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GK12部门整体支出绩效自评情况(公开12表)" sheetId="12" state="visible" r:id="rId13"/>
    <sheet name="GK13部门整体支出绩效自评表(公开13表)" sheetId="13" state="visible" r:id="rId14"/>
    <sheet name="附表14-1项目支出绩效自评表（义务教育阶段公用经费）" sheetId="14" state="visible" r:id="rId15"/>
    <sheet name="附表14-2项目支出绩效自评表（学生营养改善计划补助资金)" sheetId="15" state="visible" r:id="rId16"/>
    <sheet name="附表14-3 项目支出绩效自评表（家庭经济困难学生生活补助)" sheetId="16" state="visible" r:id="rId17"/>
    <sheet name="GK14-4项目支出绩效自评表（安防设备购置中央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洪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班洪中学</t>
  </si>
  <si>
    <t xml:space="preserve">351040.84</t>
  </si>
  <si>
    <t xml:space="preserve">309</t>
  </si>
  <si>
    <t xml:space="preserve">资本性支出（基本建设）</t>
  </si>
  <si>
    <t xml:space="preserve">311</t>
  </si>
  <si>
    <t xml:space="preserve">对企业补助（基本建设）</t>
  </si>
  <si>
    <t xml:space="preserve">185696.04</t>
  </si>
  <si>
    <t xml:space="preserve">30901</t>
  </si>
  <si>
    <t xml:space="preserve">31101</t>
  </si>
  <si>
    <t xml:space="preserve">30902</t>
  </si>
  <si>
    <t xml:space="preserve">31199</t>
  </si>
  <si>
    <t xml:space="preserve">30903</t>
  </si>
  <si>
    <t xml:space="preserve">10.80</t>
  </si>
  <si>
    <t xml:space="preserve">30905</t>
  </si>
  <si>
    <t xml:space="preserve">30906</t>
  </si>
  <si>
    <t xml:space="preserve">25255.32</t>
  </si>
  <si>
    <t xml:space="preserve">30907</t>
  </si>
  <si>
    <t xml:space="preserve">19953.00</t>
  </si>
  <si>
    <t xml:space="preserve">30908</t>
  </si>
  <si>
    <t xml:space="preserve">30913</t>
  </si>
  <si>
    <t xml:space="preserve">30919</t>
  </si>
  <si>
    <t xml:space="preserve">20921</t>
  </si>
  <si>
    <t xml:space="preserve">30922</t>
  </si>
  <si>
    <t xml:space="preserve">29530.00</t>
  </si>
  <si>
    <t xml:space="preserve">30999</t>
  </si>
  <si>
    <t xml:space="preserve">  其他基本建设支出</t>
  </si>
  <si>
    <t xml:space="preserve">42525.82</t>
  </si>
  <si>
    <t xml:space="preserve">91625.00</t>
  </si>
  <si>
    <t xml:space="preserve">774754.00</t>
  </si>
  <si>
    <t xml:space="preserve">34669.86</t>
  </si>
  <si>
    <t xml:space="preserve">13400.00</t>
  </si>
  <si>
    <t xml:space="preserve">  其他对个人和家庭的补助</t>
  </si>
  <si>
    <t xml:space="preserve">442665.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表为空表。临沧市沧源佤族自治县班洪中学没有国有资本经营预算财政拨款收入，也没有使用国有资本经营预算安排的支出，故《国有资本经营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说明：本表为空表。临沧市沧源佤族自治县班洪中学没有“三公”经费、行政参公单位机关运行经费收入，也没有使用“三公”经费、行政参公单位机关运行经费的支出，故“三公”经费、行政参公单位机关运行经费情况决算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班洪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9442082.6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班洪中学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25</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班洪中学</t>
    </r>
    <r>
      <rPr>
        <sz val="10"/>
        <rFont val="宋体"/>
        <family val="0"/>
        <charset val="134"/>
      </rPr>
      <t xml:space="preserve">2022</t>
    </r>
    <r>
      <rPr>
        <sz val="10"/>
        <rFont val="Noto Sans"/>
        <family val="2"/>
      </rPr>
      <t xml:space="preserve">年末实有人员编制</t>
    </r>
    <r>
      <rPr>
        <sz val="10"/>
        <rFont val="宋体"/>
        <family val="0"/>
        <charset val="134"/>
      </rPr>
      <t xml:space="preserve">33</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1</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2</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2</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                                                                                                                                                                                       </t>
    </r>
    <r>
      <rPr>
        <sz val="10"/>
        <rFont val="宋体"/>
        <family val="0"/>
        <charset val="134"/>
      </rPr>
      <t xml:space="preserve">1.</t>
    </r>
    <r>
      <rPr>
        <sz val="10"/>
        <rFont val="Noto Sans"/>
        <family val="2"/>
      </rPr>
      <t xml:space="preserve">贯彻落实</t>
    </r>
    <r>
      <rPr>
        <sz val="10"/>
        <rFont val="宋体"/>
        <family val="0"/>
        <charset val="134"/>
      </rPr>
      <t xml:space="preserve">1</t>
    </r>
    <r>
      <rPr>
        <sz val="10"/>
        <rFont val="Noto Sans"/>
        <family val="2"/>
      </rPr>
      <t xml:space="preserve">、研究拟定全校教育发展战略法，贯彻执行党和国家的教育方针、政策、法规。
</t>
    </r>
    <r>
      <rPr>
        <sz val="10"/>
        <rFont val="宋体"/>
        <family val="0"/>
        <charset val="134"/>
      </rPr>
      <t xml:space="preserve">2</t>
    </r>
    <r>
      <rPr>
        <sz val="10"/>
        <rFont val="Noto Sans"/>
        <family val="2"/>
      </rPr>
      <t xml:space="preserve">、坚持为党育人、为国育才，把立德树人融入思想道德教育，培养德智体美劳全面发展的社会主义建设者和接班人。
</t>
    </r>
    <r>
      <rPr>
        <sz val="10"/>
        <rFont val="宋体"/>
        <family val="0"/>
        <charset val="134"/>
      </rPr>
      <t xml:space="preserve">3</t>
    </r>
    <r>
      <rPr>
        <sz val="10"/>
        <rFont val="Noto Sans"/>
        <family val="2"/>
      </rPr>
      <t xml:space="preserve">、研究拟定学校发展规划和年度计划，组织实施教育体制和办学体制改革。
</t>
    </r>
    <r>
      <rPr>
        <sz val="10"/>
        <rFont val="宋体"/>
        <family val="0"/>
        <charset val="134"/>
      </rPr>
      <t xml:space="preserve">4</t>
    </r>
    <r>
      <rPr>
        <sz val="10"/>
        <rFont val="Noto Sans"/>
        <family val="2"/>
      </rPr>
      <t xml:space="preserve">、管理和指导学校基础教育工作，确保教育教学工作成果稳步发展。
</t>
    </r>
    <r>
      <rPr>
        <sz val="10"/>
        <rFont val="宋体"/>
        <family val="0"/>
        <charset val="134"/>
      </rPr>
      <t xml:space="preserve">5</t>
    </r>
    <r>
      <rPr>
        <sz val="10"/>
        <rFont val="Noto Sans"/>
        <family val="2"/>
      </rPr>
      <t xml:space="preserve">、管理学校教育经费，遵守财经纪律，严格执行财务管理制度。
</t>
    </r>
    <r>
      <rPr>
        <sz val="10"/>
        <rFont val="宋体"/>
        <family val="0"/>
        <charset val="134"/>
      </rPr>
      <t xml:space="preserve">6</t>
    </r>
    <r>
      <rPr>
        <sz val="10"/>
        <rFont val="Noto Sans"/>
        <family val="2"/>
      </rPr>
      <t xml:space="preserve">、负责和指导学校教职工的思想政治工作，规划学校品德教育、体育卫生教育、艺术教育工作，负责做好社会治安综合治理及安全保卫工作。</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 临沧市沧源佤族自治县班洪中学</t>
    </r>
    <r>
      <rPr>
        <sz val="10"/>
        <rFont val="宋体"/>
        <family val="0"/>
        <charset val="134"/>
      </rPr>
      <t xml:space="preserve">2022</t>
    </r>
    <r>
      <rPr>
        <sz val="10"/>
        <rFont val="Noto Sans"/>
        <family val="2"/>
      </rPr>
      <t xml:space="preserve">年度收入合计</t>
    </r>
    <r>
      <rPr>
        <sz val="10"/>
        <rFont val="宋体"/>
        <family val="0"/>
        <charset val="134"/>
      </rPr>
      <t xml:space="preserve">6678668.91</t>
    </r>
    <r>
      <rPr>
        <sz val="10"/>
        <rFont val="Noto Sans"/>
        <family val="2"/>
      </rPr>
      <t xml:space="preserve">元。其中：财政拨款收入</t>
    </r>
    <r>
      <rPr>
        <sz val="10"/>
        <rFont val="宋体"/>
        <family val="0"/>
        <charset val="134"/>
      </rPr>
      <t xml:space="preserve">6678067.39</t>
    </r>
    <r>
      <rPr>
        <sz val="10"/>
        <rFont val="Noto Sans"/>
        <family val="2"/>
      </rPr>
      <t xml:space="preserve">元，占总收入的</t>
    </r>
    <r>
      <rPr>
        <sz val="10"/>
        <rFont val="宋体"/>
        <family val="0"/>
        <charset val="134"/>
      </rPr>
      <t xml:space="preserve">99.9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601.52</t>
    </r>
    <r>
      <rPr>
        <sz val="10"/>
        <rFont val="Noto Sans"/>
        <family val="2"/>
      </rPr>
      <t xml:space="preserve">元，占总收入的</t>
    </r>
    <r>
      <rPr>
        <sz val="10"/>
        <rFont val="宋体"/>
        <family val="0"/>
        <charset val="134"/>
      </rPr>
      <t xml:space="preserve">0.01%</t>
    </r>
    <r>
      <rPr>
        <sz val="10"/>
        <rFont val="Noto Sans"/>
        <family val="2"/>
      </rPr>
      <t xml:space="preserve">。与上年</t>
    </r>
    <r>
      <rPr>
        <sz val="10"/>
        <rFont val="宋体"/>
        <family val="0"/>
        <charset val="134"/>
      </rPr>
      <t xml:space="preserve">6619609.12</t>
    </r>
    <r>
      <rPr>
        <sz val="10"/>
        <rFont val="Noto Sans"/>
        <family val="2"/>
      </rPr>
      <t xml:space="preserve">相比，收入合计增加</t>
    </r>
    <r>
      <rPr>
        <sz val="10"/>
        <rFont val="宋体"/>
        <family val="0"/>
        <charset val="134"/>
      </rPr>
      <t xml:space="preserve">59059.79</t>
    </r>
    <r>
      <rPr>
        <sz val="10"/>
        <rFont val="Noto Sans"/>
        <family val="2"/>
      </rPr>
      <t xml:space="preserve">元，增长</t>
    </r>
    <r>
      <rPr>
        <sz val="10"/>
        <rFont val="宋体"/>
        <family val="0"/>
        <charset val="134"/>
      </rPr>
      <t xml:space="preserve">0.89%</t>
    </r>
    <r>
      <rPr>
        <sz val="10"/>
        <rFont val="Noto Sans"/>
        <family val="2"/>
      </rPr>
      <t xml:space="preserve">。其中：财政拨款收入增加</t>
    </r>
    <r>
      <rPr>
        <sz val="10"/>
        <rFont val="宋体"/>
        <family val="0"/>
        <charset val="134"/>
      </rPr>
      <t xml:space="preserve">108837.09</t>
    </r>
    <r>
      <rPr>
        <sz val="10"/>
        <rFont val="Noto Sans"/>
        <family val="2"/>
      </rPr>
      <t xml:space="preserve">元，增长</t>
    </r>
    <r>
      <rPr>
        <sz val="10"/>
        <rFont val="宋体"/>
        <family val="0"/>
        <charset val="134"/>
      </rPr>
      <t xml:space="preserve">1.66%</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49777.3</t>
    </r>
    <r>
      <rPr>
        <sz val="10"/>
        <rFont val="Noto Sans"/>
        <family val="2"/>
      </rPr>
      <t xml:space="preserve">元，下降</t>
    </r>
    <r>
      <rPr>
        <sz val="10"/>
        <rFont val="宋体"/>
        <family val="0"/>
        <charset val="134"/>
      </rPr>
      <t xml:space="preserve">98.81%</t>
    </r>
    <r>
      <rPr>
        <sz val="10"/>
        <rFont val="Noto Sans"/>
        <family val="2"/>
      </rPr>
      <t xml:space="preserve">。                             临沧市沧源佤族自治县班洪中学</t>
    </r>
    <r>
      <rPr>
        <sz val="10"/>
        <rFont val="宋体"/>
        <family val="0"/>
        <charset val="134"/>
      </rPr>
      <t xml:space="preserve">2022</t>
    </r>
    <r>
      <rPr>
        <sz val="10"/>
        <rFont val="Noto Sans"/>
        <family val="2"/>
      </rPr>
      <t xml:space="preserve">年度支出合计</t>
    </r>
    <r>
      <rPr>
        <sz val="10"/>
        <rFont val="宋体"/>
        <family val="0"/>
        <charset val="134"/>
      </rPr>
      <t xml:space="preserve">6831077.78</t>
    </r>
    <r>
      <rPr>
        <sz val="10"/>
        <rFont val="Noto Sans"/>
        <family val="2"/>
      </rPr>
      <t xml:space="preserve">元。其中：基本支出</t>
    </r>
    <r>
      <rPr>
        <sz val="10"/>
        <rFont val="宋体"/>
        <family val="0"/>
        <charset val="134"/>
      </rPr>
      <t xml:space="preserve">5613657.94</t>
    </r>
    <r>
      <rPr>
        <sz val="10"/>
        <rFont val="Noto Sans"/>
        <family val="2"/>
      </rPr>
      <t xml:space="preserve">元，占总支出的</t>
    </r>
    <r>
      <rPr>
        <sz val="10"/>
        <rFont val="宋体"/>
        <family val="0"/>
        <charset val="134"/>
      </rPr>
      <t xml:space="preserve">82.18%</t>
    </r>
    <r>
      <rPr>
        <sz val="10"/>
        <rFont val="Noto Sans"/>
        <family val="2"/>
      </rPr>
      <t xml:space="preserve">；项目支出</t>
    </r>
    <r>
      <rPr>
        <sz val="10"/>
        <rFont val="宋体"/>
        <family val="0"/>
        <charset val="134"/>
      </rPr>
      <t xml:space="preserve">1217419.84</t>
    </r>
    <r>
      <rPr>
        <sz val="10"/>
        <rFont val="Noto Sans"/>
        <family val="2"/>
      </rPr>
      <t xml:space="preserve">元，占总支出的</t>
    </r>
    <r>
      <rPr>
        <sz val="10"/>
        <rFont val="宋体"/>
        <family val="0"/>
        <charset val="134"/>
      </rPr>
      <t xml:space="preserve">17.8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t>
    </r>
    <r>
      <rPr>
        <sz val="10"/>
        <rFont val="宋体"/>
        <family val="0"/>
        <charset val="134"/>
      </rPr>
      <t xml:space="preserve">6614662.58</t>
    </r>
    <r>
      <rPr>
        <sz val="10"/>
        <rFont val="Noto Sans"/>
        <family val="2"/>
      </rPr>
      <t xml:space="preserve">元相比，支出合计增加</t>
    </r>
    <r>
      <rPr>
        <sz val="10"/>
        <rFont val="宋体"/>
        <family val="0"/>
        <charset val="134"/>
      </rPr>
      <t xml:space="preserve">216415.2</t>
    </r>
    <r>
      <rPr>
        <sz val="10"/>
        <rFont val="Noto Sans"/>
        <family val="2"/>
      </rPr>
      <t xml:space="preserve">元，增长</t>
    </r>
    <r>
      <rPr>
        <sz val="10"/>
        <rFont val="宋体"/>
        <family val="0"/>
        <charset val="134"/>
      </rPr>
      <t xml:space="preserve">3.27%</t>
    </r>
    <r>
      <rPr>
        <sz val="10"/>
        <rFont val="Noto Sans"/>
        <family val="2"/>
      </rPr>
      <t xml:space="preserve">。其中：基本支出减少</t>
    </r>
    <r>
      <rPr>
        <sz val="10"/>
        <rFont val="宋体"/>
        <family val="0"/>
        <charset val="134"/>
      </rPr>
      <t xml:space="preserve">216638.02</t>
    </r>
    <r>
      <rPr>
        <sz val="10"/>
        <rFont val="Noto Sans"/>
        <family val="2"/>
      </rPr>
      <t xml:space="preserve">元，下降</t>
    </r>
    <r>
      <rPr>
        <sz val="10"/>
        <rFont val="宋体"/>
        <family val="0"/>
        <charset val="134"/>
      </rPr>
      <t xml:space="preserve">3.72%</t>
    </r>
    <r>
      <rPr>
        <sz val="10"/>
        <rFont val="Noto Sans"/>
        <family val="2"/>
      </rPr>
      <t xml:space="preserve">；项目支出增加</t>
    </r>
    <r>
      <rPr>
        <sz val="10"/>
        <rFont val="宋体"/>
        <family val="0"/>
        <charset val="134"/>
      </rPr>
      <t xml:space="preserve">433053.22</t>
    </r>
    <r>
      <rPr>
        <sz val="10"/>
        <rFont val="Noto Sans"/>
        <family val="2"/>
      </rPr>
      <t xml:space="preserve">元，增长</t>
    </r>
    <r>
      <rPr>
        <sz val="10"/>
        <rFont val="宋体"/>
        <family val="0"/>
        <charset val="134"/>
      </rPr>
      <t xml:space="preserve">55.21%</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r>
      <rPr>
        <sz val="9"/>
        <rFont val="Noto Sans"/>
        <family val="2"/>
      </rPr>
      <t xml:space="preserve">  我单位实行全面预算管理，建立健全预算管理制度，编撰收支预算坚持以“以收定支，收支平衡、统筹兼顾”的原则，严格执行批复的预算</t>
    </r>
    <r>
      <rPr>
        <sz val="9"/>
        <rFont val="宋体"/>
        <family val="0"/>
        <charset val="134"/>
      </rPr>
      <t xml:space="preserve">,</t>
    </r>
    <r>
      <rPr>
        <sz val="9"/>
        <rFont val="Noto Sans"/>
        <family val="2"/>
      </rPr>
      <t xml:space="preserve">单位内制定《沧源佤族自治县班洪中学内控制度》《沧源佤族自治县班洪中学财务管理制度》《沧源佤族自治县班洪中学政府采购内控制度》《沧源佤族自治县班洪中学预算业务管理制度》《沧源佤族自治县班洪中学固定资产管理制度》以及《沧源佤族自治县班洪中学合同管理制度》。</t>
    </r>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班洪中学</t>
  </si>
  <si>
    <t xml:space="preserve">内容</t>
  </si>
  <si>
    <t xml:space="preserve">说明</t>
  </si>
  <si>
    <t xml:space="preserve">部门总体目标</t>
  </si>
  <si>
    <t xml:space="preserve">部门职责</t>
  </si>
  <si>
    <r>
      <rPr>
        <sz val="11"/>
        <rFont val="Noto Sans"/>
        <family val="2"/>
      </rPr>
      <t xml:space="preserve">负责本乡辖区内中学的德育、教学、教研、后勤、安全等管理事务。                                                                                                                                        </t>
    </r>
    <r>
      <rPr>
        <sz val="11"/>
        <rFont val="宋体"/>
        <family val="0"/>
        <charset val="134"/>
      </rPr>
      <t xml:space="preserve">1.</t>
    </r>
    <r>
      <rPr>
        <sz val="11"/>
        <rFont val="Noto Sans"/>
        <family val="2"/>
      </rPr>
      <t xml:space="preserve">贯彻落实党和国家的教育方针、政策、法规，研究拟定学校教育发展战略和教育工作的规定、办法等。
</t>
    </r>
    <r>
      <rPr>
        <sz val="11"/>
        <rFont val="宋体"/>
        <family val="0"/>
        <charset val="134"/>
      </rPr>
      <t xml:space="preserve">2.</t>
    </r>
    <r>
      <rPr>
        <sz val="11"/>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1"/>
        <rFont val="宋体"/>
        <family val="0"/>
        <charset val="134"/>
      </rPr>
      <t xml:space="preserve">3.</t>
    </r>
    <r>
      <rPr>
        <sz val="11"/>
        <rFont val="Noto Sans"/>
        <family val="2"/>
      </rPr>
      <t xml:space="preserve">发挥教师进修培训作用。
</t>
    </r>
    <r>
      <rPr>
        <sz val="11"/>
        <rFont val="宋体"/>
        <family val="0"/>
        <charset val="134"/>
      </rPr>
      <t xml:space="preserve">4.</t>
    </r>
    <r>
      <rPr>
        <sz val="11"/>
        <rFont val="Noto Sans"/>
        <family val="2"/>
      </rPr>
      <t xml:space="preserve">管理学生学籍。
</t>
    </r>
    <r>
      <rPr>
        <sz val="11"/>
        <rFont val="宋体"/>
        <family val="0"/>
        <charset val="134"/>
      </rPr>
      <t xml:space="preserve">5.</t>
    </r>
    <r>
      <rPr>
        <sz val="11"/>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1"/>
        <rFont val="宋体"/>
        <family val="0"/>
        <charset val="134"/>
      </rPr>
      <t xml:space="preserve">6.</t>
    </r>
    <r>
      <rPr>
        <sz val="11"/>
        <rFont val="Noto Sans"/>
        <family val="2"/>
      </rPr>
      <t xml:space="preserve">协助乡镇政府组织发动学生入学，负责和协助学校做好社会治安综合治理及安全保卫工作。
</t>
    </r>
    <r>
      <rPr>
        <sz val="11"/>
        <rFont val="宋体"/>
        <family val="0"/>
        <charset val="134"/>
      </rPr>
      <t xml:space="preserve">7.</t>
    </r>
    <r>
      <rPr>
        <sz val="11"/>
        <rFont val="Noto Sans"/>
        <family val="2"/>
      </rPr>
      <t xml:space="preserve">配合教育行政部门做好教师编制核定、资格认定、职务评聘、调配和交流、培训和考核等工作。
</t>
    </r>
    <r>
      <rPr>
        <sz val="11"/>
        <rFont val="宋体"/>
        <family val="0"/>
        <charset val="134"/>
      </rPr>
      <t xml:space="preserve">8.</t>
    </r>
    <r>
      <rPr>
        <sz val="11"/>
        <rFont val="Noto Sans"/>
        <family val="2"/>
      </rPr>
      <t xml:space="preserve">在教育行政部门指导下，负责组织学生参加学业水平考试、教育教学质量检测评估工作。
</t>
    </r>
    <r>
      <rPr>
        <sz val="11"/>
        <rFont val="宋体"/>
        <family val="0"/>
        <charset val="134"/>
      </rPr>
      <t xml:space="preserve">9.</t>
    </r>
    <r>
      <rPr>
        <sz val="11"/>
        <rFont val="Noto Sans"/>
        <family val="2"/>
      </rPr>
      <t xml:space="preserve">自觉接受县教育体育局、镇党委、政府及学校党支部的监督与指导，积极承办上级主管部门及镇政府交办的其他工作事项。</t>
    </r>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贯彻执行相关法律、法规</t>
    </r>
    <r>
      <rPr>
        <sz val="11"/>
        <color rgb="FF000000"/>
        <rFont val="宋体"/>
        <family val="0"/>
        <charset val="134"/>
      </rPr>
      <t xml:space="preserve">,</t>
    </r>
    <r>
      <rPr>
        <sz val="11"/>
        <color rgb="FF000000"/>
        <rFont val="Noto Sans"/>
        <family val="2"/>
      </rPr>
      <t xml:space="preserve">严格执行相关财务会计制度的规定，严格支出审核审批，以达到学校资金能够规范使用且使用安全。</t>
    </r>
    <r>
      <rPr>
        <sz val="11"/>
        <color rgb="FF000000"/>
        <rFont val="宋体"/>
        <family val="0"/>
        <charset val="134"/>
      </rPr>
      <t xml:space="preserve">5.</t>
    </r>
    <r>
      <rPr>
        <sz val="11"/>
        <color rgb="FF000000"/>
        <rFont val="Noto Sans"/>
        <family val="2"/>
      </rPr>
      <t xml:space="preserve">党建引领工作、开展工会活动、创卫等工作。</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加强教育教学管理，教育质量稳步提升；</t>
    </r>
    <r>
      <rPr>
        <sz val="11"/>
        <rFont val="宋体"/>
        <family val="0"/>
        <charset val="134"/>
      </rPr>
      <t xml:space="preserve">2</t>
    </r>
    <r>
      <rPr>
        <sz val="11"/>
        <rFont val="Noto Sans"/>
        <family val="2"/>
      </rPr>
      <t xml:space="preserve">、加大基础设施建设，办学条件持续改善；</t>
    </r>
    <r>
      <rPr>
        <sz val="11"/>
        <rFont val="宋体"/>
        <family val="0"/>
        <charset val="134"/>
      </rPr>
      <t xml:space="preserve">3</t>
    </r>
    <r>
      <rPr>
        <sz val="11"/>
        <rFont val="Noto Sans"/>
        <family val="2"/>
      </rPr>
      <t xml:space="preserve">、加强疫情防控，开展爱国卫生专项行动，坚决打赢疫情防控持久战；</t>
    </r>
    <r>
      <rPr>
        <sz val="11"/>
        <rFont val="宋体"/>
        <family val="0"/>
        <charset val="134"/>
      </rPr>
      <t xml:space="preserve">4</t>
    </r>
    <r>
      <rPr>
        <sz val="11"/>
        <rFont val="Noto Sans"/>
        <family val="2"/>
      </rPr>
      <t xml:space="preserve">、加强爱国主义教育，为国家社会主义建设培养人才。</t>
    </r>
  </si>
  <si>
    <r>
      <rPr>
        <sz val="11"/>
        <rFont val="Noto Sans"/>
        <family val="2"/>
      </rPr>
      <t xml:space="preserve">促进我校“问题导学、合作探究”的课堂教学改革，满足人民群众对优质教育的需求，我校不断努力改善办学条件，积极争创文明校园，在上级有关部门的正确领导下，在全体教职工的共同努力下，全面完成各项工作目标任务；中小学教育及教师队伍争优创新稳步提升。                                                         用于学校专项运转公用经费支出</t>
    </r>
    <r>
      <rPr>
        <sz val="11"/>
        <rFont val="宋体"/>
        <family val="0"/>
        <charset val="134"/>
      </rPr>
      <t xml:space="preserve">342843.94</t>
    </r>
    <r>
      <rPr>
        <sz val="11"/>
        <rFont val="Noto Sans"/>
        <family val="2"/>
      </rPr>
      <t xml:space="preserve">元，主要用于办公费、维修费、租赁费、电费、水费、邮电费、培训费、差旅费等运转支出；用于义务教育阶段学生营养改善计划资金支出</t>
    </r>
    <r>
      <rPr>
        <sz val="11"/>
        <rFont val="宋体"/>
        <family val="0"/>
        <charset val="134"/>
      </rPr>
      <t xml:space="preserve">314825.90</t>
    </r>
    <r>
      <rPr>
        <sz val="11"/>
        <rFont val="Noto Sans"/>
        <family val="2"/>
      </rPr>
      <t xml:space="preserve">元，全部用于学生营养膳食的食材款支出；用于义务教育阶段家庭经济困难学生生活补助费支出</t>
    </r>
    <r>
      <rPr>
        <sz val="11"/>
        <rFont val="宋体"/>
        <family val="0"/>
        <charset val="134"/>
      </rPr>
      <t xml:space="preserve">478125</t>
    </r>
    <r>
      <rPr>
        <sz val="11"/>
        <rFont val="Noto Sans"/>
        <family val="2"/>
      </rPr>
      <t xml:space="preserve">元，已发放给学生自行使用</t>
    </r>
    <r>
      <rPr>
        <sz val="11"/>
        <rFont val="宋体"/>
        <family val="0"/>
        <charset val="134"/>
      </rPr>
      <t xml:space="preserve">;</t>
    </r>
    <r>
      <rPr>
        <sz val="11"/>
        <rFont val="Noto Sans"/>
        <family val="2"/>
      </rPr>
      <t xml:space="preserve">用于</t>
    </r>
    <r>
      <rPr>
        <sz val="11"/>
        <rFont val="宋体"/>
        <family val="0"/>
        <charset val="134"/>
      </rPr>
      <t xml:space="preserve">2021</t>
    </r>
    <r>
      <rPr>
        <sz val="11"/>
        <rFont val="Noto Sans"/>
        <family val="2"/>
      </rPr>
      <t xml:space="preserve">年学校安防设备购置中央资金</t>
    </r>
    <r>
      <rPr>
        <sz val="11"/>
        <rFont val="宋体"/>
        <family val="0"/>
        <charset val="134"/>
      </rPr>
      <t xml:space="preserve">81625</t>
    </r>
    <r>
      <rPr>
        <sz val="11"/>
        <rFont val="Noto Sans"/>
        <family val="2"/>
      </rPr>
      <t xml:space="preserve">元，已兑付给商家。</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本级</t>
  </si>
  <si>
    <t xml:space="preserve">用于改善办学条件，保障学校正常运转，主要用于教师培训、学校办公经费、水费、电费等开支。</t>
  </si>
  <si>
    <t xml:space="preserve">342843.94</t>
  </si>
  <si>
    <t xml:space="preserve">0.00</t>
  </si>
  <si>
    <t xml:space="preserve">学生营养改善计划补助资金</t>
  </si>
  <si>
    <t xml:space="preserve">专项用于学生营养膳食补助，减轻农村家庭教育负担，改善学生营养膳食，提高学生体质，促进学生健康成长。</t>
  </si>
  <si>
    <t xml:space="preserve">314825.90</t>
  </si>
  <si>
    <t xml:space="preserve">家庭经济困难学生生活费补助</t>
  </si>
  <si>
    <t xml:space="preserve">用于义务教育阶段学生住宿生和非住宿生家庭经济困难生活补助，保障家庭经济困难学生接受义务教育的权利。</t>
  </si>
  <si>
    <t xml:space="preserve">安防设备购置中央资金</t>
  </si>
  <si>
    <t xml:space="preserve">用于改善校园安全，安装监控设备等的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668</t>
  </si>
  <si>
    <t xml:space="preserve">人</t>
  </si>
  <si>
    <t xml:space="preserve">质量指标</t>
  </si>
  <si>
    <t xml:space="preserve">补助对象准确率</t>
  </si>
  <si>
    <t xml:space="preserve">＝</t>
  </si>
  <si>
    <t xml:space="preserve">100</t>
  </si>
  <si>
    <t xml:space="preserve">%</t>
  </si>
  <si>
    <t xml:space="preserve">时效指标</t>
  </si>
  <si>
    <t xml:space="preserve">提高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班洪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t xml:space="preserve">项目资金
（万元）</t>
  </si>
  <si>
    <t xml:space="preserve">保障学生营养膳食补助，减轻了农村家庭教育负担，改善了学生营养膳食，提高了学生体质，促进了学生健康成长。</t>
  </si>
  <si>
    <t xml:space="preserve">受助学生人次（春、秋学期）</t>
  </si>
  <si>
    <t xml:space="preserve">人次</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政策知晓率</t>
  </si>
  <si>
    <t xml:space="preserve">学生体质改善情况</t>
  </si>
  <si>
    <t xml:space="preserve">持续减轻农村家庭教育负担</t>
  </si>
  <si>
    <t xml:space="preserve">持续</t>
  </si>
  <si>
    <t xml:space="preserve">义务教育阶段家庭经济困难学生生活补助</t>
  </si>
  <si>
    <t xml:space="preserve">478125.00</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受助寄宿生学生人次（春、秋学期）</t>
  </si>
  <si>
    <t xml:space="preserve">受助非寄宿生学生人次（春、秋学期）</t>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受助资助标准（非寄宿生）</t>
  </si>
  <si>
    <t xml:space="preserve">补助对象家庭生活状况</t>
  </si>
  <si>
    <t xml:space="preserve">义教学生学习积极性</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临沧市沧源佤族自治县教育体育局</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提高了校园安全监控覆盖率</t>
  </si>
  <si>
    <t xml:space="preserve">监控设备验收合格率</t>
  </si>
  <si>
    <t xml:space="preserve">监控设备安装及时性</t>
  </si>
  <si>
    <t xml:space="preserve">及时</t>
  </si>
  <si>
    <t xml:space="preserve">推进平安校园建设完成率</t>
  </si>
  <si>
    <t xml:space="preserve">学校安全运转情况</t>
  </si>
  <si>
    <t xml:space="preserve">安全运转</t>
  </si>
  <si>
    <t xml:space="preserve">校园安全改善情况</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_ "/>
    <numFmt numFmtId="171" formatCode="0.00_ "/>
    <numFmt numFmtId="172" formatCode="0%"/>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color rgb="FF000000"/>
      <name val="Noto Sans"/>
      <family val="2"/>
    </font>
    <font>
      <b val="true"/>
      <sz val="10"/>
      <name val="Noto Sans"/>
      <family val="2"/>
    </font>
    <font>
      <sz val="10"/>
      <name val="Arial"/>
      <family val="2"/>
    </font>
    <font>
      <b val="true"/>
      <sz val="9"/>
      <name val="宋体"/>
      <family val="0"/>
      <charset val="134"/>
    </font>
    <font>
      <b val="true"/>
      <sz val="11"/>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5" fillId="0" borderId="1" xfId="2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72" fontId="17" fillId="0" borderId="3" xfId="21" applyFont="true" applyBorder="true" applyAlignment="true" applyProtection="false">
      <alignment horizontal="center" vertical="center" textRotation="0" wrapText="true" indent="0" shrinkToFit="false"/>
      <protection locked="true" hidden="false"/>
    </xf>
    <xf numFmtId="170"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17" fillId="0" borderId="1" xfId="21" applyFont="true" applyBorder="true" applyAlignment="true" applyProtection="false">
      <alignment horizontal="general"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2018年度部门决算公开表正式(绩效评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678067.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466409.4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1.52</v>
      </c>
      <c r="D14" s="11" t="s">
        <v>41</v>
      </c>
      <c r="E14" s="8" t="s">
        <v>42</v>
      </c>
      <c r="F14" s="10" t="n">
        <v>690054.64</v>
      </c>
    </row>
    <row r="15" customFormat="false" ht="20" hidden="false" customHeight="true" outlineLevel="0" collapsed="false">
      <c r="A15" s="9"/>
      <c r="B15" s="8" t="s">
        <v>43</v>
      </c>
      <c r="C15" s="12"/>
      <c r="D15" s="11" t="s">
        <v>44</v>
      </c>
      <c r="E15" s="8" t="s">
        <v>45</v>
      </c>
      <c r="F15" s="10" t="n">
        <v>31665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79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678668.91</v>
      </c>
      <c r="D33" s="7" t="s">
        <v>99</v>
      </c>
      <c r="E33" s="8" t="s">
        <v>100</v>
      </c>
      <c r="F33" s="10" t="n">
        <v>6831077.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3628.46</v>
      </c>
      <c r="D35" s="11" t="s">
        <v>107</v>
      </c>
      <c r="E35" s="8" t="s">
        <v>108</v>
      </c>
      <c r="F35" s="10" t="n">
        <v>251219.59</v>
      </c>
    </row>
    <row r="36" customFormat="false" ht="20" hidden="false" customHeight="true" outlineLevel="0" collapsed="false">
      <c r="A36" s="6" t="s">
        <v>109</v>
      </c>
      <c r="B36" s="8" t="s">
        <v>110</v>
      </c>
      <c r="C36" s="10" t="n">
        <v>7082297.37</v>
      </c>
      <c r="D36" s="7" t="s">
        <v>109</v>
      </c>
      <c r="E36" s="8" t="s">
        <v>111</v>
      </c>
      <c r="F36" s="10" t="n">
        <v>7082297.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402</v>
      </c>
      <c r="B3" s="43" t="s">
        <v>447</v>
      </c>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4" t="s">
        <v>453</v>
      </c>
      <c r="B6" s="8" t="s">
        <v>11</v>
      </c>
      <c r="C6" s="36" t="s">
        <v>454</v>
      </c>
      <c r="D6" s="36" t="s">
        <v>454</v>
      </c>
      <c r="E6" s="36" t="s">
        <v>454</v>
      </c>
    </row>
    <row r="7" customFormat="false" ht="15.4" hidden="false" customHeight="true" outlineLevel="0" collapsed="false">
      <c r="A7" s="9" t="s">
        <v>455</v>
      </c>
      <c r="B7" s="8" t="s">
        <v>12</v>
      </c>
      <c r="C7" s="38"/>
      <c r="D7" s="38"/>
      <c r="E7" s="38"/>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c r="D9" s="38"/>
      <c r="E9" s="38"/>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c r="D11" s="38"/>
      <c r="E11" s="38"/>
    </row>
    <row r="12" customFormat="false" ht="15.4" hidden="false" customHeight="true" outlineLevel="0" collapsed="false">
      <c r="A12" s="33" t="s">
        <v>460</v>
      </c>
      <c r="B12" s="8" t="s">
        <v>36</v>
      </c>
      <c r="C12" s="38"/>
      <c r="D12" s="38"/>
      <c r="E12" s="38"/>
    </row>
    <row r="13" customFormat="false" ht="15.4" hidden="false" customHeight="true" outlineLevel="0" collapsed="false">
      <c r="A13" s="9" t="s">
        <v>461</v>
      </c>
      <c r="B13" s="8" t="s">
        <v>40</v>
      </c>
      <c r="C13" s="36" t="s">
        <v>454</v>
      </c>
      <c r="D13" s="36" t="s">
        <v>454</v>
      </c>
      <c r="E13" s="38"/>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row>
    <row r="21" customFormat="false" ht="15.4" hidden="false" customHeight="true" outlineLevel="0" collapsed="false">
      <c r="A21" s="33" t="s">
        <v>469</v>
      </c>
      <c r="B21" s="8" t="s">
        <v>64</v>
      </c>
      <c r="C21" s="36" t="s">
        <v>454</v>
      </c>
      <c r="D21" s="36" t="s">
        <v>454</v>
      </c>
      <c r="E21" s="38"/>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4"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5" t="s">
        <v>478</v>
      </c>
      <c r="B30" s="45"/>
      <c r="C30" s="45"/>
      <c r="D30" s="45"/>
      <c r="E30" s="45"/>
    </row>
    <row r="31" customFormat="false" ht="46.9" hidden="false" customHeight="true" outlineLevel="0" collapsed="false">
      <c r="A31" s="46" t="s">
        <v>479</v>
      </c>
      <c r="B31" s="46"/>
      <c r="C31" s="46"/>
      <c r="D31" s="46"/>
      <c r="E31" s="46"/>
    </row>
    <row r="33" customFormat="false" ht="12.75" hidden="false" customHeight="false" outlineLevel="0" collapsed="false">
      <c r="B33" s="43" t="s">
        <v>480</v>
      </c>
    </row>
    <row r="34" customFormat="false" ht="39" hidden="false" customHeight="true" outlineLevel="0" collapsed="false">
      <c r="A34" s="47" t="s">
        <v>481</v>
      </c>
      <c r="B34" s="47"/>
      <c r="C34" s="47"/>
      <c r="D34" s="47"/>
      <c r="E34" s="47"/>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3" min="3" style="0" width="12.84"/>
    <col collapsed="false" customWidth="true" hidden="false" outlineLevel="0" max="4" min="4" style="0" width="15.13"/>
    <col collapsed="false" customWidth="true" hidden="false" outlineLevel="0" max="5" min="5" style="0" width="13.41"/>
    <col collapsed="false" customWidth="true" hidden="false" outlineLevel="0" max="6" min="6" style="0" width="13.84"/>
    <col collapsed="false" customWidth="true" hidden="false" outlineLevel="0" max="8" min="8" style="0" width="15.56"/>
    <col collapsed="false" customWidth="true" hidden="false" outlineLevel="0" max="9" min="9" style="0" width="11.99"/>
    <col collapsed="false" customWidth="true" hidden="false" outlineLevel="0" max="12" min="12" style="0" width="12.28"/>
    <col collapsed="false" customWidth="true" hidden="false" outlineLevel="0" max="16" min="16" style="0" width="19.84"/>
  </cols>
  <sheetData>
    <row r="1" customFormat="false" ht="27" hidden="false" customHeight="true" outlineLevel="0" collapsed="false">
      <c r="A1" s="48" t="s">
        <v>482</v>
      </c>
      <c r="B1" s="48"/>
      <c r="C1" s="48"/>
      <c r="D1" s="48"/>
      <c r="E1" s="48"/>
      <c r="F1" s="48"/>
      <c r="G1" s="48"/>
      <c r="H1" s="48"/>
      <c r="I1" s="48"/>
      <c r="J1" s="48"/>
      <c r="K1" s="48"/>
      <c r="L1" s="48"/>
      <c r="M1" s="48"/>
    </row>
    <row r="2" customFormat="false" ht="27" hidden="false" customHeight="true" outlineLevel="0" collapsed="false">
      <c r="A2" s="49"/>
      <c r="B2" s="49"/>
      <c r="C2" s="49"/>
      <c r="D2" s="49"/>
      <c r="E2" s="49"/>
      <c r="F2" s="49"/>
      <c r="G2" s="49"/>
      <c r="H2" s="50"/>
      <c r="I2" s="50"/>
      <c r="J2" s="50"/>
      <c r="K2" s="50"/>
      <c r="L2" s="50"/>
      <c r="M2" s="51" t="s">
        <v>483</v>
      </c>
    </row>
    <row r="3" customFormat="false" ht="27" hidden="false" customHeight="true" outlineLevel="0" collapsed="false">
      <c r="A3" s="52" t="s">
        <v>484</v>
      </c>
      <c r="B3" s="49"/>
      <c r="C3" s="49"/>
      <c r="D3" s="53"/>
      <c r="E3" s="49"/>
      <c r="F3" s="49"/>
      <c r="G3" s="49"/>
      <c r="H3" s="50"/>
      <c r="I3" s="50"/>
      <c r="J3" s="50"/>
      <c r="K3" s="50"/>
      <c r="L3" s="50"/>
      <c r="M3" s="51" t="s">
        <v>3</v>
      </c>
    </row>
    <row r="4" customFormat="false" ht="27" hidden="false" customHeight="true" outlineLevel="0" collapsed="false">
      <c r="A4" s="54" t="s">
        <v>6</v>
      </c>
      <c r="B4" s="54" t="s">
        <v>7</v>
      </c>
      <c r="C4" s="54" t="s">
        <v>485</v>
      </c>
      <c r="D4" s="54" t="s">
        <v>486</v>
      </c>
      <c r="E4" s="55" t="s">
        <v>487</v>
      </c>
      <c r="F4" s="55"/>
      <c r="G4" s="55"/>
      <c r="H4" s="55"/>
      <c r="I4" s="55"/>
      <c r="J4" s="54" t="s">
        <v>488</v>
      </c>
      <c r="K4" s="54" t="s">
        <v>489</v>
      </c>
      <c r="L4" s="54" t="s">
        <v>490</v>
      </c>
      <c r="M4" s="54" t="s">
        <v>491</v>
      </c>
    </row>
    <row r="5" customFormat="false" ht="27" hidden="false" customHeight="true" outlineLevel="0" collapsed="false">
      <c r="A5" s="54"/>
      <c r="B5" s="54"/>
      <c r="C5" s="54"/>
      <c r="D5" s="54"/>
      <c r="E5" s="56" t="s">
        <v>123</v>
      </c>
      <c r="F5" s="56" t="s">
        <v>492</v>
      </c>
      <c r="G5" s="56" t="s">
        <v>493</v>
      </c>
      <c r="H5" s="56" t="s">
        <v>494</v>
      </c>
      <c r="I5" s="57" t="s">
        <v>495</v>
      </c>
      <c r="J5" s="54"/>
      <c r="K5" s="54"/>
      <c r="L5" s="54"/>
      <c r="M5" s="54"/>
    </row>
    <row r="6" customFormat="false" ht="27" hidden="false" customHeight="true" outlineLevel="0" collapsed="false">
      <c r="A6" s="58" t="s">
        <v>10</v>
      </c>
      <c r="B6" s="58"/>
      <c r="C6" s="59" t="n">
        <v>1</v>
      </c>
      <c r="D6" s="59" t="n">
        <v>2</v>
      </c>
      <c r="E6" s="59" t="n">
        <v>3</v>
      </c>
      <c r="F6" s="59" t="n">
        <v>4</v>
      </c>
      <c r="G6" s="59" t="n">
        <v>5</v>
      </c>
      <c r="H6" s="59" t="n">
        <v>6</v>
      </c>
      <c r="I6" s="59" t="n">
        <v>7</v>
      </c>
      <c r="J6" s="59" t="n">
        <v>8</v>
      </c>
      <c r="K6" s="59" t="n">
        <v>9</v>
      </c>
      <c r="L6" s="59" t="n">
        <v>10</v>
      </c>
      <c r="M6" s="59" t="n">
        <v>11</v>
      </c>
    </row>
    <row r="7" customFormat="false" ht="27" hidden="false" customHeight="true" outlineLevel="0" collapsed="false">
      <c r="A7" s="58" t="s">
        <v>128</v>
      </c>
      <c r="B7" s="60" t="n">
        <v>1</v>
      </c>
      <c r="C7" s="59" t="n">
        <v>10228667.89</v>
      </c>
      <c r="D7" s="59" t="n">
        <v>319185.28</v>
      </c>
      <c r="E7" s="59" t="n">
        <v>9909482.61</v>
      </c>
      <c r="F7" s="59" t="s">
        <v>496</v>
      </c>
      <c r="G7" s="59" t="n">
        <v>0</v>
      </c>
      <c r="H7" s="59" t="n">
        <v>0</v>
      </c>
      <c r="I7" s="59" t="n">
        <v>467400.01</v>
      </c>
      <c r="J7" s="59" t="n">
        <v>0</v>
      </c>
      <c r="K7" s="59" t="n">
        <v>0</v>
      </c>
      <c r="L7" s="59" t="n">
        <v>0</v>
      </c>
      <c r="M7" s="59" t="n">
        <v>0</v>
      </c>
    </row>
    <row r="8" customFormat="false" ht="52" hidden="false" customHeight="true" outlineLevel="0" collapsed="false">
      <c r="A8" s="61" t="s">
        <v>497</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133.99"/>
    <col collapsed="false" customWidth="false" hidden="false" outlineLevel="0" max="257" min="5" style="62" width="10.28"/>
  </cols>
  <sheetData>
    <row r="1" s="62" customFormat="true" ht="13.5" hidden="false" customHeight="false" outlineLevel="0" collapsed="false">
      <c r="A1" s="63" t="s">
        <v>498</v>
      </c>
    </row>
    <row r="2" s="62" customFormat="true" ht="29.5" hidden="false" customHeight="true" outlineLevel="0" collapsed="false">
      <c r="A2" s="64" t="s">
        <v>499</v>
      </c>
      <c r="B2" s="64"/>
      <c r="C2" s="64"/>
      <c r="D2" s="64"/>
    </row>
    <row r="3" s="69" customFormat="true" ht="12" hidden="false" customHeight="false" outlineLevel="0" collapsed="false">
      <c r="A3" s="65" t="s">
        <v>2</v>
      </c>
      <c r="B3" s="65"/>
      <c r="C3" s="66"/>
      <c r="D3" s="67" t="s">
        <v>500</v>
      </c>
      <c r="E3" s="66"/>
      <c r="F3" s="66"/>
      <c r="G3" s="68"/>
    </row>
    <row r="4" s="62" customFormat="true" ht="172" hidden="false" customHeight="true" outlineLevel="0" collapsed="false">
      <c r="A4" s="70" t="s">
        <v>501</v>
      </c>
      <c r="B4" s="70" t="s">
        <v>502</v>
      </c>
      <c r="C4" s="70"/>
      <c r="D4" s="71" t="s">
        <v>503</v>
      </c>
    </row>
    <row r="5" s="62" customFormat="true" ht="66" hidden="false" customHeight="true" outlineLevel="0" collapsed="false">
      <c r="A5" s="70"/>
      <c r="B5" s="70" t="s">
        <v>504</v>
      </c>
      <c r="C5" s="70"/>
      <c r="D5" s="72" t="s">
        <v>505</v>
      </c>
    </row>
    <row r="6" s="62" customFormat="true" ht="100" hidden="false" customHeight="true" outlineLevel="0" collapsed="false">
      <c r="A6" s="70"/>
      <c r="B6" s="70" t="s">
        <v>506</v>
      </c>
      <c r="C6" s="70"/>
      <c r="D6" s="71" t="s">
        <v>507</v>
      </c>
    </row>
    <row r="7" s="62" customFormat="true" ht="51" hidden="false" customHeight="true" outlineLevel="0" collapsed="false">
      <c r="A7" s="70"/>
      <c r="B7" s="70" t="s">
        <v>508</v>
      </c>
      <c r="C7" s="70"/>
      <c r="D7" s="73" t="s">
        <v>509</v>
      </c>
    </row>
    <row r="8" s="62" customFormat="true" ht="37" hidden="false" customHeight="true" outlineLevel="0" collapsed="false">
      <c r="A8" s="70"/>
      <c r="B8" s="70" t="s">
        <v>510</v>
      </c>
      <c r="C8" s="70"/>
      <c r="D8" s="72" t="s">
        <v>511</v>
      </c>
    </row>
    <row r="9" s="62" customFormat="true" ht="35" hidden="false" customHeight="true" outlineLevel="0" collapsed="false">
      <c r="A9" s="70" t="s">
        <v>512</v>
      </c>
      <c r="B9" s="70" t="s">
        <v>513</v>
      </c>
      <c r="C9" s="70"/>
      <c r="D9" s="71" t="s">
        <v>514</v>
      </c>
    </row>
    <row r="10" s="62" customFormat="true" ht="43" hidden="false" customHeight="true" outlineLevel="0" collapsed="false">
      <c r="A10" s="70"/>
      <c r="B10" s="70" t="s">
        <v>515</v>
      </c>
      <c r="C10" s="74" t="s">
        <v>516</v>
      </c>
      <c r="D10" s="73" t="s">
        <v>517</v>
      </c>
    </row>
    <row r="11" s="62" customFormat="true" ht="48" hidden="false" customHeight="true" outlineLevel="0" collapsed="false">
      <c r="A11" s="70"/>
      <c r="B11" s="70"/>
      <c r="C11" s="74" t="s">
        <v>518</v>
      </c>
      <c r="D11" s="75" t="s">
        <v>519</v>
      </c>
    </row>
    <row r="12" s="62" customFormat="true" ht="68" hidden="false" customHeight="true" outlineLevel="0" collapsed="false">
      <c r="A12" s="70" t="s">
        <v>520</v>
      </c>
      <c r="B12" s="70"/>
      <c r="C12" s="70"/>
      <c r="D12" s="73" t="s">
        <v>521</v>
      </c>
    </row>
    <row r="13" s="62" customFormat="true" ht="42" hidden="false" customHeight="true" outlineLevel="0" collapsed="false">
      <c r="A13" s="70" t="s">
        <v>522</v>
      </c>
      <c r="B13" s="70"/>
      <c r="C13" s="70"/>
      <c r="D13" s="73" t="s">
        <v>523</v>
      </c>
    </row>
    <row r="14" s="62" customFormat="true" ht="51" hidden="false" customHeight="true" outlineLevel="0" collapsed="false">
      <c r="A14" s="70" t="s">
        <v>524</v>
      </c>
      <c r="B14" s="70"/>
      <c r="C14" s="70"/>
      <c r="D14" s="71" t="s">
        <v>525</v>
      </c>
    </row>
    <row r="15" s="62" customFormat="true" ht="103" hidden="false" customHeight="true" outlineLevel="0" collapsed="false">
      <c r="A15" s="76" t="s">
        <v>526</v>
      </c>
      <c r="B15" s="76"/>
      <c r="C15" s="76"/>
      <c r="D15" s="71" t="s">
        <v>527</v>
      </c>
    </row>
    <row r="16" s="62" customFormat="true" ht="60" hidden="false" customHeight="true" outlineLevel="0" collapsed="false">
      <c r="A16" s="76" t="s">
        <v>528</v>
      </c>
      <c r="B16" s="76"/>
      <c r="C16" s="76"/>
      <c r="D16" s="77" t="s">
        <v>529</v>
      </c>
    </row>
    <row r="18" s="62" customFormat="true" ht="28" hidden="false" customHeight="true" outlineLevel="0" collapsed="false">
      <c r="A18" s="78" t="s">
        <v>530</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4" activeCellId="0" sqref="E14:G14"/>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17.65"/>
    <col collapsed="false" customWidth="true" hidden="false" outlineLevel="0" max="3" min="3" style="79" width="15.36"/>
    <col collapsed="false" customWidth="true" hidden="false" outlineLevel="0" max="4" min="4" style="79" width="13.91"/>
    <col collapsed="false" customWidth="true" hidden="false" outlineLevel="0" max="5" min="5" style="79" width="14.43"/>
    <col collapsed="false" customWidth="true" hidden="false" outlineLevel="0" max="6" min="6" style="79" width="13.8"/>
    <col collapsed="false" customWidth="true" hidden="false" outlineLevel="0" max="7" min="7" style="79" width="16.39"/>
    <col collapsed="false" customWidth="true" hidden="false" outlineLevel="0" max="8" min="8" style="79" width="16.19"/>
    <col collapsed="false" customWidth="true" hidden="false" outlineLevel="0" max="9" min="9" style="79" width="15.67"/>
    <col collapsed="false" customWidth="true" hidden="false" outlineLevel="0" max="10" min="10" style="79" width="21.38"/>
    <col collapsed="false" customWidth="false" hidden="false" outlineLevel="0" max="257" min="11" style="79" width="10.28"/>
  </cols>
  <sheetData>
    <row r="1" s="79" customFormat="true" ht="13.5" hidden="false" customHeight="false" outlineLevel="0" collapsed="false">
      <c r="A1" s="63" t="s">
        <v>531</v>
      </c>
      <c r="B1" s="62"/>
      <c r="C1" s="62"/>
      <c r="D1" s="62"/>
      <c r="E1" s="62"/>
      <c r="F1" s="62"/>
      <c r="G1" s="62"/>
      <c r="H1" s="62"/>
      <c r="I1" s="62"/>
      <c r="J1" s="62"/>
    </row>
    <row r="2" s="79" customFormat="true" ht="33" hidden="false" customHeight="true" outlineLevel="0" collapsed="false">
      <c r="A2" s="80" t="s">
        <v>532</v>
      </c>
      <c r="B2" s="80"/>
      <c r="C2" s="80"/>
      <c r="D2" s="80"/>
      <c r="E2" s="80"/>
      <c r="F2" s="80"/>
      <c r="G2" s="80"/>
      <c r="H2" s="80"/>
      <c r="I2" s="80"/>
      <c r="J2" s="80"/>
    </row>
    <row r="3" s="69" customFormat="true" ht="12" hidden="false" customHeight="false" outlineLevel="0" collapsed="false">
      <c r="A3" s="65"/>
      <c r="B3" s="65"/>
      <c r="C3" s="66"/>
      <c r="D3" s="67"/>
      <c r="E3" s="66"/>
      <c r="F3" s="66"/>
      <c r="G3" s="68"/>
      <c r="J3" s="67" t="s">
        <v>533</v>
      </c>
    </row>
    <row r="4" s="79" customFormat="true" ht="30" hidden="false" customHeight="true" outlineLevel="0" collapsed="false">
      <c r="A4" s="81" t="s">
        <v>534</v>
      </c>
      <c r="B4" s="82" t="s">
        <v>535</v>
      </c>
      <c r="C4" s="82"/>
      <c r="D4" s="82"/>
      <c r="E4" s="82"/>
      <c r="F4" s="82"/>
      <c r="G4" s="82"/>
      <c r="H4" s="82"/>
      <c r="I4" s="82"/>
      <c r="J4" s="82"/>
    </row>
    <row r="5" s="79" customFormat="true" ht="32.15" hidden="false" customHeight="true" outlineLevel="0" collapsed="false">
      <c r="A5" s="81" t="s">
        <v>536</v>
      </c>
      <c r="B5" s="81"/>
      <c r="C5" s="81"/>
      <c r="D5" s="81"/>
      <c r="E5" s="81"/>
      <c r="F5" s="81"/>
      <c r="G5" s="81"/>
      <c r="H5" s="81"/>
      <c r="I5" s="81"/>
      <c r="J5" s="81" t="s">
        <v>537</v>
      </c>
    </row>
    <row r="6" s="79" customFormat="true" ht="189" hidden="false" customHeight="true" outlineLevel="0" collapsed="false">
      <c r="A6" s="81" t="s">
        <v>538</v>
      </c>
      <c r="B6" s="83" t="s">
        <v>539</v>
      </c>
      <c r="C6" s="77" t="s">
        <v>540</v>
      </c>
      <c r="D6" s="77"/>
      <c r="E6" s="77"/>
      <c r="F6" s="77"/>
      <c r="G6" s="77"/>
      <c r="H6" s="77"/>
      <c r="I6" s="77"/>
      <c r="J6" s="83"/>
    </row>
    <row r="7" s="79" customFormat="true" ht="60" hidden="false" customHeight="true" outlineLevel="0" collapsed="false">
      <c r="A7" s="81"/>
      <c r="B7" s="83" t="s">
        <v>541</v>
      </c>
      <c r="C7" s="84" t="s">
        <v>542</v>
      </c>
      <c r="D7" s="84"/>
      <c r="E7" s="84"/>
      <c r="F7" s="84"/>
      <c r="G7" s="84"/>
      <c r="H7" s="84"/>
      <c r="I7" s="84"/>
      <c r="J7" s="83"/>
    </row>
    <row r="8" s="79" customFormat="true" ht="32.15" hidden="false" customHeight="true" outlineLevel="0" collapsed="false">
      <c r="A8" s="85" t="s">
        <v>543</v>
      </c>
      <c r="B8" s="85"/>
      <c r="C8" s="85"/>
      <c r="D8" s="85"/>
      <c r="E8" s="85"/>
      <c r="F8" s="85"/>
      <c r="G8" s="85"/>
      <c r="H8" s="85"/>
      <c r="I8" s="85"/>
      <c r="J8" s="85"/>
    </row>
    <row r="9" s="79" customFormat="true" ht="32.15" hidden="false" customHeight="true" outlineLevel="0" collapsed="false">
      <c r="A9" s="86" t="s">
        <v>544</v>
      </c>
      <c r="B9" s="87" t="s">
        <v>545</v>
      </c>
      <c r="C9" s="87"/>
      <c r="D9" s="87"/>
      <c r="E9" s="87"/>
      <c r="F9" s="87"/>
      <c r="G9" s="88" t="s">
        <v>546</v>
      </c>
      <c r="H9" s="88"/>
      <c r="I9" s="88"/>
      <c r="J9" s="88"/>
    </row>
    <row r="10" s="79" customFormat="true" ht="135" hidden="false" customHeight="true" outlineLevel="0" collapsed="false">
      <c r="A10" s="89" t="s">
        <v>547</v>
      </c>
      <c r="B10" s="90" t="s">
        <v>548</v>
      </c>
      <c r="C10" s="90"/>
      <c r="D10" s="90"/>
      <c r="E10" s="90"/>
      <c r="F10" s="90"/>
      <c r="G10" s="91" t="s">
        <v>549</v>
      </c>
      <c r="H10" s="91"/>
      <c r="I10" s="91"/>
      <c r="J10" s="91"/>
    </row>
    <row r="11" s="79" customFormat="true" ht="75" hidden="false" customHeight="true" outlineLevel="0" collapsed="false">
      <c r="A11" s="89" t="s">
        <v>550</v>
      </c>
      <c r="B11" s="92" t="s">
        <v>551</v>
      </c>
      <c r="C11" s="92"/>
      <c r="D11" s="92"/>
      <c r="E11" s="92"/>
      <c r="F11" s="92"/>
      <c r="G11" s="93" t="s">
        <v>552</v>
      </c>
      <c r="H11" s="93"/>
      <c r="I11" s="93"/>
      <c r="J11" s="93"/>
    </row>
    <row r="12" s="79" customFormat="true" ht="75" hidden="false" customHeight="true" outlineLevel="0" collapsed="false">
      <c r="A12" s="89" t="s">
        <v>553</v>
      </c>
      <c r="B12" s="92" t="s">
        <v>554</v>
      </c>
      <c r="C12" s="92"/>
      <c r="D12" s="92"/>
      <c r="E12" s="92"/>
      <c r="F12" s="92"/>
      <c r="G12" s="93" t="s">
        <v>552</v>
      </c>
      <c r="H12" s="93"/>
      <c r="I12" s="93"/>
      <c r="J12" s="93"/>
    </row>
    <row r="13" s="79" customFormat="true" ht="32.15" hidden="false" customHeight="true" outlineLevel="0" collapsed="false">
      <c r="A13" s="94" t="s">
        <v>555</v>
      </c>
      <c r="B13" s="94"/>
      <c r="C13" s="94"/>
      <c r="D13" s="94"/>
      <c r="E13" s="94"/>
      <c r="F13" s="94"/>
      <c r="G13" s="94"/>
      <c r="H13" s="94"/>
      <c r="I13" s="94"/>
      <c r="J13" s="94"/>
    </row>
    <row r="14" s="79" customFormat="true" ht="32.15" hidden="false" customHeight="true" outlineLevel="0" collapsed="false">
      <c r="A14" s="86" t="s">
        <v>556</v>
      </c>
      <c r="B14" s="86" t="s">
        <v>557</v>
      </c>
      <c r="C14" s="95" t="s">
        <v>558</v>
      </c>
      <c r="D14" s="95"/>
      <c r="E14" s="81" t="s">
        <v>559</v>
      </c>
      <c r="F14" s="81"/>
      <c r="G14" s="81"/>
      <c r="H14" s="96" t="s">
        <v>560</v>
      </c>
      <c r="I14" s="81" t="s">
        <v>561</v>
      </c>
      <c r="J14" s="96" t="s">
        <v>562</v>
      </c>
    </row>
    <row r="15" s="79" customFormat="true" ht="32.15" hidden="false" customHeight="true" outlineLevel="0" collapsed="false">
      <c r="A15" s="86"/>
      <c r="B15" s="86"/>
      <c r="C15" s="95"/>
      <c r="D15" s="95"/>
      <c r="E15" s="86" t="s">
        <v>563</v>
      </c>
      <c r="F15" s="86" t="s">
        <v>564</v>
      </c>
      <c r="G15" s="86" t="s">
        <v>565</v>
      </c>
      <c r="H15" s="96"/>
      <c r="I15" s="96"/>
      <c r="J15" s="96"/>
    </row>
    <row r="16" s="79" customFormat="true" ht="39" hidden="false" customHeight="true" outlineLevel="0" collapsed="false">
      <c r="A16" s="97" t="s">
        <v>566</v>
      </c>
      <c r="B16" s="98" t="s">
        <v>567</v>
      </c>
      <c r="C16" s="99" t="s">
        <v>568</v>
      </c>
      <c r="D16" s="99"/>
      <c r="E16" s="100" t="s">
        <v>569</v>
      </c>
      <c r="F16" s="100" t="s">
        <v>569</v>
      </c>
      <c r="G16" s="100" t="s">
        <v>570</v>
      </c>
      <c r="H16" s="100" t="n">
        <v>342843.94</v>
      </c>
      <c r="I16" s="101" t="n">
        <f aca="false">H16/E16</f>
        <v>1</v>
      </c>
      <c r="J16" s="102"/>
    </row>
    <row r="17" s="79" customFormat="true" ht="46" hidden="false" customHeight="true" outlineLevel="0" collapsed="false">
      <c r="A17" s="103" t="s">
        <v>571</v>
      </c>
      <c r="B17" s="98" t="s">
        <v>567</v>
      </c>
      <c r="C17" s="104" t="s">
        <v>572</v>
      </c>
      <c r="D17" s="104"/>
      <c r="E17" s="100" t="s">
        <v>573</v>
      </c>
      <c r="F17" s="100" t="s">
        <v>573</v>
      </c>
      <c r="G17" s="100" t="s">
        <v>570</v>
      </c>
      <c r="H17" s="100" t="s">
        <v>573</v>
      </c>
      <c r="I17" s="101" t="n">
        <f aca="false">H17/E17</f>
        <v>1</v>
      </c>
      <c r="J17" s="102"/>
    </row>
    <row r="18" s="79" customFormat="true" ht="43" hidden="false" customHeight="true" outlineLevel="0" collapsed="false">
      <c r="A18" s="105" t="s">
        <v>574</v>
      </c>
      <c r="B18" s="98" t="s">
        <v>567</v>
      </c>
      <c r="C18" s="104" t="s">
        <v>575</v>
      </c>
      <c r="D18" s="104"/>
      <c r="E18" s="100" t="n">
        <v>478125</v>
      </c>
      <c r="F18" s="100" t="n">
        <v>478125</v>
      </c>
      <c r="G18" s="100" t="s">
        <v>570</v>
      </c>
      <c r="H18" s="100" t="n">
        <v>478125</v>
      </c>
      <c r="I18" s="101" t="n">
        <f aca="false">H18/E18</f>
        <v>1</v>
      </c>
      <c r="J18" s="102"/>
    </row>
    <row r="19" s="79" customFormat="true" ht="32.15" hidden="false" customHeight="true" outlineLevel="0" collapsed="false">
      <c r="A19" s="97" t="s">
        <v>576</v>
      </c>
      <c r="B19" s="98" t="s">
        <v>567</v>
      </c>
      <c r="C19" s="99" t="s">
        <v>577</v>
      </c>
      <c r="D19" s="99"/>
      <c r="E19" s="100" t="n">
        <v>81625</v>
      </c>
      <c r="F19" s="100" t="n">
        <v>81625</v>
      </c>
      <c r="G19" s="100" t="s">
        <v>570</v>
      </c>
      <c r="H19" s="100" t="n">
        <v>81625</v>
      </c>
      <c r="I19" s="101" t="n">
        <f aca="false">H19/E19</f>
        <v>1</v>
      </c>
      <c r="J19" s="102"/>
    </row>
    <row r="20" s="79" customFormat="true" ht="32.15" hidden="false" customHeight="true" outlineLevel="0" collapsed="false">
      <c r="A20" s="94" t="s">
        <v>578</v>
      </c>
      <c r="B20" s="94"/>
      <c r="C20" s="94"/>
      <c r="D20" s="94"/>
      <c r="E20" s="94"/>
      <c r="F20" s="94"/>
      <c r="G20" s="94"/>
      <c r="H20" s="94"/>
      <c r="I20" s="94"/>
      <c r="J20" s="94"/>
    </row>
    <row r="21" s="110" customFormat="true" ht="32.15" hidden="false" customHeight="true" outlineLevel="0" collapsed="false">
      <c r="A21" s="106" t="s">
        <v>579</v>
      </c>
      <c r="B21" s="107" t="s">
        <v>580</v>
      </c>
      <c r="C21" s="107" t="s">
        <v>581</v>
      </c>
      <c r="D21" s="106" t="s">
        <v>582</v>
      </c>
      <c r="E21" s="108" t="s">
        <v>583</v>
      </c>
      <c r="F21" s="108" t="s">
        <v>584</v>
      </c>
      <c r="G21" s="108" t="s">
        <v>585</v>
      </c>
      <c r="H21" s="109" t="s">
        <v>586</v>
      </c>
      <c r="I21" s="109"/>
      <c r="J21" s="109"/>
    </row>
    <row r="22" s="110" customFormat="true" ht="32.15" hidden="false" customHeight="true" outlineLevel="0" collapsed="false">
      <c r="A22" s="111" t="s">
        <v>587</v>
      </c>
      <c r="B22" s="112" t="s">
        <v>588</v>
      </c>
      <c r="C22" s="113" t="s">
        <v>589</v>
      </c>
      <c r="D22" s="114" t="s">
        <v>590</v>
      </c>
      <c r="E22" s="115" t="s">
        <v>591</v>
      </c>
      <c r="F22" s="109" t="s">
        <v>592</v>
      </c>
      <c r="G22" s="115" t="s">
        <v>591</v>
      </c>
      <c r="H22" s="116"/>
      <c r="I22" s="116"/>
      <c r="J22" s="116"/>
    </row>
    <row r="23" s="110" customFormat="true" ht="32.15" hidden="false" customHeight="true" outlineLevel="0" collapsed="false">
      <c r="A23" s="111"/>
      <c r="B23" s="112" t="s">
        <v>593</v>
      </c>
      <c r="C23" s="113" t="s">
        <v>594</v>
      </c>
      <c r="D23" s="111" t="s">
        <v>595</v>
      </c>
      <c r="E23" s="117" t="s">
        <v>596</v>
      </c>
      <c r="F23" s="118" t="s">
        <v>597</v>
      </c>
      <c r="G23" s="115" t="s">
        <v>596</v>
      </c>
      <c r="H23" s="116"/>
      <c r="I23" s="116"/>
      <c r="J23" s="116"/>
    </row>
    <row r="24" s="122" customFormat="true" ht="37" hidden="false" customHeight="true" outlineLevel="0" collapsed="false">
      <c r="A24" s="111"/>
      <c r="B24" s="112" t="s">
        <v>598</v>
      </c>
      <c r="C24" s="119" t="s">
        <v>599</v>
      </c>
      <c r="D24" s="111" t="s">
        <v>595</v>
      </c>
      <c r="E24" s="117" t="s">
        <v>596</v>
      </c>
      <c r="F24" s="118" t="s">
        <v>597</v>
      </c>
      <c r="G24" s="120" t="n">
        <v>100</v>
      </c>
      <c r="H24" s="121"/>
      <c r="I24" s="121"/>
      <c r="J24" s="121"/>
    </row>
    <row r="25" s="122" customFormat="true" ht="32.15" hidden="false" customHeight="true" outlineLevel="0" collapsed="false">
      <c r="A25" s="111"/>
      <c r="B25" s="111" t="s">
        <v>600</v>
      </c>
      <c r="C25" s="119" t="s">
        <v>601</v>
      </c>
      <c r="D25" s="111" t="s">
        <v>595</v>
      </c>
      <c r="E25" s="117" t="s">
        <v>596</v>
      </c>
      <c r="F25" s="118" t="s">
        <v>597</v>
      </c>
      <c r="G25" s="120" t="n">
        <v>100</v>
      </c>
      <c r="H25" s="116"/>
      <c r="I25" s="116"/>
      <c r="J25" s="116"/>
    </row>
    <row r="26" s="122" customFormat="true" ht="32.15" hidden="false" customHeight="true" outlineLevel="0" collapsed="false">
      <c r="A26" s="111" t="s">
        <v>602</v>
      </c>
      <c r="B26" s="111" t="s">
        <v>603</v>
      </c>
      <c r="C26" s="123" t="s">
        <v>604</v>
      </c>
      <c r="D26" s="114"/>
      <c r="E26" s="124" t="s">
        <v>605</v>
      </c>
      <c r="F26" s="118"/>
      <c r="G26" s="125" t="s">
        <v>605</v>
      </c>
      <c r="H26" s="116"/>
      <c r="I26" s="116"/>
      <c r="J26" s="116"/>
    </row>
    <row r="27" s="122" customFormat="true" ht="32.15" hidden="false" customHeight="true" outlineLevel="0" collapsed="false">
      <c r="A27" s="111"/>
      <c r="B27" s="111"/>
      <c r="C27" s="123" t="s">
        <v>606</v>
      </c>
      <c r="D27" s="111" t="s">
        <v>595</v>
      </c>
      <c r="E27" s="117" t="s">
        <v>596</v>
      </c>
      <c r="F27" s="118" t="s">
        <v>597</v>
      </c>
      <c r="G27" s="125" t="n">
        <v>100</v>
      </c>
      <c r="H27" s="116"/>
      <c r="I27" s="116"/>
      <c r="J27" s="116"/>
    </row>
    <row r="28" s="122" customFormat="true" ht="32.15" hidden="false" customHeight="true" outlineLevel="0" collapsed="false">
      <c r="A28" s="111"/>
      <c r="B28" s="111"/>
      <c r="C28" s="123" t="s">
        <v>607</v>
      </c>
      <c r="D28" s="114"/>
      <c r="E28" s="124" t="s">
        <v>608</v>
      </c>
      <c r="F28" s="118"/>
      <c r="G28" s="125" t="s">
        <v>608</v>
      </c>
      <c r="H28" s="116"/>
      <c r="I28" s="116"/>
      <c r="J28" s="116"/>
    </row>
    <row r="29" s="122" customFormat="true" ht="42" hidden="false" customHeight="true" outlineLevel="0" collapsed="false">
      <c r="A29" s="111"/>
      <c r="B29" s="126" t="s">
        <v>609</v>
      </c>
      <c r="C29" s="123" t="s">
        <v>610</v>
      </c>
      <c r="D29" s="114"/>
      <c r="E29" s="124" t="s">
        <v>611</v>
      </c>
      <c r="F29" s="118"/>
      <c r="G29" s="125" t="s">
        <v>611</v>
      </c>
      <c r="H29" s="121"/>
      <c r="I29" s="121"/>
      <c r="J29" s="121"/>
    </row>
    <row r="30" s="122" customFormat="true" ht="32.15" hidden="false" customHeight="true" outlineLevel="0" collapsed="false">
      <c r="A30" s="127" t="s">
        <v>612</v>
      </c>
      <c r="B30" s="128" t="s">
        <v>613</v>
      </c>
      <c r="C30" s="129" t="s">
        <v>614</v>
      </c>
      <c r="D30" s="130" t="s">
        <v>590</v>
      </c>
      <c r="E30" s="117" t="s">
        <v>615</v>
      </c>
      <c r="F30" s="118" t="s">
        <v>597</v>
      </c>
      <c r="G30" s="125" t="n">
        <v>98</v>
      </c>
      <c r="H30" s="121"/>
      <c r="I30" s="121"/>
      <c r="J30" s="121"/>
    </row>
    <row r="31" s="79" customFormat="true" ht="52.5" hidden="false" customHeight="true" outlineLevel="0" collapsed="false">
      <c r="A31" s="111" t="s">
        <v>616</v>
      </c>
      <c r="B31" s="96" t="s">
        <v>617</v>
      </c>
      <c r="C31" s="96"/>
      <c r="D31" s="96"/>
      <c r="E31" s="96"/>
      <c r="F31" s="96"/>
      <c r="G31" s="96"/>
      <c r="H31" s="96"/>
      <c r="I31" s="96"/>
      <c r="J31" s="96"/>
    </row>
    <row r="32" s="79" customFormat="true" ht="25.95" hidden="false" customHeight="true" outlineLevel="0" collapsed="false">
      <c r="A32" s="131" t="s">
        <v>618</v>
      </c>
      <c r="B32" s="132"/>
      <c r="C32" s="132"/>
      <c r="D32" s="132"/>
      <c r="E32" s="132"/>
      <c r="F32" s="132"/>
      <c r="G32" s="132"/>
      <c r="H32" s="132"/>
      <c r="I32" s="132"/>
      <c r="J32" s="133"/>
    </row>
    <row r="33" s="79" customFormat="true" ht="25.95" hidden="false" customHeight="true" outlineLevel="0" collapsed="false">
      <c r="A33" s="134" t="s">
        <v>619</v>
      </c>
      <c r="B33" s="134"/>
      <c r="C33" s="134"/>
      <c r="D33" s="134"/>
      <c r="E33" s="134"/>
      <c r="F33" s="134"/>
      <c r="G33" s="134"/>
      <c r="H33" s="134"/>
      <c r="I33" s="134"/>
      <c r="J33" s="134"/>
    </row>
    <row r="34" s="79" customFormat="true" ht="25.95" hidden="false" customHeight="true" outlineLevel="0" collapsed="false">
      <c r="A34" s="134" t="s">
        <v>620</v>
      </c>
      <c r="B34" s="134"/>
      <c r="C34" s="134"/>
      <c r="D34" s="134"/>
      <c r="E34" s="134"/>
      <c r="F34" s="134"/>
      <c r="G34" s="134"/>
      <c r="H34" s="134"/>
      <c r="I34" s="134"/>
      <c r="J34" s="134"/>
    </row>
    <row r="35" s="79" customFormat="true" ht="21" hidden="false" customHeight="true" outlineLevel="0" collapsed="false">
      <c r="A35" s="134" t="s">
        <v>621</v>
      </c>
      <c r="B35" s="134"/>
      <c r="C35" s="134"/>
      <c r="D35" s="134"/>
      <c r="E35" s="134"/>
      <c r="F35" s="134"/>
      <c r="G35" s="134"/>
      <c r="H35" s="134"/>
      <c r="I35" s="134"/>
      <c r="J35" s="134"/>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B26:B28"/>
    <mergeCell ref="H26:J26"/>
    <mergeCell ref="H27:J27"/>
    <mergeCell ref="H28:J28"/>
    <mergeCell ref="H29:J29"/>
    <mergeCell ref="H30:J30"/>
    <mergeCell ref="B31:J31"/>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3.28"/>
    <col collapsed="false" customWidth="true" hidden="false" outlineLevel="0" max="4" min="4" style="135" width="12.9"/>
    <col collapsed="false" customWidth="true" hidden="false" outlineLevel="0" max="5" min="5" style="136" width="12.9"/>
    <col collapsed="false" customWidth="true" hidden="false" outlineLevel="0" max="6" min="6" style="136" width="12.78"/>
    <col collapsed="false" customWidth="true" hidden="false" outlineLevel="0" max="7" min="7" style="136"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3"/>
    <col collapsed="false" customWidth="false" hidden="false" outlineLevel="0" max="11" min="11" style="136" width="10.28"/>
    <col collapsed="false" customWidth="true" hidden="false" outlineLevel="0" max="12" min="12" style="136" width="14.56"/>
    <col collapsed="false" customWidth="true" hidden="false" outlineLevel="0" max="13" min="13" style="136" width="11.99"/>
    <col collapsed="false" customWidth="true" hidden="false" outlineLevel="0" max="14" min="14" style="136" width="83.56"/>
    <col collapsed="false" customWidth="false" hidden="false" outlineLevel="0" max="22" min="15" style="136" width="10.28"/>
    <col collapsed="false" customWidth="false" hidden="false" outlineLevel="0" max="257" min="23" style="135" width="10.28"/>
  </cols>
  <sheetData>
    <row r="1" s="135" customFormat="true" ht="13.5" hidden="false" customHeight="false" outlineLevel="0" collapsed="false">
      <c r="A1" s="137" t="s">
        <v>622</v>
      </c>
      <c r="B1" s="137"/>
      <c r="C1" s="137"/>
      <c r="D1" s="137"/>
      <c r="E1" s="138"/>
      <c r="F1" s="138"/>
      <c r="G1" s="138"/>
      <c r="H1" s="137"/>
      <c r="I1" s="137"/>
      <c r="J1" s="137"/>
      <c r="K1" s="136"/>
      <c r="L1" s="136"/>
      <c r="M1" s="136"/>
      <c r="N1" s="136"/>
      <c r="O1" s="136"/>
      <c r="P1" s="136"/>
      <c r="Q1" s="136"/>
      <c r="R1" s="136"/>
      <c r="S1" s="136"/>
      <c r="T1" s="136"/>
      <c r="U1" s="136"/>
      <c r="V1" s="136"/>
    </row>
    <row r="2" s="135" customFormat="true" ht="26" hidden="false" customHeight="true" outlineLevel="0" collapsed="false">
      <c r="A2" s="139" t="s">
        <v>623</v>
      </c>
      <c r="B2" s="139"/>
      <c r="C2" s="139"/>
      <c r="D2" s="139"/>
      <c r="E2" s="139"/>
      <c r="F2" s="139"/>
      <c r="G2" s="139"/>
      <c r="H2" s="139"/>
      <c r="I2" s="139"/>
      <c r="J2" s="139"/>
      <c r="K2" s="136"/>
      <c r="L2" s="136"/>
      <c r="M2" s="136"/>
      <c r="N2" s="136"/>
      <c r="O2" s="136"/>
      <c r="P2" s="136"/>
      <c r="Q2" s="136"/>
      <c r="R2" s="136"/>
      <c r="S2" s="136"/>
      <c r="T2" s="136"/>
      <c r="U2" s="136"/>
      <c r="V2" s="136"/>
    </row>
    <row r="3" s="146" customFormat="true" ht="28" hidden="false" customHeight="true" outlineLevel="0" collapsed="false">
      <c r="A3" s="140" t="s">
        <v>402</v>
      </c>
      <c r="B3" s="140"/>
      <c r="C3" s="140"/>
      <c r="D3" s="141"/>
      <c r="E3" s="142"/>
      <c r="F3" s="142"/>
      <c r="G3" s="141"/>
      <c r="H3" s="143" t="s">
        <v>3</v>
      </c>
      <c r="I3" s="143"/>
      <c r="J3" s="144" t="s">
        <v>624</v>
      </c>
      <c r="K3" s="145"/>
      <c r="L3" s="145"/>
      <c r="M3" s="145"/>
      <c r="N3" s="145"/>
      <c r="O3" s="145"/>
      <c r="P3" s="145"/>
      <c r="Q3" s="145"/>
      <c r="R3" s="145"/>
      <c r="S3" s="145"/>
      <c r="T3" s="145"/>
      <c r="U3" s="145"/>
      <c r="V3" s="145"/>
    </row>
    <row r="4" s="149" customFormat="true" ht="18" hidden="false" customHeight="true" outlineLevel="0" collapsed="false">
      <c r="A4" s="147" t="s">
        <v>625</v>
      </c>
      <c r="B4" s="147"/>
      <c r="C4" s="148" t="s">
        <v>566</v>
      </c>
      <c r="D4" s="148"/>
      <c r="E4" s="148"/>
      <c r="F4" s="148"/>
      <c r="G4" s="148"/>
      <c r="H4" s="148"/>
      <c r="I4" s="148"/>
      <c r="J4" s="148"/>
      <c r="K4" s="136"/>
      <c r="L4" s="136"/>
      <c r="M4" s="136"/>
      <c r="N4" s="136"/>
      <c r="O4" s="136"/>
      <c r="P4" s="136"/>
      <c r="Q4" s="136"/>
      <c r="R4" s="136"/>
      <c r="S4" s="136"/>
      <c r="T4" s="136"/>
      <c r="U4" s="136"/>
      <c r="V4" s="136"/>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row>
    <row r="5" s="151" customFormat="true" ht="18" hidden="false" customHeight="true" outlineLevel="0" collapsed="false">
      <c r="A5" s="147" t="s">
        <v>626</v>
      </c>
      <c r="B5" s="147"/>
      <c r="C5" s="150" t="s">
        <v>627</v>
      </c>
      <c r="D5" s="150"/>
      <c r="E5" s="150"/>
      <c r="F5" s="147" t="s">
        <v>628</v>
      </c>
      <c r="G5" s="148" t="s">
        <v>629</v>
      </c>
      <c r="H5" s="148"/>
      <c r="I5" s="148"/>
      <c r="J5" s="148"/>
      <c r="K5" s="136"/>
      <c r="L5" s="136"/>
      <c r="M5" s="136"/>
      <c r="N5" s="136"/>
      <c r="O5" s="136"/>
      <c r="P5" s="136"/>
      <c r="Q5" s="136"/>
      <c r="R5" s="136"/>
      <c r="S5" s="136"/>
      <c r="T5" s="136"/>
      <c r="U5" s="136"/>
      <c r="V5" s="136"/>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row>
    <row r="6" s="151" customFormat="true" ht="36" hidden="false" customHeight="true" outlineLevel="0" collapsed="false">
      <c r="A6" s="147" t="s">
        <v>630</v>
      </c>
      <c r="B6" s="147"/>
      <c r="C6" s="147"/>
      <c r="D6" s="147" t="s">
        <v>631</v>
      </c>
      <c r="E6" s="147" t="s">
        <v>450</v>
      </c>
      <c r="F6" s="147" t="s">
        <v>632</v>
      </c>
      <c r="G6" s="147" t="s">
        <v>633</v>
      </c>
      <c r="H6" s="147" t="s">
        <v>634</v>
      </c>
      <c r="I6" s="147" t="s">
        <v>635</v>
      </c>
      <c r="J6" s="147"/>
      <c r="K6" s="136"/>
      <c r="L6" s="136"/>
      <c r="M6" s="136"/>
      <c r="N6" s="136"/>
      <c r="O6" s="136"/>
      <c r="P6" s="136"/>
      <c r="Q6" s="136"/>
      <c r="R6" s="136"/>
      <c r="S6" s="136"/>
      <c r="T6" s="136"/>
      <c r="U6" s="136"/>
      <c r="V6" s="136"/>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row>
    <row r="7" s="151" customFormat="true" ht="36" hidden="false" customHeight="true" outlineLevel="0" collapsed="false">
      <c r="A7" s="147"/>
      <c r="B7" s="147"/>
      <c r="C7" s="152" t="s">
        <v>636</v>
      </c>
      <c r="D7" s="153" t="s">
        <v>569</v>
      </c>
      <c r="E7" s="153" t="s">
        <v>569</v>
      </c>
      <c r="F7" s="153" t="s">
        <v>569</v>
      </c>
      <c r="G7" s="147" t="n">
        <v>10</v>
      </c>
      <c r="H7" s="154" t="n">
        <v>1</v>
      </c>
      <c r="I7" s="100" t="n">
        <v>10</v>
      </c>
      <c r="J7" s="100"/>
      <c r="K7" s="136"/>
      <c r="L7" s="136"/>
      <c r="M7" s="136"/>
      <c r="N7" s="136"/>
      <c r="O7" s="136"/>
      <c r="P7" s="136"/>
      <c r="Q7" s="136"/>
      <c r="R7" s="136"/>
      <c r="S7" s="136"/>
      <c r="T7" s="136"/>
      <c r="U7" s="136"/>
      <c r="V7" s="136"/>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row>
    <row r="8" s="151" customFormat="true" ht="36" hidden="false" customHeight="true" outlineLevel="0" collapsed="false">
      <c r="A8" s="147"/>
      <c r="B8" s="147"/>
      <c r="C8" s="152" t="s">
        <v>637</v>
      </c>
      <c r="D8" s="153" t="n">
        <v>225256.82</v>
      </c>
      <c r="E8" s="153" t="n">
        <v>225256.82</v>
      </c>
      <c r="F8" s="153" t="n">
        <v>225256.82</v>
      </c>
      <c r="G8" s="155" t="s">
        <v>454</v>
      </c>
      <c r="H8" s="153"/>
      <c r="I8" s="100" t="s">
        <v>454</v>
      </c>
      <c r="J8" s="100"/>
      <c r="K8" s="136"/>
      <c r="L8" s="136"/>
      <c r="M8" s="136"/>
      <c r="N8" s="136"/>
      <c r="O8" s="136"/>
      <c r="P8" s="136"/>
      <c r="Q8" s="136"/>
      <c r="R8" s="136"/>
      <c r="S8" s="136"/>
      <c r="T8" s="136"/>
      <c r="U8" s="136"/>
      <c r="V8" s="136"/>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row>
    <row r="9" s="151" customFormat="true" ht="36" hidden="false" customHeight="true" outlineLevel="0" collapsed="false">
      <c r="A9" s="147"/>
      <c r="B9" s="147"/>
      <c r="C9" s="152" t="s">
        <v>638</v>
      </c>
      <c r="D9" s="153" t="n">
        <v>117587.12</v>
      </c>
      <c r="E9" s="153" t="n">
        <v>117587.12</v>
      </c>
      <c r="F9" s="153" t="n">
        <v>117587.12</v>
      </c>
      <c r="G9" s="155" t="s">
        <v>454</v>
      </c>
      <c r="H9" s="153"/>
      <c r="I9" s="100" t="s">
        <v>454</v>
      </c>
      <c r="J9" s="100"/>
      <c r="K9" s="136"/>
      <c r="L9" s="136"/>
      <c r="M9" s="136"/>
      <c r="N9" s="136"/>
      <c r="O9" s="136"/>
      <c r="P9" s="136"/>
      <c r="Q9" s="136"/>
      <c r="R9" s="136"/>
      <c r="S9" s="136"/>
      <c r="T9" s="136"/>
      <c r="U9" s="136"/>
      <c r="V9" s="136"/>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row>
    <row r="10" s="135" customFormat="true" ht="36" hidden="false" customHeight="true" outlineLevel="0" collapsed="false">
      <c r="A10" s="147"/>
      <c r="B10" s="147"/>
      <c r="C10" s="152" t="s">
        <v>639</v>
      </c>
      <c r="D10" s="100" t="s">
        <v>454</v>
      </c>
      <c r="E10" s="100" t="s">
        <v>454</v>
      </c>
      <c r="F10" s="100" t="s">
        <v>454</v>
      </c>
      <c r="G10" s="155" t="s">
        <v>454</v>
      </c>
      <c r="H10" s="153"/>
      <c r="I10" s="100" t="s">
        <v>454</v>
      </c>
      <c r="J10" s="100"/>
      <c r="K10" s="136"/>
      <c r="L10" s="136"/>
      <c r="M10" s="136"/>
      <c r="N10" s="136"/>
      <c r="O10" s="136"/>
      <c r="P10" s="136"/>
      <c r="Q10" s="136"/>
      <c r="R10" s="136"/>
      <c r="S10" s="136"/>
      <c r="T10" s="136"/>
      <c r="U10" s="136"/>
      <c r="V10" s="136"/>
    </row>
    <row r="11" s="135" customFormat="true" ht="18" hidden="false" customHeight="true" outlineLevel="0" collapsed="false">
      <c r="A11" s="147" t="s">
        <v>640</v>
      </c>
      <c r="B11" s="147" t="s">
        <v>641</v>
      </c>
      <c r="C11" s="147"/>
      <c r="D11" s="147"/>
      <c r="E11" s="147"/>
      <c r="F11" s="156" t="s">
        <v>546</v>
      </c>
      <c r="G11" s="156"/>
      <c r="H11" s="156"/>
      <c r="I11" s="156"/>
      <c r="J11" s="156"/>
      <c r="K11" s="136"/>
      <c r="L11" s="136"/>
      <c r="M11" s="136"/>
      <c r="N11" s="136"/>
      <c r="O11" s="136"/>
      <c r="P11" s="136"/>
      <c r="Q11" s="136"/>
      <c r="R11" s="136"/>
      <c r="S11" s="136"/>
      <c r="T11" s="136"/>
      <c r="U11" s="136"/>
      <c r="V11" s="136"/>
    </row>
    <row r="12" s="135" customFormat="true" ht="57" hidden="false" customHeight="true" outlineLevel="0" collapsed="false">
      <c r="A12" s="147"/>
      <c r="B12" s="150" t="s">
        <v>642</v>
      </c>
      <c r="C12" s="150"/>
      <c r="D12" s="150"/>
      <c r="E12" s="150"/>
      <c r="F12" s="157" t="s">
        <v>643</v>
      </c>
      <c r="G12" s="157"/>
      <c r="H12" s="157"/>
      <c r="I12" s="157"/>
      <c r="J12" s="157"/>
      <c r="K12" s="136"/>
      <c r="L12" s="136"/>
      <c r="M12" s="136"/>
      <c r="N12" s="136"/>
      <c r="O12" s="136"/>
      <c r="P12" s="136"/>
      <c r="Q12" s="136"/>
      <c r="R12" s="136"/>
      <c r="S12" s="136"/>
      <c r="T12" s="136"/>
      <c r="U12" s="136"/>
      <c r="V12" s="136"/>
    </row>
    <row r="13" s="135" customFormat="true" ht="36" hidden="false" customHeight="true" outlineLevel="0" collapsed="false">
      <c r="A13" s="158" t="s">
        <v>644</v>
      </c>
      <c r="B13" s="158"/>
      <c r="C13" s="158"/>
      <c r="D13" s="158" t="s">
        <v>645</v>
      </c>
      <c r="E13" s="158"/>
      <c r="F13" s="158"/>
      <c r="G13" s="147" t="s">
        <v>585</v>
      </c>
      <c r="H13" s="158" t="s">
        <v>633</v>
      </c>
      <c r="I13" s="158" t="s">
        <v>635</v>
      </c>
      <c r="J13" s="158" t="s">
        <v>586</v>
      </c>
      <c r="K13" s="136"/>
      <c r="L13" s="136"/>
      <c r="M13" s="136"/>
      <c r="N13" s="136"/>
      <c r="O13" s="136"/>
      <c r="P13" s="136"/>
      <c r="Q13" s="136"/>
      <c r="R13" s="136"/>
      <c r="S13" s="136"/>
      <c r="T13" s="136"/>
      <c r="U13" s="136"/>
      <c r="V13" s="136"/>
    </row>
    <row r="14" s="135" customFormat="true" ht="36" hidden="false" customHeight="true" outlineLevel="0" collapsed="false">
      <c r="A14" s="159" t="s">
        <v>579</v>
      </c>
      <c r="B14" s="147" t="s">
        <v>580</v>
      </c>
      <c r="C14" s="147" t="s">
        <v>581</v>
      </c>
      <c r="D14" s="147" t="s">
        <v>582</v>
      </c>
      <c r="E14" s="147" t="s">
        <v>583</v>
      </c>
      <c r="F14" s="147" t="s">
        <v>584</v>
      </c>
      <c r="G14" s="147"/>
      <c r="H14" s="158"/>
      <c r="I14" s="158"/>
      <c r="J14" s="158"/>
      <c r="K14" s="136"/>
      <c r="L14" s="136"/>
      <c r="M14" s="136"/>
      <c r="N14" s="136"/>
      <c r="O14" s="136"/>
      <c r="P14" s="136"/>
      <c r="Q14" s="136"/>
      <c r="R14" s="136"/>
      <c r="S14" s="136"/>
      <c r="T14" s="136"/>
      <c r="U14" s="136"/>
      <c r="V14" s="136"/>
    </row>
    <row r="15" s="138" customFormat="true" ht="36" hidden="false" customHeight="true" outlineLevel="0" collapsed="false">
      <c r="A15" s="111" t="s">
        <v>587</v>
      </c>
      <c r="B15" s="111" t="s">
        <v>588</v>
      </c>
      <c r="C15" s="71" t="s">
        <v>646</v>
      </c>
      <c r="D15" s="114" t="s">
        <v>647</v>
      </c>
      <c r="E15" s="160" t="n">
        <v>6</v>
      </c>
      <c r="F15" s="161" t="s">
        <v>648</v>
      </c>
      <c r="G15" s="161" t="n">
        <v>10</v>
      </c>
      <c r="H15" s="161" t="n">
        <v>5</v>
      </c>
      <c r="I15" s="161" t="n">
        <v>5</v>
      </c>
      <c r="J15" s="162"/>
    </row>
    <row r="16" s="138" customFormat="true" ht="36" hidden="false" customHeight="true" outlineLevel="0" collapsed="false">
      <c r="A16" s="111"/>
      <c r="B16" s="111"/>
      <c r="C16" s="71" t="s">
        <v>649</v>
      </c>
      <c r="D16" s="114" t="s">
        <v>647</v>
      </c>
      <c r="E16" s="147" t="n">
        <v>14</v>
      </c>
      <c r="F16" s="161" t="s">
        <v>650</v>
      </c>
      <c r="G16" s="162" t="n">
        <v>20</v>
      </c>
      <c r="H16" s="161" t="n">
        <v>5</v>
      </c>
      <c r="I16" s="161" t="n">
        <v>5</v>
      </c>
      <c r="J16" s="162"/>
    </row>
    <row r="17" s="138" customFormat="true" ht="36" hidden="false" customHeight="true" outlineLevel="0" collapsed="false">
      <c r="A17" s="111"/>
      <c r="B17" s="111"/>
      <c r="C17" s="71" t="s">
        <v>651</v>
      </c>
      <c r="D17" s="114" t="s">
        <v>647</v>
      </c>
      <c r="E17" s="147" t="n">
        <v>9</v>
      </c>
      <c r="F17" s="161" t="s">
        <v>650</v>
      </c>
      <c r="G17" s="162" t="n">
        <v>11</v>
      </c>
      <c r="H17" s="161" t="n">
        <v>5</v>
      </c>
      <c r="I17" s="161" t="n">
        <v>5</v>
      </c>
      <c r="J17" s="162"/>
    </row>
    <row r="18" s="138" customFormat="true" ht="36" hidden="false" customHeight="true" outlineLevel="0" collapsed="false">
      <c r="A18" s="111"/>
      <c r="B18" s="111"/>
      <c r="C18" s="71" t="s">
        <v>652</v>
      </c>
      <c r="D18" s="114" t="s">
        <v>590</v>
      </c>
      <c r="E18" s="147" t="n">
        <v>40</v>
      </c>
      <c r="F18" s="161" t="s">
        <v>650</v>
      </c>
      <c r="G18" s="162" t="n">
        <v>50</v>
      </c>
      <c r="H18" s="161" t="n">
        <v>5</v>
      </c>
      <c r="I18" s="161" t="n">
        <v>5</v>
      </c>
      <c r="J18" s="162"/>
    </row>
    <row r="19" s="138" customFormat="true" ht="39" hidden="false" customHeight="true" outlineLevel="0" collapsed="false">
      <c r="A19" s="111"/>
      <c r="B19" s="111"/>
      <c r="C19" s="113" t="s">
        <v>653</v>
      </c>
      <c r="D19" s="114" t="s">
        <v>647</v>
      </c>
      <c r="E19" s="147" t="n">
        <v>2</v>
      </c>
      <c r="F19" s="161" t="s">
        <v>650</v>
      </c>
      <c r="G19" s="147" t="n">
        <v>3</v>
      </c>
      <c r="H19" s="161" t="n">
        <v>5</v>
      </c>
      <c r="I19" s="161" t="n">
        <v>5</v>
      </c>
      <c r="J19" s="162"/>
    </row>
    <row r="20" s="138" customFormat="true" ht="27" hidden="false" customHeight="true" outlineLevel="0" collapsed="false">
      <c r="A20" s="111"/>
      <c r="B20" s="111" t="s">
        <v>593</v>
      </c>
      <c r="C20" s="113" t="s">
        <v>654</v>
      </c>
      <c r="D20" s="111" t="s">
        <v>595</v>
      </c>
      <c r="E20" s="163" t="n">
        <v>100</v>
      </c>
      <c r="F20" s="163" t="s">
        <v>597</v>
      </c>
      <c r="G20" s="163" t="n">
        <v>100</v>
      </c>
      <c r="H20" s="161" t="n">
        <v>5</v>
      </c>
      <c r="I20" s="161" t="n">
        <v>5</v>
      </c>
      <c r="J20" s="162"/>
    </row>
    <row r="21" s="138" customFormat="true" ht="27" hidden="false" customHeight="true" outlineLevel="0" collapsed="false">
      <c r="A21" s="111"/>
      <c r="B21" s="111"/>
      <c r="C21" s="113" t="s">
        <v>655</v>
      </c>
      <c r="D21" s="111" t="s">
        <v>595</v>
      </c>
      <c r="E21" s="163" t="n">
        <v>100</v>
      </c>
      <c r="F21" s="163" t="s">
        <v>597</v>
      </c>
      <c r="G21" s="163" t="n">
        <v>100</v>
      </c>
      <c r="H21" s="161" t="n">
        <v>5</v>
      </c>
      <c r="I21" s="161" t="n">
        <v>5</v>
      </c>
      <c r="J21" s="162"/>
    </row>
    <row r="22" s="138" customFormat="true" ht="26" hidden="false" customHeight="true" outlineLevel="0" collapsed="false">
      <c r="A22" s="111"/>
      <c r="B22" s="111"/>
      <c r="C22" s="113" t="s">
        <v>656</v>
      </c>
      <c r="D22" s="111" t="s">
        <v>595</v>
      </c>
      <c r="E22" s="163" t="n">
        <v>100</v>
      </c>
      <c r="F22" s="163" t="s">
        <v>597</v>
      </c>
      <c r="G22" s="163" t="n">
        <v>100</v>
      </c>
      <c r="H22" s="161" t="n">
        <v>5</v>
      </c>
      <c r="I22" s="161" t="n">
        <v>5</v>
      </c>
      <c r="J22" s="162"/>
    </row>
    <row r="23" s="138" customFormat="true" ht="26" hidden="false" customHeight="true" outlineLevel="0" collapsed="false">
      <c r="A23" s="111"/>
      <c r="B23" s="111" t="s">
        <v>598</v>
      </c>
      <c r="C23" s="113" t="s">
        <v>657</v>
      </c>
      <c r="D23" s="114" t="s">
        <v>658</v>
      </c>
      <c r="E23" s="163" t="n">
        <v>100</v>
      </c>
      <c r="F23" s="163" t="s">
        <v>597</v>
      </c>
      <c r="G23" s="163" t="n">
        <v>100</v>
      </c>
      <c r="H23" s="161" t="n">
        <v>4</v>
      </c>
      <c r="I23" s="161" t="n">
        <v>4</v>
      </c>
      <c r="J23" s="162"/>
    </row>
    <row r="24" s="138" customFormat="true" ht="32" hidden="false" customHeight="true" outlineLevel="0" collapsed="false">
      <c r="A24" s="111"/>
      <c r="B24" s="112" t="s">
        <v>600</v>
      </c>
      <c r="C24" s="71" t="s">
        <v>659</v>
      </c>
      <c r="D24" s="114" t="s">
        <v>660</v>
      </c>
      <c r="E24" s="163" t="n">
        <v>40</v>
      </c>
      <c r="F24" s="164" t="s">
        <v>661</v>
      </c>
      <c r="G24" s="163" t="n">
        <v>40</v>
      </c>
      <c r="H24" s="161" t="n">
        <v>1</v>
      </c>
      <c r="I24" s="161" t="n">
        <v>1</v>
      </c>
      <c r="J24" s="162"/>
    </row>
    <row r="25" s="138" customFormat="true" ht="32" hidden="false" customHeight="true" outlineLevel="0" collapsed="false">
      <c r="A25" s="111"/>
      <c r="B25" s="111"/>
      <c r="C25" s="71" t="s">
        <v>662</v>
      </c>
      <c r="D25" s="114" t="s">
        <v>660</v>
      </c>
      <c r="E25" s="163" t="n">
        <v>80</v>
      </c>
      <c r="F25" s="164" t="s">
        <v>661</v>
      </c>
      <c r="G25" s="163" t="n">
        <v>80</v>
      </c>
      <c r="H25" s="161" t="n">
        <v>1</v>
      </c>
      <c r="I25" s="161" t="n">
        <v>1</v>
      </c>
      <c r="J25" s="162"/>
    </row>
    <row r="26" s="138" customFormat="true" ht="30" hidden="false" customHeight="true" outlineLevel="0" collapsed="false">
      <c r="A26" s="111"/>
      <c r="B26" s="111"/>
      <c r="C26" s="71" t="s">
        <v>663</v>
      </c>
      <c r="D26" s="114" t="s">
        <v>660</v>
      </c>
      <c r="E26" s="163" t="n">
        <v>50</v>
      </c>
      <c r="F26" s="164" t="s">
        <v>661</v>
      </c>
      <c r="G26" s="163" t="n">
        <v>50</v>
      </c>
      <c r="H26" s="161" t="n">
        <v>1</v>
      </c>
      <c r="I26" s="161" t="n">
        <v>1</v>
      </c>
      <c r="J26" s="162"/>
    </row>
    <row r="27" s="138" customFormat="true" ht="47" hidden="false" customHeight="true" outlineLevel="0" collapsed="false">
      <c r="A27" s="111"/>
      <c r="B27" s="111"/>
      <c r="C27" s="71" t="s">
        <v>664</v>
      </c>
      <c r="D27" s="114" t="s">
        <v>660</v>
      </c>
      <c r="E27" s="163" t="n">
        <v>100</v>
      </c>
      <c r="F27" s="164" t="s">
        <v>661</v>
      </c>
      <c r="G27" s="163" t="n">
        <v>100</v>
      </c>
      <c r="H27" s="161" t="n">
        <v>1</v>
      </c>
      <c r="I27" s="161" t="n">
        <v>1</v>
      </c>
      <c r="J27" s="162"/>
    </row>
    <row r="28" s="138" customFormat="true" ht="56" hidden="false" customHeight="true" outlineLevel="0" collapsed="false">
      <c r="A28" s="111"/>
      <c r="B28" s="111"/>
      <c r="C28" s="71" t="s">
        <v>665</v>
      </c>
      <c r="D28" s="114" t="s">
        <v>658</v>
      </c>
      <c r="E28" s="163" t="n">
        <v>100</v>
      </c>
      <c r="F28" s="163" t="s">
        <v>597</v>
      </c>
      <c r="G28" s="163" t="n">
        <v>100</v>
      </c>
      <c r="H28" s="161" t="n">
        <v>1</v>
      </c>
      <c r="I28" s="161" t="n">
        <v>1</v>
      </c>
      <c r="J28" s="162"/>
    </row>
    <row r="29" s="138" customFormat="true" ht="30" hidden="false" customHeight="true" outlineLevel="0" collapsed="false">
      <c r="A29" s="111"/>
      <c r="B29" s="112"/>
      <c r="C29" s="113" t="s">
        <v>666</v>
      </c>
      <c r="D29" s="114" t="s">
        <v>660</v>
      </c>
      <c r="E29" s="163" t="n">
        <v>200</v>
      </c>
      <c r="F29" s="164" t="s">
        <v>661</v>
      </c>
      <c r="G29" s="163" t="n">
        <v>200</v>
      </c>
      <c r="H29" s="161" t="n">
        <v>1</v>
      </c>
      <c r="I29" s="161" t="n">
        <v>1</v>
      </c>
      <c r="J29" s="162"/>
    </row>
    <row r="30" s="138" customFormat="true" ht="30" hidden="false" customHeight="true" outlineLevel="0" collapsed="false">
      <c r="A30" s="111" t="s">
        <v>602</v>
      </c>
      <c r="B30" s="111" t="s">
        <v>603</v>
      </c>
      <c r="C30" s="113" t="s">
        <v>667</v>
      </c>
      <c r="D30" s="114"/>
      <c r="E30" s="165" t="s">
        <v>605</v>
      </c>
      <c r="F30" s="147"/>
      <c r="G30" s="166" t="s">
        <v>605</v>
      </c>
      <c r="H30" s="167" t="n">
        <v>6</v>
      </c>
      <c r="I30" s="161" t="n">
        <v>6</v>
      </c>
      <c r="J30" s="162"/>
    </row>
    <row r="31" s="138" customFormat="true" ht="30" hidden="false" customHeight="true" outlineLevel="0" collapsed="false">
      <c r="A31" s="111"/>
      <c r="B31" s="111"/>
      <c r="C31" s="113" t="s">
        <v>668</v>
      </c>
      <c r="D31" s="114"/>
      <c r="E31" s="165" t="s">
        <v>605</v>
      </c>
      <c r="F31" s="147"/>
      <c r="G31" s="166" t="s">
        <v>605</v>
      </c>
      <c r="H31" s="167" t="n">
        <v>6</v>
      </c>
      <c r="I31" s="161" t="n">
        <v>6</v>
      </c>
      <c r="J31" s="162"/>
    </row>
    <row r="32" s="138" customFormat="true" ht="30" hidden="false" customHeight="true" outlineLevel="0" collapsed="false">
      <c r="A32" s="111"/>
      <c r="B32" s="111"/>
      <c r="C32" s="113" t="s">
        <v>669</v>
      </c>
      <c r="D32" s="114"/>
      <c r="E32" s="165" t="s">
        <v>608</v>
      </c>
      <c r="F32" s="147"/>
      <c r="G32" s="166" t="s">
        <v>608</v>
      </c>
      <c r="H32" s="167" t="n">
        <v>6</v>
      </c>
      <c r="I32" s="161" t="n">
        <v>6</v>
      </c>
      <c r="J32" s="162"/>
    </row>
    <row r="33" s="138" customFormat="true" ht="30" hidden="false" customHeight="true" outlineLevel="0" collapsed="false">
      <c r="A33" s="111"/>
      <c r="B33" s="111"/>
      <c r="C33" s="113" t="s">
        <v>606</v>
      </c>
      <c r="D33" s="111" t="s">
        <v>595</v>
      </c>
      <c r="E33" s="165" t="n">
        <v>100</v>
      </c>
      <c r="F33" s="155" t="s">
        <v>597</v>
      </c>
      <c r="G33" s="168" t="n">
        <v>100</v>
      </c>
      <c r="H33" s="167" t="n">
        <v>6</v>
      </c>
      <c r="I33" s="161" t="n">
        <v>6</v>
      </c>
      <c r="J33" s="162"/>
    </row>
    <row r="34" s="138" customFormat="true" ht="30" hidden="false" customHeight="true" outlineLevel="0" collapsed="false">
      <c r="A34" s="111"/>
      <c r="B34" s="111"/>
      <c r="C34" s="113" t="s">
        <v>670</v>
      </c>
      <c r="D34" s="114"/>
      <c r="E34" s="169" t="s">
        <v>671</v>
      </c>
      <c r="F34" s="118"/>
      <c r="G34" s="169" t="s">
        <v>671</v>
      </c>
      <c r="H34" s="170" t="n">
        <v>6</v>
      </c>
      <c r="I34" s="161" t="n">
        <v>6</v>
      </c>
      <c r="J34" s="162"/>
    </row>
    <row r="35" s="138" customFormat="true" ht="30" hidden="false" customHeight="true" outlineLevel="0" collapsed="false">
      <c r="A35" s="127" t="s">
        <v>612</v>
      </c>
      <c r="B35" s="128" t="s">
        <v>613</v>
      </c>
      <c r="C35" s="113" t="s">
        <v>672</v>
      </c>
      <c r="D35" s="114" t="s">
        <v>647</v>
      </c>
      <c r="E35" s="118" t="n">
        <v>95</v>
      </c>
      <c r="F35" s="155" t="s">
        <v>597</v>
      </c>
      <c r="G35" s="168" t="n">
        <v>96</v>
      </c>
      <c r="H35" s="167" t="n">
        <v>4</v>
      </c>
      <c r="I35" s="161" t="n">
        <v>4</v>
      </c>
      <c r="J35" s="162"/>
    </row>
    <row r="36" s="138" customFormat="true" ht="30" hidden="false" customHeight="true" outlineLevel="0" collapsed="false">
      <c r="A36" s="127"/>
      <c r="B36" s="128"/>
      <c r="C36" s="113" t="s">
        <v>673</v>
      </c>
      <c r="D36" s="114" t="s">
        <v>647</v>
      </c>
      <c r="E36" s="118" t="n">
        <v>95</v>
      </c>
      <c r="F36" s="155" t="s">
        <v>597</v>
      </c>
      <c r="G36" s="168" t="n">
        <v>96</v>
      </c>
      <c r="H36" s="167" t="n">
        <v>2</v>
      </c>
      <c r="I36" s="161" t="n">
        <v>2</v>
      </c>
      <c r="J36" s="162"/>
    </row>
    <row r="37" s="138" customFormat="true" ht="30" hidden="false" customHeight="true" outlineLevel="0" collapsed="false">
      <c r="A37" s="127"/>
      <c r="B37" s="128"/>
      <c r="C37" s="113" t="s">
        <v>674</v>
      </c>
      <c r="D37" s="114" t="s">
        <v>647</v>
      </c>
      <c r="E37" s="118" t="n">
        <v>95</v>
      </c>
      <c r="F37" s="155" t="s">
        <v>597</v>
      </c>
      <c r="G37" s="168" t="n">
        <v>96</v>
      </c>
      <c r="H37" s="167" t="n">
        <v>4</v>
      </c>
      <c r="I37" s="161" t="n">
        <v>4</v>
      </c>
      <c r="J37" s="171"/>
    </row>
    <row r="38" s="135" customFormat="true" ht="54" hidden="false" customHeight="true" outlineLevel="0" collapsed="false">
      <c r="A38" s="172" t="s">
        <v>675</v>
      </c>
      <c r="B38" s="172"/>
      <c r="C38" s="172"/>
      <c r="D38" s="173" t="s">
        <v>617</v>
      </c>
      <c r="E38" s="173"/>
      <c r="F38" s="173"/>
      <c r="G38" s="173"/>
      <c r="H38" s="173"/>
      <c r="I38" s="173"/>
      <c r="J38" s="173"/>
      <c r="K38" s="136"/>
      <c r="L38" s="136"/>
      <c r="M38" s="136"/>
      <c r="N38" s="136"/>
      <c r="O38" s="136"/>
      <c r="P38" s="136"/>
      <c r="Q38" s="136"/>
      <c r="R38" s="136"/>
      <c r="S38" s="136"/>
      <c r="T38" s="136"/>
      <c r="U38" s="136"/>
      <c r="V38" s="136"/>
    </row>
    <row r="39" s="135" customFormat="true" ht="25.5" hidden="false" customHeight="true" outlineLevel="0" collapsed="false">
      <c r="A39" s="172" t="s">
        <v>676</v>
      </c>
      <c r="B39" s="172"/>
      <c r="C39" s="172"/>
      <c r="D39" s="172"/>
      <c r="E39" s="172"/>
      <c r="F39" s="172"/>
      <c r="G39" s="172"/>
      <c r="H39" s="174" t="n">
        <v>100</v>
      </c>
      <c r="I39" s="174" t="n">
        <v>100</v>
      </c>
      <c r="J39" s="175" t="s">
        <v>677</v>
      </c>
      <c r="K39" s="136"/>
      <c r="L39" s="136"/>
      <c r="M39" s="136"/>
      <c r="N39" s="136"/>
      <c r="O39" s="136"/>
      <c r="P39" s="136"/>
      <c r="Q39" s="136"/>
      <c r="R39" s="136"/>
      <c r="S39" s="136"/>
      <c r="T39" s="136"/>
      <c r="U39" s="136"/>
      <c r="V39" s="136"/>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3.28"/>
    <col collapsed="false" customWidth="true" hidden="false" outlineLevel="0" max="4" min="4" style="135" width="12.9"/>
    <col collapsed="false" customWidth="true" hidden="false" outlineLevel="0" max="5" min="5" style="136" width="12.9"/>
    <col collapsed="false" customWidth="true" hidden="false" outlineLevel="0" max="6" min="6" style="136" width="12.78"/>
    <col collapsed="false" customWidth="true" hidden="false" outlineLevel="0" max="7" min="7" style="136"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3"/>
    <col collapsed="false" customWidth="false" hidden="false" outlineLevel="0" max="11" min="11" style="136" width="10.28"/>
    <col collapsed="false" customWidth="true" hidden="false" outlineLevel="0" max="12" min="12" style="136" width="14.56"/>
    <col collapsed="false" customWidth="true" hidden="false" outlineLevel="0" max="13" min="13" style="136" width="11.99"/>
    <col collapsed="false" customWidth="true" hidden="false" outlineLevel="0" max="14" min="14" style="136" width="83.56"/>
    <col collapsed="false" customWidth="false" hidden="false" outlineLevel="0" max="22" min="15" style="136" width="10.28"/>
    <col collapsed="false" customWidth="false" hidden="false" outlineLevel="0" max="257" min="23" style="135" width="10.28"/>
  </cols>
  <sheetData>
    <row r="1" s="135" customFormat="true" ht="13.5" hidden="false" customHeight="false" outlineLevel="0" collapsed="false">
      <c r="A1" s="137" t="s">
        <v>622</v>
      </c>
      <c r="B1" s="137"/>
      <c r="C1" s="137"/>
      <c r="D1" s="137"/>
      <c r="E1" s="138"/>
      <c r="F1" s="138"/>
      <c r="G1" s="138"/>
      <c r="H1" s="137"/>
      <c r="I1" s="137"/>
      <c r="J1" s="137"/>
      <c r="K1" s="136"/>
      <c r="L1" s="136"/>
      <c r="M1" s="136"/>
      <c r="N1" s="136"/>
      <c r="O1" s="136"/>
      <c r="P1" s="136"/>
      <c r="Q1" s="136"/>
      <c r="R1" s="136"/>
      <c r="S1" s="136"/>
      <c r="T1" s="136"/>
      <c r="U1" s="136"/>
      <c r="V1" s="136"/>
    </row>
    <row r="2" s="135" customFormat="true" ht="26" hidden="false" customHeight="true" outlineLevel="0" collapsed="false">
      <c r="A2" s="139" t="s">
        <v>623</v>
      </c>
      <c r="B2" s="139"/>
      <c r="C2" s="139"/>
      <c r="D2" s="139"/>
      <c r="E2" s="139"/>
      <c r="F2" s="139"/>
      <c r="G2" s="139"/>
      <c r="H2" s="139"/>
      <c r="I2" s="139"/>
      <c r="J2" s="139"/>
      <c r="K2" s="136"/>
      <c r="L2" s="136"/>
      <c r="M2" s="136"/>
      <c r="N2" s="136"/>
      <c r="O2" s="136"/>
      <c r="P2" s="136"/>
      <c r="Q2" s="136"/>
      <c r="R2" s="136"/>
      <c r="S2" s="136"/>
      <c r="T2" s="136"/>
      <c r="U2" s="136"/>
      <c r="V2" s="136"/>
    </row>
    <row r="3" s="146" customFormat="true" ht="28" hidden="false" customHeight="true" outlineLevel="0" collapsed="false">
      <c r="A3" s="140" t="s">
        <v>402</v>
      </c>
      <c r="B3" s="140"/>
      <c r="C3" s="140"/>
      <c r="D3" s="141"/>
      <c r="E3" s="142"/>
      <c r="F3" s="142"/>
      <c r="G3" s="141"/>
      <c r="H3" s="143" t="s">
        <v>3</v>
      </c>
      <c r="I3" s="143"/>
      <c r="J3" s="144" t="s">
        <v>624</v>
      </c>
      <c r="K3" s="145"/>
      <c r="L3" s="145"/>
      <c r="M3" s="145"/>
      <c r="N3" s="145"/>
      <c r="O3" s="145"/>
      <c r="P3" s="145"/>
      <c r="Q3" s="145"/>
      <c r="R3" s="145"/>
      <c r="S3" s="145"/>
      <c r="T3" s="145"/>
      <c r="U3" s="145"/>
      <c r="V3" s="145"/>
    </row>
    <row r="4" s="149" customFormat="true" ht="18" hidden="false" customHeight="true" outlineLevel="0" collapsed="false">
      <c r="A4" s="147" t="s">
        <v>625</v>
      </c>
      <c r="B4" s="147"/>
      <c r="C4" s="148" t="s">
        <v>571</v>
      </c>
      <c r="D4" s="148"/>
      <c r="E4" s="148"/>
      <c r="F4" s="148"/>
      <c r="G4" s="148"/>
      <c r="H4" s="148"/>
      <c r="I4" s="148"/>
      <c r="J4" s="148"/>
      <c r="K4" s="136"/>
      <c r="L4" s="176"/>
      <c r="M4" s="176"/>
      <c r="N4" s="176"/>
      <c r="O4" s="176"/>
      <c r="P4" s="176"/>
      <c r="Q4" s="176"/>
      <c r="R4" s="176"/>
      <c r="S4" s="176"/>
      <c r="T4" s="176"/>
      <c r="U4" s="136"/>
      <c r="V4" s="136"/>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row>
    <row r="5" s="151" customFormat="true" ht="18" hidden="false" customHeight="true" outlineLevel="0" collapsed="false">
      <c r="A5" s="147" t="s">
        <v>626</v>
      </c>
      <c r="B5" s="147"/>
      <c r="C5" s="150" t="s">
        <v>627</v>
      </c>
      <c r="D5" s="150"/>
      <c r="E5" s="150"/>
      <c r="F5" s="147" t="s">
        <v>628</v>
      </c>
      <c r="G5" s="148" t="s">
        <v>629</v>
      </c>
      <c r="H5" s="148"/>
      <c r="I5" s="148"/>
      <c r="J5" s="148"/>
      <c r="K5" s="136"/>
      <c r="L5" s="176"/>
      <c r="M5" s="176"/>
      <c r="N5" s="176"/>
      <c r="O5" s="176"/>
      <c r="P5" s="176"/>
      <c r="Q5" s="176"/>
      <c r="R5" s="176"/>
      <c r="S5" s="176"/>
      <c r="T5" s="176"/>
      <c r="U5" s="136"/>
      <c r="V5" s="136"/>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row>
    <row r="6" s="151" customFormat="true" ht="36" hidden="false" customHeight="true" outlineLevel="0" collapsed="false">
      <c r="A6" s="147" t="s">
        <v>678</v>
      </c>
      <c r="B6" s="147"/>
      <c r="C6" s="147"/>
      <c r="D6" s="147" t="s">
        <v>631</v>
      </c>
      <c r="E6" s="147" t="s">
        <v>450</v>
      </c>
      <c r="F6" s="147" t="s">
        <v>632</v>
      </c>
      <c r="G6" s="147" t="s">
        <v>633</v>
      </c>
      <c r="H6" s="147" t="s">
        <v>634</v>
      </c>
      <c r="I6" s="147" t="s">
        <v>635</v>
      </c>
      <c r="J6" s="147"/>
      <c r="K6" s="136"/>
      <c r="L6" s="136"/>
      <c r="M6" s="136"/>
      <c r="N6" s="136"/>
      <c r="O6" s="136"/>
      <c r="P6" s="136"/>
      <c r="Q6" s="136"/>
      <c r="R6" s="136"/>
      <c r="S6" s="136"/>
      <c r="T6" s="136"/>
      <c r="U6" s="136"/>
      <c r="V6" s="136"/>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row>
    <row r="7" s="151" customFormat="true" ht="36" hidden="false" customHeight="true" outlineLevel="0" collapsed="false">
      <c r="A7" s="147"/>
      <c r="B7" s="147"/>
      <c r="C7" s="152" t="s">
        <v>636</v>
      </c>
      <c r="D7" s="100" t="s">
        <v>573</v>
      </c>
      <c r="E7" s="100" t="s">
        <v>573</v>
      </c>
      <c r="F7" s="100" t="s">
        <v>573</v>
      </c>
      <c r="G7" s="147" t="n">
        <v>10</v>
      </c>
      <c r="H7" s="154" t="n">
        <v>1</v>
      </c>
      <c r="I7" s="100" t="n">
        <v>10</v>
      </c>
      <c r="J7" s="100"/>
      <c r="K7" s="136"/>
      <c r="L7" s="136"/>
      <c r="M7" s="136"/>
      <c r="N7" s="176"/>
      <c r="O7" s="136"/>
      <c r="P7" s="136"/>
      <c r="Q7" s="136"/>
      <c r="R7" s="136"/>
      <c r="S7" s="136"/>
      <c r="T7" s="136"/>
      <c r="U7" s="136"/>
      <c r="V7" s="136"/>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row>
    <row r="8" s="151" customFormat="true" ht="36" hidden="false" customHeight="true" outlineLevel="0" collapsed="false">
      <c r="A8" s="147"/>
      <c r="B8" s="147"/>
      <c r="C8" s="152" t="s">
        <v>637</v>
      </c>
      <c r="D8" s="100" t="n">
        <v>180825.9</v>
      </c>
      <c r="E8" s="100" t="n">
        <v>180825.9</v>
      </c>
      <c r="F8" s="100" t="n">
        <v>180825.9</v>
      </c>
      <c r="G8" s="155" t="s">
        <v>454</v>
      </c>
      <c r="H8" s="153"/>
      <c r="I8" s="100" t="s">
        <v>454</v>
      </c>
      <c r="J8" s="100"/>
      <c r="K8" s="136"/>
      <c r="L8" s="136"/>
      <c r="M8" s="136"/>
      <c r="N8" s="176"/>
      <c r="O8" s="136"/>
      <c r="P8" s="136"/>
      <c r="Q8" s="136"/>
      <c r="R8" s="136"/>
      <c r="S8" s="136"/>
      <c r="T8" s="136"/>
      <c r="U8" s="136"/>
      <c r="V8" s="136"/>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row>
    <row r="9" s="151" customFormat="true" ht="36" hidden="false" customHeight="true" outlineLevel="0" collapsed="false">
      <c r="A9" s="147"/>
      <c r="B9" s="147"/>
      <c r="C9" s="152" t="s">
        <v>638</v>
      </c>
      <c r="D9" s="100" t="n">
        <v>134000</v>
      </c>
      <c r="E9" s="100" t="n">
        <v>134000</v>
      </c>
      <c r="F9" s="100" t="n">
        <v>134000</v>
      </c>
      <c r="G9" s="155" t="s">
        <v>454</v>
      </c>
      <c r="H9" s="153"/>
      <c r="I9" s="100" t="s">
        <v>454</v>
      </c>
      <c r="J9" s="100"/>
      <c r="K9" s="136"/>
      <c r="L9" s="136"/>
      <c r="M9" s="136"/>
      <c r="N9" s="176"/>
      <c r="O9" s="136"/>
      <c r="P9" s="136"/>
      <c r="Q9" s="136"/>
      <c r="R9" s="136"/>
      <c r="S9" s="136"/>
      <c r="T9" s="136"/>
      <c r="U9" s="136"/>
      <c r="V9" s="136"/>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row>
    <row r="10" s="135" customFormat="true" ht="36" hidden="false" customHeight="true" outlineLevel="0" collapsed="false">
      <c r="A10" s="147"/>
      <c r="B10" s="147"/>
      <c r="C10" s="152" t="s">
        <v>639</v>
      </c>
      <c r="D10" s="100" t="s">
        <v>454</v>
      </c>
      <c r="E10" s="100" t="s">
        <v>454</v>
      </c>
      <c r="F10" s="100" t="s">
        <v>454</v>
      </c>
      <c r="G10" s="155" t="s">
        <v>454</v>
      </c>
      <c r="H10" s="153"/>
      <c r="I10" s="100" t="s">
        <v>454</v>
      </c>
      <c r="J10" s="100"/>
      <c r="K10" s="136"/>
      <c r="L10" s="136"/>
      <c r="M10" s="136"/>
      <c r="N10" s="136"/>
      <c r="O10" s="136"/>
      <c r="P10" s="136"/>
      <c r="Q10" s="136"/>
      <c r="R10" s="136"/>
      <c r="S10" s="136"/>
      <c r="T10" s="136"/>
      <c r="U10" s="136"/>
      <c r="V10" s="136"/>
    </row>
    <row r="11" s="135" customFormat="true" ht="18" hidden="false" customHeight="true" outlineLevel="0" collapsed="false">
      <c r="A11" s="147" t="s">
        <v>640</v>
      </c>
      <c r="B11" s="147" t="s">
        <v>641</v>
      </c>
      <c r="C11" s="147"/>
      <c r="D11" s="147"/>
      <c r="E11" s="147"/>
      <c r="F11" s="156" t="s">
        <v>546</v>
      </c>
      <c r="G11" s="156"/>
      <c r="H11" s="156"/>
      <c r="I11" s="156"/>
      <c r="J11" s="156"/>
      <c r="K11" s="136"/>
      <c r="L11" s="136"/>
      <c r="M11" s="136"/>
      <c r="N11" s="136"/>
      <c r="O11" s="136"/>
      <c r="P11" s="136"/>
      <c r="Q11" s="136"/>
      <c r="R11" s="136"/>
      <c r="S11" s="136"/>
      <c r="T11" s="136"/>
      <c r="U11" s="136"/>
      <c r="V11" s="136"/>
    </row>
    <row r="12" s="135" customFormat="true" ht="46" hidden="false" customHeight="true" outlineLevel="0" collapsed="false">
      <c r="A12" s="147"/>
      <c r="B12" s="148" t="s">
        <v>572</v>
      </c>
      <c r="C12" s="148"/>
      <c r="D12" s="148"/>
      <c r="E12" s="148"/>
      <c r="F12" s="157" t="s">
        <v>679</v>
      </c>
      <c r="G12" s="157"/>
      <c r="H12" s="157"/>
      <c r="I12" s="157"/>
      <c r="J12" s="157"/>
      <c r="K12" s="136"/>
      <c r="L12" s="136"/>
      <c r="M12" s="136"/>
      <c r="N12" s="136"/>
      <c r="O12" s="136"/>
      <c r="P12" s="136"/>
      <c r="Q12" s="136"/>
      <c r="R12" s="136"/>
      <c r="S12" s="136"/>
      <c r="T12" s="136"/>
      <c r="U12" s="136"/>
      <c r="V12" s="136"/>
    </row>
    <row r="13" s="135" customFormat="true" ht="36" hidden="false" customHeight="true" outlineLevel="0" collapsed="false">
      <c r="A13" s="158" t="s">
        <v>644</v>
      </c>
      <c r="B13" s="158"/>
      <c r="C13" s="158"/>
      <c r="D13" s="158" t="s">
        <v>645</v>
      </c>
      <c r="E13" s="158"/>
      <c r="F13" s="158"/>
      <c r="G13" s="147" t="s">
        <v>585</v>
      </c>
      <c r="H13" s="158" t="s">
        <v>633</v>
      </c>
      <c r="I13" s="158" t="s">
        <v>635</v>
      </c>
      <c r="J13" s="158" t="s">
        <v>586</v>
      </c>
      <c r="K13" s="136"/>
      <c r="L13" s="136"/>
      <c r="M13" s="136"/>
      <c r="N13" s="136"/>
      <c r="O13" s="136"/>
      <c r="P13" s="136"/>
      <c r="Q13" s="136"/>
      <c r="R13" s="136"/>
      <c r="S13" s="136"/>
      <c r="T13" s="136"/>
      <c r="U13" s="136"/>
      <c r="V13" s="136"/>
    </row>
    <row r="14" s="135" customFormat="true" ht="36" hidden="false" customHeight="true" outlineLevel="0" collapsed="false">
      <c r="A14" s="159" t="s">
        <v>579</v>
      </c>
      <c r="B14" s="147" t="s">
        <v>580</v>
      </c>
      <c r="C14" s="147" t="s">
        <v>581</v>
      </c>
      <c r="D14" s="147" t="s">
        <v>582</v>
      </c>
      <c r="E14" s="147" t="s">
        <v>583</v>
      </c>
      <c r="F14" s="147" t="s">
        <v>584</v>
      </c>
      <c r="G14" s="147"/>
      <c r="H14" s="158"/>
      <c r="I14" s="158"/>
      <c r="J14" s="158"/>
      <c r="K14" s="136"/>
      <c r="L14" s="136"/>
      <c r="M14" s="136"/>
      <c r="N14" s="136"/>
      <c r="O14" s="136"/>
      <c r="P14" s="136"/>
      <c r="Q14" s="136"/>
      <c r="R14" s="136"/>
      <c r="S14" s="136"/>
      <c r="T14" s="136"/>
      <c r="U14" s="136"/>
      <c r="V14" s="136"/>
    </row>
    <row r="15" s="137" customFormat="true" ht="38" hidden="false" customHeight="true" outlineLevel="0" collapsed="false">
      <c r="A15" s="112" t="s">
        <v>587</v>
      </c>
      <c r="B15" s="112" t="s">
        <v>588</v>
      </c>
      <c r="C15" s="113" t="s">
        <v>680</v>
      </c>
      <c r="D15" s="114" t="s">
        <v>658</v>
      </c>
      <c r="E15" s="165" t="n">
        <v>674</v>
      </c>
      <c r="F15" s="165" t="s">
        <v>681</v>
      </c>
      <c r="G15" s="165" t="n">
        <f aca="false">E15</f>
        <v>674</v>
      </c>
      <c r="H15" s="165" t="n">
        <v>10</v>
      </c>
      <c r="I15" s="165" t="n">
        <v>10</v>
      </c>
      <c r="J15" s="165"/>
    </row>
    <row r="16" s="137" customFormat="true" ht="18" hidden="false" customHeight="true" outlineLevel="0" collapsed="false">
      <c r="A16" s="112"/>
      <c r="B16" s="112" t="s">
        <v>593</v>
      </c>
      <c r="C16" s="113" t="s">
        <v>682</v>
      </c>
      <c r="D16" s="114" t="s">
        <v>658</v>
      </c>
      <c r="E16" s="165" t="n">
        <v>100</v>
      </c>
      <c r="F16" s="177" t="s">
        <v>597</v>
      </c>
      <c r="G16" s="165" t="n">
        <v>100</v>
      </c>
      <c r="H16" s="165" t="n">
        <v>10</v>
      </c>
      <c r="I16" s="165" t="n">
        <v>10</v>
      </c>
      <c r="J16" s="165"/>
    </row>
    <row r="17" s="137" customFormat="true" ht="18" hidden="false" customHeight="true" outlineLevel="0" collapsed="false">
      <c r="A17" s="112"/>
      <c r="B17" s="112"/>
      <c r="C17" s="113" t="s">
        <v>594</v>
      </c>
      <c r="D17" s="114" t="s">
        <v>658</v>
      </c>
      <c r="E17" s="165" t="n">
        <v>100</v>
      </c>
      <c r="F17" s="177" t="s">
        <v>597</v>
      </c>
      <c r="G17" s="165" t="n">
        <v>100</v>
      </c>
      <c r="H17" s="165" t="n">
        <v>10</v>
      </c>
      <c r="I17" s="165" t="n">
        <v>10</v>
      </c>
      <c r="J17" s="165"/>
    </row>
    <row r="18" s="137" customFormat="true" ht="23" hidden="false" customHeight="true" outlineLevel="0" collapsed="false">
      <c r="A18" s="112"/>
      <c r="B18" s="112" t="s">
        <v>598</v>
      </c>
      <c r="C18" s="113" t="s">
        <v>683</v>
      </c>
      <c r="D18" s="114" t="s">
        <v>658</v>
      </c>
      <c r="E18" s="165" t="n">
        <v>100</v>
      </c>
      <c r="F18" s="177" t="s">
        <v>597</v>
      </c>
      <c r="G18" s="165" t="n">
        <v>100</v>
      </c>
      <c r="H18" s="165" t="n">
        <v>10</v>
      </c>
      <c r="I18" s="165" t="n">
        <v>10</v>
      </c>
      <c r="J18" s="165"/>
    </row>
    <row r="19" s="137" customFormat="true" ht="25" hidden="false" customHeight="true" outlineLevel="0" collapsed="false">
      <c r="A19" s="112"/>
      <c r="B19" s="112" t="s">
        <v>600</v>
      </c>
      <c r="C19" s="113" t="s">
        <v>684</v>
      </c>
      <c r="D19" s="114" t="s">
        <v>658</v>
      </c>
      <c r="E19" s="165" t="n">
        <v>5</v>
      </c>
      <c r="F19" s="165" t="s">
        <v>685</v>
      </c>
      <c r="G19" s="165" t="n">
        <v>5</v>
      </c>
      <c r="H19" s="165" t="n">
        <v>10</v>
      </c>
      <c r="I19" s="165" t="n">
        <v>10</v>
      </c>
      <c r="J19" s="165"/>
    </row>
    <row r="20" s="138" customFormat="true" ht="30" hidden="false" customHeight="true" outlineLevel="0" collapsed="false">
      <c r="A20" s="111" t="s">
        <v>602</v>
      </c>
      <c r="B20" s="111" t="s">
        <v>603</v>
      </c>
      <c r="C20" s="113" t="s">
        <v>686</v>
      </c>
      <c r="D20" s="114"/>
      <c r="E20" s="178" t="s">
        <v>608</v>
      </c>
      <c r="F20" s="165"/>
      <c r="G20" s="165" t="s">
        <v>608</v>
      </c>
      <c r="H20" s="165" t="n">
        <v>5</v>
      </c>
      <c r="I20" s="165" t="n">
        <v>5</v>
      </c>
      <c r="J20" s="165"/>
    </row>
    <row r="21" s="138" customFormat="true" ht="30" hidden="false" customHeight="true" outlineLevel="0" collapsed="false">
      <c r="A21" s="111"/>
      <c r="B21" s="111"/>
      <c r="C21" s="113" t="s">
        <v>687</v>
      </c>
      <c r="D21" s="114" t="s">
        <v>658</v>
      </c>
      <c r="E21" s="165" t="n">
        <v>100</v>
      </c>
      <c r="F21" s="177" t="s">
        <v>597</v>
      </c>
      <c r="G21" s="165" t="n">
        <v>100</v>
      </c>
      <c r="H21" s="165" t="n">
        <v>5</v>
      </c>
      <c r="I21" s="165" t="n">
        <v>5</v>
      </c>
      <c r="J21" s="165"/>
    </row>
    <row r="22" s="137" customFormat="true" ht="30" hidden="false" customHeight="true" outlineLevel="0" collapsed="false">
      <c r="A22" s="111"/>
      <c r="B22" s="111"/>
      <c r="C22" s="113" t="s">
        <v>688</v>
      </c>
      <c r="D22" s="114"/>
      <c r="E22" s="178" t="s">
        <v>608</v>
      </c>
      <c r="F22" s="165"/>
      <c r="G22" s="165" t="s">
        <v>608</v>
      </c>
      <c r="H22" s="165" t="n">
        <v>10</v>
      </c>
      <c r="I22" s="165" t="n">
        <v>10</v>
      </c>
      <c r="J22" s="165"/>
    </row>
    <row r="23" s="137" customFormat="true" ht="30" hidden="false" customHeight="true" outlineLevel="0" collapsed="false">
      <c r="A23" s="111"/>
      <c r="B23" s="126" t="s">
        <v>609</v>
      </c>
      <c r="C23" s="113" t="s">
        <v>689</v>
      </c>
      <c r="D23" s="114"/>
      <c r="E23" s="178" t="s">
        <v>690</v>
      </c>
      <c r="F23" s="178"/>
      <c r="G23" s="178" t="s">
        <v>690</v>
      </c>
      <c r="H23" s="165" t="n">
        <v>10</v>
      </c>
      <c r="I23" s="165" t="n">
        <v>10</v>
      </c>
      <c r="J23" s="165"/>
    </row>
    <row r="24" s="137" customFormat="true" ht="30" hidden="false" customHeight="true" outlineLevel="0" collapsed="false">
      <c r="A24" s="127" t="s">
        <v>612</v>
      </c>
      <c r="B24" s="128" t="s">
        <v>613</v>
      </c>
      <c r="C24" s="113" t="s">
        <v>672</v>
      </c>
      <c r="D24" s="114" t="s">
        <v>647</v>
      </c>
      <c r="E24" s="178" t="n">
        <v>95</v>
      </c>
      <c r="F24" s="177" t="s">
        <v>597</v>
      </c>
      <c r="G24" s="165" t="n">
        <v>100</v>
      </c>
      <c r="H24" s="165" t="n">
        <v>5</v>
      </c>
      <c r="I24" s="165" t="n">
        <v>5</v>
      </c>
      <c r="J24" s="165"/>
    </row>
    <row r="25" s="137" customFormat="true" ht="30" hidden="false" customHeight="true" outlineLevel="0" collapsed="false">
      <c r="A25" s="127"/>
      <c r="B25" s="128"/>
      <c r="C25" s="113" t="s">
        <v>674</v>
      </c>
      <c r="D25" s="114" t="s">
        <v>647</v>
      </c>
      <c r="E25" s="178" t="n">
        <v>95</v>
      </c>
      <c r="F25" s="177" t="s">
        <v>597</v>
      </c>
      <c r="G25" s="165" t="n">
        <v>100</v>
      </c>
      <c r="H25" s="165" t="n">
        <v>5</v>
      </c>
      <c r="I25" s="165" t="n">
        <v>5</v>
      </c>
      <c r="J25" s="165"/>
    </row>
    <row r="26" s="135" customFormat="true" ht="54" hidden="false" customHeight="true" outlineLevel="0" collapsed="false">
      <c r="A26" s="172" t="s">
        <v>675</v>
      </c>
      <c r="B26" s="172"/>
      <c r="C26" s="172"/>
      <c r="D26" s="173" t="s">
        <v>617</v>
      </c>
      <c r="E26" s="173"/>
      <c r="F26" s="173"/>
      <c r="G26" s="173"/>
      <c r="H26" s="173"/>
      <c r="I26" s="173"/>
      <c r="J26" s="173"/>
      <c r="K26" s="136"/>
      <c r="L26" s="136"/>
      <c r="M26" s="136"/>
      <c r="N26" s="136"/>
      <c r="O26" s="136"/>
      <c r="P26" s="136"/>
      <c r="Q26" s="136"/>
      <c r="R26" s="136"/>
      <c r="S26" s="136"/>
      <c r="T26" s="136"/>
      <c r="U26" s="136"/>
      <c r="V26" s="136"/>
    </row>
    <row r="27" s="135" customFormat="true" ht="25.5" hidden="false" customHeight="true" outlineLevel="0" collapsed="false">
      <c r="A27" s="172" t="s">
        <v>676</v>
      </c>
      <c r="B27" s="172"/>
      <c r="C27" s="172"/>
      <c r="D27" s="172"/>
      <c r="E27" s="172"/>
      <c r="F27" s="172"/>
      <c r="G27" s="172"/>
      <c r="H27" s="174" t="n">
        <v>100</v>
      </c>
      <c r="I27" s="174" t="n">
        <v>100</v>
      </c>
      <c r="J27" s="175" t="s">
        <v>677</v>
      </c>
      <c r="K27" s="136"/>
      <c r="L27" s="136"/>
      <c r="M27" s="136"/>
      <c r="N27" s="136"/>
      <c r="O27" s="136"/>
      <c r="P27" s="136"/>
      <c r="Q27" s="136"/>
      <c r="R27" s="136"/>
      <c r="S27" s="136"/>
      <c r="T27" s="136"/>
      <c r="U27" s="136"/>
      <c r="V27" s="136"/>
    </row>
  </sheetData>
  <mergeCells count="36">
    <mergeCell ref="A2:J2"/>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3.28"/>
    <col collapsed="false" customWidth="true" hidden="false" outlineLevel="0" max="4" min="4" style="135" width="12.9"/>
    <col collapsed="false" customWidth="true" hidden="false" outlineLevel="0" max="5" min="5" style="136" width="12.9"/>
    <col collapsed="false" customWidth="true" hidden="false" outlineLevel="0" max="6" min="6" style="136" width="12.78"/>
    <col collapsed="false" customWidth="true" hidden="false" outlineLevel="0" max="7" min="7" style="136"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3"/>
    <col collapsed="false" customWidth="false" hidden="false" outlineLevel="0" max="11" min="11" style="136" width="10.28"/>
    <col collapsed="false" customWidth="true" hidden="false" outlineLevel="0" max="12" min="12" style="136" width="14.56"/>
    <col collapsed="false" customWidth="true" hidden="false" outlineLevel="0" max="13" min="13" style="136" width="11.99"/>
    <col collapsed="false" customWidth="true" hidden="false" outlineLevel="0" max="14" min="14" style="136" width="83.56"/>
    <col collapsed="false" customWidth="false" hidden="false" outlineLevel="0" max="22" min="15" style="136" width="10.28"/>
    <col collapsed="false" customWidth="false" hidden="false" outlineLevel="0" max="257" min="23" style="135" width="10.28"/>
  </cols>
  <sheetData>
    <row r="1" s="135" customFormat="true" ht="13.5" hidden="false" customHeight="false" outlineLevel="0" collapsed="false">
      <c r="A1" s="137" t="s">
        <v>622</v>
      </c>
      <c r="B1" s="137"/>
      <c r="C1" s="137"/>
      <c r="D1" s="137"/>
      <c r="E1" s="138"/>
      <c r="F1" s="138"/>
      <c r="G1" s="138"/>
      <c r="H1" s="137"/>
      <c r="I1" s="137"/>
      <c r="J1" s="137"/>
      <c r="K1" s="136"/>
      <c r="L1" s="136"/>
      <c r="M1" s="136"/>
      <c r="N1" s="136"/>
      <c r="O1" s="136"/>
      <c r="P1" s="136"/>
      <c r="Q1" s="136"/>
      <c r="R1" s="136"/>
      <c r="S1" s="136"/>
      <c r="T1" s="136"/>
      <c r="U1" s="136"/>
      <c r="V1" s="136"/>
    </row>
    <row r="2" s="135" customFormat="true" ht="26" hidden="false" customHeight="true" outlineLevel="0" collapsed="false">
      <c r="A2" s="139" t="s">
        <v>623</v>
      </c>
      <c r="B2" s="139"/>
      <c r="C2" s="139"/>
      <c r="D2" s="139"/>
      <c r="E2" s="139"/>
      <c r="F2" s="139"/>
      <c r="G2" s="139"/>
      <c r="H2" s="139"/>
      <c r="I2" s="139"/>
      <c r="J2" s="139"/>
      <c r="K2" s="136"/>
      <c r="L2" s="136"/>
      <c r="M2" s="136"/>
      <c r="N2" s="136"/>
      <c r="O2" s="136"/>
      <c r="P2" s="136"/>
      <c r="Q2" s="136"/>
      <c r="R2" s="136"/>
      <c r="S2" s="136"/>
      <c r="T2" s="136"/>
      <c r="U2" s="136"/>
      <c r="V2" s="136"/>
    </row>
    <row r="3" s="146" customFormat="true" ht="28" hidden="false" customHeight="true" outlineLevel="0" collapsed="false">
      <c r="A3" s="140" t="s">
        <v>402</v>
      </c>
      <c r="B3" s="140"/>
      <c r="C3" s="140"/>
      <c r="D3" s="141"/>
      <c r="E3" s="142"/>
      <c r="F3" s="142"/>
      <c r="G3" s="141"/>
      <c r="H3" s="143" t="s">
        <v>3</v>
      </c>
      <c r="I3" s="143"/>
      <c r="J3" s="144" t="s">
        <v>624</v>
      </c>
      <c r="K3" s="145"/>
      <c r="L3" s="145"/>
      <c r="M3" s="145"/>
      <c r="N3" s="145"/>
      <c r="O3" s="145"/>
      <c r="P3" s="145"/>
      <c r="Q3" s="145"/>
      <c r="R3" s="145"/>
      <c r="S3" s="145"/>
      <c r="T3" s="145"/>
      <c r="U3" s="145"/>
      <c r="V3" s="145"/>
    </row>
    <row r="4" s="149" customFormat="true" ht="18" hidden="false" customHeight="true" outlineLevel="0" collapsed="false">
      <c r="A4" s="147" t="s">
        <v>625</v>
      </c>
      <c r="B4" s="147"/>
      <c r="C4" s="148" t="s">
        <v>691</v>
      </c>
      <c r="D4" s="148"/>
      <c r="E4" s="148"/>
      <c r="F4" s="148"/>
      <c r="G4" s="148"/>
      <c r="H4" s="148"/>
      <c r="I4" s="148"/>
      <c r="J4" s="148"/>
      <c r="K4" s="136"/>
      <c r="L4" s="136"/>
      <c r="M4" s="136"/>
      <c r="N4" s="136"/>
      <c r="O4" s="136"/>
      <c r="P4" s="136"/>
      <c r="Q4" s="136"/>
      <c r="R4" s="136"/>
      <c r="S4" s="136"/>
      <c r="T4" s="136"/>
      <c r="U4" s="136"/>
      <c r="V4" s="136"/>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row>
    <row r="5" s="151" customFormat="true" ht="18" hidden="false" customHeight="true" outlineLevel="0" collapsed="false">
      <c r="A5" s="147" t="s">
        <v>626</v>
      </c>
      <c r="B5" s="147"/>
      <c r="C5" s="150" t="s">
        <v>627</v>
      </c>
      <c r="D5" s="150"/>
      <c r="E5" s="150"/>
      <c r="F5" s="147" t="s">
        <v>628</v>
      </c>
      <c r="G5" s="148" t="s">
        <v>629</v>
      </c>
      <c r="H5" s="148"/>
      <c r="I5" s="148"/>
      <c r="J5" s="148"/>
      <c r="K5" s="136"/>
      <c r="L5" s="136"/>
      <c r="M5" s="136"/>
      <c r="N5" s="136"/>
      <c r="O5" s="136"/>
      <c r="P5" s="136"/>
      <c r="Q5" s="136"/>
      <c r="R5" s="136"/>
      <c r="S5" s="136"/>
      <c r="T5" s="136"/>
      <c r="U5" s="136"/>
      <c r="V5" s="136"/>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row>
    <row r="6" s="151" customFormat="true" ht="36" hidden="false" customHeight="true" outlineLevel="0" collapsed="false">
      <c r="A6" s="147" t="s">
        <v>678</v>
      </c>
      <c r="B6" s="147"/>
      <c r="C6" s="147"/>
      <c r="D6" s="147" t="s">
        <v>631</v>
      </c>
      <c r="E6" s="147" t="s">
        <v>450</v>
      </c>
      <c r="F6" s="147" t="s">
        <v>632</v>
      </c>
      <c r="G6" s="147" t="s">
        <v>633</v>
      </c>
      <c r="H6" s="147" t="s">
        <v>634</v>
      </c>
      <c r="I6" s="147" t="s">
        <v>635</v>
      </c>
      <c r="J6" s="147"/>
      <c r="K6" s="136"/>
      <c r="L6" s="136"/>
      <c r="M6" s="136"/>
      <c r="N6" s="136"/>
      <c r="O6" s="136"/>
      <c r="P6" s="136"/>
      <c r="Q6" s="136"/>
      <c r="R6" s="136"/>
      <c r="S6" s="136"/>
      <c r="T6" s="136"/>
      <c r="U6" s="136"/>
      <c r="V6" s="136"/>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row>
    <row r="7" s="151" customFormat="true" ht="36" hidden="false" customHeight="true" outlineLevel="0" collapsed="false">
      <c r="A7" s="147"/>
      <c r="B7" s="147"/>
      <c r="C7" s="152" t="s">
        <v>636</v>
      </c>
      <c r="D7" s="100" t="s">
        <v>692</v>
      </c>
      <c r="E7" s="100" t="s">
        <v>692</v>
      </c>
      <c r="F7" s="100" t="s">
        <v>692</v>
      </c>
      <c r="G7" s="147" t="n">
        <v>10</v>
      </c>
      <c r="H7" s="154" t="n">
        <v>1</v>
      </c>
      <c r="I7" s="100" t="n">
        <v>10</v>
      </c>
      <c r="J7" s="100"/>
      <c r="K7" s="136"/>
      <c r="L7" s="136"/>
      <c r="M7" s="136"/>
      <c r="N7" s="136"/>
      <c r="O7" s="136"/>
      <c r="P7" s="136"/>
      <c r="Q7" s="136"/>
      <c r="R7" s="136"/>
      <c r="S7" s="136"/>
      <c r="T7" s="136"/>
      <c r="U7" s="136"/>
      <c r="V7" s="136"/>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row>
    <row r="8" s="151" customFormat="true" ht="36" hidden="false" customHeight="true" outlineLevel="0" collapsed="false">
      <c r="A8" s="147"/>
      <c r="B8" s="147"/>
      <c r="C8" s="152" t="s">
        <v>637</v>
      </c>
      <c r="D8" s="100" t="s">
        <v>692</v>
      </c>
      <c r="E8" s="100" t="s">
        <v>692</v>
      </c>
      <c r="F8" s="100" t="s">
        <v>692</v>
      </c>
      <c r="G8" s="155" t="s">
        <v>454</v>
      </c>
      <c r="H8" s="153"/>
      <c r="I8" s="100" t="s">
        <v>454</v>
      </c>
      <c r="J8" s="100"/>
      <c r="K8" s="136"/>
      <c r="L8" s="136"/>
      <c r="M8" s="136"/>
      <c r="N8" s="136"/>
      <c r="O8" s="136"/>
      <c r="P8" s="136"/>
      <c r="Q8" s="136"/>
      <c r="R8" s="136"/>
      <c r="S8" s="136"/>
      <c r="T8" s="136"/>
      <c r="U8" s="136"/>
      <c r="V8" s="136"/>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row>
    <row r="9" s="151" customFormat="true" ht="36" hidden="false" customHeight="true" outlineLevel="0" collapsed="false">
      <c r="A9" s="147"/>
      <c r="B9" s="147"/>
      <c r="C9" s="152" t="s">
        <v>638</v>
      </c>
      <c r="D9" s="100" t="n">
        <v>0</v>
      </c>
      <c r="E9" s="100" t="n">
        <v>0</v>
      </c>
      <c r="F9" s="100" t="n">
        <v>0</v>
      </c>
      <c r="G9" s="155" t="s">
        <v>454</v>
      </c>
      <c r="H9" s="153"/>
      <c r="I9" s="100" t="s">
        <v>454</v>
      </c>
      <c r="J9" s="100"/>
      <c r="K9" s="136"/>
      <c r="L9" s="136"/>
      <c r="M9" s="136"/>
      <c r="N9" s="136"/>
      <c r="O9" s="136"/>
      <c r="P9" s="136"/>
      <c r="Q9" s="136"/>
      <c r="R9" s="136"/>
      <c r="S9" s="136"/>
      <c r="T9" s="136"/>
      <c r="U9" s="136"/>
      <c r="V9" s="136"/>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row>
    <row r="10" s="135" customFormat="true" ht="36" hidden="false" customHeight="true" outlineLevel="0" collapsed="false">
      <c r="A10" s="147"/>
      <c r="B10" s="147"/>
      <c r="C10" s="152" t="s">
        <v>639</v>
      </c>
      <c r="D10" s="100" t="s">
        <v>454</v>
      </c>
      <c r="E10" s="100" t="s">
        <v>454</v>
      </c>
      <c r="F10" s="100" t="s">
        <v>454</v>
      </c>
      <c r="G10" s="155" t="s">
        <v>454</v>
      </c>
      <c r="H10" s="153"/>
      <c r="I10" s="100" t="s">
        <v>454</v>
      </c>
      <c r="J10" s="100"/>
      <c r="K10" s="136"/>
      <c r="L10" s="136"/>
      <c r="M10" s="136"/>
      <c r="N10" s="136"/>
      <c r="O10" s="136"/>
      <c r="P10" s="136"/>
      <c r="Q10" s="136"/>
      <c r="R10" s="136"/>
      <c r="S10" s="136"/>
      <c r="T10" s="136"/>
      <c r="U10" s="136"/>
      <c r="V10" s="136"/>
    </row>
    <row r="11" s="135" customFormat="true" ht="18" hidden="false" customHeight="true" outlineLevel="0" collapsed="false">
      <c r="A11" s="147" t="s">
        <v>640</v>
      </c>
      <c r="B11" s="147" t="s">
        <v>641</v>
      </c>
      <c r="C11" s="147"/>
      <c r="D11" s="147"/>
      <c r="E11" s="147"/>
      <c r="F11" s="156" t="s">
        <v>546</v>
      </c>
      <c r="G11" s="156"/>
      <c r="H11" s="156"/>
      <c r="I11" s="156"/>
      <c r="J11" s="156"/>
      <c r="K11" s="136"/>
      <c r="L11" s="136"/>
      <c r="M11" s="136"/>
      <c r="N11" s="136"/>
      <c r="O11" s="136"/>
      <c r="P11" s="136"/>
      <c r="Q11" s="136"/>
      <c r="R11" s="136"/>
      <c r="S11" s="136"/>
      <c r="T11" s="136"/>
      <c r="U11" s="136"/>
      <c r="V11" s="136"/>
    </row>
    <row r="12" s="135" customFormat="true" ht="51" hidden="false" customHeight="true" outlineLevel="0" collapsed="false">
      <c r="A12" s="147"/>
      <c r="B12" s="150" t="s">
        <v>693</v>
      </c>
      <c r="C12" s="150"/>
      <c r="D12" s="150"/>
      <c r="E12" s="150"/>
      <c r="F12" s="179" t="s">
        <v>694</v>
      </c>
      <c r="G12" s="179"/>
      <c r="H12" s="179"/>
      <c r="I12" s="179"/>
      <c r="J12" s="179"/>
      <c r="K12" s="136"/>
      <c r="L12" s="136"/>
      <c r="M12" s="136"/>
      <c r="N12" s="136"/>
      <c r="O12" s="136"/>
      <c r="P12" s="136"/>
      <c r="Q12" s="136"/>
      <c r="R12" s="136"/>
      <c r="S12" s="136"/>
      <c r="T12" s="136"/>
      <c r="U12" s="136"/>
      <c r="V12" s="136"/>
    </row>
    <row r="13" s="135" customFormat="true" ht="36" hidden="false" customHeight="true" outlineLevel="0" collapsed="false">
      <c r="A13" s="158" t="s">
        <v>644</v>
      </c>
      <c r="B13" s="158"/>
      <c r="C13" s="158"/>
      <c r="D13" s="158" t="s">
        <v>645</v>
      </c>
      <c r="E13" s="158"/>
      <c r="F13" s="158"/>
      <c r="G13" s="147" t="s">
        <v>585</v>
      </c>
      <c r="H13" s="158" t="s">
        <v>633</v>
      </c>
      <c r="I13" s="158" t="s">
        <v>635</v>
      </c>
      <c r="J13" s="158" t="s">
        <v>586</v>
      </c>
      <c r="K13" s="136"/>
      <c r="L13" s="136"/>
      <c r="M13" s="136"/>
      <c r="N13" s="136"/>
      <c r="O13" s="136"/>
      <c r="P13" s="136"/>
      <c r="Q13" s="136"/>
      <c r="R13" s="136"/>
      <c r="S13" s="136"/>
      <c r="T13" s="136"/>
      <c r="U13" s="136"/>
      <c r="V13" s="136"/>
    </row>
    <row r="14" s="135" customFormat="true" ht="36" hidden="false" customHeight="true" outlineLevel="0" collapsed="false">
      <c r="A14" s="159" t="s">
        <v>579</v>
      </c>
      <c r="B14" s="147" t="s">
        <v>580</v>
      </c>
      <c r="C14" s="147" t="s">
        <v>581</v>
      </c>
      <c r="D14" s="147" t="s">
        <v>582</v>
      </c>
      <c r="E14" s="147" t="s">
        <v>583</v>
      </c>
      <c r="F14" s="147" t="s">
        <v>584</v>
      </c>
      <c r="G14" s="147"/>
      <c r="H14" s="158"/>
      <c r="I14" s="158"/>
      <c r="J14" s="158"/>
      <c r="K14" s="136"/>
      <c r="L14" s="136"/>
      <c r="M14" s="136"/>
      <c r="N14" s="136"/>
      <c r="O14" s="136"/>
      <c r="P14" s="136"/>
      <c r="Q14" s="136"/>
      <c r="R14" s="136"/>
      <c r="S14" s="136"/>
      <c r="T14" s="136"/>
      <c r="U14" s="136"/>
      <c r="V14" s="136"/>
    </row>
    <row r="15" s="137" customFormat="true" ht="29" hidden="false" customHeight="true" outlineLevel="0" collapsed="false">
      <c r="A15" s="111" t="s">
        <v>587</v>
      </c>
      <c r="B15" s="111" t="s">
        <v>588</v>
      </c>
      <c r="C15" s="113" t="s">
        <v>695</v>
      </c>
      <c r="D15" s="165" t="s">
        <v>595</v>
      </c>
      <c r="E15" s="165" t="n">
        <v>674</v>
      </c>
      <c r="F15" s="165" t="s">
        <v>681</v>
      </c>
      <c r="G15" s="165" t="n">
        <v>674</v>
      </c>
      <c r="H15" s="165" t="n">
        <v>5</v>
      </c>
      <c r="I15" s="165" t="n">
        <v>5</v>
      </c>
      <c r="J15" s="165"/>
    </row>
    <row r="16" s="137" customFormat="true" ht="41" hidden="false" customHeight="true" outlineLevel="0" collapsed="false">
      <c r="A16" s="111"/>
      <c r="B16" s="111"/>
      <c r="C16" s="113" t="s">
        <v>696</v>
      </c>
      <c r="D16" s="165" t="s">
        <v>595</v>
      </c>
      <c r="E16" s="165" t="n">
        <v>0</v>
      </c>
      <c r="F16" s="165" t="s">
        <v>681</v>
      </c>
      <c r="G16" s="165" t="n">
        <v>0</v>
      </c>
      <c r="H16" s="165" t="n">
        <v>5</v>
      </c>
      <c r="I16" s="165" t="n">
        <v>5</v>
      </c>
      <c r="J16" s="165"/>
    </row>
    <row r="17" s="137" customFormat="true" ht="21" hidden="false" customHeight="true" outlineLevel="0" collapsed="false">
      <c r="A17" s="111"/>
      <c r="B17" s="180" t="s">
        <v>593</v>
      </c>
      <c r="C17" s="113" t="s">
        <v>697</v>
      </c>
      <c r="D17" s="165" t="s">
        <v>595</v>
      </c>
      <c r="E17" s="165" t="n">
        <v>100</v>
      </c>
      <c r="F17" s="177" t="s">
        <v>597</v>
      </c>
      <c r="G17" s="165" t="n">
        <v>100</v>
      </c>
      <c r="H17" s="165" t="n">
        <v>10</v>
      </c>
      <c r="I17" s="165" t="n">
        <v>10</v>
      </c>
      <c r="J17" s="165"/>
    </row>
    <row r="18" s="137" customFormat="true" ht="18" hidden="false" customHeight="true" outlineLevel="0" collapsed="false">
      <c r="A18" s="111"/>
      <c r="B18" s="180"/>
      <c r="C18" s="113" t="s">
        <v>594</v>
      </c>
      <c r="D18" s="165" t="s">
        <v>595</v>
      </c>
      <c r="E18" s="165" t="n">
        <v>100</v>
      </c>
      <c r="F18" s="177" t="s">
        <v>597</v>
      </c>
      <c r="G18" s="165" t="n">
        <v>100</v>
      </c>
      <c r="H18" s="165" t="n">
        <v>10</v>
      </c>
      <c r="I18" s="165" t="n">
        <v>10</v>
      </c>
      <c r="J18" s="165"/>
    </row>
    <row r="19" s="137" customFormat="true" ht="18" hidden="false" customHeight="true" outlineLevel="0" collapsed="false">
      <c r="A19" s="111"/>
      <c r="B19" s="112" t="s">
        <v>598</v>
      </c>
      <c r="C19" s="113" t="s">
        <v>698</v>
      </c>
      <c r="D19" s="165" t="s">
        <v>595</v>
      </c>
      <c r="E19" s="165" t="n">
        <v>100</v>
      </c>
      <c r="F19" s="177" t="s">
        <v>597</v>
      </c>
      <c r="G19" s="165" t="n">
        <v>100</v>
      </c>
      <c r="H19" s="165" t="n">
        <v>10</v>
      </c>
      <c r="I19" s="165" t="n">
        <v>10</v>
      </c>
      <c r="J19" s="165"/>
    </row>
    <row r="20" s="137" customFormat="true" ht="30" hidden="false" customHeight="true" outlineLevel="0" collapsed="false">
      <c r="A20" s="111"/>
      <c r="B20" s="111" t="s">
        <v>600</v>
      </c>
      <c r="C20" s="113" t="s">
        <v>699</v>
      </c>
      <c r="D20" s="165" t="s">
        <v>595</v>
      </c>
      <c r="E20" s="165" t="n">
        <v>625</v>
      </c>
      <c r="F20" s="165" t="s">
        <v>700</v>
      </c>
      <c r="G20" s="165" t="n">
        <v>625</v>
      </c>
      <c r="H20" s="165" t="n">
        <v>5</v>
      </c>
      <c r="I20" s="165" t="n">
        <v>5</v>
      </c>
      <c r="J20" s="165"/>
    </row>
    <row r="21" s="137" customFormat="true" ht="24" hidden="false" customHeight="true" outlineLevel="0" collapsed="false">
      <c r="A21" s="111"/>
      <c r="B21" s="111"/>
      <c r="C21" s="113" t="s">
        <v>701</v>
      </c>
      <c r="D21" s="165" t="s">
        <v>595</v>
      </c>
      <c r="E21" s="165" t="n">
        <v>312.5</v>
      </c>
      <c r="F21" s="165" t="s">
        <v>700</v>
      </c>
      <c r="G21" s="165" t="n">
        <v>312.5</v>
      </c>
      <c r="H21" s="165" t="n">
        <v>5</v>
      </c>
      <c r="I21" s="165" t="n">
        <v>5</v>
      </c>
      <c r="J21" s="165"/>
    </row>
    <row r="22" s="137" customFormat="true" ht="30" hidden="false" customHeight="true" outlineLevel="0" collapsed="false">
      <c r="A22" s="111" t="s">
        <v>602</v>
      </c>
      <c r="B22" s="111" t="s">
        <v>603</v>
      </c>
      <c r="C22" s="113" t="s">
        <v>702</v>
      </c>
      <c r="D22" s="165"/>
      <c r="E22" s="165" t="s">
        <v>608</v>
      </c>
      <c r="F22" s="165"/>
      <c r="G22" s="165" t="s">
        <v>608</v>
      </c>
      <c r="H22" s="165" t="n">
        <v>10</v>
      </c>
      <c r="I22" s="165" t="n">
        <v>10</v>
      </c>
      <c r="J22" s="165"/>
    </row>
    <row r="23" s="137" customFormat="true" ht="30" hidden="false" customHeight="true" outlineLevel="0" collapsed="false">
      <c r="A23" s="111"/>
      <c r="B23" s="111"/>
      <c r="C23" s="113" t="s">
        <v>703</v>
      </c>
      <c r="D23" s="165"/>
      <c r="E23" s="165" t="s">
        <v>605</v>
      </c>
      <c r="F23" s="165"/>
      <c r="G23" s="165" t="s">
        <v>605</v>
      </c>
      <c r="H23" s="165" t="n">
        <v>10</v>
      </c>
      <c r="I23" s="165" t="n">
        <v>10</v>
      </c>
      <c r="J23" s="165"/>
    </row>
    <row r="24" s="137" customFormat="true" ht="30" hidden="false" customHeight="true" outlineLevel="0" collapsed="false">
      <c r="A24" s="111"/>
      <c r="B24" s="111"/>
      <c r="C24" s="113" t="s">
        <v>687</v>
      </c>
      <c r="D24" s="165" t="s">
        <v>595</v>
      </c>
      <c r="E24" s="165" t="n">
        <v>100</v>
      </c>
      <c r="F24" s="177" t="s">
        <v>597</v>
      </c>
      <c r="G24" s="165" t="n">
        <v>100</v>
      </c>
      <c r="H24" s="165" t="n">
        <v>10</v>
      </c>
      <c r="I24" s="165" t="n">
        <v>10</v>
      </c>
      <c r="J24" s="165"/>
    </row>
    <row r="25" s="137" customFormat="true" ht="30" hidden="false" customHeight="true" outlineLevel="0" collapsed="false">
      <c r="A25" s="127" t="s">
        <v>612</v>
      </c>
      <c r="B25" s="128" t="s">
        <v>613</v>
      </c>
      <c r="C25" s="113" t="s">
        <v>672</v>
      </c>
      <c r="D25" s="177" t="s">
        <v>590</v>
      </c>
      <c r="E25" s="165" t="n">
        <v>95</v>
      </c>
      <c r="F25" s="177" t="s">
        <v>597</v>
      </c>
      <c r="G25" s="165" t="n">
        <v>95</v>
      </c>
      <c r="H25" s="165" t="n">
        <v>5</v>
      </c>
      <c r="I25" s="165" t="n">
        <v>5</v>
      </c>
      <c r="J25" s="165"/>
    </row>
    <row r="26" s="137" customFormat="true" ht="30" hidden="false" customHeight="true" outlineLevel="0" collapsed="false">
      <c r="A26" s="127"/>
      <c r="B26" s="128"/>
      <c r="C26" s="113" t="s">
        <v>674</v>
      </c>
      <c r="D26" s="177" t="s">
        <v>590</v>
      </c>
      <c r="E26" s="165" t="n">
        <v>95</v>
      </c>
      <c r="F26" s="177" t="s">
        <v>597</v>
      </c>
      <c r="G26" s="165" t="n">
        <v>95</v>
      </c>
      <c r="H26" s="165" t="n">
        <v>5</v>
      </c>
      <c r="I26" s="165" t="n">
        <v>5</v>
      </c>
      <c r="J26" s="165"/>
    </row>
    <row r="27" s="135" customFormat="true" ht="54" hidden="false" customHeight="true" outlineLevel="0" collapsed="false">
      <c r="A27" s="172" t="s">
        <v>675</v>
      </c>
      <c r="B27" s="172"/>
      <c r="C27" s="172"/>
      <c r="D27" s="173" t="s">
        <v>617</v>
      </c>
      <c r="E27" s="173"/>
      <c r="F27" s="173"/>
      <c r="G27" s="173"/>
      <c r="H27" s="173"/>
      <c r="I27" s="173"/>
      <c r="J27" s="173"/>
      <c r="K27" s="136"/>
      <c r="L27" s="136"/>
      <c r="M27" s="136"/>
      <c r="N27" s="136"/>
      <c r="O27" s="136"/>
      <c r="P27" s="136"/>
      <c r="Q27" s="136"/>
      <c r="R27" s="136"/>
      <c r="S27" s="136"/>
      <c r="T27" s="136"/>
      <c r="U27" s="136"/>
      <c r="V27" s="136"/>
    </row>
    <row r="28" s="135" customFormat="true" ht="25.5" hidden="false" customHeight="true" outlineLevel="0" collapsed="false">
      <c r="A28" s="172" t="s">
        <v>676</v>
      </c>
      <c r="B28" s="172"/>
      <c r="C28" s="172"/>
      <c r="D28" s="172"/>
      <c r="E28" s="172"/>
      <c r="F28" s="172"/>
      <c r="G28" s="172"/>
      <c r="H28" s="174" t="n">
        <v>100</v>
      </c>
      <c r="I28" s="174" t="n">
        <v>100</v>
      </c>
      <c r="J28" s="175" t="s">
        <v>677</v>
      </c>
      <c r="K28" s="136"/>
      <c r="L28" s="136"/>
      <c r="M28" s="136"/>
      <c r="N28" s="136"/>
      <c r="O28" s="136"/>
      <c r="P28" s="136"/>
      <c r="Q28" s="136"/>
      <c r="R28" s="136"/>
      <c r="S28" s="136"/>
      <c r="T28" s="136"/>
      <c r="U28" s="136"/>
      <c r="V28" s="136"/>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 collapsed="false" customWidth="true" hidden="false" outlineLevel="0" max="32" min="11" style="0" width="10.28"/>
  </cols>
  <sheetData>
    <row r="1" s="135" customFormat="true" ht="13.5" hidden="false" customHeight="false" outlineLevel="0" collapsed="false">
      <c r="A1" s="181" t="s">
        <v>704</v>
      </c>
      <c r="B1" s="136"/>
      <c r="C1" s="136"/>
      <c r="D1" s="136"/>
      <c r="E1" s="136"/>
      <c r="F1" s="136"/>
      <c r="G1" s="136"/>
      <c r="H1" s="136"/>
      <c r="I1" s="136"/>
      <c r="J1" s="136"/>
    </row>
    <row r="2" s="135" customFormat="true" ht="26" hidden="false" customHeight="true" outlineLevel="0" collapsed="false">
      <c r="A2" s="182" t="s">
        <v>705</v>
      </c>
      <c r="B2" s="182"/>
      <c r="C2" s="182"/>
      <c r="D2" s="182"/>
      <c r="E2" s="182"/>
      <c r="F2" s="182"/>
      <c r="G2" s="182"/>
      <c r="H2" s="182"/>
      <c r="I2" s="182"/>
      <c r="J2" s="182"/>
    </row>
    <row r="3" s="187" customFormat="true" ht="28" hidden="false" customHeight="true" outlineLevel="0" collapsed="false">
      <c r="A3" s="183" t="s">
        <v>402</v>
      </c>
      <c r="B3" s="183"/>
      <c r="C3" s="183"/>
      <c r="D3" s="183"/>
      <c r="E3" s="182"/>
      <c r="F3" s="182"/>
      <c r="G3" s="184"/>
      <c r="H3" s="185" t="s">
        <v>3</v>
      </c>
      <c r="I3" s="185"/>
      <c r="J3" s="186" t="s">
        <v>706</v>
      </c>
    </row>
    <row r="4" s="149" customFormat="true" ht="18" hidden="false" customHeight="true" outlineLevel="0" collapsed="false">
      <c r="A4" s="188" t="s">
        <v>625</v>
      </c>
      <c r="B4" s="188"/>
      <c r="C4" s="189" t="s">
        <v>576</v>
      </c>
      <c r="D4" s="189"/>
      <c r="E4" s="189"/>
      <c r="F4" s="189"/>
      <c r="G4" s="189"/>
      <c r="H4" s="189"/>
      <c r="I4" s="189"/>
      <c r="J4" s="18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51" customFormat="true" ht="17" hidden="false" customHeight="true" outlineLevel="0" collapsed="false">
      <c r="A5" s="188" t="s">
        <v>626</v>
      </c>
      <c r="B5" s="188"/>
      <c r="C5" s="190" t="s">
        <v>707</v>
      </c>
      <c r="D5" s="190"/>
      <c r="E5" s="190"/>
      <c r="F5" s="188" t="s">
        <v>628</v>
      </c>
      <c r="G5" s="189" t="s">
        <v>535</v>
      </c>
      <c r="H5" s="189"/>
      <c r="I5" s="189"/>
      <c r="J5" s="18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51" customFormat="true" ht="36" hidden="false" customHeight="true" outlineLevel="0" collapsed="false">
      <c r="A6" s="188" t="s">
        <v>630</v>
      </c>
      <c r="B6" s="188"/>
      <c r="C6" s="188"/>
      <c r="D6" s="188" t="s">
        <v>631</v>
      </c>
      <c r="E6" s="188" t="s">
        <v>450</v>
      </c>
      <c r="F6" s="188" t="s">
        <v>632</v>
      </c>
      <c r="G6" s="188" t="s">
        <v>633</v>
      </c>
      <c r="H6" s="188" t="s">
        <v>634</v>
      </c>
      <c r="I6" s="188" t="s">
        <v>635</v>
      </c>
      <c r="J6" s="188"/>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51" customFormat="true" ht="36" hidden="false" customHeight="true" outlineLevel="0" collapsed="false">
      <c r="A7" s="188"/>
      <c r="B7" s="188"/>
      <c r="C7" s="191" t="s">
        <v>636</v>
      </c>
      <c r="D7" s="192" t="n">
        <v>81625</v>
      </c>
      <c r="E7" s="192" t="n">
        <v>81625</v>
      </c>
      <c r="F7" s="192" t="n">
        <v>81625</v>
      </c>
      <c r="G7" s="188" t="n">
        <v>10</v>
      </c>
      <c r="H7" s="193" t="n">
        <v>1</v>
      </c>
      <c r="I7" s="192" t="n">
        <v>10</v>
      </c>
      <c r="J7" s="192"/>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51" customFormat="true" ht="36" hidden="false" customHeight="true" outlineLevel="0" collapsed="false">
      <c r="A8" s="188"/>
      <c r="B8" s="188"/>
      <c r="C8" s="191" t="s">
        <v>637</v>
      </c>
      <c r="D8" s="192" t="n">
        <v>81625</v>
      </c>
      <c r="E8" s="192" t="n">
        <v>81625</v>
      </c>
      <c r="F8" s="192" t="n">
        <v>81625</v>
      </c>
      <c r="G8" s="194" t="s">
        <v>454</v>
      </c>
      <c r="H8" s="195"/>
      <c r="I8" s="192" t="s">
        <v>454</v>
      </c>
      <c r="J8" s="192"/>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51" customFormat="true" ht="36" hidden="false" customHeight="true" outlineLevel="0" collapsed="false">
      <c r="A9" s="188"/>
      <c r="B9" s="188"/>
      <c r="C9" s="191" t="s">
        <v>638</v>
      </c>
      <c r="D9" s="192" t="n">
        <v>0</v>
      </c>
      <c r="E9" s="192" t="n">
        <v>0</v>
      </c>
      <c r="F9" s="192" t="n">
        <v>0</v>
      </c>
      <c r="G9" s="194" t="s">
        <v>454</v>
      </c>
      <c r="H9" s="195"/>
      <c r="I9" s="192" t="s">
        <v>454</v>
      </c>
      <c r="J9" s="192"/>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row>
    <row r="10" s="135" customFormat="true" ht="36" hidden="false" customHeight="true" outlineLevel="0" collapsed="false">
      <c r="A10" s="188"/>
      <c r="B10" s="188"/>
      <c r="C10" s="191" t="s">
        <v>639</v>
      </c>
      <c r="D10" s="192" t="s">
        <v>454</v>
      </c>
      <c r="E10" s="192" t="s">
        <v>454</v>
      </c>
      <c r="F10" s="192" t="s">
        <v>454</v>
      </c>
      <c r="G10" s="194" t="s">
        <v>454</v>
      </c>
      <c r="H10" s="195"/>
      <c r="I10" s="192" t="s">
        <v>454</v>
      </c>
      <c r="J10" s="192"/>
    </row>
    <row r="11" s="135" customFormat="true" ht="18" hidden="false" customHeight="true" outlineLevel="0" collapsed="false">
      <c r="A11" s="188" t="s">
        <v>640</v>
      </c>
      <c r="B11" s="188" t="s">
        <v>641</v>
      </c>
      <c r="C11" s="188"/>
      <c r="D11" s="188"/>
      <c r="E11" s="188"/>
      <c r="F11" s="196" t="s">
        <v>546</v>
      </c>
      <c r="G11" s="196"/>
      <c r="H11" s="196"/>
      <c r="I11" s="196"/>
      <c r="J11" s="196"/>
    </row>
    <row r="12" s="135" customFormat="true" ht="46" hidden="false" customHeight="true" outlineLevel="0" collapsed="false">
      <c r="A12" s="188"/>
      <c r="B12" s="148" t="s">
        <v>708</v>
      </c>
      <c r="C12" s="148"/>
      <c r="D12" s="148"/>
      <c r="E12" s="148"/>
      <c r="F12" s="157" t="s">
        <v>709</v>
      </c>
      <c r="G12" s="157"/>
      <c r="H12" s="157"/>
      <c r="I12" s="157"/>
      <c r="J12" s="157"/>
    </row>
    <row r="13" s="135" customFormat="true" ht="36" hidden="false" customHeight="true" outlineLevel="0" collapsed="false">
      <c r="A13" s="188" t="s">
        <v>644</v>
      </c>
      <c r="B13" s="188"/>
      <c r="C13" s="188"/>
      <c r="D13" s="188" t="s">
        <v>645</v>
      </c>
      <c r="E13" s="188"/>
      <c r="F13" s="188"/>
      <c r="G13" s="188" t="s">
        <v>585</v>
      </c>
      <c r="H13" s="188" t="s">
        <v>633</v>
      </c>
      <c r="I13" s="188" t="s">
        <v>635</v>
      </c>
      <c r="J13" s="188" t="s">
        <v>586</v>
      </c>
    </row>
    <row r="14" s="135" customFormat="true" ht="36" hidden="false" customHeight="true" outlineLevel="0" collapsed="false">
      <c r="A14" s="197" t="s">
        <v>579</v>
      </c>
      <c r="B14" s="188" t="s">
        <v>580</v>
      </c>
      <c r="C14" s="188" t="s">
        <v>581</v>
      </c>
      <c r="D14" s="188" t="s">
        <v>582</v>
      </c>
      <c r="E14" s="188" t="s">
        <v>583</v>
      </c>
      <c r="F14" s="188" t="s">
        <v>584</v>
      </c>
      <c r="G14" s="188"/>
      <c r="H14" s="188"/>
      <c r="I14" s="188"/>
      <c r="J14" s="188"/>
    </row>
    <row r="15" s="137" customFormat="true" ht="36" hidden="false" customHeight="true" outlineLevel="0" collapsed="false">
      <c r="A15" s="111" t="s">
        <v>587</v>
      </c>
      <c r="B15" s="147" t="s">
        <v>588</v>
      </c>
      <c r="C15" s="113" t="s">
        <v>710</v>
      </c>
      <c r="D15" s="114" t="s">
        <v>647</v>
      </c>
      <c r="E15" s="147" t="n">
        <v>75</v>
      </c>
      <c r="F15" s="147" t="s">
        <v>711</v>
      </c>
      <c r="G15" s="162" t="n">
        <v>75</v>
      </c>
      <c r="H15" s="162" t="n">
        <v>10</v>
      </c>
      <c r="I15" s="162" t="n">
        <v>10</v>
      </c>
      <c r="J15" s="162"/>
    </row>
    <row r="16" s="137" customFormat="true" ht="38" hidden="false" customHeight="true" outlineLevel="0" collapsed="false">
      <c r="A16" s="111"/>
      <c r="B16" s="111" t="s">
        <v>593</v>
      </c>
      <c r="C16" s="113" t="s">
        <v>712</v>
      </c>
      <c r="D16" s="114" t="s">
        <v>658</v>
      </c>
      <c r="E16" s="147" t="n">
        <v>100</v>
      </c>
      <c r="F16" s="155" t="s">
        <v>597</v>
      </c>
      <c r="G16" s="166" t="n">
        <v>1</v>
      </c>
      <c r="H16" s="162" t="n">
        <v>10</v>
      </c>
      <c r="I16" s="162" t="n">
        <v>10</v>
      </c>
      <c r="J16" s="162"/>
    </row>
    <row r="17" s="137" customFormat="true" ht="25" hidden="false" customHeight="true" outlineLevel="0" collapsed="false">
      <c r="A17" s="111"/>
      <c r="B17" s="111"/>
      <c r="C17" s="113" t="s">
        <v>713</v>
      </c>
      <c r="D17" s="114" t="s">
        <v>658</v>
      </c>
      <c r="E17" s="165" t="n">
        <v>100</v>
      </c>
      <c r="F17" s="155" t="s">
        <v>597</v>
      </c>
      <c r="G17" s="168" t="n">
        <v>100</v>
      </c>
      <c r="H17" s="162" t="n">
        <v>15</v>
      </c>
      <c r="I17" s="162" t="n">
        <v>15</v>
      </c>
      <c r="J17" s="162"/>
    </row>
    <row r="18" s="137" customFormat="true" ht="33" hidden="false" customHeight="true" outlineLevel="0" collapsed="false">
      <c r="A18" s="111"/>
      <c r="B18" s="111" t="s">
        <v>598</v>
      </c>
      <c r="C18" s="113" t="s">
        <v>714</v>
      </c>
      <c r="D18" s="114"/>
      <c r="E18" s="165" t="s">
        <v>715</v>
      </c>
      <c r="F18" s="147"/>
      <c r="G18" s="198" t="s">
        <v>715</v>
      </c>
      <c r="H18" s="162" t="n">
        <v>15</v>
      </c>
      <c r="I18" s="162" t="n">
        <v>15</v>
      </c>
      <c r="J18" s="162"/>
    </row>
    <row r="19" s="138" customFormat="true" ht="30" hidden="false" customHeight="true" outlineLevel="0" collapsed="false">
      <c r="A19" s="111" t="s">
        <v>602</v>
      </c>
      <c r="B19" s="111" t="s">
        <v>603</v>
      </c>
      <c r="C19" s="113" t="s">
        <v>716</v>
      </c>
      <c r="D19" s="111" t="s">
        <v>595</v>
      </c>
      <c r="E19" s="165" t="n">
        <v>100</v>
      </c>
      <c r="F19" s="155" t="s">
        <v>597</v>
      </c>
      <c r="G19" s="198" t="n">
        <v>100</v>
      </c>
      <c r="H19" s="118" t="n">
        <v>10</v>
      </c>
      <c r="I19" s="118" t="n">
        <v>10</v>
      </c>
      <c r="J19" s="162"/>
      <c r="Q19" s="199"/>
    </row>
    <row r="20" s="138" customFormat="true" ht="30" hidden="false" customHeight="true" outlineLevel="0" collapsed="false">
      <c r="A20" s="111"/>
      <c r="B20" s="111"/>
      <c r="C20" s="113" t="s">
        <v>717</v>
      </c>
      <c r="D20" s="114"/>
      <c r="E20" s="169" t="s">
        <v>718</v>
      </c>
      <c r="F20" s="118"/>
      <c r="G20" s="169" t="s">
        <v>718</v>
      </c>
      <c r="H20" s="118" t="n">
        <v>10</v>
      </c>
      <c r="I20" s="118" t="n">
        <v>10</v>
      </c>
      <c r="J20" s="162"/>
      <c r="Q20" s="199"/>
    </row>
    <row r="21" s="137" customFormat="true" ht="30" hidden="false" customHeight="true" outlineLevel="0" collapsed="false">
      <c r="A21" s="111"/>
      <c r="B21" s="111"/>
      <c r="C21" s="113" t="s">
        <v>719</v>
      </c>
      <c r="D21" s="114"/>
      <c r="E21" s="169" t="s">
        <v>608</v>
      </c>
      <c r="F21" s="118"/>
      <c r="G21" s="169" t="s">
        <v>608</v>
      </c>
      <c r="H21" s="118" t="n">
        <v>10</v>
      </c>
      <c r="I21" s="118" t="n">
        <v>10</v>
      </c>
      <c r="J21" s="162"/>
    </row>
    <row r="22" s="137" customFormat="true" ht="30" hidden="false" customHeight="true" outlineLevel="0" collapsed="false">
      <c r="A22" s="127" t="s">
        <v>612</v>
      </c>
      <c r="B22" s="128" t="s">
        <v>613</v>
      </c>
      <c r="C22" s="113" t="s">
        <v>672</v>
      </c>
      <c r="D22" s="114" t="s">
        <v>647</v>
      </c>
      <c r="E22" s="118" t="n">
        <v>95</v>
      </c>
      <c r="F22" s="155" t="s">
        <v>597</v>
      </c>
      <c r="G22" s="198" t="n">
        <v>100</v>
      </c>
      <c r="H22" s="118" t="n">
        <v>5</v>
      </c>
      <c r="I22" s="118" t="n">
        <v>5</v>
      </c>
      <c r="J22" s="162"/>
    </row>
    <row r="23" s="137" customFormat="true" ht="30" hidden="false" customHeight="true" outlineLevel="0" collapsed="false">
      <c r="A23" s="127"/>
      <c r="B23" s="128"/>
      <c r="C23" s="113" t="s">
        <v>674</v>
      </c>
      <c r="D23" s="114" t="s">
        <v>647</v>
      </c>
      <c r="E23" s="118" t="n">
        <v>95</v>
      </c>
      <c r="F23" s="155" t="s">
        <v>597</v>
      </c>
      <c r="G23" s="198" t="n">
        <v>100</v>
      </c>
      <c r="H23" s="162" t="n">
        <v>5</v>
      </c>
      <c r="I23" s="162" t="n">
        <v>5</v>
      </c>
      <c r="J23" s="200"/>
    </row>
    <row r="24" s="135" customFormat="true" ht="54" hidden="false" customHeight="true" outlineLevel="0" collapsed="false">
      <c r="A24" s="188" t="s">
        <v>675</v>
      </c>
      <c r="B24" s="188"/>
      <c r="C24" s="188"/>
      <c r="D24" s="188" t="s">
        <v>617</v>
      </c>
      <c r="E24" s="188"/>
      <c r="F24" s="188"/>
      <c r="G24" s="188"/>
      <c r="H24" s="188"/>
      <c r="I24" s="188"/>
      <c r="J24" s="188"/>
    </row>
    <row r="25" s="135" customFormat="true" ht="25.5" hidden="false" customHeight="true" outlineLevel="0" collapsed="false">
      <c r="A25" s="188" t="s">
        <v>676</v>
      </c>
      <c r="B25" s="188"/>
      <c r="C25" s="188"/>
      <c r="D25" s="188"/>
      <c r="E25" s="188"/>
      <c r="F25" s="188"/>
      <c r="G25" s="188"/>
      <c r="H25" s="188" t="n">
        <v>100</v>
      </c>
      <c r="I25" s="201" t="n">
        <v>100</v>
      </c>
      <c r="J25" s="202" t="s">
        <v>677</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78668.91</v>
      </c>
      <c r="F9" s="10" t="n">
        <v>6678067.39</v>
      </c>
      <c r="G9" s="12"/>
      <c r="H9" s="12"/>
      <c r="I9" s="12"/>
      <c r="J9" s="12"/>
      <c r="K9" s="12"/>
      <c r="L9" s="10" t="n">
        <v>601.52</v>
      </c>
    </row>
    <row r="10" customFormat="false" ht="20" hidden="false" customHeight="true" outlineLevel="0" collapsed="false">
      <c r="A10" s="19" t="s">
        <v>129</v>
      </c>
      <c r="B10" s="19"/>
      <c r="C10" s="19"/>
      <c r="D10" s="20" t="s">
        <v>130</v>
      </c>
      <c r="E10" s="10" t="n">
        <v>5388219.75</v>
      </c>
      <c r="F10" s="10" t="n">
        <v>5387618.23</v>
      </c>
      <c r="G10" s="12"/>
      <c r="H10" s="12"/>
      <c r="I10" s="12"/>
      <c r="J10" s="12"/>
      <c r="K10" s="12"/>
      <c r="L10" s="10" t="n">
        <v>601.52</v>
      </c>
    </row>
    <row r="11" customFormat="false" ht="20" hidden="false" customHeight="true" outlineLevel="0" collapsed="false">
      <c r="A11" s="19" t="s">
        <v>131</v>
      </c>
      <c r="B11" s="19"/>
      <c r="C11" s="19"/>
      <c r="D11" s="20" t="s">
        <v>132</v>
      </c>
      <c r="E11" s="10" t="n">
        <v>5349939.75</v>
      </c>
      <c r="F11" s="10" t="n">
        <v>5349338.23</v>
      </c>
      <c r="G11" s="12"/>
      <c r="H11" s="12"/>
      <c r="I11" s="12"/>
      <c r="J11" s="12"/>
      <c r="K11" s="12"/>
      <c r="L11" s="10" t="n">
        <v>601.52</v>
      </c>
    </row>
    <row r="12" customFormat="false" ht="20" hidden="false" customHeight="true" outlineLevel="0" collapsed="false">
      <c r="A12" s="19" t="s">
        <v>133</v>
      </c>
      <c r="B12" s="19"/>
      <c r="C12" s="19"/>
      <c r="D12" s="20" t="s">
        <v>134</v>
      </c>
      <c r="E12" s="10" t="n">
        <v>81625</v>
      </c>
      <c r="F12" s="10" t="n">
        <v>81625</v>
      </c>
      <c r="G12" s="12"/>
      <c r="H12" s="12"/>
      <c r="I12" s="12"/>
      <c r="J12" s="12"/>
      <c r="K12" s="12"/>
      <c r="L12" s="12"/>
    </row>
    <row r="13" customFormat="false" ht="20" hidden="false" customHeight="true" outlineLevel="0" collapsed="false">
      <c r="A13" s="19" t="s">
        <v>135</v>
      </c>
      <c r="B13" s="19"/>
      <c r="C13" s="19"/>
      <c r="D13" s="20" t="s">
        <v>136</v>
      </c>
      <c r="E13" s="10" t="n">
        <v>5214384.75</v>
      </c>
      <c r="F13" s="10" t="n">
        <v>5213783.23</v>
      </c>
      <c r="G13" s="12"/>
      <c r="H13" s="12"/>
      <c r="I13" s="12"/>
      <c r="J13" s="12"/>
      <c r="K13" s="12"/>
      <c r="L13" s="10" t="n">
        <v>601.52</v>
      </c>
    </row>
    <row r="14" customFormat="false" ht="20" hidden="false" customHeight="true" outlineLevel="0" collapsed="false">
      <c r="A14" s="19" t="s">
        <v>137</v>
      </c>
      <c r="B14" s="19"/>
      <c r="C14" s="19"/>
      <c r="D14" s="20" t="s">
        <v>138</v>
      </c>
      <c r="E14" s="10" t="n">
        <v>53930</v>
      </c>
      <c r="F14" s="10" t="n">
        <v>53930</v>
      </c>
      <c r="G14" s="12"/>
      <c r="H14" s="12"/>
      <c r="I14" s="12"/>
      <c r="J14" s="12"/>
      <c r="K14" s="12"/>
      <c r="L14" s="12"/>
    </row>
    <row r="15" customFormat="false" ht="20" hidden="false" customHeight="true" outlineLevel="0" collapsed="false">
      <c r="A15" s="19" t="s">
        <v>139</v>
      </c>
      <c r="B15" s="19"/>
      <c r="C15" s="19"/>
      <c r="D15" s="20" t="s">
        <v>140</v>
      </c>
      <c r="E15" s="10" t="n">
        <v>23900</v>
      </c>
      <c r="F15" s="10" t="n">
        <v>23900</v>
      </c>
      <c r="G15" s="12"/>
      <c r="H15" s="12"/>
      <c r="I15" s="12"/>
      <c r="J15" s="12"/>
      <c r="K15" s="12"/>
      <c r="L15" s="12"/>
    </row>
    <row r="16" customFormat="false" ht="20" hidden="false" customHeight="true" outlineLevel="0" collapsed="false">
      <c r="A16" s="19" t="s">
        <v>141</v>
      </c>
      <c r="B16" s="19"/>
      <c r="C16" s="19"/>
      <c r="D16" s="20" t="s">
        <v>142</v>
      </c>
      <c r="E16" s="10" t="n">
        <v>23900</v>
      </c>
      <c r="F16" s="10" t="n">
        <v>23900</v>
      </c>
      <c r="G16" s="12"/>
      <c r="H16" s="12"/>
      <c r="I16" s="12"/>
      <c r="J16" s="12"/>
      <c r="K16" s="12"/>
      <c r="L16" s="12"/>
    </row>
    <row r="17" customFormat="false" ht="20" hidden="false" customHeight="true" outlineLevel="0" collapsed="false">
      <c r="A17" s="19" t="s">
        <v>143</v>
      </c>
      <c r="B17" s="19"/>
      <c r="C17" s="19"/>
      <c r="D17" s="20" t="s">
        <v>144</v>
      </c>
      <c r="E17" s="10" t="n">
        <v>14380</v>
      </c>
      <c r="F17" s="10" t="n">
        <v>14380</v>
      </c>
      <c r="G17" s="12"/>
      <c r="H17" s="12"/>
      <c r="I17" s="12"/>
      <c r="J17" s="12"/>
      <c r="K17" s="12"/>
      <c r="L17" s="12"/>
    </row>
    <row r="18" customFormat="false" ht="20" hidden="false" customHeight="true" outlineLevel="0" collapsed="false">
      <c r="A18" s="19" t="s">
        <v>145</v>
      </c>
      <c r="B18" s="19"/>
      <c r="C18" s="19"/>
      <c r="D18" s="20" t="s">
        <v>146</v>
      </c>
      <c r="E18" s="10" t="n">
        <v>14380</v>
      </c>
      <c r="F18" s="10" t="n">
        <v>14380</v>
      </c>
      <c r="G18" s="12"/>
      <c r="H18" s="12"/>
      <c r="I18" s="12"/>
      <c r="J18" s="12"/>
      <c r="K18" s="12"/>
      <c r="L18" s="12"/>
    </row>
    <row r="19" customFormat="false" ht="20" hidden="false" customHeight="true" outlineLevel="0" collapsed="false">
      <c r="A19" s="19" t="s">
        <v>147</v>
      </c>
      <c r="B19" s="19"/>
      <c r="C19" s="19"/>
      <c r="D19" s="20" t="s">
        <v>148</v>
      </c>
      <c r="E19" s="10" t="n">
        <v>643642.76</v>
      </c>
      <c r="F19" s="10" t="n">
        <v>643642.76</v>
      </c>
      <c r="G19" s="12"/>
      <c r="H19" s="12"/>
      <c r="I19" s="12"/>
      <c r="J19" s="12"/>
      <c r="K19" s="12"/>
      <c r="L19" s="12"/>
    </row>
    <row r="20" customFormat="false" ht="20" hidden="false" customHeight="true" outlineLevel="0" collapsed="false">
      <c r="A20" s="19" t="s">
        <v>149</v>
      </c>
      <c r="B20" s="19"/>
      <c r="C20" s="19"/>
      <c r="D20" s="20" t="s">
        <v>150</v>
      </c>
      <c r="E20" s="10" t="n">
        <v>497701.44</v>
      </c>
      <c r="F20" s="10" t="n">
        <v>497701.44</v>
      </c>
      <c r="G20" s="12"/>
      <c r="H20" s="12"/>
      <c r="I20" s="12"/>
      <c r="J20" s="12"/>
      <c r="K20" s="12"/>
      <c r="L20" s="12"/>
    </row>
    <row r="21" customFormat="false" ht="20" hidden="false" customHeight="true" outlineLevel="0" collapsed="false">
      <c r="A21" s="19" t="s">
        <v>151</v>
      </c>
      <c r="B21" s="19"/>
      <c r="C21" s="19"/>
      <c r="D21" s="20" t="s">
        <v>152</v>
      </c>
      <c r="E21" s="10" t="n">
        <v>42240</v>
      </c>
      <c r="F21" s="10" t="n">
        <v>42240</v>
      </c>
      <c r="G21" s="12"/>
      <c r="H21" s="12"/>
      <c r="I21" s="12"/>
      <c r="J21" s="12"/>
      <c r="K21" s="12"/>
      <c r="L21" s="12"/>
    </row>
    <row r="22" customFormat="false" ht="20" hidden="false" customHeight="true" outlineLevel="0" collapsed="false">
      <c r="A22" s="19" t="s">
        <v>153</v>
      </c>
      <c r="B22" s="19"/>
      <c r="C22" s="19"/>
      <c r="D22" s="20" t="s">
        <v>154</v>
      </c>
      <c r="E22" s="10" t="n">
        <v>455461.44</v>
      </c>
      <c r="F22" s="10" t="n">
        <v>455461.44</v>
      </c>
      <c r="G22" s="12"/>
      <c r="H22" s="12"/>
      <c r="I22" s="12"/>
      <c r="J22" s="12"/>
      <c r="K22" s="12"/>
      <c r="L22" s="12"/>
    </row>
    <row r="23" customFormat="false" ht="20" hidden="false" customHeight="true" outlineLevel="0" collapsed="false">
      <c r="A23" s="19" t="s">
        <v>155</v>
      </c>
      <c r="B23" s="19"/>
      <c r="C23" s="19"/>
      <c r="D23" s="20" t="s">
        <v>156</v>
      </c>
      <c r="E23" s="10" t="n">
        <v>86868</v>
      </c>
      <c r="F23" s="10" t="n">
        <v>86868</v>
      </c>
      <c r="G23" s="12"/>
      <c r="H23" s="12"/>
      <c r="I23" s="12"/>
      <c r="J23" s="12"/>
      <c r="K23" s="12"/>
      <c r="L23" s="12"/>
    </row>
    <row r="24" customFormat="false" ht="20" hidden="false" customHeight="true" outlineLevel="0" collapsed="false">
      <c r="A24" s="19" t="s">
        <v>157</v>
      </c>
      <c r="B24" s="19"/>
      <c r="C24" s="19"/>
      <c r="D24" s="20" t="s">
        <v>158</v>
      </c>
      <c r="E24" s="10" t="n">
        <v>86868</v>
      </c>
      <c r="F24" s="10" t="n">
        <v>86868</v>
      </c>
      <c r="G24" s="12"/>
      <c r="H24" s="12"/>
      <c r="I24" s="12"/>
      <c r="J24" s="12"/>
      <c r="K24" s="12"/>
      <c r="L24" s="12"/>
    </row>
    <row r="25" customFormat="false" ht="20" hidden="false" customHeight="true" outlineLevel="0" collapsed="false">
      <c r="A25" s="19" t="s">
        <v>159</v>
      </c>
      <c r="B25" s="19"/>
      <c r="C25" s="19"/>
      <c r="D25" s="20" t="s">
        <v>160</v>
      </c>
      <c r="E25" s="10" t="n">
        <v>59073.32</v>
      </c>
      <c r="F25" s="10" t="n">
        <v>59073.32</v>
      </c>
      <c r="G25" s="12"/>
      <c r="H25" s="12"/>
      <c r="I25" s="12"/>
      <c r="J25" s="12"/>
      <c r="K25" s="12"/>
      <c r="L25" s="12"/>
    </row>
    <row r="26" customFormat="false" ht="20" hidden="false" customHeight="true" outlineLevel="0" collapsed="false">
      <c r="A26" s="19" t="s">
        <v>161</v>
      </c>
      <c r="B26" s="19"/>
      <c r="C26" s="19"/>
      <c r="D26" s="20" t="s">
        <v>162</v>
      </c>
      <c r="E26" s="10" t="n">
        <v>59073.32</v>
      </c>
      <c r="F26" s="10" t="n">
        <v>59073.32</v>
      </c>
      <c r="G26" s="12"/>
      <c r="H26" s="12"/>
      <c r="I26" s="12"/>
      <c r="J26" s="12"/>
      <c r="K26" s="12"/>
      <c r="L26" s="12"/>
    </row>
    <row r="27" customFormat="false" ht="20" hidden="false" customHeight="true" outlineLevel="0" collapsed="false">
      <c r="A27" s="19" t="s">
        <v>163</v>
      </c>
      <c r="B27" s="19"/>
      <c r="C27" s="19"/>
      <c r="D27" s="20" t="s">
        <v>164</v>
      </c>
      <c r="E27" s="10" t="n">
        <v>288846.4</v>
      </c>
      <c r="F27" s="10" t="n">
        <v>288846.4</v>
      </c>
      <c r="G27" s="12"/>
      <c r="H27" s="12"/>
      <c r="I27" s="12"/>
      <c r="J27" s="12"/>
      <c r="K27" s="12"/>
      <c r="L27" s="12"/>
    </row>
    <row r="28" customFormat="false" ht="20" hidden="false" customHeight="true" outlineLevel="0" collapsed="false">
      <c r="A28" s="19" t="s">
        <v>165</v>
      </c>
      <c r="B28" s="19"/>
      <c r="C28" s="19"/>
      <c r="D28" s="20" t="s">
        <v>166</v>
      </c>
      <c r="E28" s="10" t="n">
        <v>288846.4</v>
      </c>
      <c r="F28" s="10" t="n">
        <v>288846.4</v>
      </c>
      <c r="G28" s="12"/>
      <c r="H28" s="12"/>
      <c r="I28" s="12"/>
      <c r="J28" s="12"/>
      <c r="K28" s="12"/>
      <c r="L28" s="12"/>
    </row>
    <row r="29" customFormat="false" ht="20" hidden="false" customHeight="true" outlineLevel="0" collapsed="false">
      <c r="A29" s="19" t="s">
        <v>167</v>
      </c>
      <c r="B29" s="19"/>
      <c r="C29" s="19"/>
      <c r="D29" s="20" t="s">
        <v>168</v>
      </c>
      <c r="E29" s="10" t="n">
        <v>288846.4</v>
      </c>
      <c r="F29" s="10" t="n">
        <v>288846.4</v>
      </c>
      <c r="G29" s="12"/>
      <c r="H29" s="12"/>
      <c r="I29" s="12"/>
      <c r="J29" s="12"/>
      <c r="K29" s="12"/>
      <c r="L29" s="12"/>
    </row>
    <row r="30" customFormat="false" ht="20" hidden="false" customHeight="true" outlineLevel="0" collapsed="false">
      <c r="A30" s="19" t="s">
        <v>169</v>
      </c>
      <c r="B30" s="19"/>
      <c r="C30" s="19"/>
      <c r="D30" s="20" t="s">
        <v>170</v>
      </c>
      <c r="E30" s="10" t="n">
        <v>357960</v>
      </c>
      <c r="F30" s="10" t="n">
        <v>357960</v>
      </c>
      <c r="G30" s="12"/>
      <c r="H30" s="12"/>
      <c r="I30" s="12"/>
      <c r="J30" s="12"/>
      <c r="K30" s="12"/>
      <c r="L30" s="12"/>
    </row>
    <row r="31" customFormat="false" ht="20" hidden="false" customHeight="true" outlineLevel="0" collapsed="false">
      <c r="A31" s="19" t="s">
        <v>171</v>
      </c>
      <c r="B31" s="19"/>
      <c r="C31" s="19"/>
      <c r="D31" s="20" t="s">
        <v>172</v>
      </c>
      <c r="E31" s="10" t="n">
        <v>357960</v>
      </c>
      <c r="F31" s="10" t="n">
        <v>357960</v>
      </c>
      <c r="G31" s="12"/>
      <c r="H31" s="12"/>
      <c r="I31" s="12"/>
      <c r="J31" s="12"/>
      <c r="K31" s="12"/>
      <c r="L31" s="12"/>
    </row>
    <row r="32" customFormat="false" ht="20" hidden="false" customHeight="true" outlineLevel="0" collapsed="false">
      <c r="A32" s="19" t="s">
        <v>173</v>
      </c>
      <c r="B32" s="19"/>
      <c r="C32" s="19"/>
      <c r="D32" s="20" t="s">
        <v>174</v>
      </c>
      <c r="E32" s="10" t="n">
        <v>357960</v>
      </c>
      <c r="F32" s="10" t="n">
        <v>357960</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31077.78</v>
      </c>
      <c r="F9" s="10" t="n">
        <v>5613657.94</v>
      </c>
      <c r="G9" s="10" t="n">
        <v>1217419.84</v>
      </c>
      <c r="H9" s="12"/>
      <c r="I9" s="12"/>
      <c r="J9" s="12"/>
    </row>
    <row r="10" customFormat="false" ht="20" hidden="false" customHeight="true" outlineLevel="0" collapsed="false">
      <c r="A10" s="19" t="s">
        <v>129</v>
      </c>
      <c r="B10" s="19"/>
      <c r="C10" s="19"/>
      <c r="D10" s="20" t="s">
        <v>130</v>
      </c>
      <c r="E10" s="10" t="n">
        <v>5466409.44</v>
      </c>
      <c r="F10" s="10" t="n">
        <v>4248989.6</v>
      </c>
      <c r="G10" s="10" t="n">
        <v>1217419.84</v>
      </c>
      <c r="H10" s="12"/>
      <c r="I10" s="12"/>
      <c r="J10" s="12"/>
    </row>
    <row r="11" customFormat="false" ht="20" hidden="false" customHeight="true" outlineLevel="0" collapsed="false">
      <c r="A11" s="19" t="s">
        <v>131</v>
      </c>
      <c r="B11" s="19"/>
      <c r="C11" s="19"/>
      <c r="D11" s="20" t="s">
        <v>132</v>
      </c>
      <c r="E11" s="10" t="n">
        <v>5428129.44</v>
      </c>
      <c r="F11" s="10" t="n">
        <v>4248989.6</v>
      </c>
      <c r="G11" s="10" t="n">
        <v>1179139.84</v>
      </c>
      <c r="H11" s="12"/>
      <c r="I11" s="12"/>
      <c r="J11" s="12"/>
    </row>
    <row r="12" customFormat="false" ht="20" hidden="false" customHeight="true" outlineLevel="0" collapsed="false">
      <c r="A12" s="19" t="s">
        <v>133</v>
      </c>
      <c r="B12" s="19"/>
      <c r="C12" s="19"/>
      <c r="D12" s="20" t="s">
        <v>134</v>
      </c>
      <c r="E12" s="10" t="n">
        <v>81625</v>
      </c>
      <c r="F12" s="12"/>
      <c r="G12" s="10" t="n">
        <v>81625</v>
      </c>
      <c r="H12" s="12"/>
      <c r="I12" s="12"/>
      <c r="J12" s="12"/>
    </row>
    <row r="13" customFormat="false" ht="20" hidden="false" customHeight="true" outlineLevel="0" collapsed="false">
      <c r="A13" s="19" t="s">
        <v>135</v>
      </c>
      <c r="B13" s="19"/>
      <c r="C13" s="19"/>
      <c r="D13" s="20" t="s">
        <v>136</v>
      </c>
      <c r="E13" s="10" t="n">
        <v>5134477.54</v>
      </c>
      <c r="F13" s="10" t="n">
        <v>4248989.6</v>
      </c>
      <c r="G13" s="10" t="n">
        <v>885487.94</v>
      </c>
      <c r="H13" s="12"/>
      <c r="I13" s="12"/>
      <c r="J13" s="12"/>
    </row>
    <row r="14" customFormat="false" ht="20" hidden="false" customHeight="true" outlineLevel="0" collapsed="false">
      <c r="A14" s="19" t="s">
        <v>137</v>
      </c>
      <c r="B14" s="19"/>
      <c r="C14" s="19"/>
      <c r="D14" s="20" t="s">
        <v>138</v>
      </c>
      <c r="E14" s="10" t="n">
        <v>212026.9</v>
      </c>
      <c r="F14" s="12"/>
      <c r="G14" s="10" t="n">
        <v>212026.9</v>
      </c>
      <c r="H14" s="12"/>
      <c r="I14" s="12"/>
      <c r="J14" s="12"/>
    </row>
    <row r="15" customFormat="false" ht="20" hidden="false" customHeight="true" outlineLevel="0" collapsed="false">
      <c r="A15" s="19" t="s">
        <v>139</v>
      </c>
      <c r="B15" s="19"/>
      <c r="C15" s="19"/>
      <c r="D15" s="20" t="s">
        <v>140</v>
      </c>
      <c r="E15" s="10" t="n">
        <v>23900</v>
      </c>
      <c r="F15" s="12"/>
      <c r="G15" s="10" t="n">
        <v>23900</v>
      </c>
      <c r="H15" s="12"/>
      <c r="I15" s="12"/>
      <c r="J15" s="12"/>
    </row>
    <row r="16" customFormat="false" ht="20" hidden="false" customHeight="true" outlineLevel="0" collapsed="false">
      <c r="A16" s="19" t="s">
        <v>141</v>
      </c>
      <c r="B16" s="19"/>
      <c r="C16" s="19"/>
      <c r="D16" s="20" t="s">
        <v>142</v>
      </c>
      <c r="E16" s="10" t="n">
        <v>23900</v>
      </c>
      <c r="F16" s="12"/>
      <c r="G16" s="10" t="n">
        <v>23900</v>
      </c>
      <c r="H16" s="12"/>
      <c r="I16" s="12"/>
      <c r="J16" s="12"/>
    </row>
    <row r="17" customFormat="false" ht="20" hidden="false" customHeight="true" outlineLevel="0" collapsed="false">
      <c r="A17" s="19" t="s">
        <v>143</v>
      </c>
      <c r="B17" s="19"/>
      <c r="C17" s="19"/>
      <c r="D17" s="20" t="s">
        <v>144</v>
      </c>
      <c r="E17" s="10" t="n">
        <v>14380</v>
      </c>
      <c r="F17" s="12"/>
      <c r="G17" s="10" t="n">
        <v>14380</v>
      </c>
      <c r="H17" s="12"/>
      <c r="I17" s="12"/>
      <c r="J17" s="12"/>
    </row>
    <row r="18" customFormat="false" ht="20" hidden="false" customHeight="true" outlineLevel="0" collapsed="false">
      <c r="A18" s="19" t="s">
        <v>145</v>
      </c>
      <c r="B18" s="19"/>
      <c r="C18" s="19"/>
      <c r="D18" s="20" t="s">
        <v>146</v>
      </c>
      <c r="E18" s="10" t="n">
        <v>14380</v>
      </c>
      <c r="F18" s="12"/>
      <c r="G18" s="10" t="n">
        <v>14380</v>
      </c>
      <c r="H18" s="12"/>
      <c r="I18" s="12"/>
      <c r="J18" s="12"/>
    </row>
    <row r="19" customFormat="false" ht="20" hidden="false" customHeight="true" outlineLevel="0" collapsed="false">
      <c r="A19" s="19" t="s">
        <v>147</v>
      </c>
      <c r="B19" s="19"/>
      <c r="C19" s="19"/>
      <c r="D19" s="20" t="s">
        <v>148</v>
      </c>
      <c r="E19" s="10" t="n">
        <v>690054.64</v>
      </c>
      <c r="F19" s="10" t="n">
        <v>690054.64</v>
      </c>
      <c r="G19" s="12"/>
      <c r="H19" s="12"/>
      <c r="I19" s="12"/>
      <c r="J19" s="12"/>
    </row>
    <row r="20" customFormat="false" ht="20" hidden="false" customHeight="true" outlineLevel="0" collapsed="false">
      <c r="A20" s="19" t="s">
        <v>149</v>
      </c>
      <c r="B20" s="19"/>
      <c r="C20" s="19"/>
      <c r="D20" s="20" t="s">
        <v>150</v>
      </c>
      <c r="E20" s="10" t="n">
        <v>538560.16</v>
      </c>
      <c r="F20" s="10" t="n">
        <v>538560.16</v>
      </c>
      <c r="G20" s="12"/>
      <c r="H20" s="12"/>
      <c r="I20" s="12"/>
      <c r="J20" s="12"/>
    </row>
    <row r="21" customFormat="false" ht="20" hidden="false" customHeight="true" outlineLevel="0" collapsed="false">
      <c r="A21" s="19" t="s">
        <v>151</v>
      </c>
      <c r="B21" s="19"/>
      <c r="C21" s="19"/>
      <c r="D21" s="20" t="s">
        <v>152</v>
      </c>
      <c r="E21" s="10" t="n">
        <v>42240</v>
      </c>
      <c r="F21" s="10" t="n">
        <v>42240</v>
      </c>
      <c r="G21" s="12"/>
      <c r="H21" s="12"/>
      <c r="I21" s="12"/>
      <c r="J21" s="12"/>
    </row>
    <row r="22" customFormat="false" ht="20" hidden="false" customHeight="true" outlineLevel="0" collapsed="false">
      <c r="A22" s="19" t="s">
        <v>153</v>
      </c>
      <c r="B22" s="19"/>
      <c r="C22" s="19"/>
      <c r="D22" s="20" t="s">
        <v>154</v>
      </c>
      <c r="E22" s="10" t="n">
        <v>496320.16</v>
      </c>
      <c r="F22" s="10" t="n">
        <v>496320.16</v>
      </c>
      <c r="G22" s="12"/>
      <c r="H22" s="12"/>
      <c r="I22" s="12"/>
      <c r="J22" s="12"/>
    </row>
    <row r="23" customFormat="false" ht="20" hidden="false" customHeight="true" outlineLevel="0" collapsed="false">
      <c r="A23" s="19" t="s">
        <v>155</v>
      </c>
      <c r="B23" s="19"/>
      <c r="C23" s="19"/>
      <c r="D23" s="20" t="s">
        <v>156</v>
      </c>
      <c r="E23" s="10" t="n">
        <v>86868</v>
      </c>
      <c r="F23" s="10" t="n">
        <v>86868</v>
      </c>
      <c r="G23" s="12"/>
      <c r="H23" s="12"/>
      <c r="I23" s="12"/>
      <c r="J23" s="12"/>
    </row>
    <row r="24" customFormat="false" ht="20" hidden="false" customHeight="true" outlineLevel="0" collapsed="false">
      <c r="A24" s="19" t="s">
        <v>157</v>
      </c>
      <c r="B24" s="19"/>
      <c r="C24" s="19"/>
      <c r="D24" s="20" t="s">
        <v>158</v>
      </c>
      <c r="E24" s="10" t="n">
        <v>86868</v>
      </c>
      <c r="F24" s="10" t="n">
        <v>86868</v>
      </c>
      <c r="G24" s="12"/>
      <c r="H24" s="12"/>
      <c r="I24" s="12"/>
      <c r="J24" s="12"/>
    </row>
    <row r="25" customFormat="false" ht="20" hidden="false" customHeight="true" outlineLevel="0" collapsed="false">
      <c r="A25" s="19" t="s">
        <v>159</v>
      </c>
      <c r="B25" s="19"/>
      <c r="C25" s="19"/>
      <c r="D25" s="20" t="s">
        <v>160</v>
      </c>
      <c r="E25" s="10" t="n">
        <v>64626.48</v>
      </c>
      <c r="F25" s="10" t="n">
        <v>64626.48</v>
      </c>
      <c r="G25" s="12"/>
      <c r="H25" s="12"/>
      <c r="I25" s="12"/>
      <c r="J25" s="12"/>
    </row>
    <row r="26" customFormat="false" ht="20" hidden="false" customHeight="true" outlineLevel="0" collapsed="false">
      <c r="A26" s="19" t="s">
        <v>161</v>
      </c>
      <c r="B26" s="19"/>
      <c r="C26" s="19"/>
      <c r="D26" s="20" t="s">
        <v>162</v>
      </c>
      <c r="E26" s="10" t="n">
        <v>64626.48</v>
      </c>
      <c r="F26" s="10" t="n">
        <v>64626.48</v>
      </c>
      <c r="G26" s="12"/>
      <c r="H26" s="12"/>
      <c r="I26" s="12"/>
      <c r="J26" s="12"/>
    </row>
    <row r="27" customFormat="false" ht="20" hidden="false" customHeight="true" outlineLevel="0" collapsed="false">
      <c r="A27" s="19" t="s">
        <v>163</v>
      </c>
      <c r="B27" s="19"/>
      <c r="C27" s="19"/>
      <c r="D27" s="20" t="s">
        <v>164</v>
      </c>
      <c r="E27" s="10" t="n">
        <v>316653.7</v>
      </c>
      <c r="F27" s="10" t="n">
        <v>316653.7</v>
      </c>
      <c r="G27" s="12"/>
      <c r="H27" s="12"/>
      <c r="I27" s="12"/>
      <c r="J27" s="12"/>
    </row>
    <row r="28" customFormat="false" ht="20" hidden="false" customHeight="true" outlineLevel="0" collapsed="false">
      <c r="A28" s="19" t="s">
        <v>165</v>
      </c>
      <c r="B28" s="19"/>
      <c r="C28" s="19"/>
      <c r="D28" s="20" t="s">
        <v>166</v>
      </c>
      <c r="E28" s="10" t="n">
        <v>316653.7</v>
      </c>
      <c r="F28" s="10" t="n">
        <v>316653.7</v>
      </c>
      <c r="G28" s="12"/>
      <c r="H28" s="12"/>
      <c r="I28" s="12"/>
      <c r="J28" s="12"/>
    </row>
    <row r="29" customFormat="false" ht="20" hidden="false" customHeight="true" outlineLevel="0" collapsed="false">
      <c r="A29" s="19" t="s">
        <v>167</v>
      </c>
      <c r="B29" s="19"/>
      <c r="C29" s="19"/>
      <c r="D29" s="20" t="s">
        <v>168</v>
      </c>
      <c r="E29" s="10" t="n">
        <v>316653.7</v>
      </c>
      <c r="F29" s="10" t="n">
        <v>316653.7</v>
      </c>
      <c r="G29" s="12"/>
      <c r="H29" s="12"/>
      <c r="I29" s="12"/>
      <c r="J29" s="12"/>
    </row>
    <row r="30" customFormat="false" ht="20" hidden="false" customHeight="true" outlineLevel="0" collapsed="false">
      <c r="A30" s="19" t="s">
        <v>169</v>
      </c>
      <c r="B30" s="19"/>
      <c r="C30" s="19"/>
      <c r="D30" s="20" t="s">
        <v>170</v>
      </c>
      <c r="E30" s="10" t="n">
        <v>357960</v>
      </c>
      <c r="F30" s="10" t="n">
        <v>357960</v>
      </c>
      <c r="G30" s="12"/>
      <c r="H30" s="12"/>
      <c r="I30" s="12"/>
      <c r="J30" s="12"/>
    </row>
    <row r="31" customFormat="false" ht="20" hidden="false" customHeight="true" outlineLevel="0" collapsed="false">
      <c r="A31" s="19" t="s">
        <v>171</v>
      </c>
      <c r="B31" s="19"/>
      <c r="C31" s="19"/>
      <c r="D31" s="20" t="s">
        <v>172</v>
      </c>
      <c r="E31" s="10" t="n">
        <v>357960</v>
      </c>
      <c r="F31" s="10" t="n">
        <v>357960</v>
      </c>
      <c r="G31" s="12"/>
      <c r="H31" s="12"/>
      <c r="I31" s="12"/>
      <c r="J31" s="12"/>
    </row>
    <row r="32" customFormat="false" ht="20" hidden="false" customHeight="true" outlineLevel="0" collapsed="false">
      <c r="A32" s="19" t="s">
        <v>173</v>
      </c>
      <c r="B32" s="19"/>
      <c r="C32" s="19"/>
      <c r="D32" s="20" t="s">
        <v>174</v>
      </c>
      <c r="E32" s="10" t="n">
        <v>357960</v>
      </c>
      <c r="F32" s="10" t="n">
        <v>357960</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6678067.39</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431087.4</v>
      </c>
      <c r="G12" s="10" t="n">
        <v>5431087.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90054.64</v>
      </c>
      <c r="G15" s="10" t="n">
        <v>690054.64</v>
      </c>
      <c r="H15" s="12"/>
      <c r="I15" s="12"/>
    </row>
    <row r="16" customFormat="false" ht="20" hidden="false" customHeight="true" outlineLevel="0" collapsed="false">
      <c r="A16" s="13"/>
      <c r="B16" s="28" t="s">
        <v>43</v>
      </c>
      <c r="C16" s="12"/>
      <c r="D16" s="11" t="s">
        <v>44</v>
      </c>
      <c r="E16" s="28" t="s">
        <v>51</v>
      </c>
      <c r="F16" s="10" t="n">
        <v>316653.7</v>
      </c>
      <c r="G16" s="10" t="n">
        <v>316653.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7960</v>
      </c>
      <c r="G26" s="10" t="n">
        <v>35796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678067.39</v>
      </c>
      <c r="D34" s="26" t="s">
        <v>99</v>
      </c>
      <c r="E34" s="28" t="s">
        <v>108</v>
      </c>
      <c r="F34" s="10" t="n">
        <v>6795755.74</v>
      </c>
      <c r="G34" s="10" t="n">
        <v>6795755.74</v>
      </c>
      <c r="H34" s="12"/>
      <c r="I34" s="12"/>
    </row>
    <row r="35" customFormat="false" ht="20" hidden="false" customHeight="true" outlineLevel="0" collapsed="false">
      <c r="A35" s="13" t="s">
        <v>198</v>
      </c>
      <c r="B35" s="28" t="s">
        <v>102</v>
      </c>
      <c r="C35" s="10" t="n">
        <v>334194.63</v>
      </c>
      <c r="D35" s="29" t="s">
        <v>199</v>
      </c>
      <c r="E35" s="28" t="s">
        <v>111</v>
      </c>
      <c r="F35" s="10" t="n">
        <v>216506.28</v>
      </c>
      <c r="G35" s="10" t="n">
        <v>216506.28</v>
      </c>
      <c r="H35" s="12"/>
      <c r="I35" s="12"/>
    </row>
    <row r="36" customFormat="false" ht="20" hidden="false" customHeight="true" outlineLevel="0" collapsed="false">
      <c r="A36" s="13" t="s">
        <v>195</v>
      </c>
      <c r="B36" s="28" t="s">
        <v>106</v>
      </c>
      <c r="C36" s="10" t="n">
        <v>334194.63</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7012262.02</v>
      </c>
      <c r="D39" s="26" t="s">
        <v>109</v>
      </c>
      <c r="E39" s="28" t="s">
        <v>203</v>
      </c>
      <c r="F39" s="10" t="n">
        <v>7012262.02</v>
      </c>
      <c r="G39" s="10" t="n">
        <v>7012262.02</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34194.63</v>
      </c>
      <c r="F9" s="10" t="n">
        <v>82607.51</v>
      </c>
      <c r="G9" s="10" t="n">
        <v>251587.12</v>
      </c>
      <c r="H9" s="10" t="n">
        <v>6678067.39</v>
      </c>
      <c r="I9" s="10" t="n">
        <v>5495728.39</v>
      </c>
      <c r="J9" s="10" t="n">
        <v>1182339</v>
      </c>
      <c r="K9" s="10" t="n">
        <v>6795755.74</v>
      </c>
      <c r="L9" s="10" t="n">
        <v>5578335.9</v>
      </c>
      <c r="M9" s="10" t="n">
        <v>5441742.69</v>
      </c>
      <c r="N9" s="10" t="n">
        <v>136593.21</v>
      </c>
      <c r="O9" s="10" t="n">
        <v>1217419.84</v>
      </c>
      <c r="P9" s="10" t="n">
        <v>216506.28</v>
      </c>
      <c r="Q9" s="12"/>
      <c r="R9" s="10" t="n">
        <v>216506.28</v>
      </c>
      <c r="S9" s="10" t="n">
        <v>216506.28</v>
      </c>
      <c r="T9" s="12"/>
    </row>
    <row r="10" customFormat="false" ht="20" hidden="false" customHeight="true" outlineLevel="0" collapsed="false">
      <c r="A10" s="19" t="s">
        <v>129</v>
      </c>
      <c r="B10" s="19"/>
      <c r="C10" s="19"/>
      <c r="D10" s="20" t="s">
        <v>130</v>
      </c>
      <c r="E10" s="10" t="n">
        <v>259975.45</v>
      </c>
      <c r="F10" s="10" t="n">
        <v>8388.33</v>
      </c>
      <c r="G10" s="10" t="n">
        <v>251587.12</v>
      </c>
      <c r="H10" s="10" t="n">
        <v>5387618.23</v>
      </c>
      <c r="I10" s="10" t="n">
        <v>4205279.23</v>
      </c>
      <c r="J10" s="10" t="n">
        <v>1182339</v>
      </c>
      <c r="K10" s="10" t="n">
        <v>5431087.4</v>
      </c>
      <c r="L10" s="10" t="n">
        <v>4213667.56</v>
      </c>
      <c r="M10" s="10" t="n">
        <v>4077074.35</v>
      </c>
      <c r="N10" s="10" t="n">
        <v>136593.21</v>
      </c>
      <c r="O10" s="10" t="n">
        <v>1217419.84</v>
      </c>
      <c r="P10" s="10" t="n">
        <v>216506.28</v>
      </c>
      <c r="Q10" s="12"/>
      <c r="R10" s="10" t="n">
        <v>216506.28</v>
      </c>
      <c r="S10" s="10" t="n">
        <v>216506.28</v>
      </c>
      <c r="T10" s="12"/>
    </row>
    <row r="11" customFormat="false" ht="20" hidden="false" customHeight="true" outlineLevel="0" collapsed="false">
      <c r="A11" s="19" t="s">
        <v>131</v>
      </c>
      <c r="B11" s="19"/>
      <c r="C11" s="19"/>
      <c r="D11" s="20" t="s">
        <v>132</v>
      </c>
      <c r="E11" s="10" t="n">
        <v>259975.45</v>
      </c>
      <c r="F11" s="10" t="n">
        <v>8388.33</v>
      </c>
      <c r="G11" s="10" t="n">
        <v>251587.12</v>
      </c>
      <c r="H11" s="10" t="n">
        <v>5349338.23</v>
      </c>
      <c r="I11" s="10" t="n">
        <v>4205279.23</v>
      </c>
      <c r="J11" s="10" t="n">
        <v>1144059</v>
      </c>
      <c r="K11" s="10" t="n">
        <v>5392807.4</v>
      </c>
      <c r="L11" s="10" t="n">
        <v>4213667.56</v>
      </c>
      <c r="M11" s="10" t="n">
        <v>4077074.35</v>
      </c>
      <c r="N11" s="10" t="n">
        <v>136593.21</v>
      </c>
      <c r="O11" s="10" t="n">
        <v>1179139.84</v>
      </c>
      <c r="P11" s="10" t="n">
        <v>216506.28</v>
      </c>
      <c r="Q11" s="12"/>
      <c r="R11" s="10" t="n">
        <v>216506.28</v>
      </c>
      <c r="S11" s="10" t="n">
        <v>216506.28</v>
      </c>
      <c r="T11" s="12"/>
    </row>
    <row r="12" customFormat="false" ht="20" hidden="false" customHeight="true" outlineLevel="0" collapsed="false">
      <c r="A12" s="19" t="s">
        <v>133</v>
      </c>
      <c r="B12" s="19"/>
      <c r="C12" s="19"/>
      <c r="D12" s="20" t="s">
        <v>134</v>
      </c>
      <c r="E12" s="12"/>
      <c r="F12" s="12"/>
      <c r="G12" s="12"/>
      <c r="H12" s="10" t="n">
        <v>81625</v>
      </c>
      <c r="I12" s="12"/>
      <c r="J12" s="10" t="n">
        <v>81625</v>
      </c>
      <c r="K12" s="10" t="n">
        <v>81625</v>
      </c>
      <c r="L12" s="12"/>
      <c r="M12" s="12"/>
      <c r="N12" s="12"/>
      <c r="O12" s="10" t="n">
        <v>81625</v>
      </c>
      <c r="P12" s="12"/>
      <c r="Q12" s="12"/>
      <c r="R12" s="12"/>
      <c r="S12" s="12"/>
      <c r="T12" s="12"/>
    </row>
    <row r="13" customFormat="false" ht="20" hidden="false" customHeight="true" outlineLevel="0" collapsed="false">
      <c r="A13" s="19" t="s">
        <v>135</v>
      </c>
      <c r="B13" s="19"/>
      <c r="C13" s="19"/>
      <c r="D13" s="20" t="s">
        <v>136</v>
      </c>
      <c r="E13" s="10" t="n">
        <v>101878.55</v>
      </c>
      <c r="F13" s="10" t="n">
        <v>8388.33</v>
      </c>
      <c r="G13" s="10" t="n">
        <v>93490.22</v>
      </c>
      <c r="H13" s="10" t="n">
        <v>5213783.23</v>
      </c>
      <c r="I13" s="10" t="n">
        <v>4205279.23</v>
      </c>
      <c r="J13" s="10" t="n">
        <v>1008504</v>
      </c>
      <c r="K13" s="10" t="n">
        <v>5099155.5</v>
      </c>
      <c r="L13" s="10" t="n">
        <v>4213667.56</v>
      </c>
      <c r="M13" s="10" t="n">
        <v>4077074.35</v>
      </c>
      <c r="N13" s="10" t="n">
        <v>136593.21</v>
      </c>
      <c r="O13" s="10" t="n">
        <v>885487.94</v>
      </c>
      <c r="P13" s="10" t="n">
        <v>216506.28</v>
      </c>
      <c r="Q13" s="12"/>
      <c r="R13" s="10" t="n">
        <v>216506.28</v>
      </c>
      <c r="S13" s="10" t="n">
        <v>216506.28</v>
      </c>
      <c r="T13" s="12"/>
    </row>
    <row r="14" customFormat="false" ht="20" hidden="false" customHeight="true" outlineLevel="0" collapsed="false">
      <c r="A14" s="19" t="s">
        <v>137</v>
      </c>
      <c r="B14" s="19"/>
      <c r="C14" s="19"/>
      <c r="D14" s="20" t="s">
        <v>138</v>
      </c>
      <c r="E14" s="10" t="n">
        <v>158096.9</v>
      </c>
      <c r="F14" s="12"/>
      <c r="G14" s="10" t="n">
        <v>158096.9</v>
      </c>
      <c r="H14" s="10" t="n">
        <v>53930</v>
      </c>
      <c r="I14" s="12"/>
      <c r="J14" s="10" t="n">
        <v>53930</v>
      </c>
      <c r="K14" s="10" t="n">
        <v>212026.9</v>
      </c>
      <c r="L14" s="12"/>
      <c r="M14" s="12"/>
      <c r="N14" s="12"/>
      <c r="O14" s="10" t="n">
        <v>212026.9</v>
      </c>
      <c r="P14" s="12"/>
      <c r="Q14" s="12"/>
      <c r="R14" s="12"/>
      <c r="S14" s="12"/>
      <c r="T14" s="12"/>
    </row>
    <row r="15" customFormat="false" ht="20" hidden="false" customHeight="true" outlineLevel="0" collapsed="false">
      <c r="A15" s="19" t="s">
        <v>139</v>
      </c>
      <c r="B15" s="19"/>
      <c r="C15" s="19"/>
      <c r="D15" s="20" t="s">
        <v>140</v>
      </c>
      <c r="E15" s="12"/>
      <c r="F15" s="12"/>
      <c r="G15" s="12"/>
      <c r="H15" s="10" t="n">
        <v>23900</v>
      </c>
      <c r="I15" s="12"/>
      <c r="J15" s="10" t="n">
        <v>23900</v>
      </c>
      <c r="K15" s="10" t="n">
        <v>23900</v>
      </c>
      <c r="L15" s="12"/>
      <c r="M15" s="12"/>
      <c r="N15" s="12"/>
      <c r="O15" s="10" t="n">
        <v>23900</v>
      </c>
      <c r="P15" s="12"/>
      <c r="Q15" s="12"/>
      <c r="R15" s="12"/>
      <c r="S15" s="12"/>
      <c r="T15" s="12"/>
    </row>
    <row r="16" customFormat="false" ht="20" hidden="false" customHeight="true" outlineLevel="0" collapsed="false">
      <c r="A16" s="19" t="s">
        <v>141</v>
      </c>
      <c r="B16" s="19"/>
      <c r="C16" s="19"/>
      <c r="D16" s="20" t="s">
        <v>142</v>
      </c>
      <c r="E16" s="12"/>
      <c r="F16" s="12"/>
      <c r="G16" s="12"/>
      <c r="H16" s="10" t="n">
        <v>23900</v>
      </c>
      <c r="I16" s="12"/>
      <c r="J16" s="10" t="n">
        <v>23900</v>
      </c>
      <c r="K16" s="10" t="n">
        <v>23900</v>
      </c>
      <c r="L16" s="12"/>
      <c r="M16" s="12"/>
      <c r="N16" s="12"/>
      <c r="O16" s="10" t="n">
        <v>23900</v>
      </c>
      <c r="P16" s="12"/>
      <c r="Q16" s="12"/>
      <c r="R16" s="12"/>
      <c r="S16" s="12"/>
      <c r="T16" s="12"/>
    </row>
    <row r="17" customFormat="false" ht="20" hidden="false" customHeight="true" outlineLevel="0" collapsed="false">
      <c r="A17" s="19" t="s">
        <v>143</v>
      </c>
      <c r="B17" s="19"/>
      <c r="C17" s="19"/>
      <c r="D17" s="20" t="s">
        <v>144</v>
      </c>
      <c r="E17" s="12"/>
      <c r="F17" s="12"/>
      <c r="G17" s="12"/>
      <c r="H17" s="10" t="n">
        <v>14380</v>
      </c>
      <c r="I17" s="12"/>
      <c r="J17" s="10" t="n">
        <v>14380</v>
      </c>
      <c r="K17" s="10" t="n">
        <v>14380</v>
      </c>
      <c r="L17" s="12"/>
      <c r="M17" s="12"/>
      <c r="N17" s="12"/>
      <c r="O17" s="10" t="n">
        <v>14380</v>
      </c>
      <c r="P17" s="12"/>
      <c r="Q17" s="12"/>
      <c r="R17" s="12"/>
      <c r="S17" s="12"/>
      <c r="T17" s="12"/>
    </row>
    <row r="18" customFormat="false" ht="20" hidden="false" customHeight="true" outlineLevel="0" collapsed="false">
      <c r="A18" s="19" t="s">
        <v>145</v>
      </c>
      <c r="B18" s="19"/>
      <c r="C18" s="19"/>
      <c r="D18" s="20" t="s">
        <v>146</v>
      </c>
      <c r="E18" s="12"/>
      <c r="F18" s="12"/>
      <c r="G18" s="12"/>
      <c r="H18" s="10" t="n">
        <v>14380</v>
      </c>
      <c r="I18" s="12"/>
      <c r="J18" s="10" t="n">
        <v>14380</v>
      </c>
      <c r="K18" s="10" t="n">
        <v>14380</v>
      </c>
      <c r="L18" s="12"/>
      <c r="M18" s="12"/>
      <c r="N18" s="12"/>
      <c r="O18" s="10" t="n">
        <v>14380</v>
      </c>
      <c r="P18" s="12"/>
      <c r="Q18" s="12"/>
      <c r="R18" s="12"/>
      <c r="S18" s="12"/>
      <c r="T18" s="12"/>
    </row>
    <row r="19" customFormat="false" ht="20" hidden="false" customHeight="true" outlineLevel="0" collapsed="false">
      <c r="A19" s="19" t="s">
        <v>147</v>
      </c>
      <c r="B19" s="19"/>
      <c r="C19" s="19"/>
      <c r="D19" s="20" t="s">
        <v>148</v>
      </c>
      <c r="E19" s="10" t="n">
        <v>46411.88</v>
      </c>
      <c r="F19" s="10" t="n">
        <v>46411.88</v>
      </c>
      <c r="G19" s="12"/>
      <c r="H19" s="10" t="n">
        <v>643642.76</v>
      </c>
      <c r="I19" s="10" t="n">
        <v>643642.76</v>
      </c>
      <c r="J19" s="12"/>
      <c r="K19" s="10" t="n">
        <v>690054.64</v>
      </c>
      <c r="L19" s="10" t="n">
        <v>690054.64</v>
      </c>
      <c r="M19" s="10" t="n">
        <v>690054.64</v>
      </c>
      <c r="N19" s="12"/>
      <c r="O19" s="12"/>
      <c r="P19" s="12"/>
      <c r="Q19" s="12"/>
      <c r="R19" s="12"/>
      <c r="S19" s="12"/>
      <c r="T19" s="12"/>
    </row>
    <row r="20" customFormat="false" ht="20" hidden="false" customHeight="true" outlineLevel="0" collapsed="false">
      <c r="A20" s="19" t="s">
        <v>149</v>
      </c>
      <c r="B20" s="19"/>
      <c r="C20" s="19"/>
      <c r="D20" s="20" t="s">
        <v>150</v>
      </c>
      <c r="E20" s="10" t="n">
        <v>40858.72</v>
      </c>
      <c r="F20" s="10" t="n">
        <v>40858.72</v>
      </c>
      <c r="G20" s="12"/>
      <c r="H20" s="10" t="n">
        <v>497701.44</v>
      </c>
      <c r="I20" s="10" t="n">
        <v>497701.44</v>
      </c>
      <c r="J20" s="12"/>
      <c r="K20" s="10" t="n">
        <v>538560.16</v>
      </c>
      <c r="L20" s="10" t="n">
        <v>538560.16</v>
      </c>
      <c r="M20" s="10" t="n">
        <v>538560.1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2240</v>
      </c>
      <c r="I21" s="10" t="n">
        <v>42240</v>
      </c>
      <c r="J21" s="12"/>
      <c r="K21" s="10" t="n">
        <v>42240</v>
      </c>
      <c r="L21" s="10" t="n">
        <v>42240</v>
      </c>
      <c r="M21" s="10" t="n">
        <v>42240</v>
      </c>
      <c r="N21" s="12"/>
      <c r="O21" s="12"/>
      <c r="P21" s="12"/>
      <c r="Q21" s="12"/>
      <c r="R21" s="12"/>
      <c r="S21" s="12"/>
      <c r="T21" s="12"/>
    </row>
    <row r="22" customFormat="false" ht="20" hidden="false" customHeight="true" outlineLevel="0" collapsed="false">
      <c r="A22" s="19" t="s">
        <v>153</v>
      </c>
      <c r="B22" s="19"/>
      <c r="C22" s="19"/>
      <c r="D22" s="20" t="s">
        <v>154</v>
      </c>
      <c r="E22" s="10" t="n">
        <v>40858.72</v>
      </c>
      <c r="F22" s="10" t="n">
        <v>40858.72</v>
      </c>
      <c r="G22" s="12"/>
      <c r="H22" s="10" t="n">
        <v>455461.44</v>
      </c>
      <c r="I22" s="10" t="n">
        <v>455461.44</v>
      </c>
      <c r="J22" s="12"/>
      <c r="K22" s="10" t="n">
        <v>496320.16</v>
      </c>
      <c r="L22" s="10" t="n">
        <v>496320.16</v>
      </c>
      <c r="M22" s="10" t="n">
        <v>496320.1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6868</v>
      </c>
      <c r="I23" s="10" t="n">
        <v>86868</v>
      </c>
      <c r="J23" s="12"/>
      <c r="K23" s="10" t="n">
        <v>86868</v>
      </c>
      <c r="L23" s="10" t="n">
        <v>86868</v>
      </c>
      <c r="M23" s="10" t="n">
        <v>868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6868</v>
      </c>
      <c r="I24" s="10" t="n">
        <v>86868</v>
      </c>
      <c r="J24" s="12"/>
      <c r="K24" s="10" t="n">
        <v>86868</v>
      </c>
      <c r="L24" s="10" t="n">
        <v>86868</v>
      </c>
      <c r="M24" s="10" t="n">
        <v>86868</v>
      </c>
      <c r="N24" s="12"/>
      <c r="O24" s="12"/>
      <c r="P24" s="12"/>
      <c r="Q24" s="12"/>
      <c r="R24" s="12"/>
      <c r="S24" s="12"/>
      <c r="T24" s="12"/>
    </row>
    <row r="25" customFormat="false" ht="20" hidden="false" customHeight="true" outlineLevel="0" collapsed="false">
      <c r="A25" s="19" t="s">
        <v>159</v>
      </c>
      <c r="B25" s="19"/>
      <c r="C25" s="19"/>
      <c r="D25" s="20" t="s">
        <v>160</v>
      </c>
      <c r="E25" s="10" t="n">
        <v>5553.16</v>
      </c>
      <c r="F25" s="10" t="n">
        <v>5553.16</v>
      </c>
      <c r="G25" s="12"/>
      <c r="H25" s="10" t="n">
        <v>59073.32</v>
      </c>
      <c r="I25" s="10" t="n">
        <v>59073.32</v>
      </c>
      <c r="J25" s="12"/>
      <c r="K25" s="10" t="n">
        <v>64626.48</v>
      </c>
      <c r="L25" s="10" t="n">
        <v>64626.48</v>
      </c>
      <c r="M25" s="10" t="n">
        <v>64626.48</v>
      </c>
      <c r="N25" s="12"/>
      <c r="O25" s="12"/>
      <c r="P25" s="12"/>
      <c r="Q25" s="12"/>
      <c r="R25" s="12"/>
      <c r="S25" s="12"/>
      <c r="T25" s="12"/>
    </row>
    <row r="26" customFormat="false" ht="20" hidden="false" customHeight="true" outlineLevel="0" collapsed="false">
      <c r="A26" s="19" t="s">
        <v>161</v>
      </c>
      <c r="B26" s="19"/>
      <c r="C26" s="19"/>
      <c r="D26" s="20" t="s">
        <v>162</v>
      </c>
      <c r="E26" s="10" t="n">
        <v>5553.16</v>
      </c>
      <c r="F26" s="10" t="n">
        <v>5553.16</v>
      </c>
      <c r="G26" s="12"/>
      <c r="H26" s="10" t="n">
        <v>59073.32</v>
      </c>
      <c r="I26" s="10" t="n">
        <v>59073.32</v>
      </c>
      <c r="J26" s="12"/>
      <c r="K26" s="10" t="n">
        <v>64626.48</v>
      </c>
      <c r="L26" s="10" t="n">
        <v>64626.48</v>
      </c>
      <c r="M26" s="10" t="n">
        <v>64626.48</v>
      </c>
      <c r="N26" s="12"/>
      <c r="O26" s="12"/>
      <c r="P26" s="12"/>
      <c r="Q26" s="12"/>
      <c r="R26" s="12"/>
      <c r="S26" s="12"/>
      <c r="T26" s="12"/>
    </row>
    <row r="27" customFormat="false" ht="20" hidden="false" customHeight="true" outlineLevel="0" collapsed="false">
      <c r="A27" s="19" t="s">
        <v>163</v>
      </c>
      <c r="B27" s="19"/>
      <c r="C27" s="19"/>
      <c r="D27" s="20" t="s">
        <v>164</v>
      </c>
      <c r="E27" s="10" t="n">
        <v>27807.3</v>
      </c>
      <c r="F27" s="10" t="n">
        <v>27807.3</v>
      </c>
      <c r="G27" s="12"/>
      <c r="H27" s="10" t="n">
        <v>288846.4</v>
      </c>
      <c r="I27" s="10" t="n">
        <v>288846.4</v>
      </c>
      <c r="J27" s="12"/>
      <c r="K27" s="10" t="n">
        <v>316653.7</v>
      </c>
      <c r="L27" s="10" t="n">
        <v>316653.7</v>
      </c>
      <c r="M27" s="10" t="n">
        <v>316653.7</v>
      </c>
      <c r="N27" s="12"/>
      <c r="O27" s="12"/>
      <c r="P27" s="12"/>
      <c r="Q27" s="12"/>
      <c r="R27" s="12"/>
      <c r="S27" s="12"/>
      <c r="T27" s="12"/>
    </row>
    <row r="28" customFormat="false" ht="20" hidden="false" customHeight="true" outlineLevel="0" collapsed="false">
      <c r="A28" s="19" t="s">
        <v>165</v>
      </c>
      <c r="B28" s="19"/>
      <c r="C28" s="19"/>
      <c r="D28" s="20" t="s">
        <v>166</v>
      </c>
      <c r="E28" s="10" t="n">
        <v>27807.3</v>
      </c>
      <c r="F28" s="10" t="n">
        <v>27807.3</v>
      </c>
      <c r="G28" s="12"/>
      <c r="H28" s="10" t="n">
        <v>288846.4</v>
      </c>
      <c r="I28" s="10" t="n">
        <v>288846.4</v>
      </c>
      <c r="J28" s="12"/>
      <c r="K28" s="10" t="n">
        <v>316653.7</v>
      </c>
      <c r="L28" s="10" t="n">
        <v>316653.7</v>
      </c>
      <c r="M28" s="10" t="n">
        <v>316653.7</v>
      </c>
      <c r="N28" s="12"/>
      <c r="O28" s="12"/>
      <c r="P28" s="12"/>
      <c r="Q28" s="12"/>
      <c r="R28" s="12"/>
      <c r="S28" s="12"/>
      <c r="T28" s="12"/>
    </row>
    <row r="29" customFormat="false" ht="20" hidden="false" customHeight="true" outlineLevel="0" collapsed="false">
      <c r="A29" s="19" t="s">
        <v>167</v>
      </c>
      <c r="B29" s="19"/>
      <c r="C29" s="19"/>
      <c r="D29" s="20" t="s">
        <v>168</v>
      </c>
      <c r="E29" s="10" t="n">
        <v>27807.3</v>
      </c>
      <c r="F29" s="10" t="n">
        <v>27807.3</v>
      </c>
      <c r="G29" s="12"/>
      <c r="H29" s="10" t="n">
        <v>288846.4</v>
      </c>
      <c r="I29" s="10" t="n">
        <v>288846.4</v>
      </c>
      <c r="J29" s="12"/>
      <c r="K29" s="10" t="n">
        <v>316653.7</v>
      </c>
      <c r="L29" s="10" t="n">
        <v>316653.7</v>
      </c>
      <c r="M29" s="10" t="n">
        <v>316653.7</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57960</v>
      </c>
      <c r="I30" s="10" t="n">
        <v>357960</v>
      </c>
      <c r="J30" s="12"/>
      <c r="K30" s="10" t="n">
        <v>357960</v>
      </c>
      <c r="L30" s="10" t="n">
        <v>357960</v>
      </c>
      <c r="M30" s="10" t="n">
        <v>357960</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57960</v>
      </c>
      <c r="I31" s="10" t="n">
        <v>357960</v>
      </c>
      <c r="J31" s="12"/>
      <c r="K31" s="10" t="n">
        <v>357960</v>
      </c>
      <c r="L31" s="10" t="n">
        <v>357960</v>
      </c>
      <c r="M31" s="10" t="n">
        <v>357960</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57960</v>
      </c>
      <c r="I32" s="10" t="n">
        <v>357960</v>
      </c>
      <c r="J32" s="12"/>
      <c r="K32" s="10" t="n">
        <v>357960</v>
      </c>
      <c r="L32" s="10" t="n">
        <v>357960</v>
      </c>
      <c r="M32" s="10" t="n">
        <v>357960</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5312634.69</v>
      </c>
      <c r="D7" s="34" t="s">
        <v>222</v>
      </c>
      <c r="E7" s="11" t="s">
        <v>223</v>
      </c>
      <c r="F7" s="10" t="n">
        <v>136593.21</v>
      </c>
      <c r="G7" s="34" t="s">
        <v>224</v>
      </c>
      <c r="H7" s="11" t="s">
        <v>225</v>
      </c>
      <c r="I7" s="12"/>
    </row>
    <row r="8" customFormat="false" ht="20" hidden="false" customHeight="true" outlineLevel="0" collapsed="false">
      <c r="A8" s="33" t="s">
        <v>226</v>
      </c>
      <c r="B8" s="11" t="s">
        <v>227</v>
      </c>
      <c r="C8" s="10" t="n">
        <v>1453615.5</v>
      </c>
      <c r="D8" s="34" t="s">
        <v>228</v>
      </c>
      <c r="E8" s="11" t="s">
        <v>229</v>
      </c>
      <c r="F8" s="10" t="n">
        <v>8384.73</v>
      </c>
      <c r="G8" s="34" t="s">
        <v>230</v>
      </c>
      <c r="H8" s="11" t="s">
        <v>231</v>
      </c>
      <c r="I8" s="12"/>
    </row>
    <row r="9" customFormat="false" ht="20" hidden="false" customHeight="true" outlineLevel="0" collapsed="false">
      <c r="A9" s="33" t="s">
        <v>232</v>
      </c>
      <c r="B9" s="11" t="s">
        <v>233</v>
      </c>
      <c r="C9" s="10" t="n">
        <v>943532</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0" t="n">
        <v>3.6</v>
      </c>
      <c r="G11" s="34" t="s">
        <v>248</v>
      </c>
      <c r="H11" s="11" t="s">
        <v>249</v>
      </c>
      <c r="I11" s="12"/>
    </row>
    <row r="12" customFormat="false" ht="20" hidden="false" customHeight="true" outlineLevel="0" collapsed="false">
      <c r="A12" s="33" t="s">
        <v>250</v>
      </c>
      <c r="B12" s="11" t="s">
        <v>251</v>
      </c>
      <c r="C12" s="10" t="n">
        <v>1679926.85</v>
      </c>
      <c r="D12" s="34" t="s">
        <v>252</v>
      </c>
      <c r="E12" s="11" t="s">
        <v>253</v>
      </c>
      <c r="F12" s="12"/>
      <c r="G12" s="34" t="s">
        <v>254</v>
      </c>
      <c r="H12" s="11" t="s">
        <v>255</v>
      </c>
      <c r="I12" s="12"/>
    </row>
    <row r="13" customFormat="false" ht="20" hidden="false" customHeight="true" outlineLevel="0" collapsed="false">
      <c r="A13" s="33" t="s">
        <v>256</v>
      </c>
      <c r="B13" s="11" t="s">
        <v>257</v>
      </c>
      <c r="C13" s="10" t="n">
        <v>496320.16</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316653.7</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64626.48</v>
      </c>
      <c r="D17" s="34" t="s">
        <v>282</v>
      </c>
      <c r="E17" s="11" t="s">
        <v>283</v>
      </c>
      <c r="F17" s="12"/>
      <c r="G17" s="34" t="s">
        <v>284</v>
      </c>
      <c r="H17" s="11" t="s">
        <v>285</v>
      </c>
      <c r="I17" s="12"/>
    </row>
    <row r="18" customFormat="false" ht="20" hidden="false" customHeight="true" outlineLevel="0" collapsed="false">
      <c r="A18" s="33" t="s">
        <v>286</v>
      </c>
      <c r="B18" s="11" t="s">
        <v>174</v>
      </c>
      <c r="C18" s="10" t="n">
        <v>357960</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29108</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42240</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86868</v>
      </c>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01760</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26444.88</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5441742.69</v>
      </c>
      <c r="D40" s="7" t="s">
        <v>398</v>
      </c>
      <c r="E40" s="7"/>
      <c r="F40" s="7"/>
      <c r="G40" s="7"/>
      <c r="H40" s="7"/>
      <c r="I40" s="10" t="n">
        <v>136593.21</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t="s">
        <v>414</v>
      </c>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7</v>
      </c>
      <c r="G12" s="37" t="s">
        <v>418</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9</v>
      </c>
      <c r="G13" s="37" t="s">
        <v>420</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1</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2</v>
      </c>
      <c r="H15" s="29" t="s">
        <v>302</v>
      </c>
      <c r="I15" s="38"/>
      <c r="J15" s="37" t="s">
        <v>361</v>
      </c>
      <c r="K15" s="29" t="s">
        <v>362</v>
      </c>
      <c r="L15" s="36"/>
    </row>
    <row r="16" customFormat="false" ht="15.4" hidden="false" customHeight="true" outlineLevel="0" collapsed="false">
      <c r="A16" s="35" t="s">
        <v>280</v>
      </c>
      <c r="B16" s="29" t="s">
        <v>281</v>
      </c>
      <c r="C16" s="36"/>
      <c r="D16" s="37" t="s">
        <v>282</v>
      </c>
      <c r="E16" s="29" t="s">
        <v>283</v>
      </c>
      <c r="F16" s="36"/>
      <c r="G16" s="37" t="s">
        <v>423</v>
      </c>
      <c r="H16" s="29" t="s">
        <v>308</v>
      </c>
      <c r="I16" s="38"/>
      <c r="J16" s="37" t="s">
        <v>367</v>
      </c>
      <c r="K16" s="29" t="s">
        <v>368</v>
      </c>
      <c r="L16" s="36"/>
    </row>
    <row r="17" customFormat="false" ht="15.4" hidden="false" customHeight="true" outlineLevel="0" collapsed="false">
      <c r="A17" s="35" t="s">
        <v>286</v>
      </c>
      <c r="B17" s="29" t="s">
        <v>174</v>
      </c>
      <c r="C17" s="36"/>
      <c r="D17" s="37" t="s">
        <v>287</v>
      </c>
      <c r="E17" s="29" t="s">
        <v>288</v>
      </c>
      <c r="F17" s="36"/>
      <c r="G17" s="37" t="s">
        <v>424</v>
      </c>
      <c r="H17" s="29" t="s">
        <v>314</v>
      </c>
      <c r="I17" s="38"/>
      <c r="J17" s="37" t="s">
        <v>373</v>
      </c>
      <c r="K17" s="29" t="s">
        <v>374</v>
      </c>
      <c r="L17" s="36"/>
    </row>
    <row r="18" customFormat="false" ht="15.4" hidden="false" customHeight="true" outlineLevel="0" collapsed="false">
      <c r="A18" s="35" t="s">
        <v>291</v>
      </c>
      <c r="B18" s="29" t="s">
        <v>292</v>
      </c>
      <c r="C18" s="36"/>
      <c r="D18" s="37" t="s">
        <v>293</v>
      </c>
      <c r="E18" s="29" t="s">
        <v>294</v>
      </c>
      <c r="F18" s="36" t="s">
        <v>425</v>
      </c>
      <c r="G18" s="37" t="s">
        <v>426</v>
      </c>
      <c r="H18" s="29" t="s">
        <v>427</v>
      </c>
      <c r="I18" s="38"/>
      <c r="J18" s="37" t="s">
        <v>379</v>
      </c>
      <c r="K18" s="29" t="s">
        <v>380</v>
      </c>
      <c r="L18" s="36"/>
    </row>
    <row r="19" customFormat="false" ht="15.4" hidden="false" customHeight="true" outlineLevel="0" collapsed="false">
      <c r="A19" s="35" t="s">
        <v>297</v>
      </c>
      <c r="B19" s="29" t="s">
        <v>298</v>
      </c>
      <c r="C19" s="36"/>
      <c r="D19" s="37" t="s">
        <v>299</v>
      </c>
      <c r="E19" s="29" t="s">
        <v>300</v>
      </c>
      <c r="F19" s="36" t="s">
        <v>428</v>
      </c>
      <c r="G19" s="37" t="s">
        <v>224</v>
      </c>
      <c r="H19" s="29" t="s">
        <v>225</v>
      </c>
      <c r="I19" s="36" t="s">
        <v>429</v>
      </c>
      <c r="J19" s="37" t="s">
        <v>383</v>
      </c>
      <c r="K19" s="29" t="s">
        <v>384</v>
      </c>
      <c r="L19" s="36"/>
    </row>
    <row r="20" customFormat="false" ht="15.4" hidden="false" customHeight="true" outlineLevel="0" collapsed="false">
      <c r="A20" s="35" t="s">
        <v>303</v>
      </c>
      <c r="B20" s="29" t="s">
        <v>304</v>
      </c>
      <c r="C20" s="36" t="s">
        <v>430</v>
      </c>
      <c r="D20" s="37" t="s">
        <v>305</v>
      </c>
      <c r="E20" s="29" t="s">
        <v>306</v>
      </c>
      <c r="F20" s="36"/>
      <c r="G20" s="37" t="s">
        <v>230</v>
      </c>
      <c r="H20" s="29" t="s">
        <v>231</v>
      </c>
      <c r="I20" s="36"/>
      <c r="J20" s="37" t="s">
        <v>387</v>
      </c>
      <c r="K20" s="29" t="s">
        <v>388</v>
      </c>
      <c r="L20" s="36"/>
    </row>
    <row r="21" customFormat="false" ht="15.4" hidden="false" customHeight="true" outlineLevel="0" collapsed="false">
      <c r="A21" s="35" t="s">
        <v>309</v>
      </c>
      <c r="B21" s="29" t="s">
        <v>310</v>
      </c>
      <c r="C21" s="36"/>
      <c r="D21" s="37" t="s">
        <v>311</v>
      </c>
      <c r="E21" s="29" t="s">
        <v>312</v>
      </c>
      <c r="F21" s="36" t="s">
        <v>431</v>
      </c>
      <c r="G21" s="37" t="s">
        <v>236</v>
      </c>
      <c r="H21" s="29" t="s">
        <v>237</v>
      </c>
      <c r="I21" s="36" t="s">
        <v>429</v>
      </c>
      <c r="J21" s="37"/>
      <c r="K21" s="37"/>
      <c r="L21" s="36"/>
    </row>
    <row r="22" customFormat="false" ht="15.4" hidden="false" customHeight="true" outlineLevel="0" collapsed="false">
      <c r="A22" s="35" t="s">
        <v>315</v>
      </c>
      <c r="B22" s="29" t="s">
        <v>316</v>
      </c>
      <c r="C22" s="36"/>
      <c r="D22" s="37" t="s">
        <v>317</v>
      </c>
      <c r="E22" s="29" t="s">
        <v>318</v>
      </c>
      <c r="F22" s="36"/>
      <c r="G22" s="37" t="s">
        <v>242</v>
      </c>
      <c r="H22" s="29" t="s">
        <v>243</v>
      </c>
      <c r="I22" s="36"/>
      <c r="J22" s="37"/>
      <c r="K22" s="37"/>
      <c r="L22" s="36"/>
    </row>
    <row r="23" customFormat="false" ht="15.4" hidden="false" customHeight="true" outlineLevel="0" collapsed="false">
      <c r="A23" s="35" t="s">
        <v>321</v>
      </c>
      <c r="B23" s="29" t="s">
        <v>322</v>
      </c>
      <c r="C23" s="36"/>
      <c r="D23" s="37" t="s">
        <v>323</v>
      </c>
      <c r="E23" s="29" t="s">
        <v>324</v>
      </c>
      <c r="F23" s="36"/>
      <c r="G23" s="37" t="s">
        <v>248</v>
      </c>
      <c r="H23" s="29" t="s">
        <v>249</v>
      </c>
      <c r="I23" s="36"/>
      <c r="J23" s="37"/>
      <c r="K23" s="37"/>
      <c r="L23" s="36"/>
    </row>
    <row r="24" customFormat="false" ht="15.4" hidden="false" customHeight="true" outlineLevel="0" collapsed="false">
      <c r="A24" s="35" t="s">
        <v>327</v>
      </c>
      <c r="B24" s="29" t="s">
        <v>328</v>
      </c>
      <c r="C24" s="36"/>
      <c r="D24" s="37" t="s">
        <v>329</v>
      </c>
      <c r="E24" s="29" t="s">
        <v>330</v>
      </c>
      <c r="F24" s="36"/>
      <c r="G24" s="37" t="s">
        <v>254</v>
      </c>
      <c r="H24" s="29" t="s">
        <v>255</v>
      </c>
      <c r="I24" s="36"/>
      <c r="J24" s="37"/>
      <c r="K24" s="37"/>
      <c r="L24" s="36"/>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32</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t="s">
        <v>430</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33</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0</v>
      </c>
      <c r="D39" s="26" t="s">
        <v>398</v>
      </c>
      <c r="E39" s="26"/>
      <c r="F39" s="26"/>
      <c r="G39" s="26"/>
      <c r="H39" s="26"/>
      <c r="I39" s="26"/>
      <c r="J39" s="26"/>
      <c r="K39" s="26"/>
      <c r="L39" s="36"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row r="17" s="40" customFormat="true" ht="37" hidden="false" customHeight="true" outlineLevel="0" collapsed="false">
      <c r="A17" s="39" t="s">
        <v>439</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7" s="42" customFormat="true" ht="45" hidden="false" customHeight="true" outlineLevel="0" collapsed="false">
      <c r="A17" s="41" t="s">
        <v>439</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2:44:25Z</dcterms:created>
  <dc:creator/>
  <dc:description/>
  <dc:language>en-US</dc:language>
  <cp:lastModifiedBy>userName</cp:lastModifiedBy>
  <dcterms:modified xsi:type="dcterms:W3CDTF">2024-01-05T07: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41ACC87DB457EBBE44BF2F5A99DA0</vt:lpwstr>
  </property>
  <property fmtid="{D5CDD505-2E9C-101B-9397-08002B2CF9AE}" pid="3" name="KSOProductBuildVer">
    <vt:lpwstr>2052-11.8.2.11978</vt:lpwstr>
  </property>
</Properties>
</file>