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8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沧源佤族自治县勐来乡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0650</t>
  </si>
  <si>
    <t xml:space="preserve">    事业运行</t>
  </si>
  <si>
    <t xml:space="preserve">20111</t>
  </si>
  <si>
    <t xml:space="preserve">  纪检监察事务</t>
  </si>
  <si>
    <t xml:space="preserve">2011101</t>
  </si>
  <si>
    <t xml:space="preserve">20131</t>
  </si>
  <si>
    <t xml:space="preserve">  党委办公厅（室）及相关机构事务</t>
  </si>
  <si>
    <t xml:space="preserve">2013101</t>
  </si>
  <si>
    <t xml:space="preserve">20132</t>
  </si>
  <si>
    <t xml:space="preserve">  组织事务</t>
  </si>
  <si>
    <t xml:space="preserve">2013299</t>
  </si>
  <si>
    <t xml:space="preserve">    其他组织事务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11</t>
  </si>
  <si>
    <t xml:space="preserve">    禁毒管理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2</t>
  </si>
  <si>
    <t xml:space="preserve">    一般行政管理事务</t>
  </si>
  <si>
    <t xml:space="preserve">2080109</t>
  </si>
  <si>
    <t xml:space="preserve">    社会保险经办机构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3</t>
  </si>
  <si>
    <t xml:space="preserve">农林水支出</t>
  </si>
  <si>
    <t xml:space="preserve">21301</t>
  </si>
  <si>
    <t xml:space="preserve">  农业</t>
  </si>
  <si>
    <t xml:space="preserve">2130104</t>
  </si>
  <si>
    <t xml:space="preserve">21302</t>
  </si>
  <si>
    <t xml:space="preserve">  林业</t>
  </si>
  <si>
    <t xml:space="preserve">2130204</t>
  </si>
  <si>
    <t xml:space="preserve">    林业事业机构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沧源佤族自治县勐来乡社保保障管理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t xml:space="preserve">15</t>
  </si>
  <si>
    <t xml:space="preserve">    会议费</t>
  </si>
  <si>
    <t xml:space="preserve">沧源佤族自治县勐来乡财政所</t>
  </si>
  <si>
    <t xml:space="preserve">03</t>
  </si>
  <si>
    <t xml:space="preserve">    奖金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沧源佤族自治县勐来乡人民政府</t>
  </si>
  <si>
    <t xml:space="preserve">31</t>
  </si>
  <si>
    <t xml:space="preserve">    公务用车运行维护费</t>
  </si>
  <si>
    <t xml:space="preserve">04</t>
  </si>
  <si>
    <t xml:space="preserve">    抚恤金</t>
  </si>
  <si>
    <t xml:space="preserve">沧源佤族自治县勐来乡人大办</t>
  </si>
  <si>
    <t xml:space="preserve">沧源佤族自治县勐来乡党委</t>
  </si>
  <si>
    <t xml:space="preserve">沧源佤族自治县勐来乡科学技术服务站</t>
  </si>
  <si>
    <t xml:space="preserve">沧源佤族自治县勐来乡农业综合服务站</t>
  </si>
  <si>
    <t xml:space="preserve">沧源佤族自治县勐来乡林业站</t>
  </si>
  <si>
    <t xml:space="preserve">沧源佤族自治县勐来乡水土保持站</t>
  </si>
  <si>
    <t xml:space="preserve">沧源佤族自治县勐来乡文化站</t>
  </si>
  <si>
    <t xml:space="preserve">沧源佤族自治县勐来乡纪委</t>
  </si>
  <si>
    <t xml:space="preserve">沧源佤族自治县勐来乡新型农村合作医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沧源佤族自治县勐来乡</t>
  </si>
  <si>
    <t xml:space="preserve">  沧源佤族自治县勐来乡财政所</t>
  </si>
  <si>
    <t xml:space="preserve">    乡镇禁毒工作经费</t>
  </si>
  <si>
    <t xml:space="preserve">开展禁毒工作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  沿河村寨垃圾清运补助（政府）</t>
  </si>
  <si>
    <t xml:space="preserve">保证河道清洁</t>
  </si>
  <si>
    <t xml:space="preserve">    人大会议费（人大）</t>
  </si>
  <si>
    <t xml:space="preserve">监督本级预算按照人大会通过的预算有效实施，监督经济和社会发展计划有效实施。</t>
  </si>
  <si>
    <t xml:space="preserve">产出指标</t>
  </si>
  <si>
    <t xml:space="preserve">数量指标</t>
  </si>
  <si>
    <t xml:space="preserve">召开两次人大会议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0%</t>
    </r>
  </si>
  <si>
    <t xml:space="preserve">效益指标</t>
  </si>
  <si>
    <t xml:space="preserve">经济效益指标</t>
  </si>
  <si>
    <t xml:space="preserve">厉行节约，精简支出</t>
  </si>
  <si>
    <t xml:space="preserve">    农村党员教育培训工作经费</t>
  </si>
  <si>
    <r>
      <rPr>
        <sz val="11"/>
        <color rgb="FF000000"/>
        <rFont val="Noto Sans"/>
        <family val="2"/>
      </rPr>
      <t xml:space="preserve">开展好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党组织活动</t>
    </r>
  </si>
  <si>
    <t xml:space="preserve">    纪委公用经费（纪委）</t>
  </si>
  <si>
    <t xml:space="preserve">开展纪检监察工作</t>
  </si>
  <si>
    <t xml:space="preserve">社会效益指标</t>
  </si>
  <si>
    <t xml:space="preserve">肃清政风</t>
  </si>
  <si>
    <r>
      <rPr>
        <b val="true"/>
        <sz val="18"/>
        <color rgb="FF000000"/>
        <rFont val="宋体"/>
        <family val="0"/>
        <charset val="134"/>
      </rPr>
      <t xml:space="preserve">6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2.84"/>
    <col collapsed="false" customWidth="true" hidden="false" outlineLevel="0" max="3" min="3" style="1" width="35.7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1" hidden="false" customHeight="tru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21" hidden="false" customHeight="true" outlineLevel="0" collapsed="false">
      <c r="A6" s="10" t="s">
        <v>9</v>
      </c>
      <c r="B6" s="11" t="n">
        <v>13342803.3</v>
      </c>
      <c r="C6" s="12" t="s">
        <v>10</v>
      </c>
      <c r="D6" s="13" t="n">
        <v>13342803.3</v>
      </c>
    </row>
    <row r="7" customFormat="false" ht="21" hidden="false" customHeight="true" outlineLevel="0" collapsed="false">
      <c r="A7" s="10" t="s">
        <v>11</v>
      </c>
      <c r="B7" s="11" t="n">
        <v>13342803.3</v>
      </c>
      <c r="C7" s="12" t="s">
        <v>12</v>
      </c>
      <c r="D7" s="13" t="n">
        <v>5329351.04</v>
      </c>
    </row>
    <row r="8" customFormat="false" ht="21" hidden="false" customHeight="true" outlineLevel="0" collapsed="false">
      <c r="A8" s="14" t="s">
        <v>13</v>
      </c>
      <c r="B8" s="11" t="n">
        <v>13342803.3</v>
      </c>
      <c r="C8" s="12" t="s">
        <v>14</v>
      </c>
      <c r="D8" s="15"/>
    </row>
    <row r="9" customFormat="false" ht="21" hidden="false" customHeight="true" outlineLevel="0" collapsed="false">
      <c r="A9" s="14" t="s">
        <v>15</v>
      </c>
      <c r="B9" s="11" t="n">
        <v>0</v>
      </c>
      <c r="C9" s="12" t="s">
        <v>16</v>
      </c>
      <c r="D9" s="15"/>
    </row>
    <row r="10" customFormat="false" ht="21" hidden="false" customHeight="true" outlineLevel="0" collapsed="false">
      <c r="A10" s="14" t="s">
        <v>17</v>
      </c>
      <c r="B10" s="11" t="n">
        <v>0</v>
      </c>
      <c r="C10" s="12" t="s">
        <v>18</v>
      </c>
      <c r="D10" s="13" t="n">
        <v>10000</v>
      </c>
    </row>
    <row r="11" customFormat="false" ht="21" hidden="false" customHeight="true" outlineLevel="0" collapsed="false">
      <c r="A11" s="14" t="s">
        <v>19</v>
      </c>
      <c r="B11" s="11" t="n">
        <v>0</v>
      </c>
      <c r="C11" s="12" t="s">
        <v>20</v>
      </c>
      <c r="D11" s="13" t="n">
        <v>0</v>
      </c>
    </row>
    <row r="12" customFormat="false" ht="21" hidden="false" customHeight="true" outlineLevel="0" collapsed="false">
      <c r="A12" s="14" t="s">
        <v>21</v>
      </c>
      <c r="B12" s="11" t="n">
        <v>0</v>
      </c>
      <c r="C12" s="12" t="s">
        <v>22</v>
      </c>
      <c r="D12" s="13" t="n">
        <v>150720</v>
      </c>
    </row>
    <row r="13" customFormat="false" ht="21" hidden="false" customHeight="true" outlineLevel="0" collapsed="false">
      <c r="A13" s="14" t="s">
        <v>23</v>
      </c>
      <c r="B13" s="11" t="n">
        <v>0</v>
      </c>
      <c r="C13" s="12" t="s">
        <v>24</v>
      </c>
      <c r="D13" s="13" t="n">
        <v>320100</v>
      </c>
    </row>
    <row r="14" customFormat="false" ht="21" hidden="false" customHeight="true" outlineLevel="0" collapsed="false">
      <c r="A14" s="10" t="s">
        <v>25</v>
      </c>
      <c r="B14" s="11" t="n">
        <v>0</v>
      </c>
      <c r="C14" s="12" t="s">
        <v>26</v>
      </c>
      <c r="D14" s="13" t="n">
        <v>1755786.34</v>
      </c>
    </row>
    <row r="15" customFormat="false" ht="21" hidden="false" customHeight="true" outlineLevel="0" collapsed="false">
      <c r="A15" s="10" t="s">
        <v>27</v>
      </c>
      <c r="B15" s="11" t="n">
        <v>0</v>
      </c>
      <c r="C15" s="12" t="s">
        <v>28</v>
      </c>
      <c r="D15" s="13" t="n">
        <v>465470.4</v>
      </c>
    </row>
    <row r="16" customFormat="false" ht="21" hidden="false" customHeight="true" outlineLevel="0" collapsed="false">
      <c r="A16" s="10" t="s">
        <v>29</v>
      </c>
      <c r="B16" s="11" t="n">
        <v>0</v>
      </c>
      <c r="C16" s="12" t="s">
        <v>30</v>
      </c>
      <c r="D16" s="13" t="n">
        <v>10000</v>
      </c>
    </row>
    <row r="17" customFormat="false" ht="21" hidden="false" customHeight="true" outlineLevel="0" collapsed="false">
      <c r="A17" s="10"/>
      <c r="B17" s="15"/>
      <c r="C17" s="12" t="s">
        <v>31</v>
      </c>
      <c r="D17" s="15"/>
    </row>
    <row r="18" customFormat="false" ht="21" hidden="false" customHeight="true" outlineLevel="0" collapsed="false">
      <c r="A18" s="10"/>
      <c r="B18" s="15"/>
      <c r="C18" s="12" t="s">
        <v>32</v>
      </c>
      <c r="D18" s="13" t="n">
        <v>4734796</v>
      </c>
    </row>
    <row r="19" customFormat="false" ht="21" hidden="false" customHeight="true" outlineLevel="0" collapsed="false">
      <c r="A19" s="10"/>
      <c r="B19" s="15"/>
      <c r="C19" s="12" t="s">
        <v>33</v>
      </c>
      <c r="D19" s="15"/>
    </row>
    <row r="20" customFormat="false" ht="21" hidden="false" customHeight="true" outlineLevel="0" collapsed="false">
      <c r="A20" s="10"/>
      <c r="B20" s="15"/>
      <c r="C20" s="12" t="s">
        <v>34</v>
      </c>
      <c r="D20" s="15"/>
    </row>
    <row r="21" customFormat="false" ht="21" hidden="false" customHeight="true" outlineLevel="0" collapsed="false">
      <c r="A21" s="10"/>
      <c r="B21" s="15"/>
      <c r="C21" s="12" t="s">
        <v>35</v>
      </c>
      <c r="D21" s="15"/>
    </row>
    <row r="22" customFormat="false" ht="21" hidden="false" customHeight="true" outlineLevel="0" collapsed="false">
      <c r="A22" s="16"/>
      <c r="B22" s="17"/>
      <c r="C22" s="12" t="s">
        <v>36</v>
      </c>
      <c r="D22" s="15"/>
    </row>
    <row r="23" customFormat="false" ht="21" hidden="false" customHeight="true" outlineLevel="0" collapsed="false">
      <c r="A23" s="16"/>
      <c r="B23" s="17"/>
      <c r="C23" s="12" t="s">
        <v>37</v>
      </c>
      <c r="D23" s="15"/>
    </row>
    <row r="24" customFormat="false" ht="21" hidden="false" customHeight="true" outlineLevel="0" collapsed="false">
      <c r="A24" s="16"/>
      <c r="B24" s="17"/>
      <c r="C24" s="12" t="s">
        <v>38</v>
      </c>
      <c r="D24" s="13" t="n">
        <v>566579.52</v>
      </c>
    </row>
    <row r="25" customFormat="false" ht="21" hidden="false" customHeight="true" outlineLevel="0" collapsed="false">
      <c r="A25" s="16"/>
      <c r="B25" s="17"/>
      <c r="C25" s="12" t="s">
        <v>39</v>
      </c>
      <c r="D25" s="15"/>
    </row>
    <row r="26" customFormat="false" ht="21" hidden="false" customHeight="true" outlineLevel="0" collapsed="false">
      <c r="A26" s="16"/>
      <c r="B26" s="17"/>
      <c r="C26" s="12" t="s">
        <v>40</v>
      </c>
      <c r="D26" s="15"/>
    </row>
    <row r="27" customFormat="false" ht="21" hidden="false" customHeight="true" outlineLevel="0" collapsed="false">
      <c r="A27" s="16"/>
      <c r="B27" s="17"/>
      <c r="C27" s="12" t="s">
        <v>41</v>
      </c>
      <c r="D27" s="15"/>
    </row>
    <row r="28" customFormat="false" ht="21" hidden="false" customHeight="true" outlineLevel="0" collapsed="false">
      <c r="A28" s="16"/>
      <c r="B28" s="17"/>
      <c r="C28" s="12" t="s">
        <v>42</v>
      </c>
      <c r="D28" s="15"/>
    </row>
    <row r="29" customFormat="false" ht="21" hidden="false" customHeight="true" outlineLevel="0" collapsed="false">
      <c r="A29" s="16"/>
      <c r="B29" s="17"/>
      <c r="C29" s="12" t="s">
        <v>43</v>
      </c>
      <c r="D29" s="15"/>
    </row>
    <row r="30" customFormat="false" ht="21" hidden="false" customHeight="true" outlineLevel="0" collapsed="false">
      <c r="A30" s="16"/>
      <c r="B30" s="17"/>
      <c r="C30" s="12" t="s">
        <v>44</v>
      </c>
      <c r="D30" s="15"/>
    </row>
    <row r="31" customFormat="false" ht="21" hidden="false" customHeight="true" outlineLevel="0" collapsed="false">
      <c r="A31" s="16"/>
      <c r="B31" s="17"/>
      <c r="C31" s="12" t="s">
        <v>45</v>
      </c>
      <c r="D31" s="15"/>
    </row>
    <row r="32" customFormat="false" ht="21" hidden="false" customHeight="true" outlineLevel="0" collapsed="false">
      <c r="A32" s="16"/>
      <c r="B32" s="17"/>
      <c r="C32" s="12" t="s">
        <v>46</v>
      </c>
      <c r="D32" s="18" t="n">
        <v>0</v>
      </c>
    </row>
    <row r="33" customFormat="false" ht="21" hidden="false" customHeight="true" outlineLevel="0" collapsed="false">
      <c r="A33" s="19" t="s">
        <v>47</v>
      </c>
      <c r="B33" s="20" t="n">
        <v>13342803.3</v>
      </c>
      <c r="C33" s="19" t="s">
        <v>48</v>
      </c>
      <c r="D33" s="21" t="n">
        <v>13342803.3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s="29" customFormat="true" ht="21" hidden="false" customHeight="true" outlineLevel="0" collapsed="false">
      <c r="A1" s="32" t="s">
        <v>477</v>
      </c>
      <c r="B1" s="32"/>
      <c r="C1" s="32"/>
      <c r="D1" s="32"/>
      <c r="E1" s="32"/>
      <c r="F1" s="32"/>
      <c r="G1" s="32"/>
      <c r="H1" s="32"/>
      <c r="I1" s="26"/>
    </row>
    <row r="2" s="29" customFormat="true" ht="33" hidden="false" customHeight="true" outlineLevel="0" collapsed="false">
      <c r="A2" s="57" t="s">
        <v>478</v>
      </c>
      <c r="B2" s="57"/>
      <c r="C2" s="57"/>
      <c r="D2" s="57"/>
      <c r="E2" s="57"/>
      <c r="F2" s="57"/>
      <c r="G2" s="57"/>
      <c r="H2" s="57"/>
      <c r="I2" s="26"/>
    </row>
    <row r="3" s="29" customFormat="true" ht="21" hidden="false" customHeight="true" outlineLevel="0" collapsed="false">
      <c r="A3" s="4" t="s">
        <v>2</v>
      </c>
      <c r="B3" s="4"/>
      <c r="C3" s="4"/>
      <c r="D3" s="50" t="s">
        <v>3</v>
      </c>
      <c r="E3" s="50"/>
      <c r="F3" s="50"/>
      <c r="G3" s="50"/>
      <c r="H3" s="50"/>
      <c r="I3" s="26"/>
    </row>
    <row r="4" s="29" customFormat="true" ht="39" hidden="false" customHeight="true" outlineLevel="0" collapsed="false">
      <c r="A4" s="7" t="s">
        <v>479</v>
      </c>
      <c r="B4" s="7" t="s">
        <v>480</v>
      </c>
      <c r="C4" s="7" t="s">
        <v>481</v>
      </c>
      <c r="D4" s="7" t="s">
        <v>482</v>
      </c>
      <c r="E4" s="7" t="s">
        <v>483</v>
      </c>
      <c r="F4" s="7" t="s">
        <v>484</v>
      </c>
      <c r="G4" s="7" t="s">
        <v>485</v>
      </c>
      <c r="H4" s="7" t="s">
        <v>486</v>
      </c>
      <c r="I4" s="26"/>
    </row>
    <row r="5" s="29" customFormat="true" ht="2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487</v>
      </c>
      <c r="E5" s="9" t="s">
        <v>488</v>
      </c>
      <c r="F5" s="9" t="s">
        <v>489</v>
      </c>
      <c r="G5" s="9" t="s">
        <v>490</v>
      </c>
      <c r="H5" s="9" t="s">
        <v>491</v>
      </c>
      <c r="I5" s="26"/>
    </row>
    <row r="6" s="29" customFormat="true" ht="21" hidden="false" customHeight="true" outlineLevel="0" collapsed="false">
      <c r="A6" s="58" t="s">
        <v>492</v>
      </c>
      <c r="B6" s="34"/>
      <c r="C6" s="34"/>
      <c r="D6" s="34"/>
      <c r="E6" s="34"/>
      <c r="F6" s="34"/>
      <c r="G6" s="34"/>
      <c r="H6" s="34"/>
      <c r="I6" s="26"/>
    </row>
    <row r="7" s="29" customFormat="true" ht="21" hidden="false" customHeight="true" outlineLevel="0" collapsed="false">
      <c r="A7" s="58" t="s">
        <v>493</v>
      </c>
      <c r="B7" s="34"/>
      <c r="C7" s="34"/>
      <c r="D7" s="34"/>
      <c r="E7" s="34"/>
      <c r="F7" s="34"/>
      <c r="G7" s="34"/>
      <c r="H7" s="34"/>
      <c r="I7" s="26"/>
    </row>
    <row r="8" s="29" customFormat="true" ht="21" hidden="false" customHeight="true" outlineLevel="0" collapsed="false">
      <c r="A8" s="58" t="s">
        <v>494</v>
      </c>
      <c r="B8" s="58" t="s">
        <v>495</v>
      </c>
      <c r="C8" s="7" t="s">
        <v>496</v>
      </c>
      <c r="D8" s="7" t="s">
        <v>497</v>
      </c>
      <c r="E8" s="7" t="s">
        <v>498</v>
      </c>
      <c r="F8" s="7" t="s">
        <v>498</v>
      </c>
      <c r="G8" s="7"/>
      <c r="H8" s="7"/>
      <c r="I8" s="26"/>
    </row>
    <row r="9" s="29" customFormat="true" ht="21" hidden="false" customHeight="true" outlineLevel="0" collapsed="false">
      <c r="A9" s="58" t="s">
        <v>499</v>
      </c>
      <c r="B9" s="58" t="s">
        <v>500</v>
      </c>
      <c r="C9" s="7" t="s">
        <v>496</v>
      </c>
      <c r="D9" s="7" t="s">
        <v>497</v>
      </c>
      <c r="E9" s="7" t="s">
        <v>498</v>
      </c>
      <c r="F9" s="7" t="s">
        <v>498</v>
      </c>
      <c r="G9" s="7"/>
      <c r="H9" s="7"/>
      <c r="I9" s="26"/>
    </row>
    <row r="10" s="29" customFormat="true" ht="21" hidden="false" customHeight="true" outlineLevel="0" collapsed="false">
      <c r="A10" s="58" t="s">
        <v>501</v>
      </c>
      <c r="B10" s="58" t="s">
        <v>502</v>
      </c>
      <c r="C10" s="7" t="s">
        <v>503</v>
      </c>
      <c r="D10" s="7" t="s">
        <v>504</v>
      </c>
      <c r="E10" s="7" t="s">
        <v>505</v>
      </c>
      <c r="F10" s="7" t="s">
        <v>505</v>
      </c>
      <c r="G10" s="7"/>
      <c r="H10" s="7"/>
      <c r="I10" s="26"/>
    </row>
    <row r="11" s="29" customFormat="true" ht="21" hidden="false" customHeight="true" outlineLevel="0" collapsed="false">
      <c r="A11" s="58" t="s">
        <v>501</v>
      </c>
      <c r="B11" s="58" t="s">
        <v>502</v>
      </c>
      <c r="C11" s="7" t="s">
        <v>496</v>
      </c>
      <c r="D11" s="7" t="s">
        <v>497</v>
      </c>
      <c r="E11" s="7" t="s">
        <v>506</v>
      </c>
      <c r="F11" s="7" t="s">
        <v>506</v>
      </c>
      <c r="G11" s="7"/>
      <c r="H11" s="7"/>
      <c r="I11" s="26"/>
    </row>
    <row r="12" s="29" customFormat="true" ht="21" hidden="false" customHeight="true" outlineLevel="0" collapsed="false">
      <c r="A12" s="58" t="s">
        <v>501</v>
      </c>
      <c r="B12" s="58" t="s">
        <v>502</v>
      </c>
      <c r="C12" s="7" t="s">
        <v>507</v>
      </c>
      <c r="D12" s="7" t="s">
        <v>508</v>
      </c>
      <c r="E12" s="7" t="s">
        <v>509</v>
      </c>
      <c r="F12" s="7" t="s">
        <v>509</v>
      </c>
      <c r="G12" s="7"/>
      <c r="H12" s="7"/>
      <c r="I12" s="26"/>
    </row>
    <row r="13" s="29" customFormat="true" ht="21" hidden="false" customHeight="true" outlineLevel="0" collapsed="false">
      <c r="A13" s="58" t="s">
        <v>510</v>
      </c>
      <c r="B13" s="58" t="s">
        <v>511</v>
      </c>
      <c r="C13" s="7" t="s">
        <v>496</v>
      </c>
      <c r="D13" s="7" t="s">
        <v>497</v>
      </c>
      <c r="E13" s="7" t="s">
        <v>498</v>
      </c>
      <c r="F13" s="7" t="s">
        <v>498</v>
      </c>
      <c r="G13" s="7"/>
      <c r="H13" s="7"/>
      <c r="I13" s="26"/>
    </row>
    <row r="14" s="29" customFormat="true" ht="21" hidden="false" customHeight="true" outlineLevel="0" collapsed="false">
      <c r="A14" s="58" t="s">
        <v>512</v>
      </c>
      <c r="B14" s="58" t="s">
        <v>513</v>
      </c>
      <c r="C14" s="7" t="s">
        <v>507</v>
      </c>
      <c r="D14" s="7" t="s">
        <v>514</v>
      </c>
      <c r="E14" s="7" t="s">
        <v>515</v>
      </c>
      <c r="F14" s="7" t="s">
        <v>515</v>
      </c>
      <c r="G14" s="7"/>
      <c r="H14" s="7"/>
      <c r="I14" s="26"/>
    </row>
    <row r="15" customFormat="false" ht="21" hidden="false" customHeight="true" outlineLevel="0" collapsed="false"/>
    <row r="16" customFormat="false" ht="21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29" customFormat="true" ht="21" hidden="false" customHeight="true" outlineLevel="0" collapsed="false">
      <c r="A1" s="32" t="s">
        <v>477</v>
      </c>
      <c r="B1" s="32"/>
      <c r="C1" s="32"/>
      <c r="D1" s="32"/>
      <c r="E1" s="32"/>
      <c r="F1" s="32"/>
      <c r="G1" s="32"/>
      <c r="H1" s="32"/>
    </row>
    <row r="2" s="29" customFormat="true" ht="38" hidden="false" customHeight="true" outlineLevel="0" collapsed="false">
      <c r="A2" s="27" t="s">
        <v>516</v>
      </c>
      <c r="B2" s="27"/>
      <c r="C2" s="27"/>
      <c r="D2" s="27"/>
      <c r="E2" s="27"/>
      <c r="F2" s="27"/>
      <c r="G2" s="27"/>
      <c r="H2" s="27"/>
    </row>
    <row r="3" s="29" customFormat="true" ht="21" hidden="false" customHeight="true" outlineLevel="0" collapsed="false">
      <c r="A3" s="4" t="s">
        <v>2</v>
      </c>
      <c r="B3" s="4"/>
      <c r="C3" s="4"/>
      <c r="D3" s="50" t="s">
        <v>3</v>
      </c>
      <c r="E3" s="50"/>
      <c r="F3" s="50"/>
      <c r="G3" s="50"/>
      <c r="H3" s="50"/>
    </row>
    <row r="4" s="29" customFormat="true" ht="35" hidden="false" customHeight="true" outlineLevel="0" collapsed="false">
      <c r="A4" s="7" t="s">
        <v>479</v>
      </c>
      <c r="B4" s="7" t="s">
        <v>480</v>
      </c>
      <c r="C4" s="7" t="s">
        <v>481</v>
      </c>
      <c r="D4" s="7" t="s">
        <v>482</v>
      </c>
      <c r="E4" s="7" t="s">
        <v>483</v>
      </c>
      <c r="F4" s="7" t="s">
        <v>484</v>
      </c>
      <c r="G4" s="7" t="s">
        <v>485</v>
      </c>
      <c r="H4" s="7" t="s">
        <v>486</v>
      </c>
    </row>
    <row r="5" s="29" customFormat="true" ht="2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487</v>
      </c>
      <c r="E5" s="9" t="s">
        <v>488</v>
      </c>
      <c r="F5" s="9" t="s">
        <v>489</v>
      </c>
      <c r="G5" s="9" t="s">
        <v>490</v>
      </c>
      <c r="H5" s="9" t="s">
        <v>491</v>
      </c>
    </row>
    <row r="6" s="29" customFormat="true" ht="21" hidden="false" customHeight="true" outlineLevel="0" collapsed="false">
      <c r="A6" s="58"/>
      <c r="B6" s="58"/>
      <c r="C6" s="7"/>
      <c r="D6" s="7"/>
      <c r="E6" s="7"/>
      <c r="F6" s="7"/>
      <c r="G6" s="7"/>
      <c r="H6" s="7"/>
    </row>
    <row r="7" s="29" customFormat="true" ht="20" hidden="false" customHeight="true" outlineLevel="0" collapsed="false">
      <c r="A7" s="26"/>
      <c r="B7" s="26"/>
      <c r="C7" s="26"/>
      <c r="D7" s="26"/>
      <c r="E7" s="26"/>
      <c r="F7" s="26"/>
      <c r="G7" s="26"/>
      <c r="H7" s="26"/>
    </row>
    <row r="8" s="29" customFormat="true" ht="20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29" customFormat="true" ht="20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29" customFormat="true" ht="2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21" hidden="false" customHeight="true" outlineLevel="0" collapsed="false">
      <c r="A1" s="32" t="s">
        <v>5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33.5" hidden="false" customHeight="true" outlineLevel="0" collapsed="false">
      <c r="A2" s="59" t="s">
        <v>5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29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32" t="s">
        <v>3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29" customFormat="true" ht="21" hidden="false" customHeight="true" outlineLevel="0" collapsed="false">
      <c r="A4" s="7" t="s">
        <v>519</v>
      </c>
      <c r="B4" s="7" t="s">
        <v>520</v>
      </c>
      <c r="C4" s="7" t="s">
        <v>521</v>
      </c>
      <c r="D4" s="7" t="s">
        <v>522</v>
      </c>
      <c r="E4" s="7" t="s">
        <v>523</v>
      </c>
      <c r="F4" s="7" t="s">
        <v>524</v>
      </c>
      <c r="G4" s="7" t="s">
        <v>17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29" customFormat="true" ht="21" hidden="false" customHeight="true" outlineLevel="0" collapsed="false">
      <c r="A5" s="7"/>
      <c r="B5" s="7"/>
      <c r="C5" s="7"/>
      <c r="D5" s="7"/>
      <c r="E5" s="7"/>
      <c r="F5" s="7"/>
      <c r="G5" s="22" t="s">
        <v>175</v>
      </c>
      <c r="H5" s="22" t="s">
        <v>17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525</v>
      </c>
      <c r="T5" s="7"/>
      <c r="U5" s="7"/>
      <c r="V5" s="7"/>
    </row>
    <row r="6" s="29" customFormat="true" ht="21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169</v>
      </c>
      <c r="I6" s="22" t="s">
        <v>180</v>
      </c>
      <c r="J6" s="22"/>
      <c r="K6" s="22"/>
      <c r="L6" s="22"/>
      <c r="M6" s="22"/>
      <c r="N6" s="22"/>
      <c r="O6" s="22"/>
      <c r="P6" s="22"/>
      <c r="Q6" s="22" t="s">
        <v>181</v>
      </c>
      <c r="R6" s="22" t="s">
        <v>182</v>
      </c>
      <c r="S6" s="7" t="s">
        <v>56</v>
      </c>
      <c r="T6" s="7" t="s">
        <v>191</v>
      </c>
      <c r="U6" s="7" t="s">
        <v>190</v>
      </c>
      <c r="V6" s="7" t="s">
        <v>192</v>
      </c>
    </row>
    <row r="7" s="29" customFormat="true" ht="47" hidden="false" customHeight="tru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183</v>
      </c>
      <c r="K7" s="22" t="s">
        <v>184</v>
      </c>
      <c r="L7" s="22" t="s">
        <v>185</v>
      </c>
      <c r="M7" s="22" t="s">
        <v>186</v>
      </c>
      <c r="N7" s="22" t="s">
        <v>187</v>
      </c>
      <c r="O7" s="22" t="s">
        <v>188</v>
      </c>
      <c r="P7" s="22" t="s">
        <v>189</v>
      </c>
      <c r="Q7" s="22"/>
      <c r="R7" s="22"/>
      <c r="S7" s="7"/>
      <c r="T7" s="7"/>
      <c r="U7" s="7"/>
      <c r="V7" s="7"/>
    </row>
    <row r="8" s="29" customFormat="true" ht="21" hidden="false" customHeight="true" outlineLevel="0" collapsed="false">
      <c r="A8" s="9" t="s">
        <v>60</v>
      </c>
      <c r="B8" s="9" t="s">
        <v>61</v>
      </c>
      <c r="C8" s="9" t="s">
        <v>62</v>
      </c>
      <c r="D8" s="9" t="s">
        <v>487</v>
      </c>
      <c r="E8" s="9" t="s">
        <v>488</v>
      </c>
      <c r="F8" s="9" t="s">
        <v>489</v>
      </c>
      <c r="G8" s="9" t="s">
        <v>490</v>
      </c>
      <c r="H8" s="9" t="s">
        <v>491</v>
      </c>
      <c r="I8" s="9" t="s">
        <v>526</v>
      </c>
      <c r="J8" s="9" t="s">
        <v>204</v>
      </c>
      <c r="K8" s="9" t="s">
        <v>221</v>
      </c>
      <c r="L8" s="9" t="s">
        <v>206</v>
      </c>
      <c r="M8" s="9" t="s">
        <v>212</v>
      </c>
      <c r="N8" s="9" t="s">
        <v>330</v>
      </c>
      <c r="O8" s="9" t="s">
        <v>223</v>
      </c>
      <c r="P8" s="9" t="s">
        <v>358</v>
      </c>
      <c r="Q8" s="9" t="s">
        <v>359</v>
      </c>
      <c r="R8" s="9" t="s">
        <v>362</v>
      </c>
      <c r="S8" s="9" t="s">
        <v>439</v>
      </c>
      <c r="T8" s="9" t="s">
        <v>527</v>
      </c>
      <c r="U8" s="9" t="s">
        <v>442</v>
      </c>
      <c r="V8" s="9" t="s">
        <v>446</v>
      </c>
    </row>
    <row r="9" s="29" customFormat="true" ht="21" hidden="false" customHeight="true" outlineLevel="0" collapsed="false">
      <c r="A9" s="7" t="s">
        <v>169</v>
      </c>
      <c r="B9" s="35"/>
      <c r="C9" s="58"/>
      <c r="D9" s="7"/>
      <c r="E9" s="7"/>
      <c r="F9" s="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29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29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21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21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21" hidden="false" customHeight="tru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21" hidden="false" customHeight="true" outlineLevel="0" collapsed="false">
      <c r="A7" s="23" t="s">
        <v>59</v>
      </c>
      <c r="B7" s="23" t="s">
        <v>59</v>
      </c>
      <c r="C7" s="9" t="s">
        <v>60</v>
      </c>
      <c r="D7" s="9" t="s">
        <v>61</v>
      </c>
      <c r="E7" s="9" t="s">
        <v>62</v>
      </c>
    </row>
    <row r="8" customFormat="false" ht="21" hidden="false" customHeight="true" outlineLevel="0" collapsed="false">
      <c r="A8" s="24" t="s">
        <v>63</v>
      </c>
      <c r="B8" s="25" t="s">
        <v>64</v>
      </c>
      <c r="C8" s="18" t="n">
        <v>5329351.04</v>
      </c>
      <c r="D8" s="18" t="n">
        <v>5218896.04</v>
      </c>
      <c r="E8" s="18" t="n">
        <v>110455</v>
      </c>
    </row>
    <row r="9" customFormat="false" ht="21" hidden="false" customHeight="true" outlineLevel="0" collapsed="false">
      <c r="A9" s="24" t="s">
        <v>65</v>
      </c>
      <c r="B9" s="25" t="s">
        <v>66</v>
      </c>
      <c r="C9" s="18" t="n">
        <v>601250</v>
      </c>
      <c r="D9" s="18" t="n">
        <v>537250</v>
      </c>
      <c r="E9" s="18" t="n">
        <v>64000</v>
      </c>
    </row>
    <row r="10" customFormat="false" ht="21" hidden="false" customHeight="true" outlineLevel="0" collapsed="false">
      <c r="A10" s="24" t="s">
        <v>67</v>
      </c>
      <c r="B10" s="25" t="s">
        <v>68</v>
      </c>
      <c r="C10" s="18" t="n">
        <v>315650</v>
      </c>
      <c r="D10" s="18" t="n">
        <v>315650</v>
      </c>
      <c r="E10" s="18" t="n">
        <v>0</v>
      </c>
    </row>
    <row r="11" customFormat="false" ht="21" hidden="false" customHeight="true" outlineLevel="0" collapsed="false">
      <c r="A11" s="24" t="s">
        <v>69</v>
      </c>
      <c r="B11" s="25" t="s">
        <v>70</v>
      </c>
      <c r="C11" s="18" t="n">
        <v>285600</v>
      </c>
      <c r="D11" s="18" t="n">
        <v>221600</v>
      </c>
      <c r="E11" s="18" t="n">
        <v>64000</v>
      </c>
    </row>
    <row r="12" customFormat="false" ht="21" hidden="false" customHeight="true" outlineLevel="0" collapsed="false">
      <c r="A12" s="24" t="s">
        <v>71</v>
      </c>
      <c r="B12" s="25" t="s">
        <v>72</v>
      </c>
      <c r="C12" s="18" t="n">
        <v>4198317.04</v>
      </c>
      <c r="D12" s="18" t="n">
        <v>4198317.04</v>
      </c>
      <c r="E12" s="18" t="n">
        <v>0</v>
      </c>
    </row>
    <row r="13" customFormat="false" ht="21" hidden="false" customHeight="true" outlineLevel="0" collapsed="false">
      <c r="A13" s="24" t="s">
        <v>73</v>
      </c>
      <c r="B13" s="25" t="s">
        <v>68</v>
      </c>
      <c r="C13" s="18" t="n">
        <v>4198317.04</v>
      </c>
      <c r="D13" s="18" t="n">
        <v>4198317.04</v>
      </c>
      <c r="E13" s="18" t="n">
        <v>0</v>
      </c>
    </row>
    <row r="14" customFormat="false" ht="21" hidden="false" customHeight="true" outlineLevel="0" collapsed="false">
      <c r="A14" s="24" t="s">
        <v>74</v>
      </c>
      <c r="B14" s="25" t="s">
        <v>75</v>
      </c>
      <c r="C14" s="18" t="n">
        <v>231118</v>
      </c>
      <c r="D14" s="18" t="n">
        <v>231118</v>
      </c>
      <c r="E14" s="18" t="n">
        <v>0</v>
      </c>
    </row>
    <row r="15" customFormat="false" ht="21" hidden="false" customHeight="true" outlineLevel="0" collapsed="false">
      <c r="A15" s="24" t="s">
        <v>76</v>
      </c>
      <c r="B15" s="25" t="s">
        <v>68</v>
      </c>
      <c r="C15" s="18" t="n">
        <v>139678</v>
      </c>
      <c r="D15" s="18" t="n">
        <v>139678</v>
      </c>
      <c r="E15" s="18" t="n">
        <v>0</v>
      </c>
    </row>
    <row r="16" customFormat="false" ht="21" hidden="false" customHeight="true" outlineLevel="0" collapsed="false">
      <c r="A16" s="24" t="s">
        <v>77</v>
      </c>
      <c r="B16" s="25" t="s">
        <v>78</v>
      </c>
      <c r="C16" s="18" t="n">
        <v>91440</v>
      </c>
      <c r="D16" s="18" t="n">
        <v>91440</v>
      </c>
      <c r="E16" s="18" t="n">
        <v>0</v>
      </c>
    </row>
    <row r="17" customFormat="false" ht="21" hidden="false" customHeight="true" outlineLevel="0" collapsed="false">
      <c r="A17" s="24" t="s">
        <v>79</v>
      </c>
      <c r="B17" s="25" t="s">
        <v>80</v>
      </c>
      <c r="C17" s="18" t="n">
        <v>117642</v>
      </c>
      <c r="D17" s="18" t="n">
        <v>97242</v>
      </c>
      <c r="E17" s="18" t="n">
        <v>20400</v>
      </c>
    </row>
    <row r="18" customFormat="false" ht="21" hidden="false" customHeight="true" outlineLevel="0" collapsed="false">
      <c r="A18" s="24" t="s">
        <v>81</v>
      </c>
      <c r="B18" s="25" t="s">
        <v>68</v>
      </c>
      <c r="C18" s="18" t="n">
        <v>117642</v>
      </c>
      <c r="D18" s="18" t="n">
        <v>97242</v>
      </c>
      <c r="E18" s="18" t="n">
        <v>20400</v>
      </c>
    </row>
    <row r="19" customFormat="false" ht="21" hidden="false" customHeight="true" outlineLevel="0" collapsed="false">
      <c r="A19" s="24" t="s">
        <v>82</v>
      </c>
      <c r="B19" s="25" t="s">
        <v>83</v>
      </c>
      <c r="C19" s="18" t="n">
        <v>154969</v>
      </c>
      <c r="D19" s="18" t="n">
        <v>154969</v>
      </c>
      <c r="E19" s="18" t="n">
        <v>0</v>
      </c>
    </row>
    <row r="20" customFormat="false" ht="21" hidden="false" customHeight="true" outlineLevel="0" collapsed="false">
      <c r="A20" s="24" t="s">
        <v>84</v>
      </c>
      <c r="B20" s="25" t="s">
        <v>68</v>
      </c>
      <c r="C20" s="18" t="n">
        <v>154969</v>
      </c>
      <c r="D20" s="18" t="n">
        <v>154969</v>
      </c>
      <c r="E20" s="18" t="n">
        <v>0</v>
      </c>
    </row>
    <row r="21" customFormat="false" ht="21" hidden="false" customHeight="true" outlineLevel="0" collapsed="false">
      <c r="A21" s="24" t="s">
        <v>85</v>
      </c>
      <c r="B21" s="25" t="s">
        <v>86</v>
      </c>
      <c r="C21" s="18" t="n">
        <v>26055</v>
      </c>
      <c r="D21" s="18" t="n">
        <v>0</v>
      </c>
      <c r="E21" s="18" t="n">
        <v>26055</v>
      </c>
    </row>
    <row r="22" customFormat="false" ht="21" hidden="false" customHeight="true" outlineLevel="0" collapsed="false">
      <c r="A22" s="24" t="s">
        <v>87</v>
      </c>
      <c r="B22" s="25" t="s">
        <v>88</v>
      </c>
      <c r="C22" s="18" t="n">
        <v>26055</v>
      </c>
      <c r="D22" s="18" t="n">
        <v>0</v>
      </c>
      <c r="E22" s="18" t="n">
        <v>26055</v>
      </c>
    </row>
    <row r="23" customFormat="false" ht="21" hidden="false" customHeight="true" outlineLevel="0" collapsed="false">
      <c r="A23" s="24" t="s">
        <v>89</v>
      </c>
      <c r="B23" s="25" t="s">
        <v>90</v>
      </c>
      <c r="C23" s="18" t="n">
        <v>10000</v>
      </c>
      <c r="D23" s="18" t="n">
        <v>0</v>
      </c>
      <c r="E23" s="18" t="n">
        <v>10000</v>
      </c>
    </row>
    <row r="24" customFormat="false" ht="21" hidden="false" customHeight="true" outlineLevel="0" collapsed="false">
      <c r="A24" s="24" t="s">
        <v>91</v>
      </c>
      <c r="B24" s="25" t="s">
        <v>92</v>
      </c>
      <c r="C24" s="18" t="n">
        <v>10000</v>
      </c>
      <c r="D24" s="18" t="n">
        <v>0</v>
      </c>
      <c r="E24" s="18" t="n">
        <v>10000</v>
      </c>
    </row>
    <row r="25" customFormat="false" ht="21" hidden="false" customHeight="true" outlineLevel="0" collapsed="false">
      <c r="A25" s="24" t="s">
        <v>93</v>
      </c>
      <c r="B25" s="25" t="s">
        <v>94</v>
      </c>
      <c r="C25" s="18" t="n">
        <v>10000</v>
      </c>
      <c r="D25" s="18" t="n">
        <v>0</v>
      </c>
      <c r="E25" s="18" t="n">
        <v>10000</v>
      </c>
    </row>
    <row r="26" customFormat="false" ht="21" hidden="false" customHeight="true" outlineLevel="0" collapsed="false">
      <c r="A26" s="24" t="s">
        <v>95</v>
      </c>
      <c r="B26" s="25" t="s">
        <v>96</v>
      </c>
      <c r="C26" s="18" t="n">
        <v>150720</v>
      </c>
      <c r="D26" s="18" t="n">
        <v>150720</v>
      </c>
      <c r="E26" s="18" t="n">
        <v>0</v>
      </c>
    </row>
    <row r="27" customFormat="false" ht="21" hidden="false" customHeight="true" outlineLevel="0" collapsed="false">
      <c r="A27" s="24" t="s">
        <v>97</v>
      </c>
      <c r="B27" s="25" t="s">
        <v>98</v>
      </c>
      <c r="C27" s="18" t="n">
        <v>150720</v>
      </c>
      <c r="D27" s="18" t="n">
        <v>150720</v>
      </c>
      <c r="E27" s="18" t="n">
        <v>0</v>
      </c>
    </row>
    <row r="28" customFormat="false" ht="21" hidden="false" customHeight="true" outlineLevel="0" collapsed="false">
      <c r="A28" s="24" t="s">
        <v>99</v>
      </c>
      <c r="B28" s="25" t="s">
        <v>68</v>
      </c>
      <c r="C28" s="18" t="n">
        <v>150720</v>
      </c>
      <c r="D28" s="18" t="n">
        <v>150720</v>
      </c>
      <c r="E28" s="18" t="n">
        <v>0</v>
      </c>
    </row>
    <row r="29" customFormat="false" ht="21" hidden="false" customHeight="true" outlineLevel="0" collapsed="false">
      <c r="A29" s="24" t="s">
        <v>100</v>
      </c>
      <c r="B29" s="25" t="s">
        <v>101</v>
      </c>
      <c r="C29" s="18" t="n">
        <v>320100</v>
      </c>
      <c r="D29" s="18" t="n">
        <v>320100</v>
      </c>
      <c r="E29" s="18" t="n">
        <v>0</v>
      </c>
    </row>
    <row r="30" customFormat="false" ht="21" hidden="false" customHeight="true" outlineLevel="0" collapsed="false">
      <c r="A30" s="24" t="s">
        <v>102</v>
      </c>
      <c r="B30" s="25" t="s">
        <v>103</v>
      </c>
      <c r="C30" s="18" t="n">
        <v>320100</v>
      </c>
      <c r="D30" s="18" t="n">
        <v>320100</v>
      </c>
      <c r="E30" s="18" t="n">
        <v>0</v>
      </c>
    </row>
    <row r="31" customFormat="false" ht="21" hidden="false" customHeight="true" outlineLevel="0" collapsed="false">
      <c r="A31" s="24" t="s">
        <v>104</v>
      </c>
      <c r="B31" s="25" t="s">
        <v>105</v>
      </c>
      <c r="C31" s="18" t="n">
        <v>320100</v>
      </c>
      <c r="D31" s="18" t="n">
        <v>320100</v>
      </c>
      <c r="E31" s="18" t="n">
        <v>0</v>
      </c>
    </row>
    <row r="32" customFormat="false" ht="21" hidden="false" customHeight="true" outlineLevel="0" collapsed="false">
      <c r="A32" s="24" t="s">
        <v>106</v>
      </c>
      <c r="B32" s="25" t="s">
        <v>107</v>
      </c>
      <c r="C32" s="18" t="n">
        <v>1755786.34</v>
      </c>
      <c r="D32" s="18" t="n">
        <v>1755786.34</v>
      </c>
      <c r="E32" s="18" t="n">
        <v>0</v>
      </c>
    </row>
    <row r="33" customFormat="false" ht="21" hidden="false" customHeight="true" outlineLevel="0" collapsed="false">
      <c r="A33" s="24" t="s">
        <v>108</v>
      </c>
      <c r="B33" s="25" t="s">
        <v>109</v>
      </c>
      <c r="C33" s="18" t="n">
        <v>361680</v>
      </c>
      <c r="D33" s="18" t="n">
        <v>361680</v>
      </c>
      <c r="E33" s="18" t="n">
        <v>0</v>
      </c>
    </row>
    <row r="34" customFormat="false" ht="21" hidden="false" customHeight="true" outlineLevel="0" collapsed="false">
      <c r="A34" s="24" t="s">
        <v>110</v>
      </c>
      <c r="B34" s="25" t="s">
        <v>111</v>
      </c>
      <c r="C34" s="18" t="n">
        <v>284748</v>
      </c>
      <c r="D34" s="18" t="n">
        <v>284748</v>
      </c>
      <c r="E34" s="18" t="n">
        <v>0</v>
      </c>
    </row>
    <row r="35" customFormat="false" ht="21" hidden="false" customHeight="true" outlineLevel="0" collapsed="false">
      <c r="A35" s="24" t="s">
        <v>112</v>
      </c>
      <c r="B35" s="25" t="s">
        <v>113</v>
      </c>
      <c r="C35" s="18" t="n">
        <v>76932</v>
      </c>
      <c r="D35" s="18" t="n">
        <v>76932</v>
      </c>
      <c r="E35" s="18" t="n">
        <v>0</v>
      </c>
    </row>
    <row r="36" customFormat="false" ht="21" hidden="false" customHeight="true" outlineLevel="0" collapsed="false">
      <c r="A36" s="24" t="s">
        <v>114</v>
      </c>
      <c r="B36" s="25" t="s">
        <v>115</v>
      </c>
      <c r="C36" s="18" t="n">
        <v>1303339.2</v>
      </c>
      <c r="D36" s="18" t="n">
        <v>1303339.2</v>
      </c>
      <c r="E36" s="18" t="n">
        <v>0</v>
      </c>
    </row>
    <row r="37" customFormat="false" ht="21" hidden="false" customHeight="true" outlineLevel="0" collapsed="false">
      <c r="A37" s="24" t="s">
        <v>116</v>
      </c>
      <c r="B37" s="25" t="s">
        <v>117</v>
      </c>
      <c r="C37" s="18" t="n">
        <v>316800</v>
      </c>
      <c r="D37" s="18" t="n">
        <v>316800</v>
      </c>
      <c r="E37" s="18" t="n">
        <v>0</v>
      </c>
    </row>
    <row r="38" customFormat="false" ht="21" hidden="false" customHeight="true" outlineLevel="0" collapsed="false">
      <c r="A38" s="24" t="s">
        <v>118</v>
      </c>
      <c r="B38" s="25" t="s">
        <v>119</v>
      </c>
      <c r="C38" s="18" t="n">
        <v>42240</v>
      </c>
      <c r="D38" s="18" t="n">
        <v>42240</v>
      </c>
      <c r="E38" s="18" t="n">
        <v>0</v>
      </c>
    </row>
    <row r="39" customFormat="false" ht="21" hidden="false" customHeight="true" outlineLevel="0" collapsed="false">
      <c r="A39" s="24" t="s">
        <v>120</v>
      </c>
      <c r="B39" s="25" t="s">
        <v>121</v>
      </c>
      <c r="C39" s="18" t="n">
        <v>944299.2</v>
      </c>
      <c r="D39" s="18" t="n">
        <v>944299.2</v>
      </c>
      <c r="E39" s="18" t="n">
        <v>0</v>
      </c>
    </row>
    <row r="40" customFormat="false" ht="21" hidden="false" customHeight="true" outlineLevel="0" collapsed="false">
      <c r="A40" s="24" t="s">
        <v>122</v>
      </c>
      <c r="B40" s="25" t="s">
        <v>123</v>
      </c>
      <c r="C40" s="18" t="n">
        <v>30648</v>
      </c>
      <c r="D40" s="18" t="n">
        <v>30648</v>
      </c>
      <c r="E40" s="18" t="n">
        <v>0</v>
      </c>
    </row>
    <row r="41" customFormat="false" ht="21" hidden="false" customHeight="true" outlineLevel="0" collapsed="false">
      <c r="A41" s="24" t="s">
        <v>124</v>
      </c>
      <c r="B41" s="25" t="s">
        <v>125</v>
      </c>
      <c r="C41" s="18" t="n">
        <v>30648</v>
      </c>
      <c r="D41" s="18" t="n">
        <v>30648</v>
      </c>
      <c r="E41" s="18" t="n">
        <v>0</v>
      </c>
    </row>
    <row r="42" customFormat="false" ht="21" hidden="false" customHeight="true" outlineLevel="0" collapsed="false">
      <c r="A42" s="24" t="s">
        <v>126</v>
      </c>
      <c r="B42" s="25" t="s">
        <v>127</v>
      </c>
      <c r="C42" s="18" t="n">
        <v>60119.14</v>
      </c>
      <c r="D42" s="18" t="n">
        <v>60119.14</v>
      </c>
      <c r="E42" s="18" t="n">
        <v>0</v>
      </c>
    </row>
    <row r="43" customFormat="false" ht="21" hidden="false" customHeight="true" outlineLevel="0" collapsed="false">
      <c r="A43" s="24" t="s">
        <v>128</v>
      </c>
      <c r="B43" s="25" t="s">
        <v>129</v>
      </c>
      <c r="C43" s="18" t="n">
        <v>60119.14</v>
      </c>
      <c r="D43" s="18" t="n">
        <v>60119.14</v>
      </c>
      <c r="E43" s="18" t="n">
        <v>0</v>
      </c>
    </row>
    <row r="44" customFormat="false" ht="21" hidden="false" customHeight="true" outlineLevel="0" collapsed="false">
      <c r="A44" s="24" t="s">
        <v>130</v>
      </c>
      <c r="B44" s="25" t="s">
        <v>131</v>
      </c>
      <c r="C44" s="18" t="n">
        <v>465470.4</v>
      </c>
      <c r="D44" s="18" t="n">
        <v>465470.4</v>
      </c>
      <c r="E44" s="18" t="n">
        <v>0</v>
      </c>
    </row>
    <row r="45" customFormat="false" ht="21" hidden="false" customHeight="true" outlineLevel="0" collapsed="false">
      <c r="A45" s="24" t="s">
        <v>132</v>
      </c>
      <c r="B45" s="25" t="s">
        <v>133</v>
      </c>
      <c r="C45" s="18" t="n">
        <v>465470.4</v>
      </c>
      <c r="D45" s="18" t="n">
        <v>465470.4</v>
      </c>
      <c r="E45" s="18" t="n">
        <v>0</v>
      </c>
    </row>
    <row r="46" customFormat="false" ht="21" hidden="false" customHeight="true" outlineLevel="0" collapsed="false">
      <c r="A46" s="24" t="s">
        <v>134</v>
      </c>
      <c r="B46" s="25" t="s">
        <v>135</v>
      </c>
      <c r="C46" s="18" t="n">
        <v>216987.6</v>
      </c>
      <c r="D46" s="18" t="n">
        <v>216987.6</v>
      </c>
      <c r="E46" s="18" t="n">
        <v>0</v>
      </c>
    </row>
    <row r="47" customFormat="false" ht="21" hidden="false" customHeight="true" outlineLevel="0" collapsed="false">
      <c r="A47" s="24" t="s">
        <v>136</v>
      </c>
      <c r="B47" s="25" t="s">
        <v>137</v>
      </c>
      <c r="C47" s="18" t="n">
        <v>230986.8</v>
      </c>
      <c r="D47" s="18" t="n">
        <v>230986.8</v>
      </c>
      <c r="E47" s="18" t="n">
        <v>0</v>
      </c>
    </row>
    <row r="48" customFormat="false" ht="21" hidden="false" customHeight="true" outlineLevel="0" collapsed="false">
      <c r="A48" s="24" t="s">
        <v>138</v>
      </c>
      <c r="B48" s="25" t="s">
        <v>139</v>
      </c>
      <c r="C48" s="18" t="n">
        <v>17496</v>
      </c>
      <c r="D48" s="18" t="n">
        <v>17496</v>
      </c>
      <c r="E48" s="18" t="n">
        <v>0</v>
      </c>
    </row>
    <row r="49" customFormat="false" ht="21" hidden="false" customHeight="true" outlineLevel="0" collapsed="false">
      <c r="A49" s="24" t="s">
        <v>140</v>
      </c>
      <c r="B49" s="25" t="s">
        <v>141</v>
      </c>
      <c r="C49" s="18" t="n">
        <v>10000</v>
      </c>
      <c r="D49" s="18" t="n">
        <v>0</v>
      </c>
      <c r="E49" s="18" t="n">
        <v>10000</v>
      </c>
    </row>
    <row r="50" customFormat="false" ht="21" hidden="false" customHeight="true" outlineLevel="0" collapsed="false">
      <c r="A50" s="24" t="s">
        <v>142</v>
      </c>
      <c r="B50" s="25" t="s">
        <v>143</v>
      </c>
      <c r="C50" s="18" t="n">
        <v>10000</v>
      </c>
      <c r="D50" s="18" t="n">
        <v>0</v>
      </c>
      <c r="E50" s="18" t="n">
        <v>10000</v>
      </c>
    </row>
    <row r="51" customFormat="false" ht="21" hidden="false" customHeight="true" outlineLevel="0" collapsed="false">
      <c r="A51" s="24" t="s">
        <v>144</v>
      </c>
      <c r="B51" s="25" t="s">
        <v>145</v>
      </c>
      <c r="C51" s="18" t="n">
        <v>10000</v>
      </c>
      <c r="D51" s="18" t="n">
        <v>0</v>
      </c>
      <c r="E51" s="18" t="n">
        <v>10000</v>
      </c>
    </row>
    <row r="52" customFormat="false" ht="21" hidden="false" customHeight="true" outlineLevel="0" collapsed="false">
      <c r="A52" s="24" t="s">
        <v>146</v>
      </c>
      <c r="B52" s="25" t="s">
        <v>147</v>
      </c>
      <c r="C52" s="18" t="n">
        <v>4734796</v>
      </c>
      <c r="D52" s="18" t="n">
        <v>4734796</v>
      </c>
      <c r="E52" s="18" t="n">
        <v>0</v>
      </c>
    </row>
    <row r="53" customFormat="false" ht="21" hidden="false" customHeight="true" outlineLevel="0" collapsed="false">
      <c r="A53" s="24" t="s">
        <v>148</v>
      </c>
      <c r="B53" s="25" t="s">
        <v>149</v>
      </c>
      <c r="C53" s="18" t="n">
        <v>2042016</v>
      </c>
      <c r="D53" s="18" t="n">
        <v>2042016</v>
      </c>
      <c r="E53" s="18" t="n">
        <v>0</v>
      </c>
    </row>
    <row r="54" customFormat="false" ht="21" hidden="false" customHeight="true" outlineLevel="0" collapsed="false">
      <c r="A54" s="24" t="s">
        <v>150</v>
      </c>
      <c r="B54" s="25" t="s">
        <v>78</v>
      </c>
      <c r="C54" s="18" t="n">
        <v>2042016</v>
      </c>
      <c r="D54" s="18" t="n">
        <v>2042016</v>
      </c>
      <c r="E54" s="18" t="n">
        <v>0</v>
      </c>
    </row>
    <row r="55" customFormat="false" ht="21" hidden="false" customHeight="true" outlineLevel="0" collapsed="false">
      <c r="A55" s="24" t="s">
        <v>151</v>
      </c>
      <c r="B55" s="25" t="s">
        <v>152</v>
      </c>
      <c r="C55" s="18" t="n">
        <v>410052</v>
      </c>
      <c r="D55" s="18" t="n">
        <v>410052</v>
      </c>
      <c r="E55" s="18" t="n">
        <v>0</v>
      </c>
    </row>
    <row r="56" customFormat="false" ht="21" hidden="false" customHeight="true" outlineLevel="0" collapsed="false">
      <c r="A56" s="24" t="s">
        <v>153</v>
      </c>
      <c r="B56" s="25" t="s">
        <v>154</v>
      </c>
      <c r="C56" s="18" t="n">
        <v>410052</v>
      </c>
      <c r="D56" s="18" t="n">
        <v>410052</v>
      </c>
      <c r="E56" s="18" t="n">
        <v>0</v>
      </c>
    </row>
    <row r="57" customFormat="false" ht="21" hidden="false" customHeight="true" outlineLevel="0" collapsed="false">
      <c r="A57" s="24" t="s">
        <v>155</v>
      </c>
      <c r="B57" s="25" t="s">
        <v>156</v>
      </c>
      <c r="C57" s="18" t="n">
        <v>105408</v>
      </c>
      <c r="D57" s="18" t="n">
        <v>105408</v>
      </c>
      <c r="E57" s="18" t="n">
        <v>0</v>
      </c>
    </row>
    <row r="58" customFormat="false" ht="21" hidden="false" customHeight="true" outlineLevel="0" collapsed="false">
      <c r="A58" s="24" t="s">
        <v>157</v>
      </c>
      <c r="B58" s="25" t="s">
        <v>158</v>
      </c>
      <c r="C58" s="18" t="n">
        <v>105408</v>
      </c>
      <c r="D58" s="18" t="n">
        <v>105408</v>
      </c>
      <c r="E58" s="18" t="n">
        <v>0</v>
      </c>
    </row>
    <row r="59" customFormat="false" ht="21" hidden="false" customHeight="true" outlineLevel="0" collapsed="false">
      <c r="A59" s="24" t="s">
        <v>159</v>
      </c>
      <c r="B59" s="25" t="s">
        <v>160</v>
      </c>
      <c r="C59" s="18" t="n">
        <v>2177320</v>
      </c>
      <c r="D59" s="18" t="n">
        <v>2177320</v>
      </c>
      <c r="E59" s="18" t="n">
        <v>0</v>
      </c>
    </row>
    <row r="60" customFormat="false" ht="21" hidden="false" customHeight="true" outlineLevel="0" collapsed="false">
      <c r="A60" s="24" t="s">
        <v>161</v>
      </c>
      <c r="B60" s="25" t="s">
        <v>162</v>
      </c>
      <c r="C60" s="18" t="n">
        <v>2177320</v>
      </c>
      <c r="D60" s="18" t="n">
        <v>2177320</v>
      </c>
      <c r="E60" s="18" t="n">
        <v>0</v>
      </c>
    </row>
    <row r="61" customFormat="false" ht="21" hidden="false" customHeight="true" outlineLevel="0" collapsed="false">
      <c r="A61" s="24" t="s">
        <v>163</v>
      </c>
      <c r="B61" s="25" t="s">
        <v>164</v>
      </c>
      <c r="C61" s="18" t="n">
        <v>566579.52</v>
      </c>
      <c r="D61" s="18" t="n">
        <v>566579.52</v>
      </c>
      <c r="E61" s="18" t="n">
        <v>0</v>
      </c>
    </row>
    <row r="62" customFormat="false" ht="21" hidden="false" customHeight="true" outlineLevel="0" collapsed="false">
      <c r="A62" s="24" t="s">
        <v>165</v>
      </c>
      <c r="B62" s="25" t="s">
        <v>166</v>
      </c>
      <c r="C62" s="18" t="n">
        <v>566579.52</v>
      </c>
      <c r="D62" s="18" t="n">
        <v>566579.52</v>
      </c>
      <c r="E62" s="18" t="n">
        <v>0</v>
      </c>
    </row>
    <row r="63" customFormat="false" ht="21" hidden="false" customHeight="true" outlineLevel="0" collapsed="false">
      <c r="A63" s="24" t="s">
        <v>167</v>
      </c>
      <c r="B63" s="25" t="s">
        <v>168</v>
      </c>
      <c r="C63" s="18" t="n">
        <v>566579.52</v>
      </c>
      <c r="D63" s="18" t="n">
        <v>566579.52</v>
      </c>
      <c r="E63" s="18" t="n">
        <v>0</v>
      </c>
    </row>
    <row r="64" customFormat="false" ht="21" hidden="false" customHeight="true" outlineLevel="0" collapsed="false">
      <c r="A64" s="25"/>
      <c r="B64" s="22" t="s">
        <v>169</v>
      </c>
      <c r="C64" s="18" t="n">
        <v>13342803.3</v>
      </c>
      <c r="D64" s="18" t="n">
        <v>13212348.3</v>
      </c>
      <c r="E64" s="18" t="n">
        <v>130455</v>
      </c>
    </row>
    <row r="65" customFormat="false" ht="14.25" hidden="false" customHeight="false" outlineLevel="0" collapsed="false">
      <c r="A65" s="26"/>
      <c r="B65" s="26"/>
      <c r="C65" s="26"/>
      <c r="D65" s="26"/>
      <c r="E65" s="26"/>
    </row>
    <row r="66" customFormat="false" ht="14.25" hidden="false" customHeight="false" outlineLevel="0" collapsed="false">
      <c r="A66" s="26"/>
      <c r="B66" s="26"/>
      <c r="C66" s="26"/>
      <c r="D66" s="26"/>
      <c r="E66" s="26"/>
    </row>
    <row r="67" customFormat="false" ht="14.25" hidden="false" customHeight="false" outlineLevel="0" collapsed="false">
      <c r="A67" s="26"/>
      <c r="B67" s="26"/>
      <c r="C67" s="26"/>
      <c r="D67" s="26"/>
      <c r="E67" s="26"/>
    </row>
    <row r="68" customFormat="false" ht="14.25" hidden="false" customHeight="false" outlineLevel="0" collapsed="false">
      <c r="A68" s="26"/>
      <c r="B68" s="26"/>
      <c r="C68" s="26"/>
      <c r="D68" s="26"/>
      <c r="E68" s="26"/>
    </row>
    <row r="69" customFormat="false" ht="14.25" hidden="false" customHeight="false" outlineLevel="0" collapsed="false">
      <c r="A69" s="26"/>
      <c r="B69" s="26"/>
      <c r="C69" s="26"/>
      <c r="D69" s="26"/>
      <c r="E69" s="26"/>
    </row>
    <row r="70" customFormat="false" ht="14.25" hidden="false" customHeight="false" outlineLevel="0" collapsed="false">
      <c r="A70" s="26"/>
      <c r="B70" s="26"/>
      <c r="C70" s="26"/>
      <c r="D70" s="26"/>
      <c r="E70" s="26"/>
    </row>
    <row r="71" customFormat="false" ht="14.25" hidden="false" customHeight="false" outlineLevel="0" collapsed="false">
      <c r="A71" s="26"/>
      <c r="B71" s="26"/>
      <c r="C71" s="26"/>
      <c r="D71" s="26"/>
      <c r="E71" s="26"/>
    </row>
    <row r="72" customFormat="false" ht="14.25" hidden="false" customHeight="false" outlineLevel="0" collapsed="false">
      <c r="A72" s="26"/>
      <c r="B72" s="26"/>
      <c r="C72" s="26"/>
      <c r="D72" s="26"/>
      <c r="E72" s="26"/>
    </row>
    <row r="73" customFormat="false" ht="14.25" hidden="false" customHeight="false" outlineLevel="0" collapsed="false">
      <c r="A73" s="26"/>
      <c r="B73" s="26"/>
      <c r="C73" s="26"/>
      <c r="D73" s="26"/>
      <c r="E73" s="26"/>
    </row>
    <row r="74" customFormat="false" ht="14.25" hidden="false" customHeight="false" outlineLevel="0" collapsed="false">
      <c r="A74" s="26"/>
      <c r="B74" s="26"/>
      <c r="C74" s="26"/>
      <c r="D74" s="26"/>
      <c r="E74" s="26"/>
    </row>
    <row r="75" customFormat="false" ht="14.25" hidden="false" customHeight="false" outlineLevel="0" collapsed="false">
      <c r="A75" s="26"/>
      <c r="B75" s="26"/>
      <c r="C75" s="26"/>
      <c r="D75" s="26"/>
      <c r="E75" s="26"/>
    </row>
    <row r="76" customFormat="false" ht="14.25" hidden="false" customHeight="false" outlineLevel="0" collapsed="false">
      <c r="A76" s="26"/>
      <c r="B76" s="26"/>
      <c r="C76" s="26"/>
      <c r="D76" s="26"/>
      <c r="E76" s="26"/>
    </row>
    <row r="77" customFormat="false" ht="14.25" hidden="false" customHeight="false" outlineLevel="0" collapsed="false">
      <c r="A77" s="26"/>
      <c r="B77" s="26"/>
      <c r="C77" s="26"/>
      <c r="D77" s="26"/>
      <c r="E77" s="26"/>
    </row>
    <row r="78" customFormat="false" ht="14.25" hidden="false" customHeight="false" outlineLevel="0" collapsed="false">
      <c r="A78" s="26"/>
      <c r="B78" s="26"/>
      <c r="C78" s="26"/>
      <c r="D78" s="26"/>
      <c r="E78" s="26"/>
    </row>
    <row r="79" customFormat="false" ht="14.25" hidden="false" customHeight="false" outlineLevel="0" collapsed="false">
      <c r="A79" s="26"/>
      <c r="B79" s="26"/>
      <c r="C79" s="26"/>
      <c r="D79" s="26"/>
      <c r="E79" s="26"/>
    </row>
    <row r="80" customFormat="false" ht="14.25" hidden="false" customHeight="false" outlineLevel="0" collapsed="false">
      <c r="A80" s="26"/>
      <c r="B80" s="26"/>
      <c r="C80" s="26"/>
      <c r="D80" s="26"/>
      <c r="E80" s="26"/>
    </row>
    <row r="81" customFormat="false" ht="14.25" hidden="false" customHeight="false" outlineLevel="0" collapsed="false">
      <c r="A81" s="26"/>
      <c r="B81" s="26"/>
      <c r="C81" s="26"/>
      <c r="D81" s="26"/>
      <c r="E81" s="26"/>
    </row>
    <row r="82" customFormat="false" ht="14.25" hidden="false" customHeight="false" outlineLevel="0" collapsed="false">
      <c r="A82" s="26"/>
      <c r="B82" s="26"/>
      <c r="C82" s="26"/>
      <c r="D82" s="26"/>
      <c r="E82" s="26"/>
    </row>
    <row r="83" customFormat="false" ht="14.25" hidden="false" customHeight="false" outlineLevel="0" collapsed="false">
      <c r="A83" s="26"/>
      <c r="B83" s="26"/>
      <c r="C83" s="26"/>
      <c r="D83" s="26"/>
      <c r="E83" s="26"/>
    </row>
    <row r="84" customFormat="false" ht="14.25" hidden="false" customHeight="false" outlineLevel="0" collapsed="false">
      <c r="A84" s="26"/>
      <c r="B84" s="26"/>
      <c r="C84" s="26"/>
      <c r="D84" s="26"/>
      <c r="E84" s="26"/>
    </row>
    <row r="85" customFormat="false" ht="14.25" hidden="false" customHeight="false" outlineLevel="0" collapsed="false">
      <c r="A85" s="26"/>
      <c r="B85" s="26"/>
      <c r="C85" s="26"/>
      <c r="D85" s="26"/>
      <c r="E85" s="26"/>
    </row>
    <row r="86" customFormat="false" ht="14.25" hidden="false" customHeight="false" outlineLevel="0" collapsed="false">
      <c r="A86" s="26"/>
      <c r="B86" s="26"/>
      <c r="C86" s="26"/>
      <c r="D86" s="26"/>
      <c r="E86" s="26"/>
    </row>
    <row r="87" customFormat="false" ht="14.25" hidden="false" customHeight="false" outlineLevel="0" collapsed="false">
      <c r="A87" s="26"/>
      <c r="B87" s="26"/>
      <c r="C87" s="26"/>
      <c r="D87" s="26"/>
      <c r="E87" s="26"/>
    </row>
    <row r="88" customFormat="false" ht="14.25" hidden="false" customHeight="false" outlineLevel="0" collapsed="false">
      <c r="A88" s="26"/>
      <c r="B88" s="26"/>
      <c r="C88" s="26"/>
      <c r="D88" s="26"/>
      <c r="E88" s="26"/>
    </row>
    <row r="89" customFormat="false" ht="14.25" hidden="false" customHeight="false" outlineLevel="0" collapsed="false">
      <c r="A89" s="26"/>
      <c r="B89" s="26"/>
      <c r="C89" s="26"/>
      <c r="D89" s="26"/>
      <c r="E89" s="26"/>
    </row>
    <row r="90" customFormat="false" ht="14.25" hidden="false" customHeight="false" outlineLevel="0" collapsed="false">
      <c r="A90" s="26"/>
      <c r="B90" s="26"/>
      <c r="C90" s="26"/>
      <c r="D90" s="26"/>
      <c r="E90" s="26"/>
    </row>
    <row r="91" customFormat="false" ht="14.25" hidden="false" customHeight="false" outlineLevel="0" collapsed="false">
      <c r="A91" s="26"/>
      <c r="B91" s="26"/>
      <c r="C91" s="26"/>
      <c r="D91" s="26"/>
      <c r="E91" s="26"/>
    </row>
    <row r="92" customFormat="false" ht="14.25" hidden="false" customHeight="false" outlineLevel="0" collapsed="false">
      <c r="A92" s="26"/>
      <c r="B92" s="26"/>
      <c r="C92" s="26"/>
      <c r="D92" s="26"/>
      <c r="E92" s="26"/>
    </row>
    <row r="93" customFormat="false" ht="14.25" hidden="false" customHeight="false" outlineLevel="0" collapsed="false">
      <c r="A93" s="26"/>
      <c r="B93" s="26"/>
      <c r="C93" s="26"/>
      <c r="D93" s="26"/>
      <c r="E93" s="26"/>
    </row>
    <row r="94" customFormat="false" ht="14.25" hidden="false" customHeight="false" outlineLevel="0" collapsed="false">
      <c r="A94" s="26"/>
      <c r="B94" s="26"/>
      <c r="C94" s="26"/>
      <c r="D94" s="26"/>
      <c r="E94" s="26"/>
    </row>
    <row r="95" customFormat="false" ht="14.25" hidden="false" customHeight="false" outlineLevel="0" collapsed="false">
      <c r="A95" s="26"/>
      <c r="B95" s="26"/>
      <c r="C95" s="26"/>
      <c r="D95" s="26"/>
      <c r="E95" s="26"/>
    </row>
    <row r="96" customFormat="false" ht="14.25" hidden="false" customHeight="false" outlineLevel="0" collapsed="false">
      <c r="A96" s="26"/>
      <c r="B96" s="26"/>
      <c r="C96" s="26"/>
      <c r="D96" s="26"/>
      <c r="E96" s="26"/>
    </row>
    <row r="97" customFormat="false" ht="14.25" hidden="false" customHeight="false" outlineLevel="0" collapsed="false">
      <c r="A97" s="26"/>
      <c r="B97" s="26"/>
      <c r="C97" s="26"/>
      <c r="D97" s="26"/>
      <c r="E97" s="26"/>
    </row>
    <row r="98" customFormat="false" ht="14.25" hidden="false" customHeight="false" outlineLevel="0" collapsed="false">
      <c r="A98" s="26"/>
      <c r="B98" s="26"/>
      <c r="C98" s="26"/>
      <c r="D98" s="26"/>
      <c r="E98" s="26"/>
    </row>
    <row r="99" customFormat="false" ht="14.25" hidden="false" customHeight="false" outlineLevel="0" collapsed="false">
      <c r="A99" s="26"/>
      <c r="B99" s="26"/>
      <c r="C99" s="26"/>
      <c r="D99" s="26"/>
      <c r="E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304" activeCellId="0" sqref="AS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7.56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7.0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21" hidden="false" customHeight="true" outlineLevel="0" collapsed="false">
      <c r="A4" s="22" t="s">
        <v>172</v>
      </c>
      <c r="B4" s="22"/>
      <c r="C4" s="22" t="s">
        <v>173</v>
      </c>
      <c r="D4" s="22" t="s">
        <v>17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6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</row>
    <row r="5" customFormat="false" ht="21" hidden="false" customHeight="true" outlineLevel="0" collapsed="false">
      <c r="A5" s="22"/>
      <c r="B5" s="22"/>
      <c r="C5" s="22"/>
      <c r="D5" s="22" t="s">
        <v>175</v>
      </c>
      <c r="E5" s="22" t="s">
        <v>17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77</v>
      </c>
      <c r="Q5" s="22"/>
      <c r="R5" s="22"/>
      <c r="S5" s="22"/>
      <c r="T5" s="26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</row>
    <row r="6" customFormat="false" ht="21" hidden="false" customHeight="true" outlineLevel="0" collapsed="false">
      <c r="A6" s="22" t="s">
        <v>178</v>
      </c>
      <c r="B6" s="22" t="s">
        <v>179</v>
      </c>
      <c r="C6" s="22"/>
      <c r="D6" s="22"/>
      <c r="E6" s="22" t="s">
        <v>169</v>
      </c>
      <c r="F6" s="22" t="s">
        <v>180</v>
      </c>
      <c r="G6" s="22"/>
      <c r="H6" s="22"/>
      <c r="I6" s="22"/>
      <c r="J6" s="22"/>
      <c r="K6" s="22"/>
      <c r="L6" s="22"/>
      <c r="M6" s="22"/>
      <c r="N6" s="22" t="s">
        <v>181</v>
      </c>
      <c r="O6" s="22" t="s">
        <v>182</v>
      </c>
      <c r="P6" s="22"/>
      <c r="Q6" s="22"/>
      <c r="R6" s="22"/>
      <c r="S6" s="22"/>
      <c r="T6" s="26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</row>
    <row r="7" customFormat="false" ht="46" hidden="false" customHeight="true" outlineLevel="0" collapsed="false">
      <c r="A7" s="22"/>
      <c r="B7" s="22"/>
      <c r="C7" s="22"/>
      <c r="D7" s="22"/>
      <c r="E7" s="22"/>
      <c r="F7" s="22" t="s">
        <v>56</v>
      </c>
      <c r="G7" s="22" t="s">
        <v>183</v>
      </c>
      <c r="H7" s="22" t="s">
        <v>184</v>
      </c>
      <c r="I7" s="22" t="s">
        <v>185</v>
      </c>
      <c r="J7" s="22" t="s">
        <v>186</v>
      </c>
      <c r="K7" s="22" t="s">
        <v>187</v>
      </c>
      <c r="L7" s="22" t="s">
        <v>188</v>
      </c>
      <c r="M7" s="22" t="s">
        <v>189</v>
      </c>
      <c r="N7" s="22"/>
      <c r="O7" s="22"/>
      <c r="P7" s="22" t="s">
        <v>56</v>
      </c>
      <c r="Q7" s="22" t="s">
        <v>190</v>
      </c>
      <c r="R7" s="22" t="s">
        <v>191</v>
      </c>
      <c r="S7" s="22" t="s">
        <v>192</v>
      </c>
      <c r="T7" s="26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customFormat="false" ht="21" hidden="false" customHeight="true" outlineLevel="0" collapsed="false">
      <c r="A8" s="22"/>
      <c r="B8" s="22"/>
      <c r="C8" s="22" t="s">
        <v>169</v>
      </c>
      <c r="D8" s="30" t="n">
        <v>13212348.3</v>
      </c>
      <c r="E8" s="30" t="n">
        <v>13212348.3</v>
      </c>
      <c r="F8" s="30" t="n">
        <v>13212348.3</v>
      </c>
      <c r="G8" s="30" t="n">
        <v>13212348.3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26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customFormat="false" ht="21" hidden="false" customHeight="true" outlineLevel="0" collapsed="false">
      <c r="A9" s="25" t="s">
        <v>193</v>
      </c>
      <c r="B9" s="25"/>
      <c r="C9" s="25"/>
      <c r="D9" s="30" t="n">
        <v>374650.39</v>
      </c>
      <c r="E9" s="30" t="n">
        <v>374650.39</v>
      </c>
      <c r="F9" s="30" t="n">
        <v>374650.39</v>
      </c>
      <c r="G9" s="30" t="n">
        <v>374650.39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26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customFormat="false" ht="21" hidden="false" customHeight="true" outlineLevel="0" collapsed="false">
      <c r="A10" s="31" t="s">
        <v>194</v>
      </c>
      <c r="B10" s="31"/>
      <c r="C10" s="25" t="s">
        <v>195</v>
      </c>
      <c r="D10" s="30" t="n">
        <v>365650.39</v>
      </c>
      <c r="E10" s="30" t="n">
        <v>365650.39</v>
      </c>
      <c r="F10" s="30" t="n">
        <v>365650.39</v>
      </c>
      <c r="G10" s="30" t="n">
        <v>365650.39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26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customFormat="false" ht="21" hidden="false" customHeight="true" outlineLevel="0" collapsed="false">
      <c r="A11" s="31"/>
      <c r="B11" s="31" t="s">
        <v>196</v>
      </c>
      <c r="C11" s="25" t="s">
        <v>197</v>
      </c>
      <c r="D11" s="30" t="n">
        <v>70260</v>
      </c>
      <c r="E11" s="30" t="n">
        <v>70260</v>
      </c>
      <c r="F11" s="30" t="n">
        <v>70260</v>
      </c>
      <c r="G11" s="30" t="n">
        <v>7026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26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customFormat="false" ht="21" hidden="false" customHeight="true" outlineLevel="0" collapsed="false">
      <c r="A12" s="31"/>
      <c r="B12" s="31" t="s">
        <v>198</v>
      </c>
      <c r="C12" s="25" t="s">
        <v>199</v>
      </c>
      <c r="D12" s="30" t="n">
        <v>175608</v>
      </c>
      <c r="E12" s="30" t="n">
        <v>175608</v>
      </c>
      <c r="F12" s="30" t="n">
        <v>175608</v>
      </c>
      <c r="G12" s="30" t="n">
        <v>175608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6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</row>
    <row r="13" customFormat="false" ht="21" hidden="false" customHeight="true" outlineLevel="0" collapsed="false">
      <c r="A13" s="31"/>
      <c r="B13" s="31" t="s">
        <v>200</v>
      </c>
      <c r="C13" s="25" t="s">
        <v>201</v>
      </c>
      <c r="D13" s="30" t="n">
        <v>29880</v>
      </c>
      <c r="E13" s="30" t="n">
        <v>29880</v>
      </c>
      <c r="F13" s="30" t="n">
        <v>29880</v>
      </c>
      <c r="G13" s="30" t="n">
        <v>2988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26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</row>
    <row r="14" customFormat="false" ht="21" hidden="false" customHeight="true" outlineLevel="0" collapsed="false">
      <c r="A14" s="31"/>
      <c r="B14" s="31" t="s">
        <v>202</v>
      </c>
      <c r="C14" s="25" t="s">
        <v>203</v>
      </c>
      <c r="D14" s="30" t="n">
        <v>40749.6</v>
      </c>
      <c r="E14" s="30" t="n">
        <v>40749.6</v>
      </c>
      <c r="F14" s="30" t="n">
        <v>40749.6</v>
      </c>
      <c r="G14" s="30" t="n">
        <v>40749.6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6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1" hidden="false" customHeight="true" outlineLevel="0" collapsed="false">
      <c r="A15" s="31"/>
      <c r="B15" s="31" t="s">
        <v>204</v>
      </c>
      <c r="C15" s="25" t="s">
        <v>205</v>
      </c>
      <c r="D15" s="30" t="n">
        <v>20998.8</v>
      </c>
      <c r="E15" s="30" t="n">
        <v>20998.8</v>
      </c>
      <c r="F15" s="30" t="n">
        <v>20998.8</v>
      </c>
      <c r="G15" s="30" t="n">
        <v>20998.8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6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1" hidden="false" customHeight="true" outlineLevel="0" collapsed="false">
      <c r="A16" s="31"/>
      <c r="B16" s="31" t="s">
        <v>206</v>
      </c>
      <c r="C16" s="25" t="s">
        <v>207</v>
      </c>
      <c r="D16" s="30" t="n">
        <v>3704.23</v>
      </c>
      <c r="E16" s="30" t="n">
        <v>3704.23</v>
      </c>
      <c r="F16" s="30" t="n">
        <v>3704.23</v>
      </c>
      <c r="G16" s="30" t="n">
        <v>3704.23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26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1" hidden="false" customHeight="true" outlineLevel="0" collapsed="false">
      <c r="A17" s="31"/>
      <c r="B17" s="31"/>
      <c r="C17" s="25" t="s">
        <v>208</v>
      </c>
      <c r="D17" s="30" t="n">
        <v>407.5</v>
      </c>
      <c r="E17" s="30" t="n">
        <v>407.5</v>
      </c>
      <c r="F17" s="30" t="n">
        <v>407.5</v>
      </c>
      <c r="G17" s="30" t="n">
        <v>407.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26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customFormat="false" ht="21" hidden="false" customHeight="true" outlineLevel="0" collapsed="false">
      <c r="A18" s="31"/>
      <c r="B18" s="31"/>
      <c r="C18" s="25" t="s">
        <v>209</v>
      </c>
      <c r="D18" s="30" t="n">
        <v>1222.49</v>
      </c>
      <c r="E18" s="30" t="n">
        <v>1222.49</v>
      </c>
      <c r="F18" s="30" t="n">
        <v>1222.49</v>
      </c>
      <c r="G18" s="30" t="n">
        <v>1222.49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1" hidden="false" customHeight="true" outlineLevel="0" collapsed="false">
      <c r="A19" s="31"/>
      <c r="B19" s="31"/>
      <c r="C19" s="25" t="s">
        <v>210</v>
      </c>
      <c r="D19" s="30" t="n">
        <v>1426.24</v>
      </c>
      <c r="E19" s="30" t="n">
        <v>1426.24</v>
      </c>
      <c r="F19" s="30" t="n">
        <v>1426.24</v>
      </c>
      <c r="G19" s="30" t="n">
        <v>1426.24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6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1" hidden="false" customHeight="true" outlineLevel="0" collapsed="false">
      <c r="A20" s="31"/>
      <c r="B20" s="31"/>
      <c r="C20" s="25" t="s">
        <v>211</v>
      </c>
      <c r="D20" s="30" t="n">
        <v>648</v>
      </c>
      <c r="E20" s="30" t="n">
        <v>648</v>
      </c>
      <c r="F20" s="30" t="n">
        <v>648</v>
      </c>
      <c r="G20" s="30" t="n">
        <v>648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6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1" hidden="false" customHeight="true" outlineLevel="0" collapsed="false">
      <c r="A21" s="31"/>
      <c r="B21" s="31" t="s">
        <v>212</v>
      </c>
      <c r="C21" s="25" t="s">
        <v>168</v>
      </c>
      <c r="D21" s="30" t="n">
        <v>24449.76</v>
      </c>
      <c r="E21" s="30" t="n">
        <v>24449.76</v>
      </c>
      <c r="F21" s="30" t="n">
        <v>24449.76</v>
      </c>
      <c r="G21" s="30" t="n">
        <v>24449.7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1" hidden="false" customHeight="true" outlineLevel="0" collapsed="false">
      <c r="A22" s="31" t="s">
        <v>213</v>
      </c>
      <c r="B22" s="31"/>
      <c r="C22" s="25" t="s">
        <v>214</v>
      </c>
      <c r="D22" s="30" t="n">
        <v>9000</v>
      </c>
      <c r="E22" s="30" t="n">
        <v>9000</v>
      </c>
      <c r="F22" s="30" t="n">
        <v>9000</v>
      </c>
      <c r="G22" s="30" t="n">
        <v>900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6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customFormat="false" ht="21" hidden="false" customHeight="true" outlineLevel="0" collapsed="false">
      <c r="A23" s="31"/>
      <c r="B23" s="31" t="s">
        <v>196</v>
      </c>
      <c r="C23" s="25" t="s">
        <v>215</v>
      </c>
      <c r="D23" s="30" t="n">
        <v>1500</v>
      </c>
      <c r="E23" s="30" t="n">
        <v>1500</v>
      </c>
      <c r="F23" s="30" t="n">
        <v>1500</v>
      </c>
      <c r="G23" s="30" t="n">
        <v>150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6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customFormat="false" ht="21" hidden="false" customHeight="true" outlineLevel="0" collapsed="false">
      <c r="A24" s="31"/>
      <c r="B24" s="31" t="s">
        <v>216</v>
      </c>
      <c r="C24" s="25" t="s">
        <v>217</v>
      </c>
      <c r="D24" s="30" t="n">
        <v>1500</v>
      </c>
      <c r="E24" s="30" t="n">
        <v>1500</v>
      </c>
      <c r="F24" s="30" t="n">
        <v>1500</v>
      </c>
      <c r="G24" s="30" t="n">
        <v>150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6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1" hidden="false" customHeight="true" outlineLevel="0" collapsed="false">
      <c r="A25" s="31"/>
      <c r="B25" s="31" t="s">
        <v>218</v>
      </c>
      <c r="C25" s="25" t="s">
        <v>219</v>
      </c>
      <c r="D25" s="30" t="n">
        <v>1500</v>
      </c>
      <c r="E25" s="30" t="n">
        <v>1500</v>
      </c>
      <c r="F25" s="30" t="n">
        <v>1500</v>
      </c>
      <c r="G25" s="30" t="n">
        <v>150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6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21" hidden="false" customHeight="true" outlineLevel="0" collapsed="false">
      <c r="A26" s="31"/>
      <c r="B26" s="31" t="s">
        <v>200</v>
      </c>
      <c r="C26" s="25" t="s">
        <v>220</v>
      </c>
      <c r="D26" s="30" t="n">
        <v>1500</v>
      </c>
      <c r="E26" s="30" t="n">
        <v>1500</v>
      </c>
      <c r="F26" s="30" t="n">
        <v>1500</v>
      </c>
      <c r="G26" s="30" t="n">
        <v>150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6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21" hidden="false" customHeight="true" outlineLevel="0" collapsed="false">
      <c r="A27" s="31"/>
      <c r="B27" s="31" t="s">
        <v>221</v>
      </c>
      <c r="C27" s="25" t="s">
        <v>222</v>
      </c>
      <c r="D27" s="30" t="n">
        <v>1500</v>
      </c>
      <c r="E27" s="30" t="n">
        <v>1500</v>
      </c>
      <c r="F27" s="30" t="n">
        <v>1500</v>
      </c>
      <c r="G27" s="30" t="n">
        <v>15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6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21" hidden="false" customHeight="true" outlineLevel="0" collapsed="false">
      <c r="A28" s="31"/>
      <c r="B28" s="31" t="s">
        <v>223</v>
      </c>
      <c r="C28" s="25" t="s">
        <v>224</v>
      </c>
      <c r="D28" s="30" t="n">
        <v>1500</v>
      </c>
      <c r="E28" s="30" t="n">
        <v>1500</v>
      </c>
      <c r="F28" s="30" t="n">
        <v>1500</v>
      </c>
      <c r="G28" s="30" t="n">
        <v>150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6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21" hidden="false" customHeight="true" outlineLevel="0" collapsed="false">
      <c r="A29" s="25" t="s">
        <v>225</v>
      </c>
      <c r="B29" s="25"/>
      <c r="C29" s="25"/>
      <c r="D29" s="30" t="n">
        <v>686474.29</v>
      </c>
      <c r="E29" s="30" t="n">
        <v>686474.29</v>
      </c>
      <c r="F29" s="30" t="n">
        <v>686474.29</v>
      </c>
      <c r="G29" s="30" t="n">
        <v>686474.29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6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21" hidden="false" customHeight="true" outlineLevel="0" collapsed="false">
      <c r="A30" s="31" t="s">
        <v>194</v>
      </c>
      <c r="B30" s="31"/>
      <c r="C30" s="25" t="s">
        <v>195</v>
      </c>
      <c r="D30" s="30" t="n">
        <v>296210.29</v>
      </c>
      <c r="E30" s="30" t="n">
        <v>296210.29</v>
      </c>
      <c r="F30" s="30" t="n">
        <v>296210.29</v>
      </c>
      <c r="G30" s="30" t="n">
        <v>296210.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6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</row>
    <row r="31" customFormat="false" ht="21" hidden="false" customHeight="true" outlineLevel="0" collapsed="false">
      <c r="A31" s="31"/>
      <c r="B31" s="31" t="s">
        <v>196</v>
      </c>
      <c r="C31" s="25" t="s">
        <v>197</v>
      </c>
      <c r="D31" s="30" t="n">
        <v>44148</v>
      </c>
      <c r="E31" s="30" t="n">
        <v>44148</v>
      </c>
      <c r="F31" s="30" t="n">
        <v>44148</v>
      </c>
      <c r="G31" s="30" t="n">
        <v>44148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6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</row>
    <row r="32" customFormat="false" ht="21" hidden="false" customHeight="true" outlineLevel="0" collapsed="false">
      <c r="A32" s="31"/>
      <c r="B32" s="31" t="s">
        <v>198</v>
      </c>
      <c r="C32" s="25" t="s">
        <v>199</v>
      </c>
      <c r="D32" s="30" t="n">
        <v>160032</v>
      </c>
      <c r="E32" s="30" t="n">
        <v>160032</v>
      </c>
      <c r="F32" s="30" t="n">
        <v>160032</v>
      </c>
      <c r="G32" s="30" t="n">
        <v>16003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6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</row>
    <row r="33" customFormat="false" ht="21" hidden="false" customHeight="true" outlineLevel="0" collapsed="false">
      <c r="A33" s="31"/>
      <c r="B33" s="31" t="s">
        <v>226</v>
      </c>
      <c r="C33" s="25" t="s">
        <v>227</v>
      </c>
      <c r="D33" s="30" t="n">
        <v>1978</v>
      </c>
      <c r="E33" s="30" t="n">
        <v>1978</v>
      </c>
      <c r="F33" s="30" t="n">
        <v>1978</v>
      </c>
      <c r="G33" s="30" t="n">
        <v>1978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6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</row>
    <row r="34" customFormat="false" ht="21" hidden="false" customHeight="true" outlineLevel="0" collapsed="false">
      <c r="A34" s="31"/>
      <c r="B34" s="31" t="s">
        <v>200</v>
      </c>
      <c r="C34" s="25" t="s">
        <v>201</v>
      </c>
      <c r="D34" s="30" t="n">
        <v>9960</v>
      </c>
      <c r="E34" s="30" t="n">
        <v>9960</v>
      </c>
      <c r="F34" s="30" t="n">
        <v>9960</v>
      </c>
      <c r="G34" s="30" t="n">
        <v>996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26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</row>
    <row r="35" customFormat="false" ht="21" hidden="false" customHeight="true" outlineLevel="0" collapsed="false">
      <c r="A35" s="31"/>
      <c r="B35" s="31" t="s">
        <v>202</v>
      </c>
      <c r="C35" s="25" t="s">
        <v>203</v>
      </c>
      <c r="D35" s="30" t="n">
        <v>44740.32</v>
      </c>
      <c r="E35" s="30" t="n">
        <v>44740.32</v>
      </c>
      <c r="F35" s="30" t="n">
        <v>44740.32</v>
      </c>
      <c r="G35" s="30" t="n">
        <v>44740.32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26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customFormat="false" ht="21" hidden="false" customHeight="true" outlineLevel="0" collapsed="false">
      <c r="A36" s="31"/>
      <c r="B36" s="31" t="s">
        <v>204</v>
      </c>
      <c r="C36" s="25" t="s">
        <v>205</v>
      </c>
      <c r="D36" s="30" t="n">
        <v>13999.2</v>
      </c>
      <c r="E36" s="30" t="n">
        <v>13999.2</v>
      </c>
      <c r="F36" s="30" t="n">
        <v>13999.2</v>
      </c>
      <c r="G36" s="30" t="n">
        <v>13999.2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6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21" hidden="false" customHeight="true" outlineLevel="0" collapsed="false">
      <c r="A37" s="31"/>
      <c r="B37" s="31" t="s">
        <v>206</v>
      </c>
      <c r="C37" s="25" t="s">
        <v>207</v>
      </c>
      <c r="D37" s="30" t="n">
        <v>5604.93</v>
      </c>
      <c r="E37" s="30" t="n">
        <v>5604.93</v>
      </c>
      <c r="F37" s="30" t="n">
        <v>5604.93</v>
      </c>
      <c r="G37" s="30" t="n">
        <v>5604.93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26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</row>
    <row r="38" customFormat="false" ht="21" hidden="false" customHeight="true" outlineLevel="0" collapsed="false">
      <c r="A38" s="31"/>
      <c r="B38" s="31"/>
      <c r="C38" s="25" t="s">
        <v>208</v>
      </c>
      <c r="D38" s="30" t="n">
        <v>262.46</v>
      </c>
      <c r="E38" s="30" t="n">
        <v>262.46</v>
      </c>
      <c r="F38" s="30" t="n">
        <v>262.46</v>
      </c>
      <c r="G38" s="30" t="n">
        <v>262.46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26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</row>
    <row r="39" customFormat="false" ht="21" hidden="false" customHeight="true" outlineLevel="0" collapsed="false">
      <c r="A39" s="31"/>
      <c r="B39" s="31"/>
      <c r="C39" s="25" t="s">
        <v>209</v>
      </c>
      <c r="D39" s="30" t="n">
        <v>787.39</v>
      </c>
      <c r="E39" s="30" t="n">
        <v>787.39</v>
      </c>
      <c r="F39" s="30" t="n">
        <v>787.39</v>
      </c>
      <c r="G39" s="30" t="n">
        <v>787.39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26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</row>
    <row r="40" customFormat="false" ht="21" hidden="false" customHeight="true" outlineLevel="0" collapsed="false">
      <c r="A40" s="31"/>
      <c r="B40" s="31"/>
      <c r="C40" s="25" t="s">
        <v>210</v>
      </c>
      <c r="D40" s="30" t="n">
        <v>451.08</v>
      </c>
      <c r="E40" s="30" t="n">
        <v>451.08</v>
      </c>
      <c r="F40" s="30" t="n">
        <v>451.08</v>
      </c>
      <c r="G40" s="30" t="n">
        <v>451.08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26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</row>
    <row r="41" customFormat="false" ht="21" hidden="false" customHeight="true" outlineLevel="0" collapsed="false">
      <c r="A41" s="31"/>
      <c r="B41" s="31"/>
      <c r="C41" s="25" t="s">
        <v>211</v>
      </c>
      <c r="D41" s="30" t="n">
        <v>4104</v>
      </c>
      <c r="E41" s="30" t="n">
        <v>4104</v>
      </c>
      <c r="F41" s="30" t="n">
        <v>4104</v>
      </c>
      <c r="G41" s="30" t="n">
        <v>4104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26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</row>
    <row r="42" customFormat="false" ht="21" hidden="false" customHeight="true" outlineLevel="0" collapsed="false">
      <c r="A42" s="31"/>
      <c r="B42" s="31" t="s">
        <v>212</v>
      </c>
      <c r="C42" s="25" t="s">
        <v>168</v>
      </c>
      <c r="D42" s="30" t="n">
        <v>15747.84</v>
      </c>
      <c r="E42" s="30" t="n">
        <v>15747.84</v>
      </c>
      <c r="F42" s="30" t="n">
        <v>15747.84</v>
      </c>
      <c r="G42" s="30" t="n">
        <v>15747.8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26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</row>
    <row r="43" customFormat="false" ht="21" hidden="false" customHeight="true" outlineLevel="0" collapsed="false">
      <c r="A43" s="31" t="s">
        <v>213</v>
      </c>
      <c r="B43" s="31"/>
      <c r="C43" s="25" t="s">
        <v>214</v>
      </c>
      <c r="D43" s="30" t="n">
        <v>15000</v>
      </c>
      <c r="E43" s="30" t="n">
        <v>15000</v>
      </c>
      <c r="F43" s="30" t="n">
        <v>15000</v>
      </c>
      <c r="G43" s="30" t="n">
        <v>1500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26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</row>
    <row r="44" customFormat="false" ht="21" hidden="false" customHeight="true" outlineLevel="0" collapsed="false">
      <c r="A44" s="31"/>
      <c r="B44" s="31" t="s">
        <v>196</v>
      </c>
      <c r="C44" s="25" t="s">
        <v>215</v>
      </c>
      <c r="D44" s="30" t="n">
        <v>1000</v>
      </c>
      <c r="E44" s="30" t="n">
        <v>1000</v>
      </c>
      <c r="F44" s="30" t="n">
        <v>1000</v>
      </c>
      <c r="G44" s="30" t="n">
        <v>100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26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</row>
    <row r="45" customFormat="false" ht="21" hidden="false" customHeight="true" outlineLevel="0" collapsed="false">
      <c r="A45" s="31"/>
      <c r="B45" s="31" t="s">
        <v>216</v>
      </c>
      <c r="C45" s="25" t="s">
        <v>217</v>
      </c>
      <c r="D45" s="30" t="n">
        <v>1000</v>
      </c>
      <c r="E45" s="30" t="n">
        <v>1000</v>
      </c>
      <c r="F45" s="30" t="n">
        <v>1000</v>
      </c>
      <c r="G45" s="30" t="n">
        <v>100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26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customFormat="false" ht="21" hidden="false" customHeight="true" outlineLevel="0" collapsed="false">
      <c r="A46" s="31"/>
      <c r="B46" s="31" t="s">
        <v>218</v>
      </c>
      <c r="C46" s="25" t="s">
        <v>219</v>
      </c>
      <c r="D46" s="30" t="n">
        <v>1000</v>
      </c>
      <c r="E46" s="30" t="n">
        <v>1000</v>
      </c>
      <c r="F46" s="30" t="n">
        <v>1000</v>
      </c>
      <c r="G46" s="30" t="n">
        <v>100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26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customFormat="false" ht="21" hidden="false" customHeight="true" outlineLevel="0" collapsed="false">
      <c r="A47" s="31"/>
      <c r="B47" s="31" t="s">
        <v>200</v>
      </c>
      <c r="C47" s="25" t="s">
        <v>220</v>
      </c>
      <c r="D47" s="30" t="n">
        <v>1000</v>
      </c>
      <c r="E47" s="30" t="n">
        <v>1000</v>
      </c>
      <c r="F47" s="30" t="n">
        <v>1000</v>
      </c>
      <c r="G47" s="30" t="n">
        <v>100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26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</row>
    <row r="48" customFormat="false" ht="21" hidden="false" customHeight="true" outlineLevel="0" collapsed="false">
      <c r="A48" s="31"/>
      <c r="B48" s="31" t="s">
        <v>221</v>
      </c>
      <c r="C48" s="25" t="s">
        <v>222</v>
      </c>
      <c r="D48" s="30" t="n">
        <v>1000</v>
      </c>
      <c r="E48" s="30" t="n">
        <v>1000</v>
      </c>
      <c r="F48" s="30" t="n">
        <v>1000</v>
      </c>
      <c r="G48" s="30" t="n">
        <v>100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26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</row>
    <row r="49" customFormat="false" ht="21" hidden="false" customHeight="true" outlineLevel="0" collapsed="false">
      <c r="A49" s="31"/>
      <c r="B49" s="31" t="s">
        <v>223</v>
      </c>
      <c r="C49" s="25" t="s">
        <v>224</v>
      </c>
      <c r="D49" s="30" t="n">
        <v>1000</v>
      </c>
      <c r="E49" s="30" t="n">
        <v>1000</v>
      </c>
      <c r="F49" s="30" t="n">
        <v>1000</v>
      </c>
      <c r="G49" s="30" t="n">
        <v>100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26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</row>
    <row r="50" customFormat="false" ht="21" hidden="false" customHeight="true" outlineLevel="0" collapsed="false">
      <c r="A50" s="31"/>
      <c r="B50" s="31" t="s">
        <v>228</v>
      </c>
      <c r="C50" s="25" t="s">
        <v>229</v>
      </c>
      <c r="D50" s="30" t="n">
        <v>9000</v>
      </c>
      <c r="E50" s="30" t="n">
        <v>9000</v>
      </c>
      <c r="F50" s="30" t="n">
        <v>9000</v>
      </c>
      <c r="G50" s="30" t="n">
        <v>900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26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customFormat="false" ht="21" hidden="false" customHeight="true" outlineLevel="0" collapsed="false">
      <c r="A51" s="31"/>
      <c r="B51" s="31"/>
      <c r="C51" s="25" t="s">
        <v>230</v>
      </c>
      <c r="D51" s="30" t="n">
        <v>9000</v>
      </c>
      <c r="E51" s="30" t="n">
        <v>9000</v>
      </c>
      <c r="F51" s="30" t="n">
        <v>9000</v>
      </c>
      <c r="G51" s="30" t="n">
        <v>900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26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</row>
    <row r="52" customFormat="false" ht="21" hidden="false" customHeight="true" outlineLevel="0" collapsed="false">
      <c r="A52" s="31" t="s">
        <v>231</v>
      </c>
      <c r="B52" s="31"/>
      <c r="C52" s="25" t="s">
        <v>232</v>
      </c>
      <c r="D52" s="30" t="n">
        <v>375264</v>
      </c>
      <c r="E52" s="30" t="n">
        <v>375264</v>
      </c>
      <c r="F52" s="30" t="n">
        <v>375264</v>
      </c>
      <c r="G52" s="30" t="n">
        <v>375264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26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</row>
    <row r="53" customFormat="false" ht="21" hidden="false" customHeight="true" outlineLevel="0" collapsed="false">
      <c r="A53" s="31"/>
      <c r="B53" s="31" t="s">
        <v>198</v>
      </c>
      <c r="C53" s="25" t="s">
        <v>233</v>
      </c>
      <c r="D53" s="30" t="n">
        <v>359040</v>
      </c>
      <c r="E53" s="30" t="n">
        <v>359040</v>
      </c>
      <c r="F53" s="30" t="n">
        <v>359040</v>
      </c>
      <c r="G53" s="30" t="n">
        <v>35904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26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</row>
    <row r="54" customFormat="false" ht="21" hidden="false" customHeight="true" outlineLevel="0" collapsed="false">
      <c r="A54" s="31"/>
      <c r="B54" s="31" t="s">
        <v>216</v>
      </c>
      <c r="C54" s="25" t="s">
        <v>234</v>
      </c>
      <c r="D54" s="30" t="n">
        <v>16224</v>
      </c>
      <c r="E54" s="30" t="n">
        <v>16224</v>
      </c>
      <c r="F54" s="30" t="n">
        <v>16224</v>
      </c>
      <c r="G54" s="30" t="n">
        <v>16224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26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</row>
    <row r="55" customFormat="false" ht="21" hidden="false" customHeight="true" outlineLevel="0" collapsed="false">
      <c r="A55" s="25" t="s">
        <v>235</v>
      </c>
      <c r="B55" s="25"/>
      <c r="C55" s="25"/>
      <c r="D55" s="30" t="n">
        <v>4968428.45</v>
      </c>
      <c r="E55" s="30" t="n">
        <v>4968428.45</v>
      </c>
      <c r="F55" s="30" t="n">
        <v>4968428.45</v>
      </c>
      <c r="G55" s="30" t="n">
        <v>4968428.45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26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</row>
    <row r="56" customFormat="false" ht="21" hidden="false" customHeight="true" outlineLevel="0" collapsed="false">
      <c r="A56" s="31" t="s">
        <v>194</v>
      </c>
      <c r="B56" s="31"/>
      <c r="C56" s="25" t="s">
        <v>195</v>
      </c>
      <c r="D56" s="30" t="n">
        <v>4125215.33</v>
      </c>
      <c r="E56" s="30" t="n">
        <v>4125215.33</v>
      </c>
      <c r="F56" s="30" t="n">
        <v>4125215.33</v>
      </c>
      <c r="G56" s="30" t="n">
        <v>4125215.33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26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</row>
    <row r="57" customFormat="false" ht="21" hidden="false" customHeight="true" outlineLevel="0" collapsed="false">
      <c r="A57" s="31"/>
      <c r="B57" s="31" t="s">
        <v>196</v>
      </c>
      <c r="C57" s="25" t="s">
        <v>197</v>
      </c>
      <c r="D57" s="30" t="n">
        <v>689592</v>
      </c>
      <c r="E57" s="30" t="n">
        <v>689592</v>
      </c>
      <c r="F57" s="30" t="n">
        <v>689592</v>
      </c>
      <c r="G57" s="30" t="n">
        <v>689592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26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</row>
    <row r="58" customFormat="false" ht="21" hidden="false" customHeight="true" outlineLevel="0" collapsed="false">
      <c r="A58" s="31"/>
      <c r="B58" s="31" t="s">
        <v>198</v>
      </c>
      <c r="C58" s="25" t="s">
        <v>199</v>
      </c>
      <c r="D58" s="30" t="n">
        <v>2603976</v>
      </c>
      <c r="E58" s="30" t="n">
        <v>2603976</v>
      </c>
      <c r="F58" s="30" t="n">
        <v>2603976</v>
      </c>
      <c r="G58" s="30" t="n">
        <v>2603976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26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</row>
    <row r="59" customFormat="false" ht="21" hidden="false" customHeight="true" outlineLevel="0" collapsed="false">
      <c r="A59" s="31"/>
      <c r="B59" s="31" t="s">
        <v>226</v>
      </c>
      <c r="C59" s="25" t="s">
        <v>227</v>
      </c>
      <c r="D59" s="30" t="n">
        <v>57466</v>
      </c>
      <c r="E59" s="30" t="n">
        <v>57466</v>
      </c>
      <c r="F59" s="30" t="n">
        <v>57466</v>
      </c>
      <c r="G59" s="30" t="n">
        <v>57466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26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customFormat="false" ht="21" hidden="false" customHeight="true" outlineLevel="0" collapsed="false">
      <c r="A60" s="31"/>
      <c r="B60" s="31" t="s">
        <v>202</v>
      </c>
      <c r="C60" s="25" t="s">
        <v>203</v>
      </c>
      <c r="D60" s="30" t="n">
        <v>360489.6</v>
      </c>
      <c r="E60" s="30" t="n">
        <v>360489.6</v>
      </c>
      <c r="F60" s="30" t="n">
        <v>360489.6</v>
      </c>
      <c r="G60" s="30" t="n">
        <v>360489.6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26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</row>
    <row r="61" customFormat="false" ht="21" hidden="false" customHeight="true" outlineLevel="0" collapsed="false">
      <c r="A61" s="31"/>
      <c r="B61" s="31" t="s">
        <v>204</v>
      </c>
      <c r="C61" s="25" t="s">
        <v>205</v>
      </c>
      <c r="D61" s="30" t="n">
        <v>174990</v>
      </c>
      <c r="E61" s="30" t="n">
        <v>174990</v>
      </c>
      <c r="F61" s="30" t="n">
        <v>174990</v>
      </c>
      <c r="G61" s="30" t="n">
        <v>17499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26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</row>
    <row r="62" customFormat="false" ht="21" hidden="false" customHeight="true" outlineLevel="0" collapsed="false">
      <c r="A62" s="31"/>
      <c r="B62" s="31" t="s">
        <v>206</v>
      </c>
      <c r="C62" s="25" t="s">
        <v>207</v>
      </c>
      <c r="D62" s="30" t="n">
        <v>22407.97</v>
      </c>
      <c r="E62" s="30" t="n">
        <v>22407.97</v>
      </c>
      <c r="F62" s="30" t="n">
        <v>22407.97</v>
      </c>
      <c r="G62" s="30" t="n">
        <v>22407.97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26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</row>
    <row r="63" customFormat="false" ht="21" hidden="false" customHeight="true" outlineLevel="0" collapsed="false">
      <c r="A63" s="31"/>
      <c r="B63" s="31"/>
      <c r="C63" s="25" t="s">
        <v>208</v>
      </c>
      <c r="D63" s="30" t="n">
        <v>3604.9</v>
      </c>
      <c r="E63" s="30" t="n">
        <v>3604.9</v>
      </c>
      <c r="F63" s="30" t="n">
        <v>3604.9</v>
      </c>
      <c r="G63" s="30" t="n">
        <v>3604.9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26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</row>
    <row r="64" customFormat="false" ht="21" hidden="false" customHeight="true" outlineLevel="0" collapsed="false">
      <c r="A64" s="31"/>
      <c r="B64" s="31"/>
      <c r="C64" s="25" t="s">
        <v>209</v>
      </c>
      <c r="D64" s="30" t="n">
        <v>10814.69</v>
      </c>
      <c r="E64" s="30" t="n">
        <v>10814.69</v>
      </c>
      <c r="F64" s="30" t="n">
        <v>10814.69</v>
      </c>
      <c r="G64" s="30" t="n">
        <v>10814.69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26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customFormat="false" ht="21" hidden="false" customHeight="true" outlineLevel="0" collapsed="false">
      <c r="A65" s="31"/>
      <c r="B65" s="31"/>
      <c r="C65" s="25" t="s">
        <v>210</v>
      </c>
      <c r="D65" s="30" t="n">
        <v>2588.38</v>
      </c>
      <c r="E65" s="30" t="n">
        <v>2588.38</v>
      </c>
      <c r="F65" s="30" t="n">
        <v>2588.38</v>
      </c>
      <c r="G65" s="30" t="n">
        <v>2588.38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26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customFormat="false" ht="21" hidden="false" customHeight="true" outlineLevel="0" collapsed="false">
      <c r="A66" s="31"/>
      <c r="B66" s="31"/>
      <c r="C66" s="25" t="s">
        <v>211</v>
      </c>
      <c r="D66" s="30" t="n">
        <v>5400</v>
      </c>
      <c r="E66" s="30" t="n">
        <v>5400</v>
      </c>
      <c r="F66" s="30" t="n">
        <v>5400</v>
      </c>
      <c r="G66" s="30" t="n">
        <v>540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26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customFormat="false" ht="21" hidden="false" customHeight="true" outlineLevel="0" collapsed="false">
      <c r="A67" s="31"/>
      <c r="B67" s="31" t="s">
        <v>212</v>
      </c>
      <c r="C67" s="25" t="s">
        <v>168</v>
      </c>
      <c r="D67" s="30" t="n">
        <v>216293.76</v>
      </c>
      <c r="E67" s="30" t="n">
        <v>216293.76</v>
      </c>
      <c r="F67" s="30" t="n">
        <v>216293.76</v>
      </c>
      <c r="G67" s="30" t="n">
        <v>216293.76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26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</row>
    <row r="68" customFormat="false" ht="21" hidden="false" customHeight="true" outlineLevel="0" collapsed="false">
      <c r="A68" s="31" t="s">
        <v>213</v>
      </c>
      <c r="B68" s="31"/>
      <c r="C68" s="25" t="s">
        <v>214</v>
      </c>
      <c r="D68" s="30" t="n">
        <v>339000</v>
      </c>
      <c r="E68" s="30" t="n">
        <v>339000</v>
      </c>
      <c r="F68" s="30" t="n">
        <v>339000</v>
      </c>
      <c r="G68" s="30" t="n">
        <v>33900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26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customFormat="false" ht="21" hidden="false" customHeight="true" outlineLevel="0" collapsed="false">
      <c r="A69" s="31"/>
      <c r="B69" s="31" t="s">
        <v>196</v>
      </c>
      <c r="C69" s="25" t="s">
        <v>215</v>
      </c>
      <c r="D69" s="30" t="n">
        <v>12500</v>
      </c>
      <c r="E69" s="30" t="n">
        <v>12500</v>
      </c>
      <c r="F69" s="30" t="n">
        <v>12500</v>
      </c>
      <c r="G69" s="30" t="n">
        <v>1250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26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customFormat="false" ht="21" hidden="false" customHeight="true" outlineLevel="0" collapsed="false">
      <c r="A70" s="31"/>
      <c r="B70" s="31" t="s">
        <v>216</v>
      </c>
      <c r="C70" s="25" t="s">
        <v>217</v>
      </c>
      <c r="D70" s="30" t="n">
        <v>12500</v>
      </c>
      <c r="E70" s="30" t="n">
        <v>12500</v>
      </c>
      <c r="F70" s="30" t="n">
        <v>12500</v>
      </c>
      <c r="G70" s="30" t="n">
        <v>1250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26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customFormat="false" ht="21" hidden="false" customHeight="true" outlineLevel="0" collapsed="false">
      <c r="A71" s="31"/>
      <c r="B71" s="31" t="s">
        <v>218</v>
      </c>
      <c r="C71" s="25" t="s">
        <v>219</v>
      </c>
      <c r="D71" s="30" t="n">
        <v>12500</v>
      </c>
      <c r="E71" s="30" t="n">
        <v>12500</v>
      </c>
      <c r="F71" s="30" t="n">
        <v>12500</v>
      </c>
      <c r="G71" s="30" t="n">
        <v>1250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26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customFormat="false" ht="21" hidden="false" customHeight="true" outlineLevel="0" collapsed="false">
      <c r="A72" s="31"/>
      <c r="B72" s="31" t="s">
        <v>200</v>
      </c>
      <c r="C72" s="25" t="s">
        <v>220</v>
      </c>
      <c r="D72" s="30" t="n">
        <v>12500</v>
      </c>
      <c r="E72" s="30" t="n">
        <v>12500</v>
      </c>
      <c r="F72" s="30" t="n">
        <v>12500</v>
      </c>
      <c r="G72" s="30" t="n">
        <v>1250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26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customFormat="false" ht="21" hidden="false" customHeight="true" outlineLevel="0" collapsed="false">
      <c r="A73" s="31"/>
      <c r="B73" s="31" t="s">
        <v>221</v>
      </c>
      <c r="C73" s="25" t="s">
        <v>222</v>
      </c>
      <c r="D73" s="30" t="n">
        <v>12500</v>
      </c>
      <c r="E73" s="30" t="n">
        <v>12500</v>
      </c>
      <c r="F73" s="30" t="n">
        <v>12500</v>
      </c>
      <c r="G73" s="30" t="n">
        <v>1250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26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customFormat="false" ht="21" hidden="false" customHeight="true" outlineLevel="0" collapsed="false">
      <c r="A74" s="31"/>
      <c r="B74" s="31" t="s">
        <v>223</v>
      </c>
      <c r="C74" s="25" t="s">
        <v>224</v>
      </c>
      <c r="D74" s="30" t="n">
        <v>12500</v>
      </c>
      <c r="E74" s="30" t="n">
        <v>12500</v>
      </c>
      <c r="F74" s="30" t="n">
        <v>12500</v>
      </c>
      <c r="G74" s="30" t="n">
        <v>1250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26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customFormat="false" ht="21" hidden="false" customHeight="true" outlineLevel="0" collapsed="false">
      <c r="A75" s="31"/>
      <c r="B75" s="31" t="s">
        <v>236</v>
      </c>
      <c r="C75" s="25" t="s">
        <v>237</v>
      </c>
      <c r="D75" s="30" t="n">
        <v>45000</v>
      </c>
      <c r="E75" s="30" t="n">
        <v>45000</v>
      </c>
      <c r="F75" s="30" t="n">
        <v>45000</v>
      </c>
      <c r="G75" s="30" t="n">
        <v>4500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26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</row>
    <row r="76" customFormat="false" ht="21" hidden="false" customHeight="true" outlineLevel="0" collapsed="false">
      <c r="A76" s="31"/>
      <c r="B76" s="31" t="s">
        <v>228</v>
      </c>
      <c r="C76" s="25" t="s">
        <v>229</v>
      </c>
      <c r="D76" s="30" t="n">
        <v>219000</v>
      </c>
      <c r="E76" s="30" t="n">
        <v>219000</v>
      </c>
      <c r="F76" s="30" t="n">
        <v>219000</v>
      </c>
      <c r="G76" s="30" t="n">
        <v>21900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26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</row>
    <row r="77" customFormat="false" ht="21" hidden="false" customHeight="true" outlineLevel="0" collapsed="false">
      <c r="A77" s="31"/>
      <c r="B77" s="31"/>
      <c r="C77" s="25" t="s">
        <v>230</v>
      </c>
      <c r="D77" s="30" t="n">
        <v>219000</v>
      </c>
      <c r="E77" s="30" t="n">
        <v>219000</v>
      </c>
      <c r="F77" s="30" t="n">
        <v>219000</v>
      </c>
      <c r="G77" s="30" t="n">
        <v>21900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26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</row>
    <row r="78" customFormat="false" ht="21" hidden="false" customHeight="true" outlineLevel="0" collapsed="false">
      <c r="A78" s="31" t="s">
        <v>231</v>
      </c>
      <c r="B78" s="31"/>
      <c r="C78" s="25" t="s">
        <v>232</v>
      </c>
      <c r="D78" s="30" t="n">
        <v>504213.12</v>
      </c>
      <c r="E78" s="30" t="n">
        <v>504213.12</v>
      </c>
      <c r="F78" s="30" t="n">
        <v>504213.12</v>
      </c>
      <c r="G78" s="30" t="n">
        <v>504213.12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26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customFormat="false" ht="21" hidden="false" customHeight="true" outlineLevel="0" collapsed="false">
      <c r="A79" s="31"/>
      <c r="B79" s="31" t="s">
        <v>238</v>
      </c>
      <c r="C79" s="25" t="s">
        <v>239</v>
      </c>
      <c r="D79" s="30" t="n">
        <v>14424</v>
      </c>
      <c r="E79" s="30" t="n">
        <v>14424</v>
      </c>
      <c r="F79" s="30" t="n">
        <v>14424</v>
      </c>
      <c r="G79" s="30" t="n">
        <v>14424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26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customFormat="false" ht="21" hidden="false" customHeight="true" outlineLevel="0" collapsed="false">
      <c r="A80" s="31"/>
      <c r="B80" s="31" t="s">
        <v>216</v>
      </c>
      <c r="C80" s="25" t="s">
        <v>234</v>
      </c>
      <c r="D80" s="30" t="n">
        <v>489789.12</v>
      </c>
      <c r="E80" s="30" t="n">
        <v>489789.12</v>
      </c>
      <c r="F80" s="30" t="n">
        <v>489789.12</v>
      </c>
      <c r="G80" s="30" t="n">
        <v>489789.12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26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</row>
    <row r="81" customFormat="false" ht="21" hidden="false" customHeight="true" outlineLevel="0" collapsed="false">
      <c r="A81" s="25" t="s">
        <v>240</v>
      </c>
      <c r="B81" s="25"/>
      <c r="C81" s="25"/>
      <c r="D81" s="30" t="n">
        <v>605565.04</v>
      </c>
      <c r="E81" s="30" t="n">
        <v>605565.04</v>
      </c>
      <c r="F81" s="30" t="n">
        <v>605565.04</v>
      </c>
      <c r="G81" s="30" t="n">
        <v>605565.04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26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</row>
    <row r="82" customFormat="false" ht="21" hidden="false" customHeight="true" outlineLevel="0" collapsed="false">
      <c r="A82" s="31" t="s">
        <v>194</v>
      </c>
      <c r="B82" s="31"/>
      <c r="C82" s="25" t="s">
        <v>195</v>
      </c>
      <c r="D82" s="30" t="n">
        <v>359965.04</v>
      </c>
      <c r="E82" s="30" t="n">
        <v>359965.04</v>
      </c>
      <c r="F82" s="30" t="n">
        <v>359965.04</v>
      </c>
      <c r="G82" s="30" t="n">
        <v>359965.04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26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</row>
    <row r="83" customFormat="false" ht="21" hidden="false" customHeight="true" outlineLevel="0" collapsed="false">
      <c r="A83" s="31"/>
      <c r="B83" s="31" t="s">
        <v>196</v>
      </c>
      <c r="C83" s="25" t="s">
        <v>197</v>
      </c>
      <c r="D83" s="30" t="n">
        <v>67128</v>
      </c>
      <c r="E83" s="30" t="n">
        <v>67128</v>
      </c>
      <c r="F83" s="30" t="n">
        <v>67128</v>
      </c>
      <c r="G83" s="30" t="n">
        <v>67128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26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customFormat="false" ht="21" hidden="false" customHeight="true" outlineLevel="0" collapsed="false">
      <c r="A84" s="31"/>
      <c r="B84" s="31" t="s">
        <v>198</v>
      </c>
      <c r="C84" s="25" t="s">
        <v>199</v>
      </c>
      <c r="D84" s="30" t="n">
        <v>218928</v>
      </c>
      <c r="E84" s="30" t="n">
        <v>218928</v>
      </c>
      <c r="F84" s="30" t="n">
        <v>218928</v>
      </c>
      <c r="G84" s="30" t="n">
        <v>218928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26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</row>
    <row r="85" customFormat="false" ht="21" hidden="false" customHeight="true" outlineLevel="0" collapsed="false">
      <c r="A85" s="31"/>
      <c r="B85" s="31" t="s">
        <v>226</v>
      </c>
      <c r="C85" s="25" t="s">
        <v>227</v>
      </c>
      <c r="D85" s="30" t="n">
        <v>5594</v>
      </c>
      <c r="E85" s="30" t="n">
        <v>5594</v>
      </c>
      <c r="F85" s="30" t="n">
        <v>5594</v>
      </c>
      <c r="G85" s="30" t="n">
        <v>5594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26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6" customFormat="false" ht="21" hidden="false" customHeight="true" outlineLevel="0" collapsed="false">
      <c r="A86" s="31"/>
      <c r="B86" s="31" t="s">
        <v>202</v>
      </c>
      <c r="C86" s="25" t="s">
        <v>203</v>
      </c>
      <c r="D86" s="30" t="n">
        <v>32856</v>
      </c>
      <c r="E86" s="30" t="n">
        <v>32856</v>
      </c>
      <c r="F86" s="30" t="n">
        <v>32856</v>
      </c>
      <c r="G86" s="30" t="n">
        <v>32856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26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</row>
    <row r="87" customFormat="false" ht="21" hidden="false" customHeight="true" outlineLevel="0" collapsed="false">
      <c r="A87" s="31"/>
      <c r="B87" s="31" t="s">
        <v>204</v>
      </c>
      <c r="C87" s="25" t="s">
        <v>205</v>
      </c>
      <c r="D87" s="30" t="n">
        <v>13999.2</v>
      </c>
      <c r="E87" s="30" t="n">
        <v>13999.2</v>
      </c>
      <c r="F87" s="30" t="n">
        <v>13999.2</v>
      </c>
      <c r="G87" s="30" t="n">
        <v>13999.2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26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</row>
    <row r="88" customFormat="false" ht="21" hidden="false" customHeight="true" outlineLevel="0" collapsed="false">
      <c r="A88" s="31"/>
      <c r="B88" s="31" t="s">
        <v>206</v>
      </c>
      <c r="C88" s="25" t="s">
        <v>207</v>
      </c>
      <c r="D88" s="30" t="n">
        <v>1746.24</v>
      </c>
      <c r="E88" s="30" t="n">
        <v>1746.24</v>
      </c>
      <c r="F88" s="30" t="n">
        <v>1746.24</v>
      </c>
      <c r="G88" s="30" t="n">
        <v>1746.24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26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</row>
    <row r="89" customFormat="false" ht="21" hidden="false" customHeight="true" outlineLevel="0" collapsed="false">
      <c r="A89" s="31"/>
      <c r="B89" s="31"/>
      <c r="C89" s="25" t="s">
        <v>208</v>
      </c>
      <c r="D89" s="30" t="n">
        <v>328.56</v>
      </c>
      <c r="E89" s="30" t="n">
        <v>328.56</v>
      </c>
      <c r="F89" s="30" t="n">
        <v>328.56</v>
      </c>
      <c r="G89" s="30" t="n">
        <v>328.56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26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</row>
    <row r="90" customFormat="false" ht="21" hidden="false" customHeight="true" outlineLevel="0" collapsed="false">
      <c r="A90" s="31"/>
      <c r="B90" s="31"/>
      <c r="C90" s="25" t="s">
        <v>209</v>
      </c>
      <c r="D90" s="30" t="n">
        <v>985.68</v>
      </c>
      <c r="E90" s="30" t="n">
        <v>985.68</v>
      </c>
      <c r="F90" s="30" t="n">
        <v>985.68</v>
      </c>
      <c r="G90" s="30" t="n">
        <v>985.68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26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</row>
    <row r="91" customFormat="false" ht="21" hidden="false" customHeight="true" outlineLevel="0" collapsed="false">
      <c r="A91" s="31"/>
      <c r="B91" s="31"/>
      <c r="C91" s="25" t="s">
        <v>211</v>
      </c>
      <c r="D91" s="30" t="n">
        <v>432</v>
      </c>
      <c r="E91" s="30" t="n">
        <v>432</v>
      </c>
      <c r="F91" s="30" t="n">
        <v>432</v>
      </c>
      <c r="G91" s="30" t="n">
        <v>432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26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</row>
    <row r="92" customFormat="false" ht="21" hidden="false" customHeight="true" outlineLevel="0" collapsed="false">
      <c r="A92" s="31"/>
      <c r="B92" s="31" t="s">
        <v>212</v>
      </c>
      <c r="C92" s="25" t="s">
        <v>168</v>
      </c>
      <c r="D92" s="30" t="n">
        <v>19713.6</v>
      </c>
      <c r="E92" s="30" t="n">
        <v>19713.6</v>
      </c>
      <c r="F92" s="30" t="n">
        <v>19713.6</v>
      </c>
      <c r="G92" s="30" t="n">
        <v>19713.6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26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</row>
    <row r="93" customFormat="false" ht="21" hidden="false" customHeight="true" outlineLevel="0" collapsed="false">
      <c r="A93" s="31" t="s">
        <v>213</v>
      </c>
      <c r="B93" s="31"/>
      <c r="C93" s="25" t="s">
        <v>214</v>
      </c>
      <c r="D93" s="30" t="n">
        <v>245600</v>
      </c>
      <c r="E93" s="30" t="n">
        <v>245600</v>
      </c>
      <c r="F93" s="30" t="n">
        <v>245600</v>
      </c>
      <c r="G93" s="30" t="n">
        <v>24560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26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</row>
    <row r="94" customFormat="false" ht="21" hidden="false" customHeight="true" outlineLevel="0" collapsed="false">
      <c r="A94" s="31"/>
      <c r="B94" s="31" t="s">
        <v>196</v>
      </c>
      <c r="C94" s="25" t="s">
        <v>215</v>
      </c>
      <c r="D94" s="30" t="n">
        <v>222600</v>
      </c>
      <c r="E94" s="30" t="n">
        <v>222600</v>
      </c>
      <c r="F94" s="30" t="n">
        <v>222600</v>
      </c>
      <c r="G94" s="30" t="n">
        <v>22260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26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</row>
    <row r="95" customFormat="false" ht="21" hidden="false" customHeight="true" outlineLevel="0" collapsed="false">
      <c r="A95" s="31"/>
      <c r="B95" s="31" t="s">
        <v>216</v>
      </c>
      <c r="C95" s="25" t="s">
        <v>217</v>
      </c>
      <c r="D95" s="30" t="n">
        <v>1000</v>
      </c>
      <c r="E95" s="30" t="n">
        <v>1000</v>
      </c>
      <c r="F95" s="30" t="n">
        <v>1000</v>
      </c>
      <c r="G95" s="30" t="n">
        <v>100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26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</row>
    <row r="96" customFormat="false" ht="21" hidden="false" customHeight="true" outlineLevel="0" collapsed="false">
      <c r="A96" s="31"/>
      <c r="B96" s="31" t="s">
        <v>218</v>
      </c>
      <c r="C96" s="25" t="s">
        <v>219</v>
      </c>
      <c r="D96" s="30" t="n">
        <v>1000</v>
      </c>
      <c r="E96" s="30" t="n">
        <v>1000</v>
      </c>
      <c r="F96" s="30" t="n">
        <v>1000</v>
      </c>
      <c r="G96" s="30" t="n">
        <v>100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26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</row>
    <row r="97" customFormat="false" ht="21" hidden="false" customHeight="true" outlineLevel="0" collapsed="false">
      <c r="A97" s="31"/>
      <c r="B97" s="31" t="s">
        <v>200</v>
      </c>
      <c r="C97" s="25" t="s">
        <v>220</v>
      </c>
      <c r="D97" s="30" t="n">
        <v>1000</v>
      </c>
      <c r="E97" s="30" t="n">
        <v>1000</v>
      </c>
      <c r="F97" s="30" t="n">
        <v>1000</v>
      </c>
      <c r="G97" s="30" t="n">
        <v>100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26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</row>
    <row r="98" customFormat="false" ht="21" hidden="false" customHeight="true" outlineLevel="0" collapsed="false">
      <c r="A98" s="31"/>
      <c r="B98" s="31" t="s">
        <v>221</v>
      </c>
      <c r="C98" s="25" t="s">
        <v>222</v>
      </c>
      <c r="D98" s="30" t="n">
        <v>1000</v>
      </c>
      <c r="E98" s="30" t="n">
        <v>1000</v>
      </c>
      <c r="F98" s="30" t="n">
        <v>1000</v>
      </c>
      <c r="G98" s="30" t="n">
        <v>100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26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</row>
    <row r="99" customFormat="false" ht="21" hidden="false" customHeight="true" outlineLevel="0" collapsed="false">
      <c r="A99" s="31"/>
      <c r="B99" s="31" t="s">
        <v>223</v>
      </c>
      <c r="C99" s="25" t="s">
        <v>224</v>
      </c>
      <c r="D99" s="30" t="n">
        <v>1000</v>
      </c>
      <c r="E99" s="30" t="n">
        <v>1000</v>
      </c>
      <c r="F99" s="30" t="n">
        <v>1000</v>
      </c>
      <c r="G99" s="30" t="n">
        <v>100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26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</row>
    <row r="100" customFormat="false" ht="21" hidden="false" customHeight="true" outlineLevel="0" collapsed="false">
      <c r="A100" s="31"/>
      <c r="B100" s="31" t="s">
        <v>228</v>
      </c>
      <c r="C100" s="25" t="s">
        <v>229</v>
      </c>
      <c r="D100" s="30" t="n">
        <v>18000</v>
      </c>
      <c r="E100" s="30" t="n">
        <v>18000</v>
      </c>
      <c r="F100" s="30" t="n">
        <v>18000</v>
      </c>
      <c r="G100" s="30" t="n">
        <v>1800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26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</row>
    <row r="101" customFormat="false" ht="21" hidden="false" customHeight="true" outlineLevel="0" collapsed="false">
      <c r="A101" s="31"/>
      <c r="B101" s="31"/>
      <c r="C101" s="25" t="s">
        <v>230</v>
      </c>
      <c r="D101" s="30" t="n">
        <v>18000</v>
      </c>
      <c r="E101" s="30" t="n">
        <v>18000</v>
      </c>
      <c r="F101" s="30" t="n">
        <v>18000</v>
      </c>
      <c r="G101" s="30" t="n">
        <v>1800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26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</row>
    <row r="102" customFormat="false" ht="21" hidden="false" customHeight="true" outlineLevel="0" collapsed="false">
      <c r="A102" s="25" t="s">
        <v>241</v>
      </c>
      <c r="B102" s="25"/>
      <c r="C102" s="25"/>
      <c r="D102" s="30" t="n">
        <v>187591.48</v>
      </c>
      <c r="E102" s="30" t="n">
        <v>187591.48</v>
      </c>
      <c r="F102" s="30" t="n">
        <v>187591.48</v>
      </c>
      <c r="G102" s="30" t="n">
        <v>187591.48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26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</row>
    <row r="103" customFormat="false" ht="21" hidden="false" customHeight="true" outlineLevel="0" collapsed="false">
      <c r="A103" s="31" t="s">
        <v>194</v>
      </c>
      <c r="B103" s="31"/>
      <c r="C103" s="25" t="s">
        <v>195</v>
      </c>
      <c r="D103" s="30" t="n">
        <v>175591.48</v>
      </c>
      <c r="E103" s="30" t="n">
        <v>175591.48</v>
      </c>
      <c r="F103" s="30" t="n">
        <v>175591.48</v>
      </c>
      <c r="G103" s="30" t="n">
        <v>175591.48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26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</row>
    <row r="104" customFormat="false" ht="21" hidden="false" customHeight="true" outlineLevel="0" collapsed="false">
      <c r="A104" s="31"/>
      <c r="B104" s="31" t="s">
        <v>196</v>
      </c>
      <c r="C104" s="25" t="s">
        <v>197</v>
      </c>
      <c r="D104" s="30" t="n">
        <v>31692</v>
      </c>
      <c r="E104" s="30" t="n">
        <v>31692</v>
      </c>
      <c r="F104" s="30" t="n">
        <v>31692</v>
      </c>
      <c r="G104" s="30" t="n">
        <v>31692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26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</row>
    <row r="105" customFormat="false" ht="21" hidden="false" customHeight="true" outlineLevel="0" collapsed="false">
      <c r="A105" s="31"/>
      <c r="B105" s="31" t="s">
        <v>198</v>
      </c>
      <c r="C105" s="25" t="s">
        <v>199</v>
      </c>
      <c r="D105" s="30" t="n">
        <v>108636</v>
      </c>
      <c r="E105" s="30" t="n">
        <v>108636</v>
      </c>
      <c r="F105" s="30" t="n">
        <v>108636</v>
      </c>
      <c r="G105" s="30" t="n">
        <v>108636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26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</row>
    <row r="106" customFormat="false" ht="21" hidden="false" customHeight="true" outlineLevel="0" collapsed="false">
      <c r="A106" s="31"/>
      <c r="B106" s="31" t="s">
        <v>226</v>
      </c>
      <c r="C106" s="25" t="s">
        <v>227</v>
      </c>
      <c r="D106" s="30" t="n">
        <v>2641</v>
      </c>
      <c r="E106" s="30" t="n">
        <v>2641</v>
      </c>
      <c r="F106" s="30" t="n">
        <v>2641</v>
      </c>
      <c r="G106" s="30" t="n">
        <v>2641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26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</row>
    <row r="107" customFormat="false" ht="21" hidden="false" customHeight="true" outlineLevel="0" collapsed="false">
      <c r="A107" s="31"/>
      <c r="B107" s="31" t="s">
        <v>202</v>
      </c>
      <c r="C107" s="25" t="s">
        <v>203</v>
      </c>
      <c r="D107" s="30" t="n">
        <v>15492</v>
      </c>
      <c r="E107" s="30" t="n">
        <v>15492</v>
      </c>
      <c r="F107" s="30" t="n">
        <v>15492</v>
      </c>
      <c r="G107" s="30" t="n">
        <v>15492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26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</row>
    <row r="108" customFormat="false" ht="21" hidden="false" customHeight="true" outlineLevel="0" collapsed="false">
      <c r="A108" s="31"/>
      <c r="B108" s="31" t="s">
        <v>204</v>
      </c>
      <c r="C108" s="25" t="s">
        <v>205</v>
      </c>
      <c r="D108" s="30" t="n">
        <v>6999.6</v>
      </c>
      <c r="E108" s="30" t="n">
        <v>6999.6</v>
      </c>
      <c r="F108" s="30" t="n">
        <v>6999.6</v>
      </c>
      <c r="G108" s="30" t="n">
        <v>6999.6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26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</row>
    <row r="109" customFormat="false" ht="21" hidden="false" customHeight="true" outlineLevel="0" collapsed="false">
      <c r="A109" s="31"/>
      <c r="B109" s="31" t="s">
        <v>206</v>
      </c>
      <c r="C109" s="25" t="s">
        <v>207</v>
      </c>
      <c r="D109" s="30" t="n">
        <v>835.68</v>
      </c>
      <c r="E109" s="30" t="n">
        <v>835.68</v>
      </c>
      <c r="F109" s="30" t="n">
        <v>835.68</v>
      </c>
      <c r="G109" s="30" t="n">
        <v>835.68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26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</row>
    <row r="110" customFormat="false" ht="21" hidden="false" customHeight="true" outlineLevel="0" collapsed="false">
      <c r="A110" s="31"/>
      <c r="B110" s="31"/>
      <c r="C110" s="25" t="s">
        <v>208</v>
      </c>
      <c r="D110" s="30" t="n">
        <v>154.92</v>
      </c>
      <c r="E110" s="30" t="n">
        <v>154.92</v>
      </c>
      <c r="F110" s="30" t="n">
        <v>154.92</v>
      </c>
      <c r="G110" s="30" t="n">
        <v>154.92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26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</row>
    <row r="111" customFormat="false" ht="21" hidden="false" customHeight="true" outlineLevel="0" collapsed="false">
      <c r="A111" s="31"/>
      <c r="B111" s="31"/>
      <c r="C111" s="25" t="s">
        <v>209</v>
      </c>
      <c r="D111" s="30" t="n">
        <v>464.76</v>
      </c>
      <c r="E111" s="30" t="n">
        <v>464.76</v>
      </c>
      <c r="F111" s="30" t="n">
        <v>464.76</v>
      </c>
      <c r="G111" s="30" t="n">
        <v>464.76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26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</row>
    <row r="112" customFormat="false" ht="21" hidden="false" customHeight="true" outlineLevel="0" collapsed="false">
      <c r="A112" s="31"/>
      <c r="B112" s="31"/>
      <c r="C112" s="25" t="s">
        <v>211</v>
      </c>
      <c r="D112" s="30" t="n">
        <v>216</v>
      </c>
      <c r="E112" s="30" t="n">
        <v>216</v>
      </c>
      <c r="F112" s="30" t="n">
        <v>216</v>
      </c>
      <c r="G112" s="30" t="n">
        <v>216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26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</row>
    <row r="113" customFormat="false" ht="21" hidden="false" customHeight="true" outlineLevel="0" collapsed="false">
      <c r="A113" s="31"/>
      <c r="B113" s="31" t="s">
        <v>212</v>
      </c>
      <c r="C113" s="25" t="s">
        <v>168</v>
      </c>
      <c r="D113" s="30" t="n">
        <v>9295.2</v>
      </c>
      <c r="E113" s="30" t="n">
        <v>9295.2</v>
      </c>
      <c r="F113" s="30" t="n">
        <v>9295.2</v>
      </c>
      <c r="G113" s="30" t="n">
        <v>9295.2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26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</row>
    <row r="114" customFormat="false" ht="21" hidden="false" customHeight="true" outlineLevel="0" collapsed="false">
      <c r="A114" s="31" t="s">
        <v>213</v>
      </c>
      <c r="B114" s="31"/>
      <c r="C114" s="25" t="s">
        <v>214</v>
      </c>
      <c r="D114" s="30" t="n">
        <v>12000</v>
      </c>
      <c r="E114" s="30" t="n">
        <v>12000</v>
      </c>
      <c r="F114" s="30" t="n">
        <v>12000</v>
      </c>
      <c r="G114" s="30" t="n">
        <v>1200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26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</row>
    <row r="115" customFormat="false" ht="21" hidden="false" customHeight="true" outlineLevel="0" collapsed="false">
      <c r="A115" s="31"/>
      <c r="B115" s="31" t="s">
        <v>196</v>
      </c>
      <c r="C115" s="25" t="s">
        <v>215</v>
      </c>
      <c r="D115" s="30" t="n">
        <v>500</v>
      </c>
      <c r="E115" s="30" t="n">
        <v>500</v>
      </c>
      <c r="F115" s="30" t="n">
        <v>500</v>
      </c>
      <c r="G115" s="30" t="n">
        <v>50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26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</row>
    <row r="116" customFormat="false" ht="21" hidden="false" customHeight="true" outlineLevel="0" collapsed="false">
      <c r="A116" s="31"/>
      <c r="B116" s="31" t="s">
        <v>216</v>
      </c>
      <c r="C116" s="25" t="s">
        <v>217</v>
      </c>
      <c r="D116" s="30" t="n">
        <v>500</v>
      </c>
      <c r="E116" s="30" t="n">
        <v>500</v>
      </c>
      <c r="F116" s="30" t="n">
        <v>500</v>
      </c>
      <c r="G116" s="30" t="n">
        <v>50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26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</row>
    <row r="117" customFormat="false" ht="21" hidden="false" customHeight="true" outlineLevel="0" collapsed="false">
      <c r="A117" s="31"/>
      <c r="B117" s="31" t="s">
        <v>218</v>
      </c>
      <c r="C117" s="25" t="s">
        <v>219</v>
      </c>
      <c r="D117" s="30" t="n">
        <v>500</v>
      </c>
      <c r="E117" s="30" t="n">
        <v>500</v>
      </c>
      <c r="F117" s="30" t="n">
        <v>500</v>
      </c>
      <c r="G117" s="30" t="n">
        <v>50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26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</row>
    <row r="118" customFormat="false" ht="21" hidden="false" customHeight="true" outlineLevel="0" collapsed="false">
      <c r="A118" s="31"/>
      <c r="B118" s="31" t="s">
        <v>200</v>
      </c>
      <c r="C118" s="25" t="s">
        <v>220</v>
      </c>
      <c r="D118" s="30" t="n">
        <v>500</v>
      </c>
      <c r="E118" s="30" t="n">
        <v>500</v>
      </c>
      <c r="F118" s="30" t="n">
        <v>500</v>
      </c>
      <c r="G118" s="30" t="n">
        <v>50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26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</row>
    <row r="119" customFormat="false" ht="21" hidden="false" customHeight="true" outlineLevel="0" collapsed="false">
      <c r="A119" s="31"/>
      <c r="B119" s="31" t="s">
        <v>221</v>
      </c>
      <c r="C119" s="25" t="s">
        <v>222</v>
      </c>
      <c r="D119" s="30" t="n">
        <v>500</v>
      </c>
      <c r="E119" s="30" t="n">
        <v>500</v>
      </c>
      <c r="F119" s="30" t="n">
        <v>500</v>
      </c>
      <c r="G119" s="30" t="n">
        <v>50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26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</row>
    <row r="120" customFormat="false" ht="21" hidden="false" customHeight="true" outlineLevel="0" collapsed="false">
      <c r="A120" s="31"/>
      <c r="B120" s="31" t="s">
        <v>223</v>
      </c>
      <c r="C120" s="25" t="s">
        <v>224</v>
      </c>
      <c r="D120" s="30" t="n">
        <v>500</v>
      </c>
      <c r="E120" s="30" t="n">
        <v>500</v>
      </c>
      <c r="F120" s="30" t="n">
        <v>500</v>
      </c>
      <c r="G120" s="30" t="n">
        <v>50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26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</row>
    <row r="121" customFormat="false" ht="21" hidden="false" customHeight="true" outlineLevel="0" collapsed="false">
      <c r="A121" s="31"/>
      <c r="B121" s="31" t="s">
        <v>228</v>
      </c>
      <c r="C121" s="25" t="s">
        <v>229</v>
      </c>
      <c r="D121" s="30" t="n">
        <v>9000</v>
      </c>
      <c r="E121" s="30" t="n">
        <v>9000</v>
      </c>
      <c r="F121" s="30" t="n">
        <v>9000</v>
      </c>
      <c r="G121" s="30" t="n">
        <v>900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26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</row>
    <row r="122" customFormat="false" ht="21" hidden="false" customHeight="true" outlineLevel="0" collapsed="false">
      <c r="A122" s="31"/>
      <c r="B122" s="31"/>
      <c r="C122" s="25" t="s">
        <v>230</v>
      </c>
      <c r="D122" s="30" t="n">
        <v>9000</v>
      </c>
      <c r="E122" s="30" t="n">
        <v>9000</v>
      </c>
      <c r="F122" s="30" t="n">
        <v>9000</v>
      </c>
      <c r="G122" s="30" t="n">
        <v>900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26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</row>
    <row r="123" customFormat="false" ht="21" hidden="false" customHeight="true" outlineLevel="0" collapsed="false">
      <c r="A123" s="25" t="s">
        <v>242</v>
      </c>
      <c r="B123" s="25"/>
      <c r="C123" s="25"/>
      <c r="D123" s="30" t="n">
        <v>182964.63</v>
      </c>
      <c r="E123" s="30" t="n">
        <v>182964.63</v>
      </c>
      <c r="F123" s="30" t="n">
        <v>182964.63</v>
      </c>
      <c r="G123" s="30" t="n">
        <v>182964.63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26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</row>
    <row r="124" customFormat="false" ht="21" hidden="false" customHeight="true" outlineLevel="0" collapsed="false">
      <c r="A124" s="31" t="s">
        <v>194</v>
      </c>
      <c r="B124" s="31"/>
      <c r="C124" s="25" t="s">
        <v>195</v>
      </c>
      <c r="D124" s="30" t="n">
        <v>170964.63</v>
      </c>
      <c r="E124" s="30" t="n">
        <v>170964.63</v>
      </c>
      <c r="F124" s="30" t="n">
        <v>170964.63</v>
      </c>
      <c r="G124" s="30" t="n">
        <v>170964.63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26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</row>
    <row r="125" customFormat="false" ht="21" hidden="false" customHeight="true" outlineLevel="0" collapsed="false">
      <c r="A125" s="31"/>
      <c r="B125" s="31" t="s">
        <v>196</v>
      </c>
      <c r="C125" s="25" t="s">
        <v>197</v>
      </c>
      <c r="D125" s="30" t="n">
        <v>30528</v>
      </c>
      <c r="E125" s="30" t="n">
        <v>30528</v>
      </c>
      <c r="F125" s="30" t="n">
        <v>30528</v>
      </c>
      <c r="G125" s="30" t="n">
        <v>30528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26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</row>
    <row r="126" customFormat="false" ht="21" hidden="false" customHeight="true" outlineLevel="0" collapsed="false">
      <c r="A126" s="31"/>
      <c r="B126" s="31" t="s">
        <v>198</v>
      </c>
      <c r="C126" s="25" t="s">
        <v>199</v>
      </c>
      <c r="D126" s="30" t="n">
        <v>105648</v>
      </c>
      <c r="E126" s="30" t="n">
        <v>105648</v>
      </c>
      <c r="F126" s="30" t="n">
        <v>105648</v>
      </c>
      <c r="G126" s="30" t="n">
        <v>105648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26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</row>
    <row r="127" customFormat="false" ht="21" hidden="false" customHeight="true" outlineLevel="0" collapsed="false">
      <c r="A127" s="31"/>
      <c r="B127" s="31" t="s">
        <v>226</v>
      </c>
      <c r="C127" s="25" t="s">
        <v>227</v>
      </c>
      <c r="D127" s="30" t="n">
        <v>2544</v>
      </c>
      <c r="E127" s="30" t="n">
        <v>2544</v>
      </c>
      <c r="F127" s="30" t="n">
        <v>2544</v>
      </c>
      <c r="G127" s="30" t="n">
        <v>2544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26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</row>
    <row r="128" customFormat="false" ht="21" hidden="false" customHeight="true" outlineLevel="0" collapsed="false">
      <c r="A128" s="31"/>
      <c r="B128" s="31" t="s">
        <v>202</v>
      </c>
      <c r="C128" s="25" t="s">
        <v>203</v>
      </c>
      <c r="D128" s="30" t="n">
        <v>15261.6</v>
      </c>
      <c r="E128" s="30" t="n">
        <v>15261.6</v>
      </c>
      <c r="F128" s="30" t="n">
        <v>15261.6</v>
      </c>
      <c r="G128" s="30" t="n">
        <v>15261.6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26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</row>
    <row r="129" customFormat="false" ht="21" hidden="false" customHeight="true" outlineLevel="0" collapsed="false">
      <c r="A129" s="31"/>
      <c r="B129" s="31" t="s">
        <v>204</v>
      </c>
      <c r="C129" s="25" t="s">
        <v>205</v>
      </c>
      <c r="D129" s="30" t="n">
        <v>6999.6</v>
      </c>
      <c r="E129" s="30" t="n">
        <v>6999.6</v>
      </c>
      <c r="F129" s="30" t="n">
        <v>6999.6</v>
      </c>
      <c r="G129" s="30" t="n">
        <v>6999.6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26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</row>
    <row r="130" customFormat="false" ht="21" hidden="false" customHeight="true" outlineLevel="0" collapsed="false">
      <c r="A130" s="31"/>
      <c r="B130" s="31" t="s">
        <v>206</v>
      </c>
      <c r="C130" s="25" t="s">
        <v>207</v>
      </c>
      <c r="D130" s="30" t="n">
        <v>826.47</v>
      </c>
      <c r="E130" s="30" t="n">
        <v>826.47</v>
      </c>
      <c r="F130" s="30" t="n">
        <v>826.47</v>
      </c>
      <c r="G130" s="30" t="n">
        <v>826.47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26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</row>
    <row r="131" customFormat="false" ht="21" hidden="false" customHeight="true" outlineLevel="0" collapsed="false">
      <c r="A131" s="31"/>
      <c r="B131" s="31"/>
      <c r="C131" s="25" t="s">
        <v>208</v>
      </c>
      <c r="D131" s="30" t="n">
        <v>152.62</v>
      </c>
      <c r="E131" s="30" t="n">
        <v>152.62</v>
      </c>
      <c r="F131" s="30" t="n">
        <v>152.62</v>
      </c>
      <c r="G131" s="30" t="n">
        <v>152.62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26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</row>
    <row r="132" customFormat="false" ht="21" hidden="false" customHeight="true" outlineLevel="0" collapsed="false">
      <c r="A132" s="31"/>
      <c r="B132" s="31"/>
      <c r="C132" s="25" t="s">
        <v>209</v>
      </c>
      <c r="D132" s="30" t="n">
        <v>457.85</v>
      </c>
      <c r="E132" s="30" t="n">
        <v>457.85</v>
      </c>
      <c r="F132" s="30" t="n">
        <v>457.85</v>
      </c>
      <c r="G132" s="30" t="n">
        <v>457.85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26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</row>
    <row r="133" customFormat="false" ht="21" hidden="false" customHeight="true" outlineLevel="0" collapsed="false">
      <c r="A133" s="31"/>
      <c r="B133" s="31"/>
      <c r="C133" s="25" t="s">
        <v>211</v>
      </c>
      <c r="D133" s="30" t="n">
        <v>216</v>
      </c>
      <c r="E133" s="30" t="n">
        <v>216</v>
      </c>
      <c r="F133" s="30" t="n">
        <v>216</v>
      </c>
      <c r="G133" s="30" t="n">
        <v>216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26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</row>
    <row r="134" customFormat="false" ht="21" hidden="false" customHeight="true" outlineLevel="0" collapsed="false">
      <c r="A134" s="31"/>
      <c r="B134" s="31" t="s">
        <v>212</v>
      </c>
      <c r="C134" s="25" t="s">
        <v>168</v>
      </c>
      <c r="D134" s="30" t="n">
        <v>9156.96</v>
      </c>
      <c r="E134" s="30" t="n">
        <v>9156.96</v>
      </c>
      <c r="F134" s="30" t="n">
        <v>9156.96</v>
      </c>
      <c r="G134" s="30" t="n">
        <v>9156.96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26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</row>
    <row r="135" customFormat="false" ht="21" hidden="false" customHeight="true" outlineLevel="0" collapsed="false">
      <c r="A135" s="31" t="s">
        <v>213</v>
      </c>
      <c r="B135" s="31"/>
      <c r="C135" s="25" t="s">
        <v>214</v>
      </c>
      <c r="D135" s="30" t="n">
        <v>12000</v>
      </c>
      <c r="E135" s="30" t="n">
        <v>12000</v>
      </c>
      <c r="F135" s="30" t="n">
        <v>12000</v>
      </c>
      <c r="G135" s="30" t="n">
        <v>1200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26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</row>
    <row r="136" customFormat="false" ht="21" hidden="false" customHeight="true" outlineLevel="0" collapsed="false">
      <c r="A136" s="31"/>
      <c r="B136" s="31" t="s">
        <v>196</v>
      </c>
      <c r="C136" s="25" t="s">
        <v>215</v>
      </c>
      <c r="D136" s="30" t="n">
        <v>500</v>
      </c>
      <c r="E136" s="30" t="n">
        <v>500</v>
      </c>
      <c r="F136" s="30" t="n">
        <v>500</v>
      </c>
      <c r="G136" s="30" t="n">
        <v>50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26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</row>
    <row r="137" customFormat="false" ht="21" hidden="false" customHeight="true" outlineLevel="0" collapsed="false">
      <c r="A137" s="31"/>
      <c r="B137" s="31" t="s">
        <v>216</v>
      </c>
      <c r="C137" s="25" t="s">
        <v>217</v>
      </c>
      <c r="D137" s="30" t="n">
        <v>500</v>
      </c>
      <c r="E137" s="30" t="n">
        <v>500</v>
      </c>
      <c r="F137" s="30" t="n">
        <v>500</v>
      </c>
      <c r="G137" s="30" t="n">
        <v>50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26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</row>
    <row r="138" customFormat="false" ht="21" hidden="false" customHeight="true" outlineLevel="0" collapsed="false">
      <c r="A138" s="31"/>
      <c r="B138" s="31" t="s">
        <v>218</v>
      </c>
      <c r="C138" s="25" t="s">
        <v>219</v>
      </c>
      <c r="D138" s="30" t="n">
        <v>500</v>
      </c>
      <c r="E138" s="30" t="n">
        <v>500</v>
      </c>
      <c r="F138" s="30" t="n">
        <v>500</v>
      </c>
      <c r="G138" s="30" t="n">
        <v>50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26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</row>
    <row r="139" customFormat="false" ht="21" hidden="false" customHeight="true" outlineLevel="0" collapsed="false">
      <c r="A139" s="31"/>
      <c r="B139" s="31" t="s">
        <v>200</v>
      </c>
      <c r="C139" s="25" t="s">
        <v>220</v>
      </c>
      <c r="D139" s="30" t="n">
        <v>500</v>
      </c>
      <c r="E139" s="30" t="n">
        <v>500</v>
      </c>
      <c r="F139" s="30" t="n">
        <v>500</v>
      </c>
      <c r="G139" s="30" t="n">
        <v>50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26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</row>
    <row r="140" customFormat="false" ht="21" hidden="false" customHeight="true" outlineLevel="0" collapsed="false">
      <c r="A140" s="31"/>
      <c r="B140" s="31" t="s">
        <v>221</v>
      </c>
      <c r="C140" s="25" t="s">
        <v>222</v>
      </c>
      <c r="D140" s="30" t="n">
        <v>500</v>
      </c>
      <c r="E140" s="30" t="n">
        <v>500</v>
      </c>
      <c r="F140" s="30" t="n">
        <v>500</v>
      </c>
      <c r="G140" s="30" t="n">
        <v>50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26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</row>
    <row r="141" customFormat="false" ht="21" hidden="false" customHeight="true" outlineLevel="0" collapsed="false">
      <c r="A141" s="31"/>
      <c r="B141" s="31" t="s">
        <v>223</v>
      </c>
      <c r="C141" s="25" t="s">
        <v>224</v>
      </c>
      <c r="D141" s="30" t="n">
        <v>500</v>
      </c>
      <c r="E141" s="30" t="n">
        <v>500</v>
      </c>
      <c r="F141" s="30" t="n">
        <v>500</v>
      </c>
      <c r="G141" s="30" t="n">
        <v>50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26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</row>
    <row r="142" customFormat="false" ht="21" hidden="false" customHeight="true" outlineLevel="0" collapsed="false">
      <c r="A142" s="31"/>
      <c r="B142" s="31" t="s">
        <v>228</v>
      </c>
      <c r="C142" s="25" t="s">
        <v>229</v>
      </c>
      <c r="D142" s="30" t="n">
        <v>9000</v>
      </c>
      <c r="E142" s="30" t="n">
        <v>9000</v>
      </c>
      <c r="F142" s="30" t="n">
        <v>9000</v>
      </c>
      <c r="G142" s="30" t="n">
        <v>900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26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</row>
    <row r="143" customFormat="false" ht="21" hidden="false" customHeight="true" outlineLevel="0" collapsed="false">
      <c r="A143" s="31"/>
      <c r="B143" s="31"/>
      <c r="C143" s="25" t="s">
        <v>230</v>
      </c>
      <c r="D143" s="30" t="n">
        <v>9000</v>
      </c>
      <c r="E143" s="30" t="n">
        <v>9000</v>
      </c>
      <c r="F143" s="30" t="n">
        <v>9000</v>
      </c>
      <c r="G143" s="30" t="n">
        <v>900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26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</row>
    <row r="144" customFormat="false" ht="21" hidden="false" customHeight="true" outlineLevel="0" collapsed="false">
      <c r="A144" s="25" t="s">
        <v>243</v>
      </c>
      <c r="B144" s="25"/>
      <c r="C144" s="25"/>
      <c r="D144" s="30" t="n">
        <v>4869300.4</v>
      </c>
      <c r="E144" s="30" t="n">
        <v>4869300.4</v>
      </c>
      <c r="F144" s="30" t="n">
        <v>4869300.4</v>
      </c>
      <c r="G144" s="30" t="n">
        <v>4869300.4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26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</row>
    <row r="145" customFormat="false" ht="21" hidden="false" customHeight="true" outlineLevel="0" collapsed="false">
      <c r="A145" s="31" t="s">
        <v>194</v>
      </c>
      <c r="B145" s="31"/>
      <c r="C145" s="25" t="s">
        <v>195</v>
      </c>
      <c r="D145" s="30" t="n">
        <v>2629422.96</v>
      </c>
      <c r="E145" s="30" t="n">
        <v>2629422.96</v>
      </c>
      <c r="F145" s="30" t="n">
        <v>2629422.96</v>
      </c>
      <c r="G145" s="30" t="n">
        <v>2629422.96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26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</row>
    <row r="146" customFormat="false" ht="21" hidden="false" customHeight="true" outlineLevel="0" collapsed="false">
      <c r="A146" s="31"/>
      <c r="B146" s="31" t="s">
        <v>196</v>
      </c>
      <c r="C146" s="25" t="s">
        <v>197</v>
      </c>
      <c r="D146" s="30" t="n">
        <v>579168</v>
      </c>
      <c r="E146" s="30" t="n">
        <v>579168</v>
      </c>
      <c r="F146" s="30" t="n">
        <v>579168</v>
      </c>
      <c r="G146" s="30" t="n">
        <v>579168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26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</row>
    <row r="147" customFormat="false" ht="21" hidden="false" customHeight="true" outlineLevel="0" collapsed="false">
      <c r="A147" s="31"/>
      <c r="B147" s="31" t="s">
        <v>198</v>
      </c>
      <c r="C147" s="25" t="s">
        <v>199</v>
      </c>
      <c r="D147" s="30" t="n">
        <v>1203648</v>
      </c>
      <c r="E147" s="30" t="n">
        <v>1203648</v>
      </c>
      <c r="F147" s="30" t="n">
        <v>1203648</v>
      </c>
      <c r="G147" s="30" t="n">
        <v>1203648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26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</row>
    <row r="148" customFormat="false" ht="21" hidden="false" customHeight="true" outlineLevel="0" collapsed="false">
      <c r="A148" s="31"/>
      <c r="B148" s="31" t="s">
        <v>200</v>
      </c>
      <c r="C148" s="25" t="s">
        <v>201</v>
      </c>
      <c r="D148" s="30" t="n">
        <v>199200</v>
      </c>
      <c r="E148" s="30" t="n">
        <v>199200</v>
      </c>
      <c r="F148" s="30" t="n">
        <v>199200</v>
      </c>
      <c r="G148" s="30" t="n">
        <v>19920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26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</row>
    <row r="149" customFormat="false" ht="21" hidden="false" customHeight="true" outlineLevel="0" collapsed="false">
      <c r="A149" s="31"/>
      <c r="B149" s="31" t="s">
        <v>202</v>
      </c>
      <c r="C149" s="25" t="s">
        <v>203</v>
      </c>
      <c r="D149" s="30" t="n">
        <v>300355.2</v>
      </c>
      <c r="E149" s="30" t="n">
        <v>300355.2</v>
      </c>
      <c r="F149" s="30" t="n">
        <v>300355.2</v>
      </c>
      <c r="G149" s="30" t="n">
        <v>300355.2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26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</row>
    <row r="150" customFormat="false" ht="21" hidden="false" customHeight="true" outlineLevel="0" collapsed="false">
      <c r="A150" s="31"/>
      <c r="B150" s="31" t="s">
        <v>204</v>
      </c>
      <c r="C150" s="25" t="s">
        <v>205</v>
      </c>
      <c r="D150" s="30" t="n">
        <v>139992</v>
      </c>
      <c r="E150" s="30" t="n">
        <v>139992</v>
      </c>
      <c r="F150" s="30" t="n">
        <v>139992</v>
      </c>
      <c r="G150" s="30" t="n">
        <v>139992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26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</row>
    <row r="151" customFormat="false" ht="21" hidden="false" customHeight="true" outlineLevel="0" collapsed="false">
      <c r="A151" s="31"/>
      <c r="B151" s="31" t="s">
        <v>206</v>
      </c>
      <c r="C151" s="25" t="s">
        <v>207</v>
      </c>
      <c r="D151" s="30" t="n">
        <v>26846.64</v>
      </c>
      <c r="E151" s="30" t="n">
        <v>26846.64</v>
      </c>
      <c r="F151" s="30" t="n">
        <v>26846.64</v>
      </c>
      <c r="G151" s="30" t="n">
        <v>26846.64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26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</row>
    <row r="152" customFormat="false" ht="21" hidden="false" customHeight="true" outlineLevel="0" collapsed="false">
      <c r="A152" s="31"/>
      <c r="B152" s="31"/>
      <c r="C152" s="25" t="s">
        <v>208</v>
      </c>
      <c r="D152" s="30" t="n">
        <v>3003.55</v>
      </c>
      <c r="E152" s="30" t="n">
        <v>3003.55</v>
      </c>
      <c r="F152" s="30" t="n">
        <v>3003.55</v>
      </c>
      <c r="G152" s="30" t="n">
        <v>3003.55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26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</row>
    <row r="153" customFormat="false" ht="21" hidden="false" customHeight="true" outlineLevel="0" collapsed="false">
      <c r="A153" s="31"/>
      <c r="B153" s="31"/>
      <c r="C153" s="25" t="s">
        <v>209</v>
      </c>
      <c r="D153" s="30" t="n">
        <v>9010.66</v>
      </c>
      <c r="E153" s="30" t="n">
        <v>9010.66</v>
      </c>
      <c r="F153" s="30" t="n">
        <v>9010.66</v>
      </c>
      <c r="G153" s="30" t="n">
        <v>9010.66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26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</row>
    <row r="154" customFormat="false" ht="21" hidden="false" customHeight="true" outlineLevel="0" collapsed="false">
      <c r="A154" s="31"/>
      <c r="B154" s="31"/>
      <c r="C154" s="25" t="s">
        <v>210</v>
      </c>
      <c r="D154" s="30" t="n">
        <v>10512.43</v>
      </c>
      <c r="E154" s="30" t="n">
        <v>10512.43</v>
      </c>
      <c r="F154" s="30" t="n">
        <v>10512.43</v>
      </c>
      <c r="G154" s="30" t="n">
        <v>10512.43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26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</row>
    <row r="155" customFormat="false" ht="21" hidden="false" customHeight="true" outlineLevel="0" collapsed="false">
      <c r="A155" s="31"/>
      <c r="B155" s="31"/>
      <c r="C155" s="25" t="s">
        <v>211</v>
      </c>
      <c r="D155" s="30" t="n">
        <v>4320</v>
      </c>
      <c r="E155" s="30" t="n">
        <v>4320</v>
      </c>
      <c r="F155" s="30" t="n">
        <v>4320</v>
      </c>
      <c r="G155" s="30" t="n">
        <v>432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26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</row>
    <row r="156" customFormat="false" ht="21" hidden="false" customHeight="true" outlineLevel="0" collapsed="false">
      <c r="A156" s="31"/>
      <c r="B156" s="31" t="s">
        <v>212</v>
      </c>
      <c r="C156" s="25" t="s">
        <v>168</v>
      </c>
      <c r="D156" s="30" t="n">
        <v>180213.12</v>
      </c>
      <c r="E156" s="30" t="n">
        <v>180213.12</v>
      </c>
      <c r="F156" s="30" t="n">
        <v>180213.12</v>
      </c>
      <c r="G156" s="30" t="n">
        <v>180213.12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26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</row>
    <row r="157" customFormat="false" ht="21" hidden="false" customHeight="true" outlineLevel="0" collapsed="false">
      <c r="A157" s="31" t="s">
        <v>213</v>
      </c>
      <c r="B157" s="31"/>
      <c r="C157" s="25" t="s">
        <v>214</v>
      </c>
      <c r="D157" s="30" t="n">
        <v>618000</v>
      </c>
      <c r="E157" s="30" t="n">
        <v>618000</v>
      </c>
      <c r="F157" s="30" t="n">
        <v>618000</v>
      </c>
      <c r="G157" s="30" t="n">
        <v>61800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26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</row>
    <row r="158" customFormat="false" ht="21" hidden="false" customHeight="true" outlineLevel="0" collapsed="false">
      <c r="A158" s="31"/>
      <c r="B158" s="31" t="s">
        <v>196</v>
      </c>
      <c r="C158" s="25" t="s">
        <v>215</v>
      </c>
      <c r="D158" s="30" t="n">
        <v>568000</v>
      </c>
      <c r="E158" s="30" t="n">
        <v>568000</v>
      </c>
      <c r="F158" s="30" t="n">
        <v>568000</v>
      </c>
      <c r="G158" s="30" t="n">
        <v>56800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26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</row>
    <row r="159" customFormat="false" ht="21" hidden="false" customHeight="true" outlineLevel="0" collapsed="false">
      <c r="A159" s="31"/>
      <c r="B159" s="31" t="s">
        <v>216</v>
      </c>
      <c r="C159" s="25" t="s">
        <v>217</v>
      </c>
      <c r="D159" s="30" t="n">
        <v>10000</v>
      </c>
      <c r="E159" s="30" t="n">
        <v>10000</v>
      </c>
      <c r="F159" s="30" t="n">
        <v>10000</v>
      </c>
      <c r="G159" s="30" t="n">
        <v>1000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26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</row>
    <row r="160" customFormat="false" ht="21" hidden="false" customHeight="true" outlineLevel="0" collapsed="false">
      <c r="A160" s="31"/>
      <c r="B160" s="31" t="s">
        <v>218</v>
      </c>
      <c r="C160" s="25" t="s">
        <v>219</v>
      </c>
      <c r="D160" s="30" t="n">
        <v>10000</v>
      </c>
      <c r="E160" s="30" t="n">
        <v>10000</v>
      </c>
      <c r="F160" s="30" t="n">
        <v>10000</v>
      </c>
      <c r="G160" s="30" t="n">
        <v>1000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26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</row>
    <row r="161" customFormat="false" ht="21" hidden="false" customHeight="true" outlineLevel="0" collapsed="false">
      <c r="A161" s="31"/>
      <c r="B161" s="31" t="s">
        <v>200</v>
      </c>
      <c r="C161" s="25" t="s">
        <v>220</v>
      </c>
      <c r="D161" s="30" t="n">
        <v>10000</v>
      </c>
      <c r="E161" s="30" t="n">
        <v>10000</v>
      </c>
      <c r="F161" s="30" t="n">
        <v>10000</v>
      </c>
      <c r="G161" s="30" t="n">
        <v>1000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26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</row>
    <row r="162" customFormat="false" ht="21" hidden="false" customHeight="true" outlineLevel="0" collapsed="false">
      <c r="A162" s="31"/>
      <c r="B162" s="31" t="s">
        <v>221</v>
      </c>
      <c r="C162" s="25" t="s">
        <v>222</v>
      </c>
      <c r="D162" s="30" t="n">
        <v>10000</v>
      </c>
      <c r="E162" s="30" t="n">
        <v>10000</v>
      </c>
      <c r="F162" s="30" t="n">
        <v>10000</v>
      </c>
      <c r="G162" s="30" t="n">
        <v>1000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26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</row>
    <row r="163" customFormat="false" ht="21" hidden="false" customHeight="true" outlineLevel="0" collapsed="false">
      <c r="A163" s="31"/>
      <c r="B163" s="31" t="s">
        <v>223</v>
      </c>
      <c r="C163" s="25" t="s">
        <v>224</v>
      </c>
      <c r="D163" s="30" t="n">
        <v>10000</v>
      </c>
      <c r="E163" s="30" t="n">
        <v>10000</v>
      </c>
      <c r="F163" s="30" t="n">
        <v>10000</v>
      </c>
      <c r="G163" s="30" t="n">
        <v>1000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26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</row>
    <row r="164" customFormat="false" ht="21" hidden="false" customHeight="true" outlineLevel="0" collapsed="false">
      <c r="A164" s="31" t="s">
        <v>231</v>
      </c>
      <c r="B164" s="31"/>
      <c r="C164" s="25" t="s">
        <v>232</v>
      </c>
      <c r="D164" s="30" t="n">
        <v>1621877.44</v>
      </c>
      <c r="E164" s="30" t="n">
        <v>1621877.44</v>
      </c>
      <c r="F164" s="30" t="n">
        <v>1621877.44</v>
      </c>
      <c r="G164" s="30" t="n">
        <v>1621877.44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26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</row>
    <row r="165" customFormat="false" ht="21" hidden="false" customHeight="true" outlineLevel="0" collapsed="false">
      <c r="A165" s="31"/>
      <c r="B165" s="31" t="s">
        <v>216</v>
      </c>
      <c r="C165" s="25" t="s">
        <v>234</v>
      </c>
      <c r="D165" s="30" t="n">
        <v>1621877.44</v>
      </c>
      <c r="E165" s="30" t="n">
        <v>1621877.44</v>
      </c>
      <c r="F165" s="30" t="n">
        <v>1621877.44</v>
      </c>
      <c r="G165" s="30" t="n">
        <v>1621877.44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26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</row>
    <row r="166" customFormat="false" ht="21" hidden="false" customHeight="true" outlineLevel="0" collapsed="false">
      <c r="A166" s="25" t="s">
        <v>244</v>
      </c>
      <c r="B166" s="25"/>
      <c r="C166" s="25"/>
      <c r="D166" s="30" t="n">
        <v>540061.61</v>
      </c>
      <c r="E166" s="30" t="n">
        <v>540061.61</v>
      </c>
      <c r="F166" s="30" t="n">
        <v>540061.61</v>
      </c>
      <c r="G166" s="30" t="n">
        <v>540061.61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26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</row>
    <row r="167" customFormat="false" ht="21" hidden="false" customHeight="true" outlineLevel="0" collapsed="false">
      <c r="A167" s="31" t="s">
        <v>194</v>
      </c>
      <c r="B167" s="31"/>
      <c r="C167" s="25" t="s">
        <v>195</v>
      </c>
      <c r="D167" s="30" t="n">
        <v>528061.61</v>
      </c>
      <c r="E167" s="30" t="n">
        <v>528061.61</v>
      </c>
      <c r="F167" s="30" t="n">
        <v>528061.61</v>
      </c>
      <c r="G167" s="30" t="n">
        <v>528061.61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26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</row>
    <row r="168" customFormat="false" ht="21" hidden="false" customHeight="true" outlineLevel="0" collapsed="false">
      <c r="A168" s="31"/>
      <c r="B168" s="31" t="s">
        <v>196</v>
      </c>
      <c r="C168" s="25" t="s">
        <v>197</v>
      </c>
      <c r="D168" s="30" t="n">
        <v>118608</v>
      </c>
      <c r="E168" s="30" t="n">
        <v>118608</v>
      </c>
      <c r="F168" s="30" t="n">
        <v>118608</v>
      </c>
      <c r="G168" s="30" t="n">
        <v>118608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26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</row>
    <row r="169" customFormat="false" ht="21" hidden="false" customHeight="true" outlineLevel="0" collapsed="false">
      <c r="A169" s="31"/>
      <c r="B169" s="31" t="s">
        <v>198</v>
      </c>
      <c r="C169" s="25" t="s">
        <v>199</v>
      </c>
      <c r="D169" s="30" t="n">
        <v>239604</v>
      </c>
      <c r="E169" s="30" t="n">
        <v>239604</v>
      </c>
      <c r="F169" s="30" t="n">
        <v>239604</v>
      </c>
      <c r="G169" s="30" t="n">
        <v>239604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26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</row>
    <row r="170" customFormat="false" ht="21" hidden="false" customHeight="true" outlineLevel="0" collapsed="false">
      <c r="A170" s="31"/>
      <c r="B170" s="31" t="s">
        <v>200</v>
      </c>
      <c r="C170" s="25" t="s">
        <v>201</v>
      </c>
      <c r="D170" s="30" t="n">
        <v>39840</v>
      </c>
      <c r="E170" s="30" t="n">
        <v>39840</v>
      </c>
      <c r="F170" s="30" t="n">
        <v>39840</v>
      </c>
      <c r="G170" s="30" t="n">
        <v>3984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26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</row>
    <row r="171" customFormat="false" ht="21" hidden="false" customHeight="true" outlineLevel="0" collapsed="false">
      <c r="A171" s="31"/>
      <c r="B171" s="31" t="s">
        <v>202</v>
      </c>
      <c r="C171" s="25" t="s">
        <v>203</v>
      </c>
      <c r="D171" s="30" t="n">
        <v>60386.4</v>
      </c>
      <c r="E171" s="30" t="n">
        <v>60386.4</v>
      </c>
      <c r="F171" s="30" t="n">
        <v>60386.4</v>
      </c>
      <c r="G171" s="30" t="n">
        <v>60386.4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26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</row>
    <row r="172" customFormat="false" ht="21" hidden="false" customHeight="true" outlineLevel="0" collapsed="false">
      <c r="A172" s="31"/>
      <c r="B172" s="31" t="s">
        <v>204</v>
      </c>
      <c r="C172" s="25" t="s">
        <v>205</v>
      </c>
      <c r="D172" s="30" t="n">
        <v>27998.4</v>
      </c>
      <c r="E172" s="30" t="n">
        <v>27998.4</v>
      </c>
      <c r="F172" s="30" t="n">
        <v>27998.4</v>
      </c>
      <c r="G172" s="30" t="n">
        <v>27998.4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26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</row>
    <row r="173" customFormat="false" ht="21" hidden="false" customHeight="true" outlineLevel="0" collapsed="false">
      <c r="A173" s="31"/>
      <c r="B173" s="31" t="s">
        <v>206</v>
      </c>
      <c r="C173" s="25" t="s">
        <v>207</v>
      </c>
      <c r="D173" s="30" t="n">
        <v>5392.97</v>
      </c>
      <c r="E173" s="30" t="n">
        <v>5392.97</v>
      </c>
      <c r="F173" s="30" t="n">
        <v>5392.97</v>
      </c>
      <c r="G173" s="30" t="n">
        <v>5392.97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26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</row>
    <row r="174" customFormat="false" ht="21" hidden="false" customHeight="true" outlineLevel="0" collapsed="false">
      <c r="A174" s="31"/>
      <c r="B174" s="31"/>
      <c r="C174" s="25" t="s">
        <v>208</v>
      </c>
      <c r="D174" s="30" t="n">
        <v>603.86</v>
      </c>
      <c r="E174" s="30" t="n">
        <v>603.86</v>
      </c>
      <c r="F174" s="30" t="n">
        <v>603.86</v>
      </c>
      <c r="G174" s="30" t="n">
        <v>603.86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26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</row>
    <row r="175" customFormat="false" ht="21" hidden="false" customHeight="true" outlineLevel="0" collapsed="false">
      <c r="A175" s="31"/>
      <c r="B175" s="31"/>
      <c r="C175" s="25" t="s">
        <v>209</v>
      </c>
      <c r="D175" s="30" t="n">
        <v>1811.59</v>
      </c>
      <c r="E175" s="30" t="n">
        <v>1811.59</v>
      </c>
      <c r="F175" s="30" t="n">
        <v>1811.59</v>
      </c>
      <c r="G175" s="30" t="n">
        <v>1811.59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26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</row>
    <row r="176" customFormat="false" ht="21" hidden="false" customHeight="true" outlineLevel="0" collapsed="false">
      <c r="A176" s="31"/>
      <c r="B176" s="31"/>
      <c r="C176" s="25" t="s">
        <v>210</v>
      </c>
      <c r="D176" s="30" t="n">
        <v>2113.52</v>
      </c>
      <c r="E176" s="30" t="n">
        <v>2113.52</v>
      </c>
      <c r="F176" s="30" t="n">
        <v>2113.52</v>
      </c>
      <c r="G176" s="30" t="n">
        <v>2113.52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26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</row>
    <row r="177" customFormat="false" ht="21" hidden="false" customHeight="true" outlineLevel="0" collapsed="false">
      <c r="A177" s="31"/>
      <c r="B177" s="31"/>
      <c r="C177" s="25" t="s">
        <v>211</v>
      </c>
      <c r="D177" s="30" t="n">
        <v>864</v>
      </c>
      <c r="E177" s="30" t="n">
        <v>864</v>
      </c>
      <c r="F177" s="30" t="n">
        <v>864</v>
      </c>
      <c r="G177" s="30" t="n">
        <v>864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26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</row>
    <row r="178" customFormat="false" ht="21" hidden="false" customHeight="true" outlineLevel="0" collapsed="false">
      <c r="A178" s="31"/>
      <c r="B178" s="31" t="s">
        <v>212</v>
      </c>
      <c r="C178" s="25" t="s">
        <v>168</v>
      </c>
      <c r="D178" s="30" t="n">
        <v>36231.84</v>
      </c>
      <c r="E178" s="30" t="n">
        <v>36231.84</v>
      </c>
      <c r="F178" s="30" t="n">
        <v>36231.84</v>
      </c>
      <c r="G178" s="30" t="n">
        <v>36231.84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26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</row>
    <row r="179" customFormat="false" ht="21" hidden="false" customHeight="true" outlineLevel="0" collapsed="false">
      <c r="A179" s="31" t="s">
        <v>213</v>
      </c>
      <c r="B179" s="31"/>
      <c r="C179" s="25" t="s">
        <v>214</v>
      </c>
      <c r="D179" s="30" t="n">
        <v>12000</v>
      </c>
      <c r="E179" s="30" t="n">
        <v>12000</v>
      </c>
      <c r="F179" s="30" t="n">
        <v>12000</v>
      </c>
      <c r="G179" s="30" t="n">
        <v>1200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26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</row>
    <row r="180" customFormat="false" ht="21" hidden="false" customHeight="true" outlineLevel="0" collapsed="false">
      <c r="A180" s="31"/>
      <c r="B180" s="31" t="s">
        <v>196</v>
      </c>
      <c r="C180" s="25" t="s">
        <v>215</v>
      </c>
      <c r="D180" s="30" t="n">
        <v>2000</v>
      </c>
      <c r="E180" s="30" t="n">
        <v>2000</v>
      </c>
      <c r="F180" s="30" t="n">
        <v>2000</v>
      </c>
      <c r="G180" s="30" t="n">
        <v>200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26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</row>
    <row r="181" customFormat="false" ht="21" hidden="false" customHeight="true" outlineLevel="0" collapsed="false">
      <c r="A181" s="31"/>
      <c r="B181" s="31" t="s">
        <v>216</v>
      </c>
      <c r="C181" s="25" t="s">
        <v>217</v>
      </c>
      <c r="D181" s="30" t="n">
        <v>2000</v>
      </c>
      <c r="E181" s="30" t="n">
        <v>2000</v>
      </c>
      <c r="F181" s="30" t="n">
        <v>2000</v>
      </c>
      <c r="G181" s="30" t="n">
        <v>200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26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</row>
    <row r="182" customFormat="false" ht="21" hidden="false" customHeight="true" outlineLevel="0" collapsed="false">
      <c r="A182" s="31"/>
      <c r="B182" s="31" t="s">
        <v>218</v>
      </c>
      <c r="C182" s="25" t="s">
        <v>219</v>
      </c>
      <c r="D182" s="30" t="n">
        <v>2000</v>
      </c>
      <c r="E182" s="30" t="n">
        <v>2000</v>
      </c>
      <c r="F182" s="30" t="n">
        <v>2000</v>
      </c>
      <c r="G182" s="30" t="n">
        <v>200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26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</row>
    <row r="183" customFormat="false" ht="21" hidden="false" customHeight="true" outlineLevel="0" collapsed="false">
      <c r="A183" s="31"/>
      <c r="B183" s="31" t="s">
        <v>200</v>
      </c>
      <c r="C183" s="25" t="s">
        <v>220</v>
      </c>
      <c r="D183" s="30" t="n">
        <v>2000</v>
      </c>
      <c r="E183" s="30" t="n">
        <v>2000</v>
      </c>
      <c r="F183" s="30" t="n">
        <v>2000</v>
      </c>
      <c r="G183" s="30" t="n">
        <v>200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26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</row>
    <row r="184" customFormat="false" ht="21" hidden="false" customHeight="true" outlineLevel="0" collapsed="false">
      <c r="A184" s="31"/>
      <c r="B184" s="31" t="s">
        <v>221</v>
      </c>
      <c r="C184" s="25" t="s">
        <v>222</v>
      </c>
      <c r="D184" s="30" t="n">
        <v>2000</v>
      </c>
      <c r="E184" s="30" t="n">
        <v>2000</v>
      </c>
      <c r="F184" s="30" t="n">
        <v>2000</v>
      </c>
      <c r="G184" s="30" t="n">
        <v>200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26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</row>
    <row r="185" customFormat="false" ht="21" hidden="false" customHeight="true" outlineLevel="0" collapsed="false">
      <c r="A185" s="31"/>
      <c r="B185" s="31" t="s">
        <v>223</v>
      </c>
      <c r="C185" s="25" t="s">
        <v>224</v>
      </c>
      <c r="D185" s="30" t="n">
        <v>2000</v>
      </c>
      <c r="E185" s="30" t="n">
        <v>2000</v>
      </c>
      <c r="F185" s="30" t="n">
        <v>2000</v>
      </c>
      <c r="G185" s="30" t="n">
        <v>200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26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</row>
    <row r="186" customFormat="false" ht="21" hidden="false" customHeight="true" outlineLevel="0" collapsed="false">
      <c r="A186" s="25" t="s">
        <v>245</v>
      </c>
      <c r="B186" s="25"/>
      <c r="C186" s="25"/>
      <c r="D186" s="30" t="n">
        <v>138890.29</v>
      </c>
      <c r="E186" s="30" t="n">
        <v>138890.29</v>
      </c>
      <c r="F186" s="30" t="n">
        <v>138890.29</v>
      </c>
      <c r="G186" s="30" t="n">
        <v>138890.29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26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</row>
    <row r="187" customFormat="false" ht="21" hidden="false" customHeight="true" outlineLevel="0" collapsed="false">
      <c r="A187" s="31" t="s">
        <v>194</v>
      </c>
      <c r="B187" s="31"/>
      <c r="C187" s="25" t="s">
        <v>195</v>
      </c>
      <c r="D187" s="30" t="n">
        <v>135890.29</v>
      </c>
      <c r="E187" s="30" t="n">
        <v>135890.29</v>
      </c>
      <c r="F187" s="30" t="n">
        <v>135890.29</v>
      </c>
      <c r="G187" s="30" t="n">
        <v>135890.29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26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</row>
    <row r="188" customFormat="false" ht="21" hidden="false" customHeight="true" outlineLevel="0" collapsed="false">
      <c r="A188" s="31"/>
      <c r="B188" s="31" t="s">
        <v>196</v>
      </c>
      <c r="C188" s="25" t="s">
        <v>197</v>
      </c>
      <c r="D188" s="30" t="n">
        <v>32856</v>
      </c>
      <c r="E188" s="30" t="n">
        <v>32856</v>
      </c>
      <c r="F188" s="30" t="n">
        <v>32856</v>
      </c>
      <c r="G188" s="30" t="n">
        <v>32856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26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</row>
    <row r="189" customFormat="false" ht="21" hidden="false" customHeight="true" outlineLevel="0" collapsed="false">
      <c r="A189" s="31"/>
      <c r="B189" s="31" t="s">
        <v>198</v>
      </c>
      <c r="C189" s="25" t="s">
        <v>199</v>
      </c>
      <c r="D189" s="30" t="n">
        <v>59592</v>
      </c>
      <c r="E189" s="30" t="n">
        <v>59592</v>
      </c>
      <c r="F189" s="30" t="n">
        <v>59592</v>
      </c>
      <c r="G189" s="30" t="n">
        <v>59592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26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</row>
    <row r="190" customFormat="false" ht="21" hidden="false" customHeight="true" outlineLevel="0" collapsed="false">
      <c r="A190" s="31"/>
      <c r="B190" s="31" t="s">
        <v>200</v>
      </c>
      <c r="C190" s="25" t="s">
        <v>201</v>
      </c>
      <c r="D190" s="30" t="n">
        <v>9960</v>
      </c>
      <c r="E190" s="30" t="n">
        <v>9960</v>
      </c>
      <c r="F190" s="30" t="n">
        <v>9960</v>
      </c>
      <c r="G190" s="30" t="n">
        <v>996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26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</row>
    <row r="191" customFormat="false" ht="21" hidden="false" customHeight="true" outlineLevel="0" collapsed="false">
      <c r="A191" s="31"/>
      <c r="B191" s="31" t="s">
        <v>202</v>
      </c>
      <c r="C191" s="25" t="s">
        <v>203</v>
      </c>
      <c r="D191" s="30" t="n">
        <v>15681.6</v>
      </c>
      <c r="E191" s="30" t="n">
        <v>15681.6</v>
      </c>
      <c r="F191" s="30" t="n">
        <v>15681.6</v>
      </c>
      <c r="G191" s="30" t="n">
        <v>15681.6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26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</row>
    <row r="192" customFormat="false" ht="21" hidden="false" customHeight="true" outlineLevel="0" collapsed="false">
      <c r="A192" s="31"/>
      <c r="B192" s="31" t="s">
        <v>204</v>
      </c>
      <c r="C192" s="25" t="s">
        <v>205</v>
      </c>
      <c r="D192" s="30" t="n">
        <v>6999.6</v>
      </c>
      <c r="E192" s="30" t="n">
        <v>6999.6</v>
      </c>
      <c r="F192" s="30" t="n">
        <v>6999.6</v>
      </c>
      <c r="G192" s="30" t="n">
        <v>6999.6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26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</row>
    <row r="193" customFormat="false" ht="21" hidden="false" customHeight="true" outlineLevel="0" collapsed="false">
      <c r="A193" s="31"/>
      <c r="B193" s="31" t="s">
        <v>206</v>
      </c>
      <c r="C193" s="25" t="s">
        <v>207</v>
      </c>
      <c r="D193" s="30" t="n">
        <v>1392.13</v>
      </c>
      <c r="E193" s="30" t="n">
        <v>1392.13</v>
      </c>
      <c r="F193" s="30" t="n">
        <v>1392.13</v>
      </c>
      <c r="G193" s="30" t="n">
        <v>1392.13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26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</row>
    <row r="194" customFormat="false" ht="21" hidden="false" customHeight="true" outlineLevel="0" collapsed="false">
      <c r="A194" s="31"/>
      <c r="B194" s="31"/>
      <c r="C194" s="25" t="s">
        <v>208</v>
      </c>
      <c r="D194" s="30" t="n">
        <v>156.82</v>
      </c>
      <c r="E194" s="30" t="n">
        <v>156.82</v>
      </c>
      <c r="F194" s="30" t="n">
        <v>156.82</v>
      </c>
      <c r="G194" s="30" t="n">
        <v>156.82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26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</row>
    <row r="195" customFormat="false" ht="21" hidden="false" customHeight="true" outlineLevel="0" collapsed="false">
      <c r="A195" s="31"/>
      <c r="B195" s="31"/>
      <c r="C195" s="25" t="s">
        <v>209</v>
      </c>
      <c r="D195" s="30" t="n">
        <v>470.45</v>
      </c>
      <c r="E195" s="30" t="n">
        <v>470.45</v>
      </c>
      <c r="F195" s="30" t="n">
        <v>470.45</v>
      </c>
      <c r="G195" s="30" t="n">
        <v>470.45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26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</row>
    <row r="196" customFormat="false" ht="21" hidden="false" customHeight="true" outlineLevel="0" collapsed="false">
      <c r="A196" s="31"/>
      <c r="B196" s="31"/>
      <c r="C196" s="25" t="s">
        <v>210</v>
      </c>
      <c r="D196" s="30" t="n">
        <v>548.86</v>
      </c>
      <c r="E196" s="30" t="n">
        <v>548.86</v>
      </c>
      <c r="F196" s="30" t="n">
        <v>548.86</v>
      </c>
      <c r="G196" s="30" t="n">
        <v>548.86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26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</row>
    <row r="197" customFormat="false" ht="21" hidden="false" customHeight="true" outlineLevel="0" collapsed="false">
      <c r="A197" s="31"/>
      <c r="B197" s="31"/>
      <c r="C197" s="25" t="s">
        <v>211</v>
      </c>
      <c r="D197" s="30" t="n">
        <v>216</v>
      </c>
      <c r="E197" s="30" t="n">
        <v>216</v>
      </c>
      <c r="F197" s="30" t="n">
        <v>216</v>
      </c>
      <c r="G197" s="30" t="n">
        <v>216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26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</row>
    <row r="198" customFormat="false" ht="21" hidden="false" customHeight="true" outlineLevel="0" collapsed="false">
      <c r="A198" s="31"/>
      <c r="B198" s="31" t="s">
        <v>212</v>
      </c>
      <c r="C198" s="25" t="s">
        <v>168</v>
      </c>
      <c r="D198" s="30" t="n">
        <v>9408.96</v>
      </c>
      <c r="E198" s="30" t="n">
        <v>9408.96</v>
      </c>
      <c r="F198" s="30" t="n">
        <v>9408.96</v>
      </c>
      <c r="G198" s="30" t="n">
        <v>9408.96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26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</row>
    <row r="199" customFormat="false" ht="21" hidden="false" customHeight="true" outlineLevel="0" collapsed="false">
      <c r="A199" s="31" t="s">
        <v>213</v>
      </c>
      <c r="B199" s="31"/>
      <c r="C199" s="25" t="s">
        <v>214</v>
      </c>
      <c r="D199" s="30" t="n">
        <v>3000</v>
      </c>
      <c r="E199" s="30" t="n">
        <v>3000</v>
      </c>
      <c r="F199" s="30" t="n">
        <v>3000</v>
      </c>
      <c r="G199" s="30" t="n">
        <v>300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26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</row>
    <row r="200" customFormat="false" ht="21" hidden="false" customHeight="true" outlineLevel="0" collapsed="false">
      <c r="A200" s="31"/>
      <c r="B200" s="31" t="s">
        <v>196</v>
      </c>
      <c r="C200" s="25" t="s">
        <v>215</v>
      </c>
      <c r="D200" s="30" t="n">
        <v>500</v>
      </c>
      <c r="E200" s="30" t="n">
        <v>500</v>
      </c>
      <c r="F200" s="30" t="n">
        <v>500</v>
      </c>
      <c r="G200" s="30" t="n">
        <v>50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26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</row>
    <row r="201" customFormat="false" ht="21" hidden="false" customHeight="true" outlineLevel="0" collapsed="false">
      <c r="A201" s="31"/>
      <c r="B201" s="31" t="s">
        <v>216</v>
      </c>
      <c r="C201" s="25" t="s">
        <v>217</v>
      </c>
      <c r="D201" s="30" t="n">
        <v>500</v>
      </c>
      <c r="E201" s="30" t="n">
        <v>500</v>
      </c>
      <c r="F201" s="30" t="n">
        <v>500</v>
      </c>
      <c r="G201" s="30" t="n">
        <v>50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26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</row>
    <row r="202" customFormat="false" ht="21" hidden="false" customHeight="true" outlineLevel="0" collapsed="false">
      <c r="A202" s="31"/>
      <c r="B202" s="31" t="s">
        <v>218</v>
      </c>
      <c r="C202" s="25" t="s">
        <v>219</v>
      </c>
      <c r="D202" s="30" t="n">
        <v>500</v>
      </c>
      <c r="E202" s="30" t="n">
        <v>500</v>
      </c>
      <c r="F202" s="30" t="n">
        <v>500</v>
      </c>
      <c r="G202" s="30" t="n">
        <v>50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26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</row>
    <row r="203" customFormat="false" ht="21" hidden="false" customHeight="true" outlineLevel="0" collapsed="false">
      <c r="A203" s="31"/>
      <c r="B203" s="31" t="s">
        <v>200</v>
      </c>
      <c r="C203" s="25" t="s">
        <v>220</v>
      </c>
      <c r="D203" s="30" t="n">
        <v>500</v>
      </c>
      <c r="E203" s="30" t="n">
        <v>500</v>
      </c>
      <c r="F203" s="30" t="n">
        <v>500</v>
      </c>
      <c r="G203" s="30" t="n">
        <v>50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26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</row>
    <row r="204" customFormat="false" ht="21" hidden="false" customHeight="true" outlineLevel="0" collapsed="false">
      <c r="A204" s="31"/>
      <c r="B204" s="31" t="s">
        <v>221</v>
      </c>
      <c r="C204" s="25" t="s">
        <v>222</v>
      </c>
      <c r="D204" s="30" t="n">
        <v>500</v>
      </c>
      <c r="E204" s="30" t="n">
        <v>500</v>
      </c>
      <c r="F204" s="30" t="n">
        <v>500</v>
      </c>
      <c r="G204" s="30" t="n">
        <v>50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26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</row>
    <row r="205" customFormat="false" ht="21" hidden="false" customHeight="true" outlineLevel="0" collapsed="false">
      <c r="A205" s="31"/>
      <c r="B205" s="31" t="s">
        <v>223</v>
      </c>
      <c r="C205" s="25" t="s">
        <v>224</v>
      </c>
      <c r="D205" s="30" t="n">
        <v>500</v>
      </c>
      <c r="E205" s="30" t="n">
        <v>500</v>
      </c>
      <c r="F205" s="30" t="n">
        <v>500</v>
      </c>
      <c r="G205" s="30" t="n">
        <v>50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26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</row>
    <row r="206" customFormat="false" ht="21" hidden="false" customHeight="true" outlineLevel="0" collapsed="false">
      <c r="A206" s="25" t="s">
        <v>246</v>
      </c>
      <c r="B206" s="25"/>
      <c r="C206" s="25"/>
      <c r="D206" s="30" t="n">
        <v>421845.3</v>
      </c>
      <c r="E206" s="30" t="n">
        <v>421845.3</v>
      </c>
      <c r="F206" s="30" t="n">
        <v>421845.3</v>
      </c>
      <c r="G206" s="30" t="n">
        <v>421845.3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26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</row>
    <row r="207" customFormat="false" ht="21" hidden="false" customHeight="true" outlineLevel="0" collapsed="false">
      <c r="A207" s="31" t="s">
        <v>194</v>
      </c>
      <c r="B207" s="31"/>
      <c r="C207" s="25" t="s">
        <v>195</v>
      </c>
      <c r="D207" s="30" t="n">
        <v>412845.3</v>
      </c>
      <c r="E207" s="30" t="n">
        <v>412845.3</v>
      </c>
      <c r="F207" s="30" t="n">
        <v>412845.3</v>
      </c>
      <c r="G207" s="30" t="n">
        <v>412845.3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26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</row>
    <row r="208" customFormat="false" ht="21" hidden="false" customHeight="true" outlineLevel="0" collapsed="false">
      <c r="A208" s="31"/>
      <c r="B208" s="31" t="s">
        <v>196</v>
      </c>
      <c r="C208" s="25" t="s">
        <v>197</v>
      </c>
      <c r="D208" s="30" t="n">
        <v>101892</v>
      </c>
      <c r="E208" s="30" t="n">
        <v>101892</v>
      </c>
      <c r="F208" s="30" t="n">
        <v>101892</v>
      </c>
      <c r="G208" s="30" t="n">
        <v>101892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26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</row>
    <row r="209" customFormat="false" ht="21" hidden="false" customHeight="true" outlineLevel="0" collapsed="false">
      <c r="A209" s="31"/>
      <c r="B209" s="31" t="s">
        <v>198</v>
      </c>
      <c r="C209" s="25" t="s">
        <v>199</v>
      </c>
      <c r="D209" s="30" t="n">
        <v>179328</v>
      </c>
      <c r="E209" s="30" t="n">
        <v>179328</v>
      </c>
      <c r="F209" s="30" t="n">
        <v>179328</v>
      </c>
      <c r="G209" s="30" t="n">
        <v>179328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26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</row>
    <row r="210" customFormat="false" ht="21" hidden="false" customHeight="true" outlineLevel="0" collapsed="false">
      <c r="A210" s="31"/>
      <c r="B210" s="31" t="s">
        <v>200</v>
      </c>
      <c r="C210" s="25" t="s">
        <v>201</v>
      </c>
      <c r="D210" s="30" t="n">
        <v>29880</v>
      </c>
      <c r="E210" s="30" t="n">
        <v>29880</v>
      </c>
      <c r="F210" s="30" t="n">
        <v>29880</v>
      </c>
      <c r="G210" s="30" t="n">
        <v>2988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26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</row>
    <row r="211" customFormat="false" ht="21" hidden="false" customHeight="true" outlineLevel="0" collapsed="false">
      <c r="A211" s="31"/>
      <c r="B211" s="31" t="s">
        <v>202</v>
      </c>
      <c r="C211" s="25" t="s">
        <v>203</v>
      </c>
      <c r="D211" s="30" t="n">
        <v>47820</v>
      </c>
      <c r="E211" s="30" t="n">
        <v>47820</v>
      </c>
      <c r="F211" s="30" t="n">
        <v>47820</v>
      </c>
      <c r="G211" s="30" t="n">
        <v>4782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26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</row>
    <row r="212" customFormat="false" ht="21" hidden="false" customHeight="true" outlineLevel="0" collapsed="false">
      <c r="A212" s="31"/>
      <c r="B212" s="31" t="s">
        <v>204</v>
      </c>
      <c r="C212" s="25" t="s">
        <v>205</v>
      </c>
      <c r="D212" s="30" t="n">
        <v>20998.8</v>
      </c>
      <c r="E212" s="30" t="n">
        <v>20998.8</v>
      </c>
      <c r="F212" s="30" t="n">
        <v>20998.8</v>
      </c>
      <c r="G212" s="30" t="n">
        <v>20998.8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26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</row>
    <row r="213" customFormat="false" ht="21" hidden="false" customHeight="true" outlineLevel="0" collapsed="false">
      <c r="A213" s="31"/>
      <c r="B213" s="31" t="s">
        <v>206</v>
      </c>
      <c r="C213" s="25" t="s">
        <v>207</v>
      </c>
      <c r="D213" s="30" t="n">
        <v>4234.5</v>
      </c>
      <c r="E213" s="30" t="n">
        <v>4234.5</v>
      </c>
      <c r="F213" s="30" t="n">
        <v>4234.5</v>
      </c>
      <c r="G213" s="30" t="n">
        <v>4234.5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26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</row>
    <row r="214" customFormat="false" ht="21" hidden="false" customHeight="true" outlineLevel="0" collapsed="false">
      <c r="A214" s="31"/>
      <c r="B214" s="31"/>
      <c r="C214" s="25" t="s">
        <v>208</v>
      </c>
      <c r="D214" s="30" t="n">
        <v>478.2</v>
      </c>
      <c r="E214" s="30" t="n">
        <v>478.2</v>
      </c>
      <c r="F214" s="30" t="n">
        <v>478.2</v>
      </c>
      <c r="G214" s="30" t="n">
        <v>478.2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26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</row>
    <row r="215" customFormat="false" ht="21" hidden="false" customHeight="true" outlineLevel="0" collapsed="false">
      <c r="A215" s="31"/>
      <c r="B215" s="31"/>
      <c r="C215" s="25" t="s">
        <v>209</v>
      </c>
      <c r="D215" s="30" t="n">
        <v>1434.6</v>
      </c>
      <c r="E215" s="30" t="n">
        <v>1434.6</v>
      </c>
      <c r="F215" s="30" t="n">
        <v>1434.6</v>
      </c>
      <c r="G215" s="30" t="n">
        <v>1434.6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26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</row>
    <row r="216" customFormat="false" ht="21" hidden="false" customHeight="true" outlineLevel="0" collapsed="false">
      <c r="A216" s="31"/>
      <c r="B216" s="31"/>
      <c r="C216" s="25" t="s">
        <v>210</v>
      </c>
      <c r="D216" s="30" t="n">
        <v>1673.7</v>
      </c>
      <c r="E216" s="30" t="n">
        <v>1673.7</v>
      </c>
      <c r="F216" s="30" t="n">
        <v>1673.7</v>
      </c>
      <c r="G216" s="30" t="n">
        <v>1673.7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26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</row>
    <row r="217" customFormat="false" ht="21" hidden="false" customHeight="true" outlineLevel="0" collapsed="false">
      <c r="A217" s="31"/>
      <c r="B217" s="31"/>
      <c r="C217" s="25" t="s">
        <v>211</v>
      </c>
      <c r="D217" s="30" t="n">
        <v>648</v>
      </c>
      <c r="E217" s="30" t="n">
        <v>648</v>
      </c>
      <c r="F217" s="30" t="n">
        <v>648</v>
      </c>
      <c r="G217" s="30" t="n">
        <v>648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26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</row>
    <row r="218" customFormat="false" ht="21" hidden="false" customHeight="true" outlineLevel="0" collapsed="false">
      <c r="A218" s="31"/>
      <c r="B218" s="31" t="s">
        <v>212</v>
      </c>
      <c r="C218" s="25" t="s">
        <v>168</v>
      </c>
      <c r="D218" s="30" t="n">
        <v>28692</v>
      </c>
      <c r="E218" s="30" t="n">
        <v>28692</v>
      </c>
      <c r="F218" s="30" t="n">
        <v>28692</v>
      </c>
      <c r="G218" s="30" t="n">
        <v>28692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26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</row>
    <row r="219" customFormat="false" ht="21" hidden="false" customHeight="true" outlineLevel="0" collapsed="false">
      <c r="A219" s="31" t="s">
        <v>213</v>
      </c>
      <c r="B219" s="31"/>
      <c r="C219" s="25" t="s">
        <v>214</v>
      </c>
      <c r="D219" s="30" t="n">
        <v>9000</v>
      </c>
      <c r="E219" s="30" t="n">
        <v>9000</v>
      </c>
      <c r="F219" s="30" t="n">
        <v>9000</v>
      </c>
      <c r="G219" s="30" t="n">
        <v>900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26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</row>
    <row r="220" customFormat="false" ht="21" hidden="false" customHeight="true" outlineLevel="0" collapsed="false">
      <c r="A220" s="31"/>
      <c r="B220" s="31" t="s">
        <v>196</v>
      </c>
      <c r="C220" s="25" t="s">
        <v>215</v>
      </c>
      <c r="D220" s="30" t="n">
        <v>1500</v>
      </c>
      <c r="E220" s="30" t="n">
        <v>1500</v>
      </c>
      <c r="F220" s="30" t="n">
        <v>1500</v>
      </c>
      <c r="G220" s="30" t="n">
        <v>150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26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</row>
    <row r="221" customFormat="false" ht="21" hidden="false" customHeight="true" outlineLevel="0" collapsed="false">
      <c r="A221" s="31"/>
      <c r="B221" s="31" t="s">
        <v>216</v>
      </c>
      <c r="C221" s="25" t="s">
        <v>217</v>
      </c>
      <c r="D221" s="30" t="n">
        <v>1500</v>
      </c>
      <c r="E221" s="30" t="n">
        <v>1500</v>
      </c>
      <c r="F221" s="30" t="n">
        <v>1500</v>
      </c>
      <c r="G221" s="30" t="n">
        <v>150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26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</row>
    <row r="222" customFormat="false" ht="21" hidden="false" customHeight="true" outlineLevel="0" collapsed="false">
      <c r="A222" s="31"/>
      <c r="B222" s="31" t="s">
        <v>218</v>
      </c>
      <c r="C222" s="25" t="s">
        <v>219</v>
      </c>
      <c r="D222" s="30" t="n">
        <v>1500</v>
      </c>
      <c r="E222" s="30" t="n">
        <v>1500</v>
      </c>
      <c r="F222" s="30" t="n">
        <v>1500</v>
      </c>
      <c r="G222" s="30" t="n">
        <v>150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26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</row>
    <row r="223" customFormat="false" ht="21" hidden="false" customHeight="true" outlineLevel="0" collapsed="false">
      <c r="A223" s="31"/>
      <c r="B223" s="31" t="s">
        <v>200</v>
      </c>
      <c r="C223" s="25" t="s">
        <v>220</v>
      </c>
      <c r="D223" s="30" t="n">
        <v>1500</v>
      </c>
      <c r="E223" s="30" t="n">
        <v>1500</v>
      </c>
      <c r="F223" s="30" t="n">
        <v>1500</v>
      </c>
      <c r="G223" s="30" t="n">
        <v>150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26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</row>
    <row r="224" customFormat="false" ht="21" hidden="false" customHeight="true" outlineLevel="0" collapsed="false">
      <c r="A224" s="31"/>
      <c r="B224" s="31" t="s">
        <v>221</v>
      </c>
      <c r="C224" s="25" t="s">
        <v>222</v>
      </c>
      <c r="D224" s="30" t="n">
        <v>1500</v>
      </c>
      <c r="E224" s="30" t="n">
        <v>1500</v>
      </c>
      <c r="F224" s="30" t="n">
        <v>1500</v>
      </c>
      <c r="G224" s="30" t="n">
        <v>150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26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</row>
    <row r="225" customFormat="false" ht="21" hidden="false" customHeight="true" outlineLevel="0" collapsed="false">
      <c r="A225" s="31"/>
      <c r="B225" s="31" t="s">
        <v>223</v>
      </c>
      <c r="C225" s="25" t="s">
        <v>224</v>
      </c>
      <c r="D225" s="30" t="n">
        <v>1500</v>
      </c>
      <c r="E225" s="30" t="n">
        <v>1500</v>
      </c>
      <c r="F225" s="30" t="n">
        <v>1500</v>
      </c>
      <c r="G225" s="30" t="n">
        <v>150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26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</row>
    <row r="226" customFormat="false" ht="21" hidden="false" customHeight="true" outlineLevel="0" collapsed="false">
      <c r="A226" s="25" t="s">
        <v>247</v>
      </c>
      <c r="B226" s="25"/>
      <c r="C226" s="25"/>
      <c r="D226" s="30" t="n">
        <v>129671.61</v>
      </c>
      <c r="E226" s="30" t="n">
        <v>129671.61</v>
      </c>
      <c r="F226" s="30" t="n">
        <v>129671.61</v>
      </c>
      <c r="G226" s="30" t="n">
        <v>129671.61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26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</row>
    <row r="227" customFormat="false" ht="21" hidden="false" customHeight="true" outlineLevel="0" collapsed="false">
      <c r="A227" s="31" t="s">
        <v>194</v>
      </c>
      <c r="B227" s="31"/>
      <c r="C227" s="25" t="s">
        <v>195</v>
      </c>
      <c r="D227" s="30" t="n">
        <v>117671.61</v>
      </c>
      <c r="E227" s="30" t="n">
        <v>117671.61</v>
      </c>
      <c r="F227" s="30" t="n">
        <v>117671.61</v>
      </c>
      <c r="G227" s="30" t="n">
        <v>117671.61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26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</row>
    <row r="228" customFormat="false" ht="21" hidden="false" customHeight="true" outlineLevel="0" collapsed="false">
      <c r="A228" s="31"/>
      <c r="B228" s="31" t="s">
        <v>196</v>
      </c>
      <c r="C228" s="25" t="s">
        <v>197</v>
      </c>
      <c r="D228" s="30" t="n">
        <v>28440</v>
      </c>
      <c r="E228" s="30" t="n">
        <v>28440</v>
      </c>
      <c r="F228" s="30" t="n">
        <v>28440</v>
      </c>
      <c r="G228" s="30" t="n">
        <v>2844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26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</row>
    <row r="229" customFormat="false" ht="21" hidden="false" customHeight="true" outlineLevel="0" collapsed="false">
      <c r="A229" s="31"/>
      <c r="B229" s="31" t="s">
        <v>198</v>
      </c>
      <c r="C229" s="25" t="s">
        <v>199</v>
      </c>
      <c r="D229" s="30" t="n">
        <v>54432</v>
      </c>
      <c r="E229" s="30" t="n">
        <v>54432</v>
      </c>
      <c r="F229" s="30" t="n">
        <v>54432</v>
      </c>
      <c r="G229" s="30" t="n">
        <v>54432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26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</row>
    <row r="230" customFormat="false" ht="21" hidden="false" customHeight="true" outlineLevel="0" collapsed="false">
      <c r="A230" s="31"/>
      <c r="B230" s="31" t="s">
        <v>226</v>
      </c>
      <c r="C230" s="25" t="s">
        <v>227</v>
      </c>
      <c r="D230" s="30" t="n">
        <v>2370</v>
      </c>
      <c r="E230" s="30" t="n">
        <v>2370</v>
      </c>
      <c r="F230" s="30" t="n">
        <v>2370</v>
      </c>
      <c r="G230" s="30" t="n">
        <v>237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26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</row>
    <row r="231" customFormat="false" ht="21" hidden="false" customHeight="true" outlineLevel="0" collapsed="false">
      <c r="A231" s="31"/>
      <c r="B231" s="31" t="s">
        <v>202</v>
      </c>
      <c r="C231" s="25" t="s">
        <v>203</v>
      </c>
      <c r="D231" s="30" t="n">
        <v>15374.4</v>
      </c>
      <c r="E231" s="30" t="n">
        <v>15374.4</v>
      </c>
      <c r="F231" s="30" t="n">
        <v>15374.4</v>
      </c>
      <c r="G231" s="30" t="n">
        <v>15374.4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26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</row>
    <row r="232" customFormat="false" ht="21" hidden="false" customHeight="true" outlineLevel="0" collapsed="false">
      <c r="A232" s="31"/>
      <c r="B232" s="31" t="s">
        <v>204</v>
      </c>
      <c r="C232" s="25" t="s">
        <v>205</v>
      </c>
      <c r="D232" s="30" t="n">
        <v>6999.6</v>
      </c>
      <c r="E232" s="30" t="n">
        <v>6999.6</v>
      </c>
      <c r="F232" s="30" t="n">
        <v>6999.6</v>
      </c>
      <c r="G232" s="30" t="n">
        <v>6999.6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26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</row>
    <row r="233" customFormat="false" ht="21" hidden="false" customHeight="true" outlineLevel="0" collapsed="false">
      <c r="A233" s="31"/>
      <c r="B233" s="31" t="s">
        <v>206</v>
      </c>
      <c r="C233" s="25" t="s">
        <v>207</v>
      </c>
      <c r="D233" s="30" t="n">
        <v>830.97</v>
      </c>
      <c r="E233" s="30" t="n">
        <v>830.97</v>
      </c>
      <c r="F233" s="30" t="n">
        <v>830.97</v>
      </c>
      <c r="G233" s="30" t="n">
        <v>830.97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26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</row>
    <row r="234" customFormat="false" ht="21" hidden="false" customHeight="true" outlineLevel="0" collapsed="false">
      <c r="A234" s="31"/>
      <c r="B234" s="31"/>
      <c r="C234" s="25" t="s">
        <v>208</v>
      </c>
      <c r="D234" s="30" t="n">
        <v>153.74</v>
      </c>
      <c r="E234" s="30" t="n">
        <v>153.74</v>
      </c>
      <c r="F234" s="30" t="n">
        <v>153.74</v>
      </c>
      <c r="G234" s="30" t="n">
        <v>153.74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26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</row>
    <row r="235" customFormat="false" ht="21" hidden="false" customHeight="true" outlineLevel="0" collapsed="false">
      <c r="A235" s="31"/>
      <c r="B235" s="31"/>
      <c r="C235" s="25" t="s">
        <v>209</v>
      </c>
      <c r="D235" s="30" t="n">
        <v>461.23</v>
      </c>
      <c r="E235" s="30" t="n">
        <v>461.23</v>
      </c>
      <c r="F235" s="30" t="n">
        <v>461.23</v>
      </c>
      <c r="G235" s="30" t="n">
        <v>461.23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26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</row>
    <row r="236" customFormat="false" ht="21" hidden="false" customHeight="true" outlineLevel="0" collapsed="false">
      <c r="A236" s="31"/>
      <c r="B236" s="31"/>
      <c r="C236" s="25" t="s">
        <v>211</v>
      </c>
      <c r="D236" s="30" t="n">
        <v>216</v>
      </c>
      <c r="E236" s="30" t="n">
        <v>216</v>
      </c>
      <c r="F236" s="30" t="n">
        <v>216</v>
      </c>
      <c r="G236" s="30" t="n">
        <v>216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26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</row>
    <row r="237" customFormat="false" ht="21" hidden="false" customHeight="true" outlineLevel="0" collapsed="false">
      <c r="A237" s="31"/>
      <c r="B237" s="31" t="s">
        <v>212</v>
      </c>
      <c r="C237" s="25" t="s">
        <v>168</v>
      </c>
      <c r="D237" s="30" t="n">
        <v>9224.64</v>
      </c>
      <c r="E237" s="30" t="n">
        <v>9224.64</v>
      </c>
      <c r="F237" s="30" t="n">
        <v>9224.64</v>
      </c>
      <c r="G237" s="30" t="n">
        <v>9224.64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26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</row>
    <row r="238" customFormat="false" ht="21" hidden="false" customHeight="true" outlineLevel="0" collapsed="false">
      <c r="A238" s="31" t="s">
        <v>213</v>
      </c>
      <c r="B238" s="31"/>
      <c r="C238" s="25" t="s">
        <v>214</v>
      </c>
      <c r="D238" s="30" t="n">
        <v>12000</v>
      </c>
      <c r="E238" s="30" t="n">
        <v>12000</v>
      </c>
      <c r="F238" s="30" t="n">
        <v>12000</v>
      </c>
      <c r="G238" s="30" t="n">
        <v>1200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26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</row>
    <row r="239" customFormat="false" ht="21" hidden="false" customHeight="true" outlineLevel="0" collapsed="false">
      <c r="A239" s="31"/>
      <c r="B239" s="31" t="s">
        <v>196</v>
      </c>
      <c r="C239" s="25" t="s">
        <v>215</v>
      </c>
      <c r="D239" s="30" t="n">
        <v>500</v>
      </c>
      <c r="E239" s="30" t="n">
        <v>500</v>
      </c>
      <c r="F239" s="30" t="n">
        <v>500</v>
      </c>
      <c r="G239" s="30" t="n">
        <v>50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26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</row>
    <row r="240" customFormat="false" ht="21" hidden="false" customHeight="true" outlineLevel="0" collapsed="false">
      <c r="A240" s="31"/>
      <c r="B240" s="31" t="s">
        <v>216</v>
      </c>
      <c r="C240" s="25" t="s">
        <v>217</v>
      </c>
      <c r="D240" s="30" t="n">
        <v>500</v>
      </c>
      <c r="E240" s="30" t="n">
        <v>500</v>
      </c>
      <c r="F240" s="30" t="n">
        <v>500</v>
      </c>
      <c r="G240" s="30" t="n">
        <v>50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26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</row>
    <row r="241" customFormat="false" ht="21" hidden="false" customHeight="true" outlineLevel="0" collapsed="false">
      <c r="A241" s="31"/>
      <c r="B241" s="31" t="s">
        <v>218</v>
      </c>
      <c r="C241" s="25" t="s">
        <v>219</v>
      </c>
      <c r="D241" s="30" t="n">
        <v>500</v>
      </c>
      <c r="E241" s="30" t="n">
        <v>500</v>
      </c>
      <c r="F241" s="30" t="n">
        <v>500</v>
      </c>
      <c r="G241" s="30" t="n">
        <v>50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26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</row>
    <row r="242" customFormat="false" ht="21" hidden="false" customHeight="true" outlineLevel="0" collapsed="false">
      <c r="A242" s="31"/>
      <c r="B242" s="31" t="s">
        <v>200</v>
      </c>
      <c r="C242" s="25" t="s">
        <v>220</v>
      </c>
      <c r="D242" s="30" t="n">
        <v>500</v>
      </c>
      <c r="E242" s="30" t="n">
        <v>500</v>
      </c>
      <c r="F242" s="30" t="n">
        <v>500</v>
      </c>
      <c r="G242" s="30" t="n">
        <v>50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26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</row>
    <row r="243" customFormat="false" ht="21" hidden="false" customHeight="true" outlineLevel="0" collapsed="false">
      <c r="A243" s="31"/>
      <c r="B243" s="31" t="s">
        <v>221</v>
      </c>
      <c r="C243" s="25" t="s">
        <v>222</v>
      </c>
      <c r="D243" s="30" t="n">
        <v>500</v>
      </c>
      <c r="E243" s="30" t="n">
        <v>500</v>
      </c>
      <c r="F243" s="30" t="n">
        <v>500</v>
      </c>
      <c r="G243" s="30" t="n">
        <v>50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26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</row>
    <row r="244" customFormat="false" ht="21" hidden="false" customHeight="true" outlineLevel="0" collapsed="false">
      <c r="A244" s="31"/>
      <c r="B244" s="31" t="s">
        <v>223</v>
      </c>
      <c r="C244" s="25" t="s">
        <v>224</v>
      </c>
      <c r="D244" s="30" t="n">
        <v>500</v>
      </c>
      <c r="E244" s="30" t="n">
        <v>500</v>
      </c>
      <c r="F244" s="30" t="n">
        <v>500</v>
      </c>
      <c r="G244" s="30" t="n">
        <v>50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26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</row>
    <row r="245" customFormat="false" ht="21" hidden="false" customHeight="true" outlineLevel="0" collapsed="false">
      <c r="A245" s="31"/>
      <c r="B245" s="31" t="s">
        <v>228</v>
      </c>
      <c r="C245" s="25" t="s">
        <v>229</v>
      </c>
      <c r="D245" s="30" t="n">
        <v>9000</v>
      </c>
      <c r="E245" s="30" t="n">
        <v>9000</v>
      </c>
      <c r="F245" s="30" t="n">
        <v>9000</v>
      </c>
      <c r="G245" s="30" t="n">
        <v>900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26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</row>
    <row r="246" customFormat="false" ht="21" hidden="false" customHeight="true" outlineLevel="0" collapsed="false">
      <c r="A246" s="31"/>
      <c r="B246" s="31"/>
      <c r="C246" s="25" t="s">
        <v>230</v>
      </c>
      <c r="D246" s="30" t="n">
        <v>9000</v>
      </c>
      <c r="E246" s="30" t="n">
        <v>9000</v>
      </c>
      <c r="F246" s="30" t="n">
        <v>9000</v>
      </c>
      <c r="G246" s="30" t="n">
        <v>900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26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</row>
    <row r="247" customFormat="false" ht="21" hidden="false" customHeight="true" outlineLevel="0" collapsed="false">
      <c r="A247" s="25" t="s">
        <v>248</v>
      </c>
      <c r="B247" s="25"/>
      <c r="C247" s="25"/>
      <c r="D247" s="30" t="n">
        <v>106904.81</v>
      </c>
      <c r="E247" s="30" t="n">
        <v>106904.81</v>
      </c>
      <c r="F247" s="30" t="n">
        <v>106904.81</v>
      </c>
      <c r="G247" s="30" t="n">
        <v>106904.81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26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</row>
    <row r="248" customFormat="false" ht="21" hidden="false" customHeight="true" outlineLevel="0" collapsed="false">
      <c r="A248" s="31" t="s">
        <v>194</v>
      </c>
      <c r="B248" s="31"/>
      <c r="C248" s="25" t="s">
        <v>195</v>
      </c>
      <c r="D248" s="30" t="n">
        <v>103904.81</v>
      </c>
      <c r="E248" s="30" t="n">
        <v>103904.81</v>
      </c>
      <c r="F248" s="30" t="n">
        <v>103904.81</v>
      </c>
      <c r="G248" s="30" t="n">
        <v>103904.81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26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</row>
    <row r="249" customFormat="false" ht="21" hidden="false" customHeight="true" outlineLevel="0" collapsed="false">
      <c r="A249" s="31"/>
      <c r="B249" s="31" t="s">
        <v>196</v>
      </c>
      <c r="C249" s="25" t="s">
        <v>197</v>
      </c>
      <c r="D249" s="30" t="n">
        <v>23544</v>
      </c>
      <c r="E249" s="30" t="n">
        <v>23544</v>
      </c>
      <c r="F249" s="30" t="n">
        <v>23544</v>
      </c>
      <c r="G249" s="30" t="n">
        <v>23544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26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</row>
    <row r="250" customFormat="false" ht="21" hidden="false" customHeight="true" outlineLevel="0" collapsed="false">
      <c r="A250" s="31"/>
      <c r="B250" s="31" t="s">
        <v>198</v>
      </c>
      <c r="C250" s="25" t="s">
        <v>199</v>
      </c>
      <c r="D250" s="30" t="n">
        <v>40428</v>
      </c>
      <c r="E250" s="30" t="n">
        <v>40428</v>
      </c>
      <c r="F250" s="30" t="n">
        <v>40428</v>
      </c>
      <c r="G250" s="30" t="n">
        <v>40428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26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</row>
    <row r="251" customFormat="false" ht="21" hidden="false" customHeight="true" outlineLevel="0" collapsed="false">
      <c r="A251" s="31"/>
      <c r="B251" s="31" t="s">
        <v>200</v>
      </c>
      <c r="C251" s="25" t="s">
        <v>201</v>
      </c>
      <c r="D251" s="30" t="n">
        <v>9960</v>
      </c>
      <c r="E251" s="30" t="n">
        <v>9960</v>
      </c>
      <c r="F251" s="30" t="n">
        <v>9960</v>
      </c>
      <c r="G251" s="30" t="n">
        <v>996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26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</row>
    <row r="252" customFormat="false" ht="21" hidden="false" customHeight="true" outlineLevel="0" collapsed="false">
      <c r="A252" s="31"/>
      <c r="B252" s="31" t="s">
        <v>202</v>
      </c>
      <c r="C252" s="25" t="s">
        <v>203</v>
      </c>
      <c r="D252" s="30" t="n">
        <v>13586.4</v>
      </c>
      <c r="E252" s="30" t="n">
        <v>13586.4</v>
      </c>
      <c r="F252" s="30" t="n">
        <v>13586.4</v>
      </c>
      <c r="G252" s="30" t="n">
        <v>13586.4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26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</row>
    <row r="253" customFormat="false" ht="21" hidden="false" customHeight="true" outlineLevel="0" collapsed="false">
      <c r="A253" s="31"/>
      <c r="B253" s="31" t="s">
        <v>204</v>
      </c>
      <c r="C253" s="25" t="s">
        <v>205</v>
      </c>
      <c r="D253" s="30" t="n">
        <v>6999.6</v>
      </c>
      <c r="E253" s="30" t="n">
        <v>6999.6</v>
      </c>
      <c r="F253" s="30" t="n">
        <v>6999.6</v>
      </c>
      <c r="G253" s="30" t="n">
        <v>6999.6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26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</row>
    <row r="254" customFormat="false" ht="21" hidden="false" customHeight="true" outlineLevel="0" collapsed="false">
      <c r="A254" s="31"/>
      <c r="B254" s="31" t="s">
        <v>206</v>
      </c>
      <c r="C254" s="25" t="s">
        <v>207</v>
      </c>
      <c r="D254" s="30" t="n">
        <v>1234.97</v>
      </c>
      <c r="E254" s="30" t="n">
        <v>1234.97</v>
      </c>
      <c r="F254" s="30" t="n">
        <v>1234.97</v>
      </c>
      <c r="G254" s="30" t="n">
        <v>1234.97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26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</row>
    <row r="255" customFormat="false" ht="21" hidden="false" customHeight="true" outlineLevel="0" collapsed="false">
      <c r="A255" s="31"/>
      <c r="B255" s="31"/>
      <c r="C255" s="25" t="s">
        <v>208</v>
      </c>
      <c r="D255" s="30" t="n">
        <v>135.86</v>
      </c>
      <c r="E255" s="30" t="n">
        <v>135.86</v>
      </c>
      <c r="F255" s="30" t="n">
        <v>135.86</v>
      </c>
      <c r="G255" s="30" t="n">
        <v>135.86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26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</row>
    <row r="256" customFormat="false" ht="21" hidden="false" customHeight="true" outlineLevel="0" collapsed="false">
      <c r="A256" s="31"/>
      <c r="B256" s="31"/>
      <c r="C256" s="25" t="s">
        <v>209</v>
      </c>
      <c r="D256" s="30" t="n">
        <v>407.59</v>
      </c>
      <c r="E256" s="30" t="n">
        <v>407.59</v>
      </c>
      <c r="F256" s="30" t="n">
        <v>407.59</v>
      </c>
      <c r="G256" s="30" t="n">
        <v>407.59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26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</row>
    <row r="257" customFormat="false" ht="21" hidden="false" customHeight="true" outlineLevel="0" collapsed="false">
      <c r="A257" s="31"/>
      <c r="B257" s="31"/>
      <c r="C257" s="25" t="s">
        <v>210</v>
      </c>
      <c r="D257" s="30" t="n">
        <v>475.52</v>
      </c>
      <c r="E257" s="30" t="n">
        <v>475.52</v>
      </c>
      <c r="F257" s="30" t="n">
        <v>475.52</v>
      </c>
      <c r="G257" s="30" t="n">
        <v>475.52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26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</row>
    <row r="258" customFormat="false" ht="21" hidden="false" customHeight="true" outlineLevel="0" collapsed="false">
      <c r="A258" s="31"/>
      <c r="B258" s="31"/>
      <c r="C258" s="25" t="s">
        <v>211</v>
      </c>
      <c r="D258" s="30" t="n">
        <v>216</v>
      </c>
      <c r="E258" s="30" t="n">
        <v>216</v>
      </c>
      <c r="F258" s="30" t="n">
        <v>216</v>
      </c>
      <c r="G258" s="30" t="n">
        <v>216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26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</row>
    <row r="259" customFormat="false" ht="21" hidden="false" customHeight="true" outlineLevel="0" collapsed="false">
      <c r="A259" s="31"/>
      <c r="B259" s="31" t="s">
        <v>212</v>
      </c>
      <c r="C259" s="25" t="s">
        <v>168</v>
      </c>
      <c r="D259" s="30" t="n">
        <v>8151.84</v>
      </c>
      <c r="E259" s="30" t="n">
        <v>8151.84</v>
      </c>
      <c r="F259" s="30" t="n">
        <v>8151.84</v>
      </c>
      <c r="G259" s="30" t="n">
        <v>8151.84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26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</row>
    <row r="260" customFormat="false" ht="21" hidden="false" customHeight="true" outlineLevel="0" collapsed="false">
      <c r="A260" s="31" t="s">
        <v>213</v>
      </c>
      <c r="B260" s="31"/>
      <c r="C260" s="25" t="s">
        <v>214</v>
      </c>
      <c r="D260" s="30" t="n">
        <v>3000</v>
      </c>
      <c r="E260" s="30" t="n">
        <v>3000</v>
      </c>
      <c r="F260" s="30" t="n">
        <v>3000</v>
      </c>
      <c r="G260" s="30" t="n">
        <v>300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26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</row>
    <row r="261" customFormat="false" ht="21" hidden="false" customHeight="true" outlineLevel="0" collapsed="false">
      <c r="A261" s="31"/>
      <c r="B261" s="31" t="s">
        <v>196</v>
      </c>
      <c r="C261" s="25" t="s">
        <v>215</v>
      </c>
      <c r="D261" s="30" t="n">
        <v>500</v>
      </c>
      <c r="E261" s="30" t="n">
        <v>500</v>
      </c>
      <c r="F261" s="30" t="n">
        <v>500</v>
      </c>
      <c r="G261" s="30" t="n">
        <v>50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26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</row>
    <row r="262" customFormat="false" ht="21" hidden="false" customHeight="true" outlineLevel="0" collapsed="false">
      <c r="A262" s="31"/>
      <c r="B262" s="31" t="s">
        <v>216</v>
      </c>
      <c r="C262" s="25" t="s">
        <v>217</v>
      </c>
      <c r="D262" s="30" t="n">
        <v>500</v>
      </c>
      <c r="E262" s="30" t="n">
        <v>500</v>
      </c>
      <c r="F262" s="30" t="n">
        <v>500</v>
      </c>
      <c r="G262" s="30" t="n">
        <v>50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26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</row>
    <row r="263" customFormat="false" ht="21" hidden="false" customHeight="true" outlineLevel="0" collapsed="false">
      <c r="A263" s="31"/>
      <c r="B263" s="31" t="s">
        <v>218</v>
      </c>
      <c r="C263" s="25" t="s">
        <v>219</v>
      </c>
      <c r="D263" s="30" t="n">
        <v>500</v>
      </c>
      <c r="E263" s="30" t="n">
        <v>500</v>
      </c>
      <c r="F263" s="30" t="n">
        <v>500</v>
      </c>
      <c r="G263" s="30" t="n">
        <v>50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26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</row>
    <row r="264" customFormat="false" ht="21" hidden="false" customHeight="true" outlineLevel="0" collapsed="false">
      <c r="A264" s="31"/>
      <c r="B264" s="31" t="s">
        <v>200</v>
      </c>
      <c r="C264" s="25" t="s">
        <v>220</v>
      </c>
      <c r="D264" s="30" t="n">
        <v>500</v>
      </c>
      <c r="E264" s="30" t="n">
        <v>500</v>
      </c>
      <c r="F264" s="30" t="n">
        <v>500</v>
      </c>
      <c r="G264" s="30" t="n">
        <v>50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26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</row>
    <row r="265" customFormat="false" ht="21" hidden="false" customHeight="true" outlineLevel="0" collapsed="false">
      <c r="A265" s="31"/>
      <c r="B265" s="31" t="s">
        <v>221</v>
      </c>
      <c r="C265" s="25" t="s">
        <v>222</v>
      </c>
      <c r="D265" s="30" t="n">
        <v>500</v>
      </c>
      <c r="E265" s="30" t="n">
        <v>500</v>
      </c>
      <c r="F265" s="30" t="n">
        <v>500</v>
      </c>
      <c r="G265" s="30" t="n">
        <v>50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26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</row>
    <row r="266" customFormat="false" ht="21" hidden="false" customHeight="true" outlineLevel="0" collapsed="false">
      <c r="A266" s="31"/>
      <c r="B266" s="31" t="s">
        <v>223</v>
      </c>
      <c r="C266" s="25" t="s">
        <v>224</v>
      </c>
      <c r="D266" s="30" t="n">
        <v>500</v>
      </c>
      <c r="E266" s="30" t="n">
        <v>500</v>
      </c>
      <c r="F266" s="30" t="n">
        <v>500</v>
      </c>
      <c r="G266" s="30" t="n">
        <v>50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26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</row>
    <row r="267" customFormat="false" ht="21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</row>
    <row r="268" customFormat="false" ht="21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</row>
    <row r="269" customFormat="false" ht="21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</row>
    <row r="270" customFormat="false" ht="21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</row>
    <row r="271" customFormat="false" ht="21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</row>
    <row r="272" customFormat="false" ht="21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</row>
    <row r="273" customFormat="false" ht="21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</row>
    <row r="274" customFormat="false" ht="21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</row>
    <row r="275" customFormat="false" ht="21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</row>
    <row r="276" customFormat="false" ht="21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</row>
    <row r="277" customFormat="false" ht="21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</row>
    <row r="278" customFormat="false" ht="21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</row>
    <row r="279" customFormat="false" ht="21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</row>
    <row r="280" customFormat="false" ht="21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</row>
    <row r="281" customFormat="false" ht="21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</row>
    <row r="282" customFormat="false" ht="21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</row>
    <row r="283" customFormat="false" ht="21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</row>
    <row r="284" customFormat="false" ht="21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</row>
    <row r="285" customFormat="false" ht="21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</row>
    <row r="286" customFormat="false" ht="21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</row>
    <row r="287" customFormat="false" ht="21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</row>
    <row r="288" customFormat="false" ht="21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</row>
    <row r="289" customFormat="false" ht="21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</row>
    <row r="290" customFormat="false" ht="21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</row>
    <row r="291" customFormat="false" ht="21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</row>
    <row r="292" customFormat="false" ht="21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</row>
    <row r="293" customFormat="false" ht="21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</row>
    <row r="294" customFormat="false" ht="21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</row>
    <row r="295" customFormat="false" ht="21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</row>
    <row r="296" customFormat="false" ht="21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</row>
    <row r="297" customFormat="false" ht="21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</row>
    <row r="298" customFormat="false" ht="21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</row>
    <row r="299" customFormat="false" ht="21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</row>
    <row r="300" customFormat="false" ht="21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</row>
    <row r="301" customFormat="false" ht="21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</row>
    <row r="302" customFormat="false" ht="21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</row>
    <row r="303" customFormat="false" ht="21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</row>
    <row r="304" customFormat="false" ht="21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</row>
    <row r="305" customFormat="false" ht="21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</row>
    <row r="306" customFormat="false" ht="21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</row>
    <row r="307" customFormat="false" ht="21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</row>
    <row r="308" customFormat="false" ht="2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</row>
    <row r="309" customFormat="false" ht="2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</row>
    <row r="310" customFormat="false" ht="21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</row>
    <row r="311" customFormat="false" ht="21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</row>
    <row r="312" customFormat="false" ht="21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</row>
    <row r="313" customFormat="false" ht="21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</row>
    <row r="314" customFormat="false" ht="21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</row>
    <row r="315" customFormat="false" ht="21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</row>
    <row r="316" customFormat="false" ht="21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</row>
    <row r="317" customFormat="false" ht="21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</row>
    <row r="318" customFormat="false" ht="21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</row>
  </sheetData>
  <mergeCells count="2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29:C29"/>
    <mergeCell ref="A55:C55"/>
    <mergeCell ref="A81:C81"/>
    <mergeCell ref="A102:C102"/>
    <mergeCell ref="A123:C123"/>
    <mergeCell ref="A144:C144"/>
    <mergeCell ref="A166:C166"/>
    <mergeCell ref="A186:C186"/>
    <mergeCell ref="A206:C206"/>
    <mergeCell ref="A226:C226"/>
    <mergeCell ref="A247:C24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32" t="s">
        <v>249</v>
      </c>
      <c r="B1" s="32"/>
      <c r="C1" s="32"/>
      <c r="D1" s="32"/>
      <c r="E1" s="32"/>
      <c r="F1" s="32"/>
      <c r="G1" s="32"/>
    </row>
    <row r="2" customFormat="false" ht="34" hidden="false" customHeight="true" outlineLevel="0" collapsed="false">
      <c r="A2" s="33" t="s">
        <v>250</v>
      </c>
      <c r="B2" s="33"/>
      <c r="C2" s="33"/>
      <c r="D2" s="33"/>
      <c r="E2" s="33"/>
      <c r="F2" s="33"/>
      <c r="G2" s="33"/>
    </row>
    <row r="3" customFormat="false" ht="21" hidden="false" customHeight="true" outlineLevel="0" collapsed="false">
      <c r="A3" s="4" t="s">
        <v>2</v>
      </c>
      <c r="B3" s="4"/>
      <c r="C3" s="4"/>
      <c r="D3" s="4"/>
      <c r="E3" s="32" t="s">
        <v>3</v>
      </c>
      <c r="F3" s="32"/>
      <c r="G3" s="32"/>
    </row>
    <row r="4" customFormat="false" ht="21" hidden="false" customHeight="true" outlineLevel="0" collapsed="false">
      <c r="A4" s="22" t="s">
        <v>53</v>
      </c>
      <c r="B4" s="22"/>
      <c r="C4" s="22"/>
      <c r="D4" s="22" t="s">
        <v>251</v>
      </c>
      <c r="E4" s="22" t="s">
        <v>252</v>
      </c>
      <c r="F4" s="22"/>
      <c r="G4" s="22"/>
    </row>
    <row r="5" customFormat="false" ht="21" hidden="false" customHeight="true" outlineLevel="0" collapsed="false">
      <c r="A5" s="22"/>
      <c r="B5" s="22"/>
      <c r="C5" s="22"/>
      <c r="D5" s="22"/>
      <c r="E5" s="22" t="s">
        <v>169</v>
      </c>
      <c r="F5" s="22" t="s">
        <v>57</v>
      </c>
      <c r="G5" s="22" t="s">
        <v>58</v>
      </c>
    </row>
    <row r="6" customFormat="false" ht="21" hidden="false" customHeight="true" outlineLevel="0" collapsed="false">
      <c r="A6" s="25"/>
      <c r="B6" s="25"/>
      <c r="C6" s="25"/>
      <c r="D6" s="22" t="s">
        <v>253</v>
      </c>
      <c r="E6" s="34"/>
      <c r="F6" s="34"/>
      <c r="G6" s="34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32" t="s">
        <v>254</v>
      </c>
      <c r="B1" s="32"/>
      <c r="C1" s="32"/>
      <c r="D1" s="32"/>
    </row>
    <row r="2" customFormat="false" ht="30.25" hidden="false" customHeight="true" outlineLevel="0" collapsed="false">
      <c r="A2" s="3" t="s">
        <v>255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1" hidden="false" customHeight="tru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21" hidden="false" customHeight="true" outlineLevel="0" collapsed="false">
      <c r="A6" s="10" t="s">
        <v>256</v>
      </c>
      <c r="B6" s="11" t="n">
        <v>13342803.3</v>
      </c>
      <c r="C6" s="12" t="s">
        <v>257</v>
      </c>
      <c r="D6" s="13" t="n">
        <v>5329351.04</v>
      </c>
    </row>
    <row r="7" customFormat="false" ht="21" hidden="false" customHeight="true" outlineLevel="0" collapsed="false">
      <c r="A7" s="35" t="s">
        <v>258</v>
      </c>
      <c r="B7" s="36" t="n">
        <v>0</v>
      </c>
      <c r="C7" s="12" t="s">
        <v>259</v>
      </c>
      <c r="D7" s="13" t="n">
        <v>0</v>
      </c>
    </row>
    <row r="8" customFormat="false" ht="21" hidden="false" customHeight="true" outlineLevel="0" collapsed="false">
      <c r="A8" s="35" t="s">
        <v>260</v>
      </c>
      <c r="B8" s="36" t="n">
        <v>0</v>
      </c>
      <c r="C8" s="12" t="s">
        <v>261</v>
      </c>
      <c r="D8" s="13" t="n">
        <v>0</v>
      </c>
    </row>
    <row r="9" customFormat="false" ht="21" hidden="false" customHeight="true" outlineLevel="0" collapsed="false">
      <c r="A9" s="35" t="s">
        <v>262</v>
      </c>
      <c r="B9" s="36" t="n">
        <v>0</v>
      </c>
      <c r="C9" s="12" t="s">
        <v>263</v>
      </c>
      <c r="D9" s="13" t="n">
        <v>10000</v>
      </c>
    </row>
    <row r="10" customFormat="false" ht="21" hidden="false" customHeight="true" outlineLevel="0" collapsed="false">
      <c r="A10" s="35" t="s">
        <v>264</v>
      </c>
      <c r="B10" s="36" t="n">
        <v>0</v>
      </c>
      <c r="C10" s="12" t="s">
        <v>265</v>
      </c>
      <c r="D10" s="13" t="n">
        <v>0</v>
      </c>
    </row>
    <row r="11" customFormat="false" ht="21" hidden="false" customHeight="true" outlineLevel="0" collapsed="false">
      <c r="A11" s="35" t="s">
        <v>266</v>
      </c>
      <c r="B11" s="36" t="n">
        <v>0</v>
      </c>
      <c r="C11" s="12" t="s">
        <v>267</v>
      </c>
      <c r="D11" s="13" t="n">
        <v>150720</v>
      </c>
    </row>
    <row r="12" customFormat="false" ht="21" hidden="false" customHeight="true" outlineLevel="0" collapsed="false">
      <c r="A12" s="10"/>
      <c r="B12" s="10"/>
      <c r="C12" s="12" t="s">
        <v>268</v>
      </c>
      <c r="D12" s="13" t="n">
        <v>320100</v>
      </c>
    </row>
    <row r="13" customFormat="false" ht="21" hidden="false" customHeight="true" outlineLevel="0" collapsed="false">
      <c r="A13" s="10"/>
      <c r="B13" s="10"/>
      <c r="C13" s="12" t="s">
        <v>269</v>
      </c>
      <c r="D13" s="13" t="n">
        <v>1755786.34</v>
      </c>
    </row>
    <row r="14" customFormat="false" ht="21" hidden="false" customHeight="true" outlineLevel="0" collapsed="false">
      <c r="A14" s="10"/>
      <c r="B14" s="10"/>
      <c r="C14" s="12" t="s">
        <v>270</v>
      </c>
      <c r="D14" s="13" t="n">
        <v>465470.4</v>
      </c>
    </row>
    <row r="15" customFormat="false" ht="21" hidden="false" customHeight="true" outlineLevel="0" collapsed="false">
      <c r="A15" s="10"/>
      <c r="B15" s="15"/>
      <c r="C15" s="12" t="s">
        <v>271</v>
      </c>
      <c r="D15" s="13" t="n">
        <v>10000</v>
      </c>
    </row>
    <row r="16" customFormat="false" ht="21" hidden="false" customHeight="true" outlineLevel="0" collapsed="false">
      <c r="A16" s="10"/>
      <c r="B16" s="15"/>
      <c r="C16" s="12" t="s">
        <v>272</v>
      </c>
      <c r="D16" s="13" t="n">
        <v>0</v>
      </c>
    </row>
    <row r="17" customFormat="false" ht="21" hidden="false" customHeight="true" outlineLevel="0" collapsed="false">
      <c r="A17" s="10"/>
      <c r="B17" s="15"/>
      <c r="C17" s="12" t="s">
        <v>273</v>
      </c>
      <c r="D17" s="13" t="n">
        <v>4734796</v>
      </c>
    </row>
    <row r="18" customFormat="false" ht="21" hidden="false" customHeight="true" outlineLevel="0" collapsed="false">
      <c r="A18" s="10"/>
      <c r="B18" s="15"/>
      <c r="C18" s="12" t="s">
        <v>274</v>
      </c>
      <c r="D18" s="13" t="n">
        <v>0</v>
      </c>
    </row>
    <row r="19" customFormat="false" ht="21" hidden="false" customHeight="true" outlineLevel="0" collapsed="false">
      <c r="A19" s="10"/>
      <c r="B19" s="15"/>
      <c r="C19" s="12" t="s">
        <v>275</v>
      </c>
      <c r="D19" s="13" t="n">
        <v>0</v>
      </c>
    </row>
    <row r="20" customFormat="false" ht="21" hidden="false" customHeight="true" outlineLevel="0" collapsed="false">
      <c r="A20" s="10"/>
      <c r="B20" s="15"/>
      <c r="C20" s="12" t="s">
        <v>276</v>
      </c>
      <c r="D20" s="13" t="n">
        <v>0</v>
      </c>
    </row>
    <row r="21" customFormat="false" ht="21" hidden="false" customHeight="true" outlineLevel="0" collapsed="false">
      <c r="A21" s="10"/>
      <c r="B21" s="15"/>
      <c r="C21" s="12" t="s">
        <v>277</v>
      </c>
      <c r="D21" s="13" t="n">
        <v>0</v>
      </c>
    </row>
    <row r="22" customFormat="false" ht="21" hidden="false" customHeight="true" outlineLevel="0" collapsed="false">
      <c r="A22" s="10"/>
      <c r="B22" s="15"/>
      <c r="C22" s="12" t="s">
        <v>278</v>
      </c>
      <c r="D22" s="13" t="n">
        <v>0</v>
      </c>
    </row>
    <row r="23" customFormat="false" ht="21" hidden="false" customHeight="true" outlineLevel="0" collapsed="false">
      <c r="A23" s="10"/>
      <c r="B23" s="15"/>
      <c r="C23" s="12" t="s">
        <v>279</v>
      </c>
      <c r="D23" s="13" t="n">
        <v>566579.52</v>
      </c>
    </row>
    <row r="24" customFormat="false" ht="21" hidden="false" customHeight="true" outlineLevel="0" collapsed="false">
      <c r="A24" s="16"/>
      <c r="B24" s="17"/>
      <c r="C24" s="12" t="s">
        <v>280</v>
      </c>
      <c r="D24" s="13" t="n">
        <v>0</v>
      </c>
    </row>
    <row r="25" customFormat="false" ht="21" hidden="false" customHeight="true" outlineLevel="0" collapsed="false">
      <c r="A25" s="16"/>
      <c r="B25" s="17"/>
      <c r="C25" s="12" t="s">
        <v>281</v>
      </c>
      <c r="D25" s="13" t="n">
        <v>0</v>
      </c>
    </row>
    <row r="26" customFormat="false" ht="21" hidden="false" customHeight="true" outlineLevel="0" collapsed="false">
      <c r="A26" s="16"/>
      <c r="B26" s="17"/>
      <c r="C26" s="12" t="s">
        <v>282</v>
      </c>
      <c r="D26" s="13" t="n">
        <v>0</v>
      </c>
    </row>
    <row r="27" customFormat="false" ht="21" hidden="false" customHeight="true" outlineLevel="0" collapsed="false">
      <c r="A27" s="16"/>
      <c r="B27" s="17"/>
      <c r="C27" s="12" t="s">
        <v>283</v>
      </c>
      <c r="D27" s="13" t="n">
        <v>0</v>
      </c>
    </row>
    <row r="28" customFormat="false" ht="21" hidden="false" customHeight="true" outlineLevel="0" collapsed="false">
      <c r="A28" s="16"/>
      <c r="B28" s="17"/>
      <c r="C28" s="12" t="s">
        <v>284</v>
      </c>
      <c r="D28" s="13" t="n">
        <v>0</v>
      </c>
    </row>
    <row r="29" customFormat="false" ht="21" hidden="false" customHeight="true" outlineLevel="0" collapsed="false">
      <c r="A29" s="16"/>
      <c r="B29" s="17"/>
      <c r="C29" s="12" t="s">
        <v>285</v>
      </c>
      <c r="D29" s="13" t="n">
        <v>0</v>
      </c>
    </row>
    <row r="30" customFormat="false" ht="21" hidden="false" customHeight="true" outlineLevel="0" collapsed="false">
      <c r="A30" s="16"/>
      <c r="B30" s="17"/>
      <c r="C30" s="12" t="s">
        <v>286</v>
      </c>
      <c r="D30" s="13" t="n">
        <v>0</v>
      </c>
    </row>
    <row r="31" customFormat="false" ht="21" hidden="false" customHeight="true" outlineLevel="0" collapsed="false">
      <c r="A31" s="19" t="s">
        <v>47</v>
      </c>
      <c r="B31" s="20" t="n">
        <v>13342803.3</v>
      </c>
      <c r="C31" s="19" t="s">
        <v>48</v>
      </c>
      <c r="D31" s="21" t="n">
        <v>13342803.3</v>
      </c>
    </row>
    <row r="32" customFormat="false" ht="21" hidden="false" customHeight="true" outlineLevel="0" collapsed="false">
      <c r="A32" s="26"/>
      <c r="B32" s="26"/>
      <c r="C32" s="26"/>
      <c r="D32" s="26"/>
    </row>
    <row r="33" customFormat="false" ht="21" hidden="false" customHeight="true" outlineLevel="0" collapsed="false">
      <c r="A33" s="26"/>
      <c r="B33" s="26"/>
      <c r="C33" s="26"/>
      <c r="D33" s="26"/>
    </row>
    <row r="34" customFormat="false" ht="21" hidden="false" customHeight="true" outlineLevel="0" collapsed="false">
      <c r="A34" s="26"/>
      <c r="B34" s="26"/>
      <c r="C34" s="26"/>
      <c r="D34" s="26"/>
    </row>
    <row r="35" customFormat="false" ht="21" hidden="false" customHeight="true" outlineLevel="0" collapsed="false">
      <c r="A35" s="26"/>
      <c r="B35" s="26"/>
      <c r="C35" s="26"/>
      <c r="D35" s="26"/>
    </row>
    <row r="36" customFormat="false" ht="21" hidden="false" customHeight="true" outlineLevel="0" collapsed="false">
      <c r="A36" s="26"/>
      <c r="B36" s="26"/>
      <c r="C36" s="26"/>
      <c r="D36" s="26"/>
    </row>
    <row r="37" customFormat="false" ht="21" hidden="false" customHeight="true" outlineLevel="0" collapsed="false">
      <c r="A37" s="26"/>
      <c r="B37" s="26"/>
      <c r="C37" s="26"/>
      <c r="D37" s="26"/>
    </row>
    <row r="38" customFormat="false" ht="21" hidden="false" customHeight="true" outlineLevel="0" collapsed="false">
      <c r="A38" s="26"/>
      <c r="B38" s="26"/>
      <c r="C38" s="26"/>
      <c r="D38" s="26"/>
    </row>
    <row r="39" customFormat="false" ht="21" hidden="false" customHeight="true" outlineLevel="0" collapsed="false">
      <c r="A39" s="26"/>
      <c r="B39" s="26"/>
      <c r="C39" s="26"/>
      <c r="D39" s="26"/>
    </row>
    <row r="40" customFormat="false" ht="21" hidden="false" customHeight="true" outlineLevel="0" collapsed="false">
      <c r="A40" s="26"/>
      <c r="B40" s="26"/>
      <c r="C40" s="26"/>
      <c r="D40" s="26"/>
    </row>
    <row r="41" customFormat="false" ht="21" hidden="false" customHeight="true" outlineLevel="0" collapsed="false">
      <c r="A41" s="26"/>
      <c r="B41" s="26"/>
      <c r="C41" s="26"/>
      <c r="D41" s="26"/>
    </row>
    <row r="42" customFormat="false" ht="21" hidden="false" customHeight="true" outlineLevel="0" collapsed="false">
      <c r="A42" s="26"/>
      <c r="B42" s="26"/>
      <c r="C42" s="26"/>
      <c r="D42" s="26"/>
    </row>
    <row r="43" customFormat="false" ht="21" hidden="false" customHeight="true" outlineLevel="0" collapsed="false">
      <c r="A43" s="26"/>
      <c r="B43" s="26"/>
      <c r="C43" s="26"/>
      <c r="D43" s="26"/>
    </row>
    <row r="44" customFormat="false" ht="21" hidden="false" customHeight="true" outlineLevel="0" collapsed="false">
      <c r="A44" s="26"/>
      <c r="B44" s="26"/>
      <c r="C44" s="26"/>
      <c r="D44" s="26"/>
    </row>
    <row r="45" customFormat="false" ht="21" hidden="false" customHeight="true" outlineLevel="0" collapsed="false">
      <c r="A45" s="26"/>
      <c r="B45" s="26"/>
      <c r="C45" s="26"/>
      <c r="D45" s="26"/>
    </row>
    <row r="46" customFormat="false" ht="21" hidden="false" customHeight="true" outlineLevel="0" collapsed="false">
      <c r="A46" s="26"/>
      <c r="B46" s="26"/>
      <c r="C46" s="26"/>
      <c r="D46" s="26"/>
    </row>
    <row r="47" customFormat="false" ht="21" hidden="false" customHeight="true" outlineLevel="0" collapsed="false">
      <c r="A47" s="26"/>
      <c r="B47" s="26"/>
      <c r="C47" s="26"/>
      <c r="D47" s="26"/>
    </row>
    <row r="48" customFormat="false" ht="21" hidden="false" customHeight="true" outlineLevel="0" collapsed="false">
      <c r="A48" s="26"/>
      <c r="B48" s="26"/>
      <c r="C48" s="26"/>
      <c r="D48" s="26"/>
    </row>
    <row r="49" customFormat="false" ht="21" hidden="false" customHeight="true" outlineLevel="0" collapsed="false">
      <c r="A49" s="26"/>
      <c r="B49" s="26"/>
      <c r="C49" s="26"/>
      <c r="D49" s="26"/>
    </row>
    <row r="50" customFormat="false" ht="21" hidden="false" customHeight="true" outlineLevel="0" collapsed="false">
      <c r="A50" s="26"/>
      <c r="B50" s="26"/>
      <c r="C50" s="26"/>
      <c r="D50" s="26"/>
    </row>
    <row r="51" customFormat="false" ht="21" hidden="false" customHeight="true" outlineLevel="0" collapsed="false">
      <c r="A51" s="26"/>
      <c r="B51" s="26"/>
      <c r="C51" s="26"/>
      <c r="D51" s="26"/>
    </row>
    <row r="52" customFormat="false" ht="21" hidden="false" customHeight="true" outlineLevel="0" collapsed="false">
      <c r="A52" s="26"/>
      <c r="B52" s="26"/>
      <c r="C52" s="26"/>
      <c r="D52" s="26"/>
    </row>
    <row r="53" customFormat="false" ht="21" hidden="false" customHeight="true" outlineLevel="0" collapsed="false">
      <c r="A53" s="26"/>
      <c r="B53" s="26"/>
      <c r="C53" s="26"/>
      <c r="D53" s="26"/>
    </row>
    <row r="54" customFormat="false" ht="21" hidden="false" customHeight="true" outlineLevel="0" collapsed="false">
      <c r="A54" s="26"/>
      <c r="B54" s="26"/>
      <c r="C54" s="26"/>
      <c r="D54" s="26"/>
    </row>
    <row r="55" customFormat="false" ht="21" hidden="false" customHeight="true" outlineLevel="0" collapsed="false">
      <c r="A55" s="26"/>
      <c r="B55" s="26"/>
      <c r="C55" s="26"/>
      <c r="D55" s="26"/>
    </row>
    <row r="56" customFormat="false" ht="21" hidden="false" customHeight="true" outlineLevel="0" collapsed="false">
      <c r="A56" s="26"/>
      <c r="B56" s="26"/>
      <c r="C56" s="26"/>
      <c r="D56" s="26"/>
    </row>
    <row r="57" customFormat="false" ht="21" hidden="false" customHeight="true" outlineLevel="0" collapsed="false">
      <c r="A57" s="26"/>
      <c r="B57" s="26"/>
      <c r="C57" s="26"/>
      <c r="D57" s="26"/>
    </row>
    <row r="58" customFormat="false" ht="21" hidden="false" customHeight="true" outlineLevel="0" collapsed="false">
      <c r="A58" s="26"/>
      <c r="B58" s="26"/>
      <c r="C58" s="26"/>
      <c r="D58" s="26"/>
    </row>
    <row r="59" customFormat="false" ht="21" hidden="false" customHeight="true" outlineLevel="0" collapsed="false">
      <c r="A59" s="26"/>
      <c r="B59" s="26"/>
      <c r="C59" s="26"/>
      <c r="D59" s="26"/>
    </row>
    <row r="60" customFormat="false" ht="21" hidden="false" customHeight="true" outlineLevel="0" collapsed="false">
      <c r="A60" s="26"/>
      <c r="B60" s="26"/>
      <c r="C60" s="26"/>
      <c r="D60" s="26"/>
    </row>
    <row r="61" customFormat="false" ht="21" hidden="false" customHeight="true" outlineLevel="0" collapsed="false">
      <c r="A61" s="26"/>
      <c r="B61" s="26"/>
      <c r="C61" s="26"/>
      <c r="D61" s="26"/>
    </row>
    <row r="62" customFormat="false" ht="21" hidden="false" customHeight="true" outlineLevel="0" collapsed="false">
      <c r="A62" s="26"/>
      <c r="B62" s="26"/>
      <c r="C62" s="26"/>
      <c r="D62" s="26"/>
    </row>
    <row r="63" customFormat="false" ht="21" hidden="false" customHeight="true" outlineLevel="0" collapsed="false">
      <c r="A63" s="26"/>
      <c r="B63" s="26"/>
      <c r="C63" s="26"/>
      <c r="D63" s="26"/>
    </row>
    <row r="64" customFormat="false" ht="21" hidden="false" customHeight="true" outlineLevel="0" collapsed="false">
      <c r="A64" s="26"/>
      <c r="B64" s="26"/>
      <c r="C64" s="26"/>
      <c r="D64" s="26"/>
    </row>
    <row r="65" customFormat="false" ht="21" hidden="false" customHeight="true" outlineLevel="0" collapsed="false">
      <c r="A65" s="26"/>
      <c r="B65" s="26"/>
      <c r="C65" s="26"/>
      <c r="D65" s="26"/>
    </row>
    <row r="66" customFormat="false" ht="21" hidden="false" customHeight="true" outlineLevel="0" collapsed="false">
      <c r="A66" s="26"/>
      <c r="B66" s="26"/>
      <c r="C66" s="26"/>
      <c r="D66" s="26"/>
    </row>
    <row r="67" customFormat="false" ht="21" hidden="false" customHeight="true" outlineLevel="0" collapsed="false">
      <c r="A67" s="26"/>
      <c r="B67" s="26"/>
      <c r="C67" s="26"/>
      <c r="D67" s="26"/>
    </row>
    <row r="68" customFormat="false" ht="21" hidden="false" customHeight="true" outlineLevel="0" collapsed="false">
      <c r="A68" s="26"/>
      <c r="B68" s="26"/>
      <c r="C68" s="26"/>
      <c r="D68" s="26"/>
    </row>
    <row r="69" customFormat="false" ht="21" hidden="false" customHeight="true" outlineLevel="0" collapsed="false">
      <c r="A69" s="26"/>
      <c r="B69" s="26"/>
      <c r="C69" s="26"/>
      <c r="D69" s="26"/>
    </row>
    <row r="70" customFormat="false" ht="21" hidden="false" customHeight="true" outlineLevel="0" collapsed="false">
      <c r="A70" s="26"/>
      <c r="B70" s="26"/>
      <c r="C70" s="26"/>
      <c r="D70" s="26"/>
    </row>
    <row r="71" customFormat="false" ht="21" hidden="false" customHeight="true" outlineLevel="0" collapsed="false">
      <c r="A71" s="26"/>
      <c r="B71" s="26"/>
      <c r="C71" s="26"/>
      <c r="D71" s="26"/>
    </row>
    <row r="72" customFormat="false" ht="21" hidden="false" customHeight="true" outlineLevel="0" collapsed="false">
      <c r="A72" s="26"/>
      <c r="B72" s="26"/>
      <c r="C72" s="26"/>
      <c r="D72" s="26"/>
    </row>
    <row r="73" customFormat="false" ht="21" hidden="false" customHeight="true" outlineLevel="0" collapsed="false">
      <c r="A73" s="26"/>
      <c r="B73" s="26"/>
      <c r="C73" s="26"/>
      <c r="D73" s="26"/>
    </row>
    <row r="74" customFormat="false" ht="21" hidden="false" customHeight="true" outlineLevel="0" collapsed="false">
      <c r="A74" s="26"/>
      <c r="B74" s="26"/>
      <c r="C74" s="26"/>
      <c r="D74" s="26"/>
    </row>
    <row r="75" customFormat="false" ht="21" hidden="false" customHeight="true" outlineLevel="0" collapsed="false">
      <c r="A75" s="26"/>
      <c r="B75" s="26"/>
      <c r="C75" s="26"/>
      <c r="D75" s="26"/>
    </row>
    <row r="76" customFormat="false" ht="21" hidden="false" customHeight="true" outlineLevel="0" collapsed="false">
      <c r="A76" s="26"/>
      <c r="B76" s="26"/>
      <c r="C76" s="26"/>
      <c r="D76" s="26"/>
    </row>
    <row r="77" customFormat="false" ht="21" hidden="false" customHeight="true" outlineLevel="0" collapsed="false">
      <c r="A77" s="26"/>
      <c r="B77" s="26"/>
      <c r="C77" s="26"/>
      <c r="D77" s="26"/>
    </row>
    <row r="78" customFormat="false" ht="21" hidden="false" customHeight="true" outlineLevel="0" collapsed="false">
      <c r="A78" s="26"/>
      <c r="B78" s="26"/>
      <c r="C78" s="26"/>
      <c r="D78" s="26"/>
    </row>
    <row r="79" customFormat="false" ht="21" hidden="false" customHeight="true" outlineLevel="0" collapsed="false">
      <c r="A79" s="26"/>
      <c r="B79" s="26"/>
      <c r="C79" s="26"/>
      <c r="D79" s="26"/>
    </row>
    <row r="80" customFormat="false" ht="21" hidden="false" customHeight="true" outlineLevel="0" collapsed="false">
      <c r="A80" s="26"/>
      <c r="B80" s="26"/>
      <c r="C80" s="26"/>
      <c r="D80" s="26"/>
    </row>
    <row r="81" customFormat="false" ht="21" hidden="false" customHeight="true" outlineLevel="0" collapsed="false">
      <c r="A81" s="26"/>
      <c r="B81" s="26"/>
      <c r="C81" s="26"/>
      <c r="D81" s="26"/>
    </row>
    <row r="82" customFormat="false" ht="21" hidden="false" customHeight="true" outlineLevel="0" collapsed="false">
      <c r="A82" s="26"/>
      <c r="B82" s="26"/>
      <c r="C82" s="26"/>
      <c r="D82" s="26"/>
    </row>
    <row r="83" customFormat="false" ht="21" hidden="false" customHeight="true" outlineLevel="0" collapsed="false">
      <c r="A83" s="26"/>
      <c r="B83" s="26"/>
      <c r="C83" s="26"/>
      <c r="D83" s="26"/>
    </row>
    <row r="84" customFormat="false" ht="21" hidden="false" customHeight="true" outlineLevel="0" collapsed="false">
      <c r="A84" s="26"/>
      <c r="B84" s="26"/>
      <c r="C84" s="26"/>
      <c r="D84" s="26"/>
    </row>
    <row r="85" customFormat="false" ht="21" hidden="false" customHeight="true" outlineLevel="0" collapsed="false">
      <c r="A85" s="26"/>
      <c r="B85" s="26"/>
      <c r="C85" s="26"/>
      <c r="D85" s="26"/>
    </row>
    <row r="86" customFormat="false" ht="21" hidden="false" customHeight="true" outlineLevel="0" collapsed="false">
      <c r="A86" s="26"/>
      <c r="B86" s="26"/>
      <c r="C86" s="26"/>
      <c r="D86" s="26"/>
    </row>
    <row r="87" customFormat="false" ht="21" hidden="false" customHeight="true" outlineLevel="0" collapsed="false">
      <c r="A87" s="26"/>
      <c r="B87" s="26"/>
      <c r="C87" s="26"/>
      <c r="D87" s="26"/>
    </row>
    <row r="88" customFormat="false" ht="21" hidden="false" customHeight="true" outlineLevel="0" collapsed="false">
      <c r="A88" s="26"/>
      <c r="B88" s="26"/>
      <c r="C88" s="26"/>
      <c r="D88" s="26"/>
    </row>
    <row r="89" customFormat="false" ht="21" hidden="false" customHeight="true" outlineLevel="0" collapsed="false">
      <c r="A89" s="26"/>
      <c r="B89" s="26"/>
      <c r="C89" s="26"/>
      <c r="D89" s="26"/>
    </row>
    <row r="90" customFormat="false" ht="21" hidden="false" customHeight="true" outlineLevel="0" collapsed="false">
      <c r="A90" s="26"/>
      <c r="B90" s="26"/>
      <c r="C90" s="26"/>
      <c r="D90" s="26"/>
    </row>
    <row r="91" customFormat="false" ht="21" hidden="false" customHeight="true" outlineLevel="0" collapsed="false">
      <c r="A91" s="26"/>
      <c r="B91" s="26"/>
      <c r="C91" s="26"/>
      <c r="D91" s="26"/>
    </row>
    <row r="92" customFormat="false" ht="21" hidden="false" customHeight="true" outlineLevel="0" collapsed="false">
      <c r="A92" s="26"/>
      <c r="B92" s="26"/>
      <c r="C92" s="26"/>
      <c r="D92" s="26"/>
    </row>
    <row r="93" customFormat="false" ht="21" hidden="false" customHeight="true" outlineLevel="0" collapsed="false">
      <c r="A93" s="26"/>
      <c r="B93" s="26"/>
      <c r="C93" s="26"/>
      <c r="D93" s="2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3" activeCellId="0" sqref="A3:K1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true" outlineLevel="0" max="12" min="12" style="1" width="9.14"/>
  </cols>
  <sheetData>
    <row r="1" customFormat="false" ht="21" hidden="false" customHeight="true" outlineLevel="0" collapsed="false">
      <c r="A1" s="32" t="s">
        <v>28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34" hidden="false" customHeight="true" outlineLevel="0" collapsed="false">
      <c r="A2" s="3" t="s">
        <v>2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2" t="s">
        <v>3</v>
      </c>
      <c r="I3" s="32"/>
      <c r="J3" s="32"/>
      <c r="K3" s="32"/>
    </row>
    <row r="4" customFormat="false" ht="21" hidden="false" customHeight="true" outlineLevel="0" collapsed="false">
      <c r="A4" s="22" t="s">
        <v>289</v>
      </c>
      <c r="B4" s="22"/>
      <c r="C4" s="22"/>
      <c r="D4" s="22"/>
      <c r="E4" s="22" t="s">
        <v>169</v>
      </c>
      <c r="F4" s="22" t="s">
        <v>290</v>
      </c>
      <c r="G4" s="22" t="s">
        <v>291</v>
      </c>
      <c r="H4" s="22" t="s">
        <v>292</v>
      </c>
      <c r="I4" s="22" t="s">
        <v>190</v>
      </c>
      <c r="J4" s="22" t="s">
        <v>293</v>
      </c>
      <c r="K4" s="22" t="s">
        <v>294</v>
      </c>
    </row>
    <row r="5" customFormat="false" ht="21" hidden="false" customHeight="true" outlineLevel="0" collapsed="false">
      <c r="A5" s="22" t="s">
        <v>53</v>
      </c>
      <c r="B5" s="22"/>
      <c r="C5" s="22"/>
      <c r="D5" s="22" t="s">
        <v>251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4" t="s">
        <v>63</v>
      </c>
      <c r="B6" s="24"/>
      <c r="C6" s="24"/>
      <c r="D6" s="25" t="s">
        <v>64</v>
      </c>
      <c r="E6" s="30" t="n">
        <v>5329351.04</v>
      </c>
      <c r="F6" s="30" t="n">
        <v>5329351.04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customFormat="false" ht="21" hidden="false" customHeight="true" outlineLevel="0" collapsed="false">
      <c r="A7" s="24" t="s">
        <v>65</v>
      </c>
      <c r="B7" s="24"/>
      <c r="C7" s="24"/>
      <c r="D7" s="25" t="s">
        <v>66</v>
      </c>
      <c r="E7" s="30" t="n">
        <v>601250</v>
      </c>
      <c r="F7" s="30" t="n">
        <v>60125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1" hidden="false" customHeight="true" outlineLevel="0" collapsed="false">
      <c r="A8" s="24" t="s">
        <v>67</v>
      </c>
      <c r="B8" s="24"/>
      <c r="C8" s="24"/>
      <c r="D8" s="25" t="s">
        <v>68</v>
      </c>
      <c r="E8" s="30" t="n">
        <v>315650</v>
      </c>
      <c r="F8" s="30" t="n">
        <v>31565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1" hidden="false" customHeight="true" outlineLevel="0" collapsed="false">
      <c r="A9" s="24" t="s">
        <v>69</v>
      </c>
      <c r="B9" s="24"/>
      <c r="C9" s="24"/>
      <c r="D9" s="25" t="s">
        <v>70</v>
      </c>
      <c r="E9" s="30" t="n">
        <v>285600</v>
      </c>
      <c r="F9" s="30" t="n">
        <v>28560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1" hidden="false" customHeight="true" outlineLevel="0" collapsed="false">
      <c r="A10" s="24" t="s">
        <v>71</v>
      </c>
      <c r="B10" s="24"/>
      <c r="C10" s="24"/>
      <c r="D10" s="25" t="s">
        <v>72</v>
      </c>
      <c r="E10" s="30" t="n">
        <v>4198317.04</v>
      </c>
      <c r="F10" s="30" t="n">
        <v>4198317.0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1" hidden="false" customHeight="true" outlineLevel="0" collapsed="false">
      <c r="A11" s="24" t="s">
        <v>73</v>
      </c>
      <c r="B11" s="24"/>
      <c r="C11" s="24"/>
      <c r="D11" s="25" t="s">
        <v>68</v>
      </c>
      <c r="E11" s="30" t="n">
        <v>4198317.04</v>
      </c>
      <c r="F11" s="30" t="n">
        <v>4198317.0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1" hidden="false" customHeight="true" outlineLevel="0" collapsed="false">
      <c r="A12" s="24" t="s">
        <v>74</v>
      </c>
      <c r="B12" s="24"/>
      <c r="C12" s="24"/>
      <c r="D12" s="25" t="s">
        <v>75</v>
      </c>
      <c r="E12" s="30" t="n">
        <v>231118</v>
      </c>
      <c r="F12" s="30" t="n">
        <v>23111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1" hidden="false" customHeight="true" outlineLevel="0" collapsed="false">
      <c r="A13" s="24" t="s">
        <v>76</v>
      </c>
      <c r="B13" s="24"/>
      <c r="C13" s="24"/>
      <c r="D13" s="25" t="s">
        <v>68</v>
      </c>
      <c r="E13" s="30" t="n">
        <v>139678</v>
      </c>
      <c r="F13" s="30" t="n">
        <v>13967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21" hidden="false" customHeight="true" outlineLevel="0" collapsed="false">
      <c r="A14" s="24" t="s">
        <v>77</v>
      </c>
      <c r="B14" s="24"/>
      <c r="C14" s="24"/>
      <c r="D14" s="25" t="s">
        <v>78</v>
      </c>
      <c r="E14" s="30" t="n">
        <v>91440</v>
      </c>
      <c r="F14" s="30" t="n">
        <v>9144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21" hidden="false" customHeight="true" outlineLevel="0" collapsed="false">
      <c r="A15" s="24" t="s">
        <v>79</v>
      </c>
      <c r="B15" s="24"/>
      <c r="C15" s="24"/>
      <c r="D15" s="25" t="s">
        <v>80</v>
      </c>
      <c r="E15" s="30" t="n">
        <v>117642</v>
      </c>
      <c r="F15" s="30" t="n">
        <v>11764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4" t="s">
        <v>81</v>
      </c>
      <c r="B16" s="24"/>
      <c r="C16" s="24"/>
      <c r="D16" s="25" t="s">
        <v>68</v>
      </c>
      <c r="E16" s="30" t="n">
        <v>117642</v>
      </c>
      <c r="F16" s="30" t="n">
        <v>11764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1" hidden="false" customHeight="true" outlineLevel="0" collapsed="false">
      <c r="A17" s="24" t="s">
        <v>82</v>
      </c>
      <c r="B17" s="24"/>
      <c r="C17" s="24"/>
      <c r="D17" s="25" t="s">
        <v>83</v>
      </c>
      <c r="E17" s="30" t="n">
        <v>154969</v>
      </c>
      <c r="F17" s="30" t="n">
        <v>154969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1" hidden="false" customHeight="true" outlineLevel="0" collapsed="false">
      <c r="A18" s="24" t="s">
        <v>84</v>
      </c>
      <c r="B18" s="24"/>
      <c r="C18" s="24"/>
      <c r="D18" s="25" t="s">
        <v>68</v>
      </c>
      <c r="E18" s="30" t="n">
        <v>154969</v>
      </c>
      <c r="F18" s="30" t="n">
        <v>154969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21" hidden="false" customHeight="true" outlineLevel="0" collapsed="false">
      <c r="A19" s="24" t="s">
        <v>85</v>
      </c>
      <c r="B19" s="24"/>
      <c r="C19" s="24"/>
      <c r="D19" s="25" t="s">
        <v>86</v>
      </c>
      <c r="E19" s="30" t="n">
        <v>26055</v>
      </c>
      <c r="F19" s="30" t="n">
        <v>2605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1" hidden="false" customHeight="true" outlineLevel="0" collapsed="false">
      <c r="A20" s="24" t="s">
        <v>87</v>
      </c>
      <c r="B20" s="24"/>
      <c r="C20" s="24"/>
      <c r="D20" s="25" t="s">
        <v>88</v>
      </c>
      <c r="E20" s="30" t="n">
        <v>26055</v>
      </c>
      <c r="F20" s="30" t="n">
        <v>2605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21" hidden="false" customHeight="true" outlineLevel="0" collapsed="false">
      <c r="A21" s="24" t="s">
        <v>89</v>
      </c>
      <c r="B21" s="24"/>
      <c r="C21" s="24"/>
      <c r="D21" s="25" t="s">
        <v>90</v>
      </c>
      <c r="E21" s="30" t="n">
        <v>10000</v>
      </c>
      <c r="F21" s="30" t="n">
        <v>1000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21" hidden="false" customHeight="true" outlineLevel="0" collapsed="false">
      <c r="A22" s="24" t="s">
        <v>91</v>
      </c>
      <c r="B22" s="24"/>
      <c r="C22" s="24"/>
      <c r="D22" s="25" t="s">
        <v>92</v>
      </c>
      <c r="E22" s="30" t="n">
        <v>10000</v>
      </c>
      <c r="F22" s="30" t="n">
        <v>1000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21" hidden="false" customHeight="true" outlineLevel="0" collapsed="false">
      <c r="A23" s="24" t="s">
        <v>93</v>
      </c>
      <c r="B23" s="24"/>
      <c r="C23" s="24"/>
      <c r="D23" s="25" t="s">
        <v>94</v>
      </c>
      <c r="E23" s="30" t="n">
        <v>10000</v>
      </c>
      <c r="F23" s="30" t="n">
        <v>1000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21" hidden="false" customHeight="true" outlineLevel="0" collapsed="false">
      <c r="A24" s="24" t="s">
        <v>95</v>
      </c>
      <c r="B24" s="24"/>
      <c r="C24" s="24"/>
      <c r="D24" s="25" t="s">
        <v>96</v>
      </c>
      <c r="E24" s="30" t="n">
        <v>150720</v>
      </c>
      <c r="F24" s="30" t="n">
        <v>15072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21" hidden="false" customHeight="true" outlineLevel="0" collapsed="false">
      <c r="A25" s="24" t="s">
        <v>97</v>
      </c>
      <c r="B25" s="24"/>
      <c r="C25" s="24"/>
      <c r="D25" s="25" t="s">
        <v>98</v>
      </c>
      <c r="E25" s="30" t="n">
        <v>150720</v>
      </c>
      <c r="F25" s="30" t="n">
        <v>15072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21" hidden="false" customHeight="true" outlineLevel="0" collapsed="false">
      <c r="A26" s="24" t="s">
        <v>99</v>
      </c>
      <c r="B26" s="24"/>
      <c r="C26" s="24"/>
      <c r="D26" s="25" t="s">
        <v>68</v>
      </c>
      <c r="E26" s="30" t="n">
        <v>150720</v>
      </c>
      <c r="F26" s="30" t="n">
        <v>15072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21" hidden="false" customHeight="true" outlineLevel="0" collapsed="false">
      <c r="A27" s="24" t="s">
        <v>100</v>
      </c>
      <c r="B27" s="24"/>
      <c r="C27" s="24"/>
      <c r="D27" s="25" t="s">
        <v>101</v>
      </c>
      <c r="E27" s="30" t="n">
        <v>320100</v>
      </c>
      <c r="F27" s="30" t="n">
        <v>32010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21" hidden="false" customHeight="true" outlineLevel="0" collapsed="false">
      <c r="A28" s="24" t="s">
        <v>102</v>
      </c>
      <c r="B28" s="24"/>
      <c r="C28" s="24"/>
      <c r="D28" s="25" t="s">
        <v>103</v>
      </c>
      <c r="E28" s="30" t="n">
        <v>320100</v>
      </c>
      <c r="F28" s="30" t="n">
        <v>32010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customFormat="false" ht="21" hidden="false" customHeight="true" outlineLevel="0" collapsed="false">
      <c r="A29" s="24" t="s">
        <v>104</v>
      </c>
      <c r="B29" s="24"/>
      <c r="C29" s="24"/>
      <c r="D29" s="25" t="s">
        <v>105</v>
      </c>
      <c r="E29" s="30" t="n">
        <v>320100</v>
      </c>
      <c r="F29" s="30" t="n">
        <v>32010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customFormat="false" ht="21" hidden="false" customHeight="true" outlineLevel="0" collapsed="false">
      <c r="A30" s="24" t="s">
        <v>106</v>
      </c>
      <c r="B30" s="24"/>
      <c r="C30" s="24"/>
      <c r="D30" s="25" t="s">
        <v>107</v>
      </c>
      <c r="E30" s="30" t="n">
        <v>1755786.34</v>
      </c>
      <c r="F30" s="30" t="n">
        <v>1755786.34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</row>
    <row r="31" customFormat="false" ht="21" hidden="false" customHeight="true" outlineLevel="0" collapsed="false">
      <c r="A31" s="24" t="s">
        <v>108</v>
      </c>
      <c r="B31" s="24"/>
      <c r="C31" s="24"/>
      <c r="D31" s="25" t="s">
        <v>109</v>
      </c>
      <c r="E31" s="30" t="n">
        <v>361680</v>
      </c>
      <c r="F31" s="30" t="n">
        <v>36168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21" hidden="false" customHeight="true" outlineLevel="0" collapsed="false">
      <c r="A32" s="24" t="s">
        <v>110</v>
      </c>
      <c r="B32" s="24"/>
      <c r="C32" s="24"/>
      <c r="D32" s="25" t="s">
        <v>111</v>
      </c>
      <c r="E32" s="30" t="n">
        <v>284748</v>
      </c>
      <c r="F32" s="30" t="n">
        <v>284748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21" hidden="false" customHeight="true" outlineLevel="0" collapsed="false">
      <c r="A33" s="24" t="s">
        <v>112</v>
      </c>
      <c r="B33" s="24"/>
      <c r="C33" s="24"/>
      <c r="D33" s="25" t="s">
        <v>113</v>
      </c>
      <c r="E33" s="30" t="n">
        <v>76932</v>
      </c>
      <c r="F33" s="30" t="n">
        <v>76932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21" hidden="false" customHeight="true" outlineLevel="0" collapsed="false">
      <c r="A34" s="24" t="s">
        <v>114</v>
      </c>
      <c r="B34" s="24"/>
      <c r="C34" s="24"/>
      <c r="D34" s="25" t="s">
        <v>115</v>
      </c>
      <c r="E34" s="30" t="n">
        <v>1303339.2</v>
      </c>
      <c r="F34" s="30" t="n">
        <v>1303339.2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21" hidden="false" customHeight="true" outlineLevel="0" collapsed="false">
      <c r="A35" s="24" t="s">
        <v>116</v>
      </c>
      <c r="B35" s="24"/>
      <c r="C35" s="24"/>
      <c r="D35" s="25" t="s">
        <v>117</v>
      </c>
      <c r="E35" s="30" t="n">
        <v>316800</v>
      </c>
      <c r="F35" s="30" t="n">
        <v>3168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21" hidden="false" customHeight="true" outlineLevel="0" collapsed="false">
      <c r="A36" s="24" t="s">
        <v>118</v>
      </c>
      <c r="B36" s="24"/>
      <c r="C36" s="24"/>
      <c r="D36" s="25" t="s">
        <v>119</v>
      </c>
      <c r="E36" s="30" t="n">
        <v>42240</v>
      </c>
      <c r="F36" s="30" t="n">
        <v>4224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21" hidden="false" customHeight="true" outlineLevel="0" collapsed="false">
      <c r="A37" s="24" t="s">
        <v>120</v>
      </c>
      <c r="B37" s="24"/>
      <c r="C37" s="24"/>
      <c r="D37" s="25" t="s">
        <v>121</v>
      </c>
      <c r="E37" s="30" t="n">
        <v>944299.2</v>
      </c>
      <c r="F37" s="30" t="n">
        <v>944299.2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21" hidden="false" customHeight="true" outlineLevel="0" collapsed="false">
      <c r="A38" s="24" t="s">
        <v>122</v>
      </c>
      <c r="B38" s="24"/>
      <c r="C38" s="24"/>
      <c r="D38" s="25" t="s">
        <v>123</v>
      </c>
      <c r="E38" s="30" t="n">
        <v>30648</v>
      </c>
      <c r="F38" s="30" t="n">
        <v>30648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21" hidden="false" customHeight="true" outlineLevel="0" collapsed="false">
      <c r="A39" s="24" t="s">
        <v>124</v>
      </c>
      <c r="B39" s="24"/>
      <c r="C39" s="24"/>
      <c r="D39" s="25" t="s">
        <v>125</v>
      </c>
      <c r="E39" s="30" t="n">
        <v>30648</v>
      </c>
      <c r="F39" s="30" t="n">
        <v>30648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</row>
    <row r="40" customFormat="false" ht="21" hidden="false" customHeight="true" outlineLevel="0" collapsed="false">
      <c r="A40" s="24" t="s">
        <v>126</v>
      </c>
      <c r="B40" s="24"/>
      <c r="C40" s="24"/>
      <c r="D40" s="25" t="s">
        <v>127</v>
      </c>
      <c r="E40" s="30" t="n">
        <v>60119.14</v>
      </c>
      <c r="F40" s="30" t="n">
        <v>60119.14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</row>
    <row r="41" customFormat="false" ht="21" hidden="false" customHeight="true" outlineLevel="0" collapsed="false">
      <c r="A41" s="24" t="s">
        <v>128</v>
      </c>
      <c r="B41" s="24"/>
      <c r="C41" s="24"/>
      <c r="D41" s="25" t="s">
        <v>129</v>
      </c>
      <c r="E41" s="30" t="n">
        <v>60119.14</v>
      </c>
      <c r="F41" s="30" t="n">
        <v>60119.14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21" hidden="false" customHeight="true" outlineLevel="0" collapsed="false">
      <c r="A42" s="24" t="s">
        <v>130</v>
      </c>
      <c r="B42" s="24"/>
      <c r="C42" s="24"/>
      <c r="D42" s="25" t="s">
        <v>131</v>
      </c>
      <c r="E42" s="30" t="n">
        <v>465470.4</v>
      </c>
      <c r="F42" s="30" t="n">
        <v>465470.4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</row>
    <row r="43" customFormat="false" ht="21" hidden="false" customHeight="true" outlineLevel="0" collapsed="false">
      <c r="A43" s="24" t="s">
        <v>132</v>
      </c>
      <c r="B43" s="24"/>
      <c r="C43" s="24"/>
      <c r="D43" s="25" t="s">
        <v>133</v>
      </c>
      <c r="E43" s="30" t="n">
        <v>465470.4</v>
      </c>
      <c r="F43" s="30" t="n">
        <v>465470.4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</row>
    <row r="44" customFormat="false" ht="21" hidden="false" customHeight="true" outlineLevel="0" collapsed="false">
      <c r="A44" s="24" t="s">
        <v>134</v>
      </c>
      <c r="B44" s="24"/>
      <c r="C44" s="24"/>
      <c r="D44" s="25" t="s">
        <v>135</v>
      </c>
      <c r="E44" s="30" t="n">
        <v>216987.6</v>
      </c>
      <c r="F44" s="30" t="n">
        <v>216987.6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</row>
    <row r="45" customFormat="false" ht="21" hidden="false" customHeight="true" outlineLevel="0" collapsed="false">
      <c r="A45" s="24" t="s">
        <v>136</v>
      </c>
      <c r="B45" s="24"/>
      <c r="C45" s="24"/>
      <c r="D45" s="25" t="s">
        <v>137</v>
      </c>
      <c r="E45" s="30" t="n">
        <v>230986.8</v>
      </c>
      <c r="F45" s="30" t="n">
        <v>230986.8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21" hidden="false" customHeight="true" outlineLevel="0" collapsed="false">
      <c r="A46" s="24" t="s">
        <v>138</v>
      </c>
      <c r="B46" s="24"/>
      <c r="C46" s="24"/>
      <c r="D46" s="25" t="s">
        <v>139</v>
      </c>
      <c r="E46" s="30" t="n">
        <v>17496</v>
      </c>
      <c r="F46" s="30" t="n">
        <v>17496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</row>
    <row r="47" customFormat="false" ht="21" hidden="false" customHeight="true" outlineLevel="0" collapsed="false">
      <c r="A47" s="24" t="s">
        <v>140</v>
      </c>
      <c r="B47" s="24"/>
      <c r="C47" s="24"/>
      <c r="D47" s="25" t="s">
        <v>141</v>
      </c>
      <c r="E47" s="30" t="n">
        <v>10000</v>
      </c>
      <c r="F47" s="30" t="n">
        <v>1000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</row>
    <row r="48" customFormat="false" ht="21" hidden="false" customHeight="true" outlineLevel="0" collapsed="false">
      <c r="A48" s="24" t="s">
        <v>142</v>
      </c>
      <c r="B48" s="24"/>
      <c r="C48" s="24"/>
      <c r="D48" s="25" t="s">
        <v>143</v>
      </c>
      <c r="E48" s="30" t="n">
        <v>10000</v>
      </c>
      <c r="F48" s="30" t="n">
        <v>1000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</row>
    <row r="49" customFormat="false" ht="21" hidden="false" customHeight="true" outlineLevel="0" collapsed="false">
      <c r="A49" s="24" t="s">
        <v>144</v>
      </c>
      <c r="B49" s="24"/>
      <c r="C49" s="24"/>
      <c r="D49" s="25" t="s">
        <v>145</v>
      </c>
      <c r="E49" s="30" t="n">
        <v>10000</v>
      </c>
      <c r="F49" s="30" t="n">
        <v>1000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</row>
    <row r="50" customFormat="false" ht="21" hidden="false" customHeight="true" outlineLevel="0" collapsed="false">
      <c r="A50" s="24" t="s">
        <v>146</v>
      </c>
      <c r="B50" s="24"/>
      <c r="C50" s="24"/>
      <c r="D50" s="25" t="s">
        <v>147</v>
      </c>
      <c r="E50" s="30" t="n">
        <v>4734796</v>
      </c>
      <c r="F50" s="30" t="n">
        <v>4734796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</row>
    <row r="51" customFormat="false" ht="21" hidden="false" customHeight="true" outlineLevel="0" collapsed="false">
      <c r="A51" s="24" t="s">
        <v>148</v>
      </c>
      <c r="B51" s="24"/>
      <c r="C51" s="24"/>
      <c r="D51" s="25" t="s">
        <v>149</v>
      </c>
      <c r="E51" s="30" t="n">
        <v>2042016</v>
      </c>
      <c r="F51" s="30" t="n">
        <v>2042016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</row>
    <row r="52" customFormat="false" ht="21" hidden="false" customHeight="true" outlineLevel="0" collapsed="false">
      <c r="A52" s="24" t="s">
        <v>150</v>
      </c>
      <c r="B52" s="24"/>
      <c r="C52" s="24"/>
      <c r="D52" s="25" t="s">
        <v>78</v>
      </c>
      <c r="E52" s="30" t="n">
        <v>2042016</v>
      </c>
      <c r="F52" s="30" t="n">
        <v>2042016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</row>
    <row r="53" customFormat="false" ht="21" hidden="false" customHeight="true" outlineLevel="0" collapsed="false">
      <c r="A53" s="24" t="s">
        <v>151</v>
      </c>
      <c r="B53" s="24"/>
      <c r="C53" s="24"/>
      <c r="D53" s="25" t="s">
        <v>152</v>
      </c>
      <c r="E53" s="30" t="n">
        <v>410052</v>
      </c>
      <c r="F53" s="30" t="n">
        <v>410052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</row>
    <row r="54" customFormat="false" ht="21" hidden="false" customHeight="true" outlineLevel="0" collapsed="false">
      <c r="A54" s="24" t="s">
        <v>153</v>
      </c>
      <c r="B54" s="24"/>
      <c r="C54" s="24"/>
      <c r="D54" s="25" t="s">
        <v>154</v>
      </c>
      <c r="E54" s="30" t="n">
        <v>410052</v>
      </c>
      <c r="F54" s="30" t="n">
        <v>410052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</row>
    <row r="55" customFormat="false" ht="21" hidden="false" customHeight="true" outlineLevel="0" collapsed="false">
      <c r="A55" s="24" t="s">
        <v>155</v>
      </c>
      <c r="B55" s="24"/>
      <c r="C55" s="24"/>
      <c r="D55" s="25" t="s">
        <v>156</v>
      </c>
      <c r="E55" s="30" t="n">
        <v>105408</v>
      </c>
      <c r="F55" s="30" t="n">
        <v>105408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</row>
    <row r="56" customFormat="false" ht="21" hidden="false" customHeight="true" outlineLevel="0" collapsed="false">
      <c r="A56" s="24" t="s">
        <v>157</v>
      </c>
      <c r="B56" s="24"/>
      <c r="C56" s="24"/>
      <c r="D56" s="25" t="s">
        <v>158</v>
      </c>
      <c r="E56" s="30" t="n">
        <v>105408</v>
      </c>
      <c r="F56" s="30" t="n">
        <v>105408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</row>
    <row r="57" customFormat="false" ht="21" hidden="false" customHeight="true" outlineLevel="0" collapsed="false">
      <c r="A57" s="24" t="s">
        <v>159</v>
      </c>
      <c r="B57" s="24"/>
      <c r="C57" s="24"/>
      <c r="D57" s="25" t="s">
        <v>160</v>
      </c>
      <c r="E57" s="30" t="n">
        <v>2177320</v>
      </c>
      <c r="F57" s="30" t="n">
        <v>217732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</row>
    <row r="58" customFormat="false" ht="21" hidden="false" customHeight="true" outlineLevel="0" collapsed="false">
      <c r="A58" s="24" t="s">
        <v>161</v>
      </c>
      <c r="B58" s="24"/>
      <c r="C58" s="24"/>
      <c r="D58" s="25" t="s">
        <v>162</v>
      </c>
      <c r="E58" s="30" t="n">
        <v>2177320</v>
      </c>
      <c r="F58" s="30" t="n">
        <v>217732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</row>
    <row r="59" customFormat="false" ht="21" hidden="false" customHeight="true" outlineLevel="0" collapsed="false">
      <c r="A59" s="24" t="s">
        <v>163</v>
      </c>
      <c r="B59" s="24"/>
      <c r="C59" s="24"/>
      <c r="D59" s="25" t="s">
        <v>164</v>
      </c>
      <c r="E59" s="30" t="n">
        <v>566579.52</v>
      </c>
      <c r="F59" s="30" t="n">
        <v>566579.52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</row>
    <row r="60" customFormat="false" ht="21" hidden="false" customHeight="true" outlineLevel="0" collapsed="false">
      <c r="A60" s="24" t="s">
        <v>165</v>
      </c>
      <c r="B60" s="24"/>
      <c r="C60" s="24"/>
      <c r="D60" s="25" t="s">
        <v>166</v>
      </c>
      <c r="E60" s="30" t="n">
        <v>566579.52</v>
      </c>
      <c r="F60" s="30" t="n">
        <v>566579.52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</row>
    <row r="61" customFormat="false" ht="21" hidden="false" customHeight="true" outlineLevel="0" collapsed="false">
      <c r="A61" s="24" t="s">
        <v>167</v>
      </c>
      <c r="B61" s="24"/>
      <c r="C61" s="24"/>
      <c r="D61" s="25" t="s">
        <v>168</v>
      </c>
      <c r="E61" s="30" t="n">
        <v>566579.52</v>
      </c>
      <c r="F61" s="30" t="n">
        <v>566579.52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</row>
    <row r="62" customFormat="false" ht="21" hidden="false" customHeight="true" outlineLevel="0" collapsed="false">
      <c r="A62" s="25"/>
      <c r="B62" s="25"/>
      <c r="C62" s="25"/>
      <c r="D62" s="22" t="s">
        <v>253</v>
      </c>
      <c r="E62" s="30" t="n">
        <v>13342803.3</v>
      </c>
      <c r="F62" s="30" t="n">
        <v>13342803.3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</row>
    <row r="63" customFormat="false" ht="2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2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2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2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2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2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2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2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2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2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2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2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2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2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2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21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21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21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2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2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2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21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21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21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2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21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21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21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21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21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2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21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2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21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2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2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2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2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21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21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21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2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21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21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21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21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21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21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21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21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21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21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21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21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21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21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21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21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21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21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</sheetData>
  <mergeCells count="70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2.7"/>
  </cols>
  <sheetData>
    <row r="1" customFormat="false" ht="21" hidden="false" customHeight="true" outlineLevel="0" collapsed="false">
      <c r="A1" s="32" t="s">
        <v>295</v>
      </c>
      <c r="B1" s="32"/>
      <c r="C1" s="32"/>
      <c r="D1" s="32"/>
      <c r="E1" s="32"/>
      <c r="F1" s="32"/>
      <c r="G1" s="32"/>
    </row>
    <row r="2" customFormat="false" ht="34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5"/>
      <c r="F3" s="32" t="s">
        <v>3</v>
      </c>
      <c r="G3" s="32"/>
    </row>
    <row r="4" customFormat="false" ht="21" hidden="false" customHeight="true" outlineLevel="0" collapsed="false">
      <c r="A4" s="22" t="s">
        <v>53</v>
      </c>
      <c r="B4" s="22"/>
      <c r="C4" s="22"/>
      <c r="D4" s="22" t="s">
        <v>251</v>
      </c>
      <c r="E4" s="22" t="s">
        <v>169</v>
      </c>
      <c r="F4" s="22" t="s">
        <v>57</v>
      </c>
      <c r="G4" s="22" t="s">
        <v>58</v>
      </c>
    </row>
    <row r="5" customFormat="false" ht="21" hidden="false" customHeight="true" outlineLevel="0" collapsed="false">
      <c r="A5" s="24" t="s">
        <v>63</v>
      </c>
      <c r="B5" s="24"/>
      <c r="C5" s="24"/>
      <c r="D5" s="25" t="s">
        <v>64</v>
      </c>
      <c r="E5" s="18" t="n">
        <v>5329351.04</v>
      </c>
      <c r="F5" s="18" t="n">
        <v>5218896.04</v>
      </c>
      <c r="G5" s="18" t="n">
        <v>110455</v>
      </c>
    </row>
    <row r="6" customFormat="false" ht="21" hidden="false" customHeight="true" outlineLevel="0" collapsed="false">
      <c r="A6" s="24" t="s">
        <v>65</v>
      </c>
      <c r="B6" s="24"/>
      <c r="C6" s="24"/>
      <c r="D6" s="25" t="s">
        <v>66</v>
      </c>
      <c r="E6" s="18" t="n">
        <v>601250</v>
      </c>
      <c r="F6" s="18" t="n">
        <v>537250</v>
      </c>
      <c r="G6" s="18" t="n">
        <v>64000</v>
      </c>
    </row>
    <row r="7" customFormat="false" ht="21" hidden="false" customHeight="true" outlineLevel="0" collapsed="false">
      <c r="A7" s="24" t="s">
        <v>67</v>
      </c>
      <c r="B7" s="24"/>
      <c r="C7" s="24"/>
      <c r="D7" s="25" t="s">
        <v>68</v>
      </c>
      <c r="E7" s="18" t="n">
        <v>315650</v>
      </c>
      <c r="F7" s="18" t="n">
        <v>315650</v>
      </c>
      <c r="G7" s="18" t="n">
        <v>0</v>
      </c>
    </row>
    <row r="8" customFormat="false" ht="21" hidden="false" customHeight="true" outlineLevel="0" collapsed="false">
      <c r="A8" s="24" t="s">
        <v>69</v>
      </c>
      <c r="B8" s="24"/>
      <c r="C8" s="24"/>
      <c r="D8" s="25" t="s">
        <v>70</v>
      </c>
      <c r="E8" s="18" t="n">
        <v>285600</v>
      </c>
      <c r="F8" s="18" t="n">
        <v>221600</v>
      </c>
      <c r="G8" s="18" t="n">
        <v>64000</v>
      </c>
    </row>
    <row r="9" customFormat="false" ht="21" hidden="false" customHeight="true" outlineLevel="0" collapsed="false">
      <c r="A9" s="24" t="s">
        <v>71</v>
      </c>
      <c r="B9" s="24"/>
      <c r="C9" s="24"/>
      <c r="D9" s="25" t="s">
        <v>72</v>
      </c>
      <c r="E9" s="18" t="n">
        <v>4198317.04</v>
      </c>
      <c r="F9" s="18" t="n">
        <v>4198317.04</v>
      </c>
      <c r="G9" s="18" t="n">
        <v>0</v>
      </c>
    </row>
    <row r="10" customFormat="false" ht="21" hidden="false" customHeight="true" outlineLevel="0" collapsed="false">
      <c r="A10" s="24" t="s">
        <v>73</v>
      </c>
      <c r="B10" s="24"/>
      <c r="C10" s="24"/>
      <c r="D10" s="25" t="s">
        <v>68</v>
      </c>
      <c r="E10" s="18" t="n">
        <v>4198317.04</v>
      </c>
      <c r="F10" s="18" t="n">
        <v>4198317.04</v>
      </c>
      <c r="G10" s="18" t="n">
        <v>0</v>
      </c>
    </row>
    <row r="11" customFormat="false" ht="21" hidden="false" customHeight="true" outlineLevel="0" collapsed="false">
      <c r="A11" s="24" t="s">
        <v>74</v>
      </c>
      <c r="B11" s="24"/>
      <c r="C11" s="24"/>
      <c r="D11" s="25" t="s">
        <v>75</v>
      </c>
      <c r="E11" s="18" t="n">
        <v>231118</v>
      </c>
      <c r="F11" s="18" t="n">
        <v>231118</v>
      </c>
      <c r="G11" s="18" t="n">
        <v>0</v>
      </c>
    </row>
    <row r="12" customFormat="false" ht="21" hidden="false" customHeight="true" outlineLevel="0" collapsed="false">
      <c r="A12" s="24" t="s">
        <v>76</v>
      </c>
      <c r="B12" s="24"/>
      <c r="C12" s="24"/>
      <c r="D12" s="25" t="s">
        <v>68</v>
      </c>
      <c r="E12" s="18" t="n">
        <v>139678</v>
      </c>
      <c r="F12" s="18" t="n">
        <v>139678</v>
      </c>
      <c r="G12" s="18" t="n">
        <v>0</v>
      </c>
    </row>
    <row r="13" customFormat="false" ht="21" hidden="false" customHeight="true" outlineLevel="0" collapsed="false">
      <c r="A13" s="24" t="s">
        <v>77</v>
      </c>
      <c r="B13" s="24"/>
      <c r="C13" s="24"/>
      <c r="D13" s="25" t="s">
        <v>78</v>
      </c>
      <c r="E13" s="18" t="n">
        <v>91440</v>
      </c>
      <c r="F13" s="18" t="n">
        <v>91440</v>
      </c>
      <c r="G13" s="18" t="n">
        <v>0</v>
      </c>
    </row>
    <row r="14" customFormat="false" ht="21" hidden="false" customHeight="true" outlineLevel="0" collapsed="false">
      <c r="A14" s="24" t="s">
        <v>79</v>
      </c>
      <c r="B14" s="24"/>
      <c r="C14" s="24"/>
      <c r="D14" s="25" t="s">
        <v>80</v>
      </c>
      <c r="E14" s="18" t="n">
        <v>117642</v>
      </c>
      <c r="F14" s="18" t="n">
        <v>97242</v>
      </c>
      <c r="G14" s="18" t="n">
        <v>20400</v>
      </c>
    </row>
    <row r="15" customFormat="false" ht="21" hidden="false" customHeight="true" outlineLevel="0" collapsed="false">
      <c r="A15" s="24" t="s">
        <v>81</v>
      </c>
      <c r="B15" s="24"/>
      <c r="C15" s="24"/>
      <c r="D15" s="25" t="s">
        <v>68</v>
      </c>
      <c r="E15" s="18" t="n">
        <v>117642</v>
      </c>
      <c r="F15" s="18" t="n">
        <v>97242</v>
      </c>
      <c r="G15" s="18" t="n">
        <v>20400</v>
      </c>
    </row>
    <row r="16" customFormat="false" ht="21" hidden="false" customHeight="true" outlineLevel="0" collapsed="false">
      <c r="A16" s="24" t="s">
        <v>82</v>
      </c>
      <c r="B16" s="24"/>
      <c r="C16" s="24"/>
      <c r="D16" s="25" t="s">
        <v>83</v>
      </c>
      <c r="E16" s="18" t="n">
        <v>154969</v>
      </c>
      <c r="F16" s="18" t="n">
        <v>154969</v>
      </c>
      <c r="G16" s="18" t="n">
        <v>0</v>
      </c>
    </row>
    <row r="17" customFormat="false" ht="21" hidden="false" customHeight="true" outlineLevel="0" collapsed="false">
      <c r="A17" s="24" t="s">
        <v>84</v>
      </c>
      <c r="B17" s="24"/>
      <c r="C17" s="24"/>
      <c r="D17" s="25" t="s">
        <v>68</v>
      </c>
      <c r="E17" s="18" t="n">
        <v>154969</v>
      </c>
      <c r="F17" s="18" t="n">
        <v>154969</v>
      </c>
      <c r="G17" s="18" t="n">
        <v>0</v>
      </c>
    </row>
    <row r="18" customFormat="false" ht="21" hidden="false" customHeight="true" outlineLevel="0" collapsed="false">
      <c r="A18" s="24" t="s">
        <v>85</v>
      </c>
      <c r="B18" s="24"/>
      <c r="C18" s="24"/>
      <c r="D18" s="25" t="s">
        <v>86</v>
      </c>
      <c r="E18" s="18" t="n">
        <v>26055</v>
      </c>
      <c r="F18" s="18" t="n">
        <v>0</v>
      </c>
      <c r="G18" s="18" t="n">
        <v>26055</v>
      </c>
    </row>
    <row r="19" customFormat="false" ht="21" hidden="false" customHeight="true" outlineLevel="0" collapsed="false">
      <c r="A19" s="24" t="s">
        <v>87</v>
      </c>
      <c r="B19" s="24"/>
      <c r="C19" s="24"/>
      <c r="D19" s="25" t="s">
        <v>88</v>
      </c>
      <c r="E19" s="18" t="n">
        <v>26055</v>
      </c>
      <c r="F19" s="18" t="n">
        <v>0</v>
      </c>
      <c r="G19" s="18" t="n">
        <v>26055</v>
      </c>
    </row>
    <row r="20" customFormat="false" ht="21" hidden="false" customHeight="true" outlineLevel="0" collapsed="false">
      <c r="A20" s="24" t="s">
        <v>89</v>
      </c>
      <c r="B20" s="24"/>
      <c r="C20" s="24"/>
      <c r="D20" s="25" t="s">
        <v>90</v>
      </c>
      <c r="E20" s="18" t="n">
        <v>10000</v>
      </c>
      <c r="F20" s="18" t="n">
        <v>0</v>
      </c>
      <c r="G20" s="18" t="n">
        <v>10000</v>
      </c>
    </row>
    <row r="21" customFormat="false" ht="21" hidden="false" customHeight="true" outlineLevel="0" collapsed="false">
      <c r="A21" s="24" t="s">
        <v>91</v>
      </c>
      <c r="B21" s="24"/>
      <c r="C21" s="24"/>
      <c r="D21" s="25" t="s">
        <v>92</v>
      </c>
      <c r="E21" s="18" t="n">
        <v>10000</v>
      </c>
      <c r="F21" s="18" t="n">
        <v>0</v>
      </c>
      <c r="G21" s="18" t="n">
        <v>10000</v>
      </c>
    </row>
    <row r="22" customFormat="false" ht="21" hidden="false" customHeight="true" outlineLevel="0" collapsed="false">
      <c r="A22" s="24" t="s">
        <v>93</v>
      </c>
      <c r="B22" s="24"/>
      <c r="C22" s="24"/>
      <c r="D22" s="25" t="s">
        <v>94</v>
      </c>
      <c r="E22" s="18" t="n">
        <v>10000</v>
      </c>
      <c r="F22" s="18" t="n">
        <v>0</v>
      </c>
      <c r="G22" s="18" t="n">
        <v>10000</v>
      </c>
    </row>
    <row r="23" customFormat="false" ht="21" hidden="false" customHeight="true" outlineLevel="0" collapsed="false">
      <c r="A23" s="24" t="s">
        <v>95</v>
      </c>
      <c r="B23" s="24"/>
      <c r="C23" s="24"/>
      <c r="D23" s="25" t="s">
        <v>96</v>
      </c>
      <c r="E23" s="18" t="n">
        <v>150720</v>
      </c>
      <c r="F23" s="18" t="n">
        <v>150720</v>
      </c>
      <c r="G23" s="18" t="n">
        <v>0</v>
      </c>
    </row>
    <row r="24" customFormat="false" ht="21" hidden="false" customHeight="true" outlineLevel="0" collapsed="false">
      <c r="A24" s="24" t="s">
        <v>97</v>
      </c>
      <c r="B24" s="24"/>
      <c r="C24" s="24"/>
      <c r="D24" s="25" t="s">
        <v>98</v>
      </c>
      <c r="E24" s="18" t="n">
        <v>150720</v>
      </c>
      <c r="F24" s="18" t="n">
        <v>150720</v>
      </c>
      <c r="G24" s="18" t="n">
        <v>0</v>
      </c>
    </row>
    <row r="25" customFormat="false" ht="21" hidden="false" customHeight="true" outlineLevel="0" collapsed="false">
      <c r="A25" s="24" t="s">
        <v>99</v>
      </c>
      <c r="B25" s="24"/>
      <c r="C25" s="24"/>
      <c r="D25" s="25" t="s">
        <v>68</v>
      </c>
      <c r="E25" s="18" t="n">
        <v>150720</v>
      </c>
      <c r="F25" s="18" t="n">
        <v>150720</v>
      </c>
      <c r="G25" s="18" t="n">
        <v>0</v>
      </c>
    </row>
    <row r="26" customFormat="false" ht="21" hidden="false" customHeight="true" outlineLevel="0" collapsed="false">
      <c r="A26" s="24" t="s">
        <v>100</v>
      </c>
      <c r="B26" s="24"/>
      <c r="C26" s="24"/>
      <c r="D26" s="25" t="s">
        <v>101</v>
      </c>
      <c r="E26" s="18" t="n">
        <v>320100</v>
      </c>
      <c r="F26" s="18" t="n">
        <v>320100</v>
      </c>
      <c r="G26" s="18" t="n">
        <v>0</v>
      </c>
    </row>
    <row r="27" customFormat="false" ht="21" hidden="false" customHeight="true" outlineLevel="0" collapsed="false">
      <c r="A27" s="24" t="s">
        <v>102</v>
      </c>
      <c r="B27" s="24"/>
      <c r="C27" s="24"/>
      <c r="D27" s="25" t="s">
        <v>103</v>
      </c>
      <c r="E27" s="18" t="n">
        <v>320100</v>
      </c>
      <c r="F27" s="18" t="n">
        <v>320100</v>
      </c>
      <c r="G27" s="18" t="n">
        <v>0</v>
      </c>
    </row>
    <row r="28" customFormat="false" ht="21" hidden="false" customHeight="true" outlineLevel="0" collapsed="false">
      <c r="A28" s="24" t="s">
        <v>104</v>
      </c>
      <c r="B28" s="24"/>
      <c r="C28" s="24"/>
      <c r="D28" s="25" t="s">
        <v>105</v>
      </c>
      <c r="E28" s="18" t="n">
        <v>320100</v>
      </c>
      <c r="F28" s="18" t="n">
        <v>320100</v>
      </c>
      <c r="G28" s="18" t="n">
        <v>0</v>
      </c>
    </row>
    <row r="29" customFormat="false" ht="21" hidden="false" customHeight="true" outlineLevel="0" collapsed="false">
      <c r="A29" s="24" t="s">
        <v>106</v>
      </c>
      <c r="B29" s="24"/>
      <c r="C29" s="24"/>
      <c r="D29" s="25" t="s">
        <v>107</v>
      </c>
      <c r="E29" s="18" t="n">
        <v>1755786.34</v>
      </c>
      <c r="F29" s="18" t="n">
        <v>1755786.34</v>
      </c>
      <c r="G29" s="18" t="n">
        <v>0</v>
      </c>
    </row>
    <row r="30" customFormat="false" ht="21" hidden="false" customHeight="true" outlineLevel="0" collapsed="false">
      <c r="A30" s="24" t="s">
        <v>108</v>
      </c>
      <c r="B30" s="24"/>
      <c r="C30" s="24"/>
      <c r="D30" s="25" t="s">
        <v>109</v>
      </c>
      <c r="E30" s="18" t="n">
        <v>361680</v>
      </c>
      <c r="F30" s="18" t="n">
        <v>361680</v>
      </c>
      <c r="G30" s="18" t="n">
        <v>0</v>
      </c>
    </row>
    <row r="31" customFormat="false" ht="21" hidden="false" customHeight="true" outlineLevel="0" collapsed="false">
      <c r="A31" s="24" t="s">
        <v>110</v>
      </c>
      <c r="B31" s="24"/>
      <c r="C31" s="24"/>
      <c r="D31" s="25" t="s">
        <v>111</v>
      </c>
      <c r="E31" s="18" t="n">
        <v>284748</v>
      </c>
      <c r="F31" s="18" t="n">
        <v>284748</v>
      </c>
      <c r="G31" s="18" t="n">
        <v>0</v>
      </c>
    </row>
    <row r="32" customFormat="false" ht="21" hidden="false" customHeight="true" outlineLevel="0" collapsed="false">
      <c r="A32" s="24" t="s">
        <v>112</v>
      </c>
      <c r="B32" s="24"/>
      <c r="C32" s="24"/>
      <c r="D32" s="25" t="s">
        <v>113</v>
      </c>
      <c r="E32" s="18" t="n">
        <v>76932</v>
      </c>
      <c r="F32" s="18" t="n">
        <v>76932</v>
      </c>
      <c r="G32" s="18" t="n">
        <v>0</v>
      </c>
    </row>
    <row r="33" customFormat="false" ht="21" hidden="false" customHeight="true" outlineLevel="0" collapsed="false">
      <c r="A33" s="24" t="s">
        <v>114</v>
      </c>
      <c r="B33" s="24"/>
      <c r="C33" s="24"/>
      <c r="D33" s="25" t="s">
        <v>115</v>
      </c>
      <c r="E33" s="18" t="n">
        <v>1303339.2</v>
      </c>
      <c r="F33" s="18" t="n">
        <v>1303339.2</v>
      </c>
      <c r="G33" s="18" t="n">
        <v>0</v>
      </c>
    </row>
    <row r="34" customFormat="false" ht="21" hidden="false" customHeight="true" outlineLevel="0" collapsed="false">
      <c r="A34" s="24" t="s">
        <v>116</v>
      </c>
      <c r="B34" s="24"/>
      <c r="C34" s="24"/>
      <c r="D34" s="25" t="s">
        <v>117</v>
      </c>
      <c r="E34" s="18" t="n">
        <v>316800</v>
      </c>
      <c r="F34" s="18" t="n">
        <v>316800</v>
      </c>
      <c r="G34" s="18" t="n">
        <v>0</v>
      </c>
    </row>
    <row r="35" customFormat="false" ht="21" hidden="false" customHeight="true" outlineLevel="0" collapsed="false">
      <c r="A35" s="24" t="s">
        <v>118</v>
      </c>
      <c r="B35" s="24"/>
      <c r="C35" s="24"/>
      <c r="D35" s="25" t="s">
        <v>119</v>
      </c>
      <c r="E35" s="18" t="n">
        <v>42240</v>
      </c>
      <c r="F35" s="18" t="n">
        <v>42240</v>
      </c>
      <c r="G35" s="18" t="n">
        <v>0</v>
      </c>
    </row>
    <row r="36" customFormat="false" ht="21" hidden="false" customHeight="true" outlineLevel="0" collapsed="false">
      <c r="A36" s="24" t="s">
        <v>120</v>
      </c>
      <c r="B36" s="24"/>
      <c r="C36" s="24"/>
      <c r="D36" s="25" t="s">
        <v>121</v>
      </c>
      <c r="E36" s="18" t="n">
        <v>944299.2</v>
      </c>
      <c r="F36" s="18" t="n">
        <v>944299.2</v>
      </c>
      <c r="G36" s="18" t="n">
        <v>0</v>
      </c>
    </row>
    <row r="37" customFormat="false" ht="21" hidden="false" customHeight="true" outlineLevel="0" collapsed="false">
      <c r="A37" s="24" t="s">
        <v>122</v>
      </c>
      <c r="B37" s="24"/>
      <c r="C37" s="24"/>
      <c r="D37" s="25" t="s">
        <v>123</v>
      </c>
      <c r="E37" s="18" t="n">
        <v>30648</v>
      </c>
      <c r="F37" s="18" t="n">
        <v>30648</v>
      </c>
      <c r="G37" s="18" t="n">
        <v>0</v>
      </c>
    </row>
    <row r="38" customFormat="false" ht="21" hidden="false" customHeight="true" outlineLevel="0" collapsed="false">
      <c r="A38" s="24" t="s">
        <v>124</v>
      </c>
      <c r="B38" s="24"/>
      <c r="C38" s="24"/>
      <c r="D38" s="25" t="s">
        <v>125</v>
      </c>
      <c r="E38" s="18" t="n">
        <v>30648</v>
      </c>
      <c r="F38" s="18" t="n">
        <v>30648</v>
      </c>
      <c r="G38" s="18" t="n">
        <v>0</v>
      </c>
    </row>
    <row r="39" customFormat="false" ht="21" hidden="false" customHeight="true" outlineLevel="0" collapsed="false">
      <c r="A39" s="24" t="s">
        <v>126</v>
      </c>
      <c r="B39" s="24"/>
      <c r="C39" s="24"/>
      <c r="D39" s="25" t="s">
        <v>127</v>
      </c>
      <c r="E39" s="18" t="n">
        <v>60119.14</v>
      </c>
      <c r="F39" s="18" t="n">
        <v>60119.14</v>
      </c>
      <c r="G39" s="18" t="n">
        <v>0</v>
      </c>
    </row>
    <row r="40" customFormat="false" ht="21" hidden="false" customHeight="true" outlineLevel="0" collapsed="false">
      <c r="A40" s="24" t="s">
        <v>128</v>
      </c>
      <c r="B40" s="24"/>
      <c r="C40" s="24"/>
      <c r="D40" s="25" t="s">
        <v>129</v>
      </c>
      <c r="E40" s="18" t="n">
        <v>60119.14</v>
      </c>
      <c r="F40" s="18" t="n">
        <v>60119.14</v>
      </c>
      <c r="G40" s="18" t="n">
        <v>0</v>
      </c>
    </row>
    <row r="41" customFormat="false" ht="21" hidden="false" customHeight="true" outlineLevel="0" collapsed="false">
      <c r="A41" s="24" t="s">
        <v>130</v>
      </c>
      <c r="B41" s="24"/>
      <c r="C41" s="24"/>
      <c r="D41" s="25" t="s">
        <v>131</v>
      </c>
      <c r="E41" s="18" t="n">
        <v>465470.4</v>
      </c>
      <c r="F41" s="18" t="n">
        <v>465470.4</v>
      </c>
      <c r="G41" s="18" t="n">
        <v>0</v>
      </c>
    </row>
    <row r="42" customFormat="false" ht="21" hidden="false" customHeight="true" outlineLevel="0" collapsed="false">
      <c r="A42" s="24" t="s">
        <v>132</v>
      </c>
      <c r="B42" s="24"/>
      <c r="C42" s="24"/>
      <c r="D42" s="25" t="s">
        <v>133</v>
      </c>
      <c r="E42" s="18" t="n">
        <v>465470.4</v>
      </c>
      <c r="F42" s="18" t="n">
        <v>465470.4</v>
      </c>
      <c r="G42" s="18" t="n">
        <v>0</v>
      </c>
    </row>
    <row r="43" customFormat="false" ht="21" hidden="false" customHeight="true" outlineLevel="0" collapsed="false">
      <c r="A43" s="24" t="s">
        <v>134</v>
      </c>
      <c r="B43" s="24"/>
      <c r="C43" s="24"/>
      <c r="D43" s="25" t="s">
        <v>135</v>
      </c>
      <c r="E43" s="18" t="n">
        <v>216987.6</v>
      </c>
      <c r="F43" s="18" t="n">
        <v>216987.6</v>
      </c>
      <c r="G43" s="18" t="n">
        <v>0</v>
      </c>
    </row>
    <row r="44" customFormat="false" ht="21" hidden="false" customHeight="true" outlineLevel="0" collapsed="false">
      <c r="A44" s="24" t="s">
        <v>136</v>
      </c>
      <c r="B44" s="24"/>
      <c r="C44" s="24"/>
      <c r="D44" s="25" t="s">
        <v>137</v>
      </c>
      <c r="E44" s="18" t="n">
        <v>230986.8</v>
      </c>
      <c r="F44" s="18" t="n">
        <v>230986.8</v>
      </c>
      <c r="G44" s="18" t="n">
        <v>0</v>
      </c>
    </row>
    <row r="45" customFormat="false" ht="21" hidden="false" customHeight="true" outlineLevel="0" collapsed="false">
      <c r="A45" s="24" t="s">
        <v>138</v>
      </c>
      <c r="B45" s="24"/>
      <c r="C45" s="24"/>
      <c r="D45" s="25" t="s">
        <v>139</v>
      </c>
      <c r="E45" s="18" t="n">
        <v>17496</v>
      </c>
      <c r="F45" s="18" t="n">
        <v>17496</v>
      </c>
      <c r="G45" s="18" t="n">
        <v>0</v>
      </c>
    </row>
    <row r="46" customFormat="false" ht="21" hidden="false" customHeight="true" outlineLevel="0" collapsed="false">
      <c r="A46" s="24" t="s">
        <v>140</v>
      </c>
      <c r="B46" s="24"/>
      <c r="C46" s="24"/>
      <c r="D46" s="25" t="s">
        <v>141</v>
      </c>
      <c r="E46" s="18" t="n">
        <v>10000</v>
      </c>
      <c r="F46" s="18" t="n">
        <v>0</v>
      </c>
      <c r="G46" s="18" t="n">
        <v>10000</v>
      </c>
    </row>
    <row r="47" customFormat="false" ht="21" hidden="false" customHeight="true" outlineLevel="0" collapsed="false">
      <c r="A47" s="24" t="s">
        <v>142</v>
      </c>
      <c r="B47" s="24"/>
      <c r="C47" s="24"/>
      <c r="D47" s="25" t="s">
        <v>143</v>
      </c>
      <c r="E47" s="18" t="n">
        <v>10000</v>
      </c>
      <c r="F47" s="18" t="n">
        <v>0</v>
      </c>
      <c r="G47" s="18" t="n">
        <v>10000</v>
      </c>
    </row>
    <row r="48" customFormat="false" ht="21" hidden="false" customHeight="true" outlineLevel="0" collapsed="false">
      <c r="A48" s="24" t="s">
        <v>144</v>
      </c>
      <c r="B48" s="24"/>
      <c r="C48" s="24"/>
      <c r="D48" s="25" t="s">
        <v>145</v>
      </c>
      <c r="E48" s="18" t="n">
        <v>10000</v>
      </c>
      <c r="F48" s="18" t="n">
        <v>0</v>
      </c>
      <c r="G48" s="18" t="n">
        <v>10000</v>
      </c>
    </row>
    <row r="49" customFormat="false" ht="21" hidden="false" customHeight="true" outlineLevel="0" collapsed="false">
      <c r="A49" s="24" t="s">
        <v>146</v>
      </c>
      <c r="B49" s="24"/>
      <c r="C49" s="24"/>
      <c r="D49" s="25" t="s">
        <v>147</v>
      </c>
      <c r="E49" s="18" t="n">
        <v>4734796</v>
      </c>
      <c r="F49" s="18" t="n">
        <v>4734796</v>
      </c>
      <c r="G49" s="18" t="n">
        <v>0</v>
      </c>
    </row>
    <row r="50" customFormat="false" ht="21" hidden="false" customHeight="true" outlineLevel="0" collapsed="false">
      <c r="A50" s="24" t="s">
        <v>148</v>
      </c>
      <c r="B50" s="24"/>
      <c r="C50" s="24"/>
      <c r="D50" s="25" t="s">
        <v>149</v>
      </c>
      <c r="E50" s="18" t="n">
        <v>2042016</v>
      </c>
      <c r="F50" s="18" t="n">
        <v>2042016</v>
      </c>
      <c r="G50" s="18" t="n">
        <v>0</v>
      </c>
    </row>
    <row r="51" customFormat="false" ht="21" hidden="false" customHeight="true" outlineLevel="0" collapsed="false">
      <c r="A51" s="24" t="s">
        <v>150</v>
      </c>
      <c r="B51" s="24"/>
      <c r="C51" s="24"/>
      <c r="D51" s="25" t="s">
        <v>78</v>
      </c>
      <c r="E51" s="18" t="n">
        <v>2042016</v>
      </c>
      <c r="F51" s="18" t="n">
        <v>2042016</v>
      </c>
      <c r="G51" s="18" t="n">
        <v>0</v>
      </c>
    </row>
    <row r="52" customFormat="false" ht="21" hidden="false" customHeight="true" outlineLevel="0" collapsed="false">
      <c r="A52" s="24" t="s">
        <v>151</v>
      </c>
      <c r="B52" s="24"/>
      <c r="C52" s="24"/>
      <c r="D52" s="25" t="s">
        <v>152</v>
      </c>
      <c r="E52" s="18" t="n">
        <v>410052</v>
      </c>
      <c r="F52" s="18" t="n">
        <v>410052</v>
      </c>
      <c r="G52" s="18" t="n">
        <v>0</v>
      </c>
    </row>
    <row r="53" customFormat="false" ht="21" hidden="false" customHeight="true" outlineLevel="0" collapsed="false">
      <c r="A53" s="24" t="s">
        <v>153</v>
      </c>
      <c r="B53" s="24"/>
      <c r="C53" s="24"/>
      <c r="D53" s="25" t="s">
        <v>154</v>
      </c>
      <c r="E53" s="18" t="n">
        <v>410052</v>
      </c>
      <c r="F53" s="18" t="n">
        <v>410052</v>
      </c>
      <c r="G53" s="18" t="n">
        <v>0</v>
      </c>
    </row>
    <row r="54" customFormat="false" ht="21" hidden="false" customHeight="true" outlineLevel="0" collapsed="false">
      <c r="A54" s="24" t="s">
        <v>155</v>
      </c>
      <c r="B54" s="24"/>
      <c r="C54" s="24"/>
      <c r="D54" s="25" t="s">
        <v>156</v>
      </c>
      <c r="E54" s="18" t="n">
        <v>105408</v>
      </c>
      <c r="F54" s="18" t="n">
        <v>105408</v>
      </c>
      <c r="G54" s="18" t="n">
        <v>0</v>
      </c>
    </row>
    <row r="55" customFormat="false" ht="21" hidden="false" customHeight="true" outlineLevel="0" collapsed="false">
      <c r="A55" s="24" t="s">
        <v>157</v>
      </c>
      <c r="B55" s="24"/>
      <c r="C55" s="24"/>
      <c r="D55" s="25" t="s">
        <v>158</v>
      </c>
      <c r="E55" s="18" t="n">
        <v>105408</v>
      </c>
      <c r="F55" s="18" t="n">
        <v>105408</v>
      </c>
      <c r="G55" s="18" t="n">
        <v>0</v>
      </c>
    </row>
    <row r="56" customFormat="false" ht="21" hidden="false" customHeight="true" outlineLevel="0" collapsed="false">
      <c r="A56" s="24" t="s">
        <v>159</v>
      </c>
      <c r="B56" s="24"/>
      <c r="C56" s="24"/>
      <c r="D56" s="25" t="s">
        <v>160</v>
      </c>
      <c r="E56" s="18" t="n">
        <v>2177320</v>
      </c>
      <c r="F56" s="18" t="n">
        <v>2177320</v>
      </c>
      <c r="G56" s="18" t="n">
        <v>0</v>
      </c>
    </row>
    <row r="57" customFormat="false" ht="21" hidden="false" customHeight="true" outlineLevel="0" collapsed="false">
      <c r="A57" s="24" t="s">
        <v>161</v>
      </c>
      <c r="B57" s="24"/>
      <c r="C57" s="24"/>
      <c r="D57" s="25" t="s">
        <v>162</v>
      </c>
      <c r="E57" s="18" t="n">
        <v>2177320</v>
      </c>
      <c r="F57" s="18" t="n">
        <v>2177320</v>
      </c>
      <c r="G57" s="18" t="n">
        <v>0</v>
      </c>
    </row>
    <row r="58" customFormat="false" ht="21" hidden="false" customHeight="true" outlineLevel="0" collapsed="false">
      <c r="A58" s="24" t="s">
        <v>163</v>
      </c>
      <c r="B58" s="24"/>
      <c r="C58" s="24"/>
      <c r="D58" s="25" t="s">
        <v>164</v>
      </c>
      <c r="E58" s="18" t="n">
        <v>566579.52</v>
      </c>
      <c r="F58" s="18" t="n">
        <v>566579.52</v>
      </c>
      <c r="G58" s="18" t="n">
        <v>0</v>
      </c>
    </row>
    <row r="59" customFormat="false" ht="21" hidden="false" customHeight="true" outlineLevel="0" collapsed="false">
      <c r="A59" s="24" t="s">
        <v>165</v>
      </c>
      <c r="B59" s="24"/>
      <c r="C59" s="24"/>
      <c r="D59" s="25" t="s">
        <v>166</v>
      </c>
      <c r="E59" s="18" t="n">
        <v>566579.52</v>
      </c>
      <c r="F59" s="18" t="n">
        <v>566579.52</v>
      </c>
      <c r="G59" s="18" t="n">
        <v>0</v>
      </c>
    </row>
    <row r="60" customFormat="false" ht="21" hidden="false" customHeight="true" outlineLevel="0" collapsed="false">
      <c r="A60" s="24" t="s">
        <v>167</v>
      </c>
      <c r="B60" s="24"/>
      <c r="C60" s="24"/>
      <c r="D60" s="25" t="s">
        <v>168</v>
      </c>
      <c r="E60" s="18" t="n">
        <v>566579.52</v>
      </c>
      <c r="F60" s="18" t="n">
        <v>566579.52</v>
      </c>
      <c r="G60" s="18" t="n">
        <v>0</v>
      </c>
    </row>
    <row r="61" customFormat="false" ht="21" hidden="false" customHeight="true" outlineLevel="0" collapsed="false">
      <c r="A61" s="25"/>
      <c r="B61" s="25"/>
      <c r="C61" s="25"/>
      <c r="D61" s="22" t="s">
        <v>253</v>
      </c>
      <c r="E61" s="18" t="n">
        <v>13342803.3</v>
      </c>
      <c r="F61" s="18" t="n">
        <v>13212348.3</v>
      </c>
      <c r="G61" s="18" t="n">
        <v>130455</v>
      </c>
    </row>
    <row r="62" customFormat="false" ht="21" hidden="false" customHeight="true" outlineLevel="0" collapsed="false">
      <c r="A62" s="26"/>
      <c r="B62" s="26"/>
      <c r="C62" s="26"/>
      <c r="D62" s="26"/>
      <c r="E62" s="26"/>
      <c r="F62" s="26"/>
      <c r="G62" s="26"/>
    </row>
    <row r="63" customFormat="false" ht="21" hidden="false" customHeight="true" outlineLevel="0" collapsed="false">
      <c r="A63" s="26"/>
      <c r="B63" s="26"/>
      <c r="C63" s="26"/>
      <c r="D63" s="26"/>
      <c r="E63" s="26"/>
      <c r="F63" s="26"/>
      <c r="G63" s="26"/>
    </row>
    <row r="64" customFormat="false" ht="21" hidden="false" customHeight="true" outlineLevel="0" collapsed="false">
      <c r="A64" s="26"/>
      <c r="B64" s="26"/>
      <c r="C64" s="26"/>
      <c r="D64" s="26"/>
      <c r="E64" s="26"/>
      <c r="F64" s="26"/>
      <c r="G64" s="26"/>
    </row>
    <row r="65" customFormat="false" ht="21" hidden="false" customHeight="true" outlineLevel="0" collapsed="false">
      <c r="A65" s="26"/>
      <c r="B65" s="26"/>
      <c r="C65" s="26"/>
      <c r="D65" s="26"/>
      <c r="E65" s="26"/>
      <c r="F65" s="26"/>
      <c r="G65" s="26"/>
    </row>
    <row r="66" customFormat="false" ht="21" hidden="false" customHeight="true" outlineLevel="0" collapsed="false">
      <c r="A66" s="26"/>
      <c r="B66" s="26"/>
      <c r="C66" s="26"/>
      <c r="D66" s="26"/>
      <c r="E66" s="26"/>
      <c r="F66" s="26"/>
      <c r="G66" s="26"/>
    </row>
    <row r="67" customFormat="false" ht="21" hidden="false" customHeight="true" outlineLevel="0" collapsed="false">
      <c r="A67" s="26"/>
      <c r="B67" s="26"/>
      <c r="C67" s="26"/>
      <c r="D67" s="26"/>
      <c r="E67" s="26"/>
      <c r="F67" s="26"/>
      <c r="G67" s="26"/>
    </row>
    <row r="68" customFormat="false" ht="21" hidden="false" customHeight="true" outlineLevel="0" collapsed="false">
      <c r="A68" s="26"/>
      <c r="B68" s="26"/>
      <c r="C68" s="26"/>
      <c r="D68" s="26"/>
      <c r="E68" s="26"/>
      <c r="F68" s="26"/>
      <c r="G68" s="26"/>
    </row>
    <row r="69" customFormat="false" ht="21" hidden="false" customHeight="true" outlineLevel="0" collapsed="false">
      <c r="A69" s="26"/>
      <c r="B69" s="26"/>
      <c r="C69" s="26"/>
      <c r="D69" s="26"/>
      <c r="E69" s="26"/>
      <c r="F69" s="26"/>
      <c r="G69" s="26"/>
    </row>
    <row r="70" customFormat="false" ht="21" hidden="false" customHeight="true" outlineLevel="0" collapsed="false">
      <c r="A70" s="26"/>
      <c r="B70" s="26"/>
      <c r="C70" s="26"/>
      <c r="D70" s="26"/>
      <c r="E70" s="26"/>
      <c r="F70" s="26"/>
      <c r="G70" s="26"/>
    </row>
    <row r="71" customFormat="false" ht="21" hidden="false" customHeight="true" outlineLevel="0" collapsed="false">
      <c r="A71" s="26"/>
      <c r="B71" s="26"/>
      <c r="C71" s="26"/>
      <c r="D71" s="26"/>
      <c r="E71" s="26"/>
      <c r="F71" s="26"/>
      <c r="G71" s="26"/>
    </row>
    <row r="72" customFormat="false" ht="21" hidden="false" customHeight="true" outlineLevel="0" collapsed="false">
      <c r="A72" s="26"/>
      <c r="B72" s="26"/>
      <c r="C72" s="26"/>
      <c r="D72" s="26"/>
      <c r="E72" s="26"/>
      <c r="F72" s="26"/>
      <c r="G72" s="26"/>
    </row>
    <row r="73" customFormat="false" ht="21" hidden="false" customHeight="true" outlineLevel="0" collapsed="false">
      <c r="A73" s="26"/>
      <c r="B73" s="26"/>
      <c r="C73" s="26"/>
      <c r="D73" s="26"/>
      <c r="E73" s="26"/>
      <c r="F73" s="26"/>
      <c r="G73" s="26"/>
    </row>
    <row r="74" customFormat="false" ht="21" hidden="false" customHeight="true" outlineLevel="0" collapsed="false">
      <c r="A74" s="26"/>
      <c r="B74" s="26"/>
      <c r="C74" s="26"/>
      <c r="D74" s="26"/>
      <c r="E74" s="26"/>
      <c r="F74" s="26"/>
      <c r="G74" s="26"/>
    </row>
    <row r="75" customFormat="false" ht="21" hidden="false" customHeight="true" outlineLevel="0" collapsed="false">
      <c r="A75" s="26"/>
      <c r="B75" s="26"/>
      <c r="C75" s="26"/>
      <c r="D75" s="26"/>
      <c r="E75" s="26"/>
      <c r="F75" s="26"/>
      <c r="G75" s="26"/>
    </row>
    <row r="76" customFormat="false" ht="21" hidden="false" customHeight="true" outlineLevel="0" collapsed="false">
      <c r="A76" s="26"/>
      <c r="B76" s="26"/>
      <c r="C76" s="26"/>
      <c r="D76" s="26"/>
      <c r="E76" s="26"/>
      <c r="F76" s="26"/>
      <c r="G76" s="26"/>
    </row>
    <row r="77" customFormat="false" ht="21" hidden="false" customHeight="true" outlineLevel="0" collapsed="false">
      <c r="A77" s="26"/>
      <c r="B77" s="26"/>
      <c r="C77" s="26"/>
      <c r="D77" s="26"/>
      <c r="E77" s="26"/>
      <c r="F77" s="26"/>
      <c r="G77" s="26"/>
    </row>
    <row r="78" customFormat="false" ht="21" hidden="false" customHeight="true" outlineLevel="0" collapsed="false">
      <c r="A78" s="26"/>
      <c r="B78" s="26"/>
      <c r="C78" s="26"/>
      <c r="D78" s="26"/>
      <c r="E78" s="26"/>
      <c r="F78" s="26"/>
      <c r="G78" s="26"/>
    </row>
    <row r="79" customFormat="false" ht="21" hidden="false" customHeight="true" outlineLevel="0" collapsed="false">
      <c r="A79" s="26"/>
      <c r="B79" s="26"/>
      <c r="C79" s="26"/>
      <c r="D79" s="26"/>
      <c r="E79" s="26"/>
      <c r="F79" s="26"/>
      <c r="G79" s="26"/>
    </row>
    <row r="80" customFormat="false" ht="21" hidden="false" customHeight="true" outlineLevel="0" collapsed="false">
      <c r="A80" s="26"/>
      <c r="B80" s="26"/>
      <c r="C80" s="26"/>
      <c r="D80" s="26"/>
      <c r="E80" s="26"/>
      <c r="F80" s="26"/>
      <c r="G80" s="26"/>
    </row>
    <row r="81" customFormat="false" ht="21" hidden="false" customHeight="true" outlineLevel="0" collapsed="false">
      <c r="A81" s="26"/>
      <c r="B81" s="26"/>
      <c r="C81" s="26"/>
      <c r="D81" s="26"/>
      <c r="E81" s="26"/>
      <c r="F81" s="26"/>
      <c r="G81" s="26"/>
    </row>
    <row r="82" customFormat="false" ht="21" hidden="false" customHeight="true" outlineLevel="0" collapsed="false">
      <c r="A82" s="26"/>
      <c r="B82" s="26"/>
      <c r="C82" s="26"/>
      <c r="D82" s="26"/>
      <c r="E82" s="26"/>
      <c r="F82" s="26"/>
      <c r="G82" s="26"/>
    </row>
    <row r="83" customFormat="false" ht="21" hidden="false" customHeight="true" outlineLevel="0" collapsed="false">
      <c r="A83" s="26"/>
      <c r="B83" s="26"/>
      <c r="C83" s="26"/>
      <c r="D83" s="26"/>
      <c r="E83" s="26"/>
      <c r="F83" s="26"/>
      <c r="G83" s="26"/>
    </row>
    <row r="84" customFormat="false" ht="21" hidden="false" customHeight="true" outlineLevel="0" collapsed="false">
      <c r="A84" s="26"/>
      <c r="B84" s="26"/>
      <c r="C84" s="26"/>
      <c r="D84" s="26"/>
      <c r="E84" s="26"/>
      <c r="F84" s="26"/>
      <c r="G84" s="26"/>
    </row>
    <row r="85" customFormat="false" ht="21" hidden="false" customHeight="true" outlineLevel="0" collapsed="false">
      <c r="A85" s="26"/>
      <c r="B85" s="26"/>
      <c r="C85" s="26"/>
      <c r="D85" s="26"/>
      <c r="E85" s="26"/>
      <c r="F85" s="26"/>
      <c r="G85" s="26"/>
    </row>
    <row r="86" customFormat="false" ht="21" hidden="false" customHeight="true" outlineLevel="0" collapsed="false">
      <c r="A86" s="26"/>
      <c r="B86" s="26"/>
      <c r="C86" s="26"/>
      <c r="D86" s="26"/>
      <c r="E86" s="26"/>
      <c r="F86" s="26"/>
      <c r="G86" s="26"/>
    </row>
    <row r="87" customFormat="false" ht="21" hidden="false" customHeight="true" outlineLevel="0" collapsed="false">
      <c r="A87" s="26"/>
      <c r="B87" s="26"/>
      <c r="C87" s="26"/>
      <c r="D87" s="26"/>
      <c r="E87" s="26"/>
      <c r="F87" s="26"/>
      <c r="G87" s="26"/>
    </row>
    <row r="88" customFormat="false" ht="21" hidden="false" customHeight="true" outlineLevel="0" collapsed="false">
      <c r="A88" s="26"/>
      <c r="B88" s="26"/>
      <c r="C88" s="26"/>
      <c r="D88" s="26"/>
      <c r="E88" s="26"/>
      <c r="F88" s="26"/>
      <c r="G88" s="26"/>
    </row>
    <row r="89" customFormat="false" ht="21" hidden="false" customHeight="true" outlineLevel="0" collapsed="false">
      <c r="A89" s="26"/>
      <c r="B89" s="26"/>
      <c r="C89" s="26"/>
      <c r="D89" s="26"/>
      <c r="E89" s="26"/>
      <c r="F89" s="26"/>
      <c r="G89" s="26"/>
    </row>
    <row r="90" customFormat="false" ht="21" hidden="false" customHeight="true" outlineLevel="0" collapsed="false">
      <c r="A90" s="26"/>
      <c r="B90" s="26"/>
      <c r="C90" s="26"/>
      <c r="D90" s="26"/>
      <c r="E90" s="26"/>
      <c r="F90" s="26"/>
      <c r="G90" s="26"/>
    </row>
    <row r="91" customFormat="false" ht="21" hidden="false" customHeight="true" outlineLevel="0" collapsed="false">
      <c r="A91" s="26"/>
      <c r="B91" s="26"/>
      <c r="C91" s="26"/>
      <c r="D91" s="26"/>
      <c r="E91" s="26"/>
      <c r="F91" s="26"/>
      <c r="G91" s="26"/>
    </row>
    <row r="92" customFormat="false" ht="21" hidden="false" customHeight="true" outlineLevel="0" collapsed="false">
      <c r="A92" s="26"/>
      <c r="B92" s="26"/>
      <c r="C92" s="26"/>
      <c r="D92" s="26"/>
      <c r="E92" s="26"/>
      <c r="F92" s="26"/>
      <c r="G92" s="26"/>
    </row>
    <row r="93" customFormat="false" ht="21" hidden="false" customHeight="true" outlineLevel="0" collapsed="false">
      <c r="A93" s="26"/>
      <c r="B93" s="26"/>
      <c r="C93" s="26"/>
      <c r="D93" s="26"/>
      <c r="E93" s="26"/>
      <c r="F93" s="26"/>
      <c r="G93" s="26"/>
    </row>
    <row r="94" customFormat="false" ht="21" hidden="false" customHeight="true" outlineLevel="0" collapsed="false">
      <c r="A94" s="26"/>
      <c r="B94" s="26"/>
      <c r="C94" s="26"/>
      <c r="D94" s="26"/>
      <c r="E94" s="26"/>
      <c r="F94" s="26"/>
      <c r="G94" s="26"/>
    </row>
    <row r="95" customFormat="false" ht="21" hidden="false" customHeight="true" outlineLevel="0" collapsed="false">
      <c r="A95" s="26"/>
      <c r="B95" s="26"/>
      <c r="C95" s="26"/>
      <c r="D95" s="26"/>
      <c r="E95" s="26"/>
      <c r="F95" s="26"/>
      <c r="G95" s="26"/>
    </row>
    <row r="96" customFormat="false" ht="21" hidden="false" customHeight="true" outlineLevel="0" collapsed="false">
      <c r="A96" s="26"/>
      <c r="B96" s="26"/>
      <c r="C96" s="26"/>
      <c r="D96" s="26"/>
      <c r="E96" s="26"/>
      <c r="F96" s="26"/>
      <c r="G96" s="26"/>
    </row>
    <row r="97" customFormat="false" ht="21" hidden="false" customHeight="true" outlineLevel="0" collapsed="false">
      <c r="A97" s="26"/>
      <c r="B97" s="26"/>
      <c r="C97" s="26"/>
      <c r="D97" s="26"/>
      <c r="E97" s="26"/>
      <c r="F97" s="26"/>
      <c r="G97" s="26"/>
    </row>
    <row r="98" customFormat="false" ht="21" hidden="false" customHeight="true" outlineLevel="0" collapsed="false">
      <c r="A98" s="26"/>
      <c r="B98" s="26"/>
      <c r="C98" s="26"/>
      <c r="D98" s="26"/>
      <c r="E98" s="26"/>
      <c r="F98" s="26"/>
      <c r="G98" s="26"/>
    </row>
    <row r="99" customFormat="false" ht="21" hidden="false" customHeight="true" outlineLevel="0" collapsed="false">
      <c r="A99" s="26"/>
      <c r="B99" s="26"/>
      <c r="C99" s="26"/>
      <c r="D99" s="26"/>
      <c r="E99" s="26"/>
      <c r="F99" s="26"/>
      <c r="G99" s="26"/>
    </row>
    <row r="100" customFormat="false" ht="21" hidden="false" customHeight="tru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21" hidden="false" customHeight="tru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21" hidden="false" customHeight="tru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21" hidden="false" customHeight="tru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21" hidden="false" customHeight="tru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21" hidden="false" customHeight="tru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21" hidden="false" customHeight="tru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21" hidden="false" customHeight="tru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21" hidden="false" customHeight="tru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21" hidden="false" customHeight="tru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21" hidden="false" customHeight="tru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21" hidden="false" customHeight="tru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21" hidden="false" customHeight="true" outlineLevel="0" collapsed="false">
      <c r="A112" s="26"/>
      <c r="B112" s="26"/>
      <c r="C112" s="26"/>
      <c r="D112" s="26"/>
      <c r="E112" s="26"/>
      <c r="F112" s="26"/>
      <c r="G112" s="26"/>
    </row>
  </sheetData>
  <mergeCells count="62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24.7"/>
    <col collapsed="false" customWidth="true" hidden="false" outlineLevel="0" max="4" min="4" style="1" width="17.7"/>
    <col collapsed="false" customWidth="true" hidden="false" outlineLevel="0" max="5" min="5" style="1" width="17.42"/>
    <col collapsed="false" customWidth="true" hidden="false" outlineLevel="0" max="9" min="6" style="1" width="15.13"/>
    <col collapsed="false" customWidth="true" hidden="false" outlineLevel="0" max="10" min="10" style="1" width="5.28"/>
    <col collapsed="false" customWidth="true" hidden="false" outlineLevel="0" max="11" min="11" style="1" width="3.7"/>
    <col collapsed="false" customWidth="true" hidden="false" outlineLevel="0" max="12" min="12" style="1" width="32.41"/>
    <col collapsed="false" customWidth="true" hidden="false" outlineLevel="0" max="13" min="13" style="1" width="17.99"/>
    <col collapsed="false" customWidth="true" hidden="false" outlineLevel="0" max="14" min="14" style="1" width="17.56"/>
    <col collapsed="false" customWidth="true" hidden="false" outlineLevel="0" max="18" min="15" style="1" width="15.13"/>
  </cols>
  <sheetData>
    <row r="1" s="29" customFormat="true" ht="21" hidden="false" customHeight="true" outlineLevel="0" collapsed="false">
      <c r="A1" s="32" t="s">
        <v>2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30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9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2" t="s">
        <v>3</v>
      </c>
      <c r="K3" s="32"/>
      <c r="L3" s="32"/>
      <c r="M3" s="32"/>
      <c r="N3" s="32"/>
      <c r="O3" s="32"/>
      <c r="P3" s="32"/>
      <c r="Q3" s="32"/>
      <c r="R3" s="32"/>
    </row>
    <row r="4" s="29" customFormat="true" ht="21" hidden="false" customHeight="true" outlineLevel="0" collapsed="false">
      <c r="A4" s="6" t="s">
        <v>299</v>
      </c>
      <c r="B4" s="6"/>
      <c r="C4" s="6"/>
      <c r="D4" s="6"/>
      <c r="E4" s="6"/>
      <c r="F4" s="6"/>
      <c r="G4" s="6"/>
      <c r="H4" s="6"/>
      <c r="I4" s="6"/>
      <c r="J4" s="7" t="s">
        <v>299</v>
      </c>
      <c r="K4" s="7"/>
      <c r="L4" s="7"/>
      <c r="M4" s="7"/>
      <c r="N4" s="7"/>
      <c r="O4" s="7"/>
      <c r="P4" s="7"/>
      <c r="Q4" s="7"/>
      <c r="R4" s="7"/>
    </row>
    <row r="5" s="29" customFormat="true" ht="21" hidden="false" customHeight="true" outlineLevel="0" collapsed="false">
      <c r="A5" s="6" t="s">
        <v>300</v>
      </c>
      <c r="B5" s="6"/>
      <c r="C5" s="6"/>
      <c r="D5" s="6" t="s">
        <v>180</v>
      </c>
      <c r="E5" s="6"/>
      <c r="F5" s="6"/>
      <c r="G5" s="6" t="s">
        <v>181</v>
      </c>
      <c r="H5" s="6"/>
      <c r="I5" s="6"/>
      <c r="J5" s="6" t="s">
        <v>301</v>
      </c>
      <c r="K5" s="6"/>
      <c r="L5" s="6"/>
      <c r="M5" s="6" t="s">
        <v>180</v>
      </c>
      <c r="N5" s="6"/>
      <c r="O5" s="6"/>
      <c r="P5" s="7" t="s">
        <v>181</v>
      </c>
      <c r="Q5" s="7"/>
      <c r="R5" s="7"/>
    </row>
    <row r="6" s="29" customFormat="true" ht="21" hidden="false" customHeight="true" outlineLevel="0" collapsed="false">
      <c r="A6" s="6" t="s">
        <v>178</v>
      </c>
      <c r="B6" s="6" t="s">
        <v>179</v>
      </c>
      <c r="C6" s="6" t="s">
        <v>251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178</v>
      </c>
      <c r="K6" s="6" t="s">
        <v>179</v>
      </c>
      <c r="L6" s="6" t="s">
        <v>251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s="29" customFormat="true" ht="21" hidden="false" customHeight="true" outlineLevel="0" collapsed="false">
      <c r="A7" s="37" t="s">
        <v>302</v>
      </c>
      <c r="B7" s="37"/>
      <c r="C7" s="38" t="s">
        <v>303</v>
      </c>
      <c r="D7" s="39" t="n">
        <v>9421393.74</v>
      </c>
      <c r="E7" s="39" t="n">
        <v>9421393.74</v>
      </c>
      <c r="F7" s="39" t="n">
        <v>0</v>
      </c>
      <c r="G7" s="39" t="n">
        <v>0</v>
      </c>
      <c r="H7" s="39" t="n">
        <v>0</v>
      </c>
      <c r="I7" s="40" t="n">
        <v>0</v>
      </c>
      <c r="J7" s="37" t="s">
        <v>194</v>
      </c>
      <c r="K7" s="38"/>
      <c r="L7" s="12" t="s">
        <v>304</v>
      </c>
      <c r="M7" s="39" t="n">
        <v>9421393.74</v>
      </c>
      <c r="N7" s="39" t="n">
        <v>9421393.74</v>
      </c>
      <c r="O7" s="39" t="n">
        <v>0</v>
      </c>
      <c r="P7" s="39" t="n">
        <v>0</v>
      </c>
      <c r="Q7" s="39" t="n">
        <v>0</v>
      </c>
      <c r="R7" s="41" t="n">
        <v>0</v>
      </c>
    </row>
    <row r="8" s="29" customFormat="true" ht="21" hidden="false" customHeight="true" outlineLevel="0" collapsed="false">
      <c r="A8" s="38"/>
      <c r="B8" s="37" t="s">
        <v>196</v>
      </c>
      <c r="C8" s="38" t="s">
        <v>305</v>
      </c>
      <c r="D8" s="39" t="n">
        <v>7368989</v>
      </c>
      <c r="E8" s="39" t="n">
        <v>7368989</v>
      </c>
      <c r="F8" s="39" t="n">
        <v>0</v>
      </c>
      <c r="G8" s="39" t="n">
        <v>0</v>
      </c>
      <c r="H8" s="39" t="n">
        <v>0</v>
      </c>
      <c r="I8" s="40" t="n">
        <v>0</v>
      </c>
      <c r="J8" s="38"/>
      <c r="K8" s="37" t="s">
        <v>196</v>
      </c>
      <c r="L8" s="12" t="s">
        <v>306</v>
      </c>
      <c r="M8" s="39" t="n">
        <v>1817856</v>
      </c>
      <c r="N8" s="39" t="n">
        <v>1817856</v>
      </c>
      <c r="O8" s="39" t="n">
        <v>0</v>
      </c>
      <c r="P8" s="39" t="n">
        <v>0</v>
      </c>
      <c r="Q8" s="39" t="n">
        <v>0</v>
      </c>
      <c r="R8" s="41" t="n">
        <v>0</v>
      </c>
    </row>
    <row r="9" s="29" customFormat="true" ht="21" hidden="false" customHeight="true" outlineLevel="0" collapsed="false">
      <c r="A9" s="38"/>
      <c r="B9" s="37" t="s">
        <v>198</v>
      </c>
      <c r="C9" s="38" t="s">
        <v>307</v>
      </c>
      <c r="D9" s="39" t="n">
        <v>1485825.22</v>
      </c>
      <c r="E9" s="39" t="n">
        <v>1485825.22</v>
      </c>
      <c r="F9" s="39" t="n">
        <v>0</v>
      </c>
      <c r="G9" s="39" t="n">
        <v>0</v>
      </c>
      <c r="H9" s="39" t="n">
        <v>0</v>
      </c>
      <c r="I9" s="40" t="n">
        <v>0</v>
      </c>
      <c r="J9" s="38"/>
      <c r="K9" s="37" t="s">
        <v>198</v>
      </c>
      <c r="L9" s="12" t="s">
        <v>308</v>
      </c>
      <c r="M9" s="39" t="n">
        <v>5149860</v>
      </c>
      <c r="N9" s="39" t="n">
        <v>5149860</v>
      </c>
      <c r="O9" s="39" t="n">
        <v>0</v>
      </c>
      <c r="P9" s="39" t="n">
        <v>0</v>
      </c>
      <c r="Q9" s="39" t="n">
        <v>0</v>
      </c>
      <c r="R9" s="41" t="n">
        <v>0</v>
      </c>
    </row>
    <row r="10" s="29" customFormat="true" ht="21" hidden="false" customHeight="true" outlineLevel="0" collapsed="false">
      <c r="A10" s="38"/>
      <c r="B10" s="37" t="s">
        <v>226</v>
      </c>
      <c r="C10" s="38" t="s">
        <v>309</v>
      </c>
      <c r="D10" s="39" t="n">
        <v>566579.52</v>
      </c>
      <c r="E10" s="39" t="n">
        <v>566579.52</v>
      </c>
      <c r="F10" s="39" t="n">
        <v>0</v>
      </c>
      <c r="G10" s="39" t="n">
        <v>0</v>
      </c>
      <c r="H10" s="39" t="n">
        <v>0</v>
      </c>
      <c r="I10" s="40" t="n">
        <v>0</v>
      </c>
      <c r="J10" s="38"/>
      <c r="K10" s="37" t="s">
        <v>226</v>
      </c>
      <c r="L10" s="12" t="s">
        <v>310</v>
      </c>
      <c r="M10" s="39" t="n">
        <v>72593</v>
      </c>
      <c r="N10" s="39" t="n">
        <v>72593</v>
      </c>
      <c r="O10" s="39" t="n">
        <v>0</v>
      </c>
      <c r="P10" s="39" t="n">
        <v>0</v>
      </c>
      <c r="Q10" s="39" t="n">
        <v>0</v>
      </c>
      <c r="R10" s="41" t="n">
        <v>0</v>
      </c>
    </row>
    <row r="11" s="29" customFormat="true" ht="21" hidden="false" customHeight="true" outlineLevel="0" collapsed="false">
      <c r="A11" s="38"/>
      <c r="B11" s="37" t="s">
        <v>311</v>
      </c>
      <c r="C11" s="38" t="s">
        <v>312</v>
      </c>
      <c r="D11" s="38"/>
      <c r="E11" s="39" t="n">
        <v>0</v>
      </c>
      <c r="F11" s="39" t="n">
        <v>0</v>
      </c>
      <c r="G11" s="38"/>
      <c r="H11" s="39" t="n">
        <v>0</v>
      </c>
      <c r="I11" s="40" t="n">
        <v>0</v>
      </c>
      <c r="J11" s="38"/>
      <c r="K11" s="37" t="s">
        <v>218</v>
      </c>
      <c r="L11" s="12" t="s">
        <v>313</v>
      </c>
      <c r="M11" s="38"/>
      <c r="N11" s="39" t="n">
        <v>0</v>
      </c>
      <c r="O11" s="39" t="n">
        <v>0</v>
      </c>
      <c r="P11" s="38"/>
      <c r="Q11" s="39" t="n">
        <v>0</v>
      </c>
      <c r="R11" s="41" t="n">
        <v>0</v>
      </c>
    </row>
    <row r="12" s="29" customFormat="true" ht="21" hidden="false" customHeight="true" outlineLevel="0" collapsed="false">
      <c r="A12" s="37" t="s">
        <v>314</v>
      </c>
      <c r="B12" s="38"/>
      <c r="C12" s="38" t="s">
        <v>315</v>
      </c>
      <c r="D12" s="39" t="n">
        <v>1420055</v>
      </c>
      <c r="E12" s="39" t="n">
        <v>1289600</v>
      </c>
      <c r="F12" s="39" t="n">
        <v>130455</v>
      </c>
      <c r="G12" s="39" t="n">
        <v>0</v>
      </c>
      <c r="H12" s="39" t="n">
        <v>0</v>
      </c>
      <c r="I12" s="40" t="n">
        <v>0</v>
      </c>
      <c r="J12" s="38"/>
      <c r="K12" s="37" t="s">
        <v>200</v>
      </c>
      <c r="L12" s="12" t="s">
        <v>316</v>
      </c>
      <c r="M12" s="39" t="n">
        <v>328680</v>
      </c>
      <c r="N12" s="39" t="n">
        <v>328680</v>
      </c>
      <c r="O12" s="39" t="n">
        <v>0</v>
      </c>
      <c r="P12" s="39" t="n">
        <v>0</v>
      </c>
      <c r="Q12" s="39" t="n">
        <v>0</v>
      </c>
      <c r="R12" s="41" t="n">
        <v>0</v>
      </c>
    </row>
    <row r="13" s="29" customFormat="true" ht="21" hidden="false" customHeight="true" outlineLevel="0" collapsed="false">
      <c r="A13" s="38"/>
      <c r="B13" s="37" t="s">
        <v>196</v>
      </c>
      <c r="C13" s="38" t="s">
        <v>317</v>
      </c>
      <c r="D13" s="39" t="n">
        <v>1279055</v>
      </c>
      <c r="E13" s="39" t="n">
        <v>1212600</v>
      </c>
      <c r="F13" s="39" t="n">
        <v>66455</v>
      </c>
      <c r="G13" s="39" t="n">
        <v>0</v>
      </c>
      <c r="H13" s="39" t="n">
        <v>0</v>
      </c>
      <c r="I13" s="40" t="n">
        <v>0</v>
      </c>
      <c r="J13" s="38"/>
      <c r="K13" s="37" t="s">
        <v>202</v>
      </c>
      <c r="L13" s="12" t="s">
        <v>318</v>
      </c>
      <c r="M13" s="39" t="n">
        <v>962793.12</v>
      </c>
      <c r="N13" s="39" t="n">
        <v>962793.12</v>
      </c>
      <c r="O13" s="39" t="n">
        <v>0</v>
      </c>
      <c r="P13" s="39" t="n">
        <v>0</v>
      </c>
      <c r="Q13" s="39" t="n">
        <v>0</v>
      </c>
      <c r="R13" s="41" t="n">
        <v>0</v>
      </c>
    </row>
    <row r="14" s="29" customFormat="true" ht="21" hidden="false" customHeight="true" outlineLevel="0" collapsed="false">
      <c r="A14" s="38"/>
      <c r="B14" s="37" t="s">
        <v>198</v>
      </c>
      <c r="C14" s="38" t="s">
        <v>319</v>
      </c>
      <c r="D14" s="39" t="n">
        <v>96000</v>
      </c>
      <c r="E14" s="39" t="n">
        <v>32000</v>
      </c>
      <c r="F14" s="39" t="n">
        <v>64000</v>
      </c>
      <c r="G14" s="39" t="n">
        <v>0</v>
      </c>
      <c r="H14" s="39" t="n">
        <v>0</v>
      </c>
      <c r="I14" s="40" t="n">
        <v>0</v>
      </c>
      <c r="J14" s="38"/>
      <c r="K14" s="37" t="s">
        <v>320</v>
      </c>
      <c r="L14" s="12" t="s">
        <v>321</v>
      </c>
      <c r="M14" s="38"/>
      <c r="N14" s="39" t="n">
        <v>0</v>
      </c>
      <c r="O14" s="39" t="n">
        <v>0</v>
      </c>
      <c r="P14" s="38"/>
      <c r="Q14" s="39" t="n">
        <v>0</v>
      </c>
      <c r="R14" s="41" t="n">
        <v>0</v>
      </c>
    </row>
    <row r="15" s="29" customFormat="true" ht="21" hidden="false" customHeight="true" outlineLevel="0" collapsed="false">
      <c r="A15" s="38"/>
      <c r="B15" s="37" t="s">
        <v>226</v>
      </c>
      <c r="C15" s="38" t="s">
        <v>322</v>
      </c>
      <c r="D15" s="38"/>
      <c r="E15" s="39" t="n">
        <v>0</v>
      </c>
      <c r="F15" s="39" t="n">
        <v>0</v>
      </c>
      <c r="G15" s="38"/>
      <c r="H15" s="39" t="n">
        <v>0</v>
      </c>
      <c r="I15" s="40" t="n">
        <v>0</v>
      </c>
      <c r="J15" s="38"/>
      <c r="K15" s="37" t="s">
        <v>204</v>
      </c>
      <c r="L15" s="12" t="s">
        <v>323</v>
      </c>
      <c r="M15" s="39" t="n">
        <v>447974.4</v>
      </c>
      <c r="N15" s="39" t="n">
        <v>447974.4</v>
      </c>
      <c r="O15" s="39" t="n">
        <v>0</v>
      </c>
      <c r="P15" s="39" t="n">
        <v>0</v>
      </c>
      <c r="Q15" s="39" t="n">
        <v>0</v>
      </c>
      <c r="R15" s="41" t="n">
        <v>0</v>
      </c>
    </row>
    <row r="16" s="29" customFormat="true" ht="21" hidden="false" customHeight="true" outlineLevel="0" collapsed="false">
      <c r="A16" s="38"/>
      <c r="B16" s="37" t="s">
        <v>238</v>
      </c>
      <c r="C16" s="38" t="s">
        <v>324</v>
      </c>
      <c r="D16" s="38"/>
      <c r="E16" s="39" t="n">
        <v>0</v>
      </c>
      <c r="F16" s="39" t="n">
        <v>0</v>
      </c>
      <c r="G16" s="38"/>
      <c r="H16" s="39" t="n">
        <v>0</v>
      </c>
      <c r="I16" s="40" t="n">
        <v>0</v>
      </c>
      <c r="J16" s="38"/>
      <c r="K16" s="37" t="s">
        <v>221</v>
      </c>
      <c r="L16" s="12" t="s">
        <v>325</v>
      </c>
      <c r="M16" s="38"/>
      <c r="N16" s="39" t="n">
        <v>0</v>
      </c>
      <c r="O16" s="39" t="n">
        <v>0</v>
      </c>
      <c r="P16" s="38"/>
      <c r="Q16" s="39" t="n">
        <v>0</v>
      </c>
      <c r="R16" s="41" t="n">
        <v>0</v>
      </c>
    </row>
    <row r="17" s="29" customFormat="true" ht="21" hidden="false" customHeight="true" outlineLevel="0" collapsed="false">
      <c r="A17" s="38"/>
      <c r="B17" s="37" t="s">
        <v>216</v>
      </c>
      <c r="C17" s="38" t="s">
        <v>326</v>
      </c>
      <c r="D17" s="38"/>
      <c r="E17" s="39" t="n">
        <v>0</v>
      </c>
      <c r="F17" s="39" t="n">
        <v>0</v>
      </c>
      <c r="G17" s="38"/>
      <c r="H17" s="39" t="n">
        <v>0</v>
      </c>
      <c r="I17" s="40" t="n">
        <v>0</v>
      </c>
      <c r="J17" s="38"/>
      <c r="K17" s="37" t="s">
        <v>206</v>
      </c>
      <c r="L17" s="12" t="s">
        <v>327</v>
      </c>
      <c r="M17" s="39" t="n">
        <v>75057.7</v>
      </c>
      <c r="N17" s="39" t="n">
        <v>75057.7</v>
      </c>
      <c r="O17" s="39" t="n">
        <v>0</v>
      </c>
      <c r="P17" s="39" t="n">
        <v>0</v>
      </c>
      <c r="Q17" s="39" t="n">
        <v>0</v>
      </c>
      <c r="R17" s="41" t="n">
        <v>0</v>
      </c>
    </row>
    <row r="18" s="29" customFormat="true" ht="21" hidden="false" customHeight="true" outlineLevel="0" collapsed="false">
      <c r="A18" s="38"/>
      <c r="B18" s="37" t="s">
        <v>218</v>
      </c>
      <c r="C18" s="38" t="s">
        <v>328</v>
      </c>
      <c r="D18" s="38"/>
      <c r="E18" s="39" t="n">
        <v>0</v>
      </c>
      <c r="F18" s="39" t="n">
        <v>0</v>
      </c>
      <c r="G18" s="38"/>
      <c r="H18" s="39" t="n">
        <v>0</v>
      </c>
      <c r="I18" s="40" t="n">
        <v>0</v>
      </c>
      <c r="J18" s="38"/>
      <c r="K18" s="37" t="s">
        <v>212</v>
      </c>
      <c r="L18" s="12" t="s">
        <v>309</v>
      </c>
      <c r="M18" s="39" t="n">
        <v>566579.52</v>
      </c>
      <c r="N18" s="39" t="n">
        <v>566579.52</v>
      </c>
      <c r="O18" s="39" t="n">
        <v>0</v>
      </c>
      <c r="P18" s="39" t="n">
        <v>0</v>
      </c>
      <c r="Q18" s="39" t="n">
        <v>0</v>
      </c>
      <c r="R18" s="41" t="n">
        <v>0</v>
      </c>
    </row>
    <row r="19" s="29" customFormat="true" ht="21" hidden="false" customHeight="true" outlineLevel="0" collapsed="false">
      <c r="A19" s="38"/>
      <c r="B19" s="37" t="s">
        <v>200</v>
      </c>
      <c r="C19" s="38" t="s">
        <v>329</v>
      </c>
      <c r="D19" s="38"/>
      <c r="E19" s="39" t="n">
        <v>0</v>
      </c>
      <c r="F19" s="39" t="n">
        <v>0</v>
      </c>
      <c r="G19" s="38"/>
      <c r="H19" s="39" t="n">
        <v>0</v>
      </c>
      <c r="I19" s="40" t="n">
        <v>0</v>
      </c>
      <c r="J19" s="38"/>
      <c r="K19" s="37" t="s">
        <v>330</v>
      </c>
      <c r="L19" s="12" t="s">
        <v>331</v>
      </c>
      <c r="M19" s="38"/>
      <c r="N19" s="39" t="n">
        <v>0</v>
      </c>
      <c r="O19" s="39" t="n">
        <v>0</v>
      </c>
      <c r="P19" s="38"/>
      <c r="Q19" s="39" t="n">
        <v>0</v>
      </c>
      <c r="R19" s="41" t="n">
        <v>0</v>
      </c>
    </row>
    <row r="20" s="29" customFormat="true" ht="21" hidden="false" customHeight="true" outlineLevel="0" collapsed="false">
      <c r="A20" s="38"/>
      <c r="B20" s="37" t="s">
        <v>202</v>
      </c>
      <c r="C20" s="38" t="s">
        <v>332</v>
      </c>
      <c r="D20" s="39" t="n">
        <v>45000</v>
      </c>
      <c r="E20" s="39" t="n">
        <v>45000</v>
      </c>
      <c r="F20" s="39" t="n">
        <v>0</v>
      </c>
      <c r="G20" s="39" t="n">
        <v>0</v>
      </c>
      <c r="H20" s="39" t="n">
        <v>0</v>
      </c>
      <c r="I20" s="40" t="n">
        <v>0</v>
      </c>
      <c r="J20" s="38"/>
      <c r="K20" s="37" t="s">
        <v>311</v>
      </c>
      <c r="L20" s="12" t="s">
        <v>312</v>
      </c>
      <c r="M20" s="38"/>
      <c r="N20" s="39" t="n">
        <v>0</v>
      </c>
      <c r="O20" s="39" t="n">
        <v>0</v>
      </c>
      <c r="P20" s="38"/>
      <c r="Q20" s="39" t="n">
        <v>0</v>
      </c>
      <c r="R20" s="41" t="n">
        <v>0</v>
      </c>
    </row>
    <row r="21" s="29" customFormat="true" ht="21" hidden="false" customHeight="true" outlineLevel="0" collapsed="false">
      <c r="A21" s="38"/>
      <c r="B21" s="37" t="s">
        <v>320</v>
      </c>
      <c r="C21" s="38" t="s">
        <v>333</v>
      </c>
      <c r="D21" s="38"/>
      <c r="E21" s="39" t="n">
        <v>0</v>
      </c>
      <c r="F21" s="39" t="n">
        <v>0</v>
      </c>
      <c r="G21" s="38"/>
      <c r="H21" s="39" t="n">
        <v>0</v>
      </c>
      <c r="I21" s="40" t="n">
        <v>0</v>
      </c>
      <c r="J21" s="37" t="s">
        <v>213</v>
      </c>
      <c r="K21" s="38"/>
      <c r="L21" s="12" t="s">
        <v>334</v>
      </c>
      <c r="M21" s="39" t="n">
        <v>1420055</v>
      </c>
      <c r="N21" s="39" t="n">
        <v>1289600</v>
      </c>
      <c r="O21" s="39" t="n">
        <v>130455</v>
      </c>
      <c r="P21" s="39" t="n">
        <v>0</v>
      </c>
      <c r="Q21" s="39" t="n">
        <v>0</v>
      </c>
      <c r="R21" s="41" t="n">
        <v>0</v>
      </c>
    </row>
    <row r="22" s="29" customFormat="true" ht="21" hidden="false" customHeight="true" outlineLevel="0" collapsed="false">
      <c r="A22" s="38"/>
      <c r="B22" s="37" t="s">
        <v>311</v>
      </c>
      <c r="C22" s="38" t="s">
        <v>335</v>
      </c>
      <c r="D22" s="38"/>
      <c r="E22" s="39" t="n">
        <v>0</v>
      </c>
      <c r="F22" s="39" t="n">
        <v>0</v>
      </c>
      <c r="G22" s="38"/>
      <c r="H22" s="39" t="n">
        <v>0</v>
      </c>
      <c r="I22" s="40" t="n">
        <v>0</v>
      </c>
      <c r="J22" s="38"/>
      <c r="K22" s="37" t="s">
        <v>196</v>
      </c>
      <c r="L22" s="12" t="s">
        <v>336</v>
      </c>
      <c r="M22" s="39" t="n">
        <v>878055</v>
      </c>
      <c r="N22" s="39" t="n">
        <v>811600</v>
      </c>
      <c r="O22" s="39" t="n">
        <v>66455</v>
      </c>
      <c r="P22" s="39" t="n">
        <v>0</v>
      </c>
      <c r="Q22" s="39" t="n">
        <v>0</v>
      </c>
      <c r="R22" s="41" t="n">
        <v>0</v>
      </c>
    </row>
    <row r="23" s="29" customFormat="true" ht="21" hidden="false" customHeight="true" outlineLevel="0" collapsed="false">
      <c r="A23" s="37" t="s">
        <v>337</v>
      </c>
      <c r="B23" s="38"/>
      <c r="C23" s="38" t="s">
        <v>338</v>
      </c>
      <c r="D23" s="38"/>
      <c r="E23" s="39" t="n">
        <v>0</v>
      </c>
      <c r="F23" s="39" t="n">
        <v>0</v>
      </c>
      <c r="G23" s="38"/>
      <c r="H23" s="39" t="n">
        <v>0</v>
      </c>
      <c r="I23" s="40" t="n">
        <v>0</v>
      </c>
      <c r="J23" s="38"/>
      <c r="K23" s="37" t="s">
        <v>198</v>
      </c>
      <c r="L23" s="12" t="s">
        <v>339</v>
      </c>
      <c r="M23" s="38"/>
      <c r="N23" s="39" t="n">
        <v>0</v>
      </c>
      <c r="O23" s="39" t="n">
        <v>0</v>
      </c>
      <c r="P23" s="38"/>
      <c r="Q23" s="39" t="n">
        <v>0</v>
      </c>
      <c r="R23" s="41" t="n">
        <v>0</v>
      </c>
    </row>
    <row r="24" s="29" customFormat="true" ht="21" hidden="false" customHeight="true" outlineLevel="0" collapsed="false">
      <c r="A24" s="38"/>
      <c r="B24" s="37" t="s">
        <v>196</v>
      </c>
      <c r="C24" s="38" t="s">
        <v>340</v>
      </c>
      <c r="D24" s="38"/>
      <c r="E24" s="39" t="n">
        <v>0</v>
      </c>
      <c r="F24" s="39" t="n">
        <v>0</v>
      </c>
      <c r="G24" s="38"/>
      <c r="H24" s="39" t="n">
        <v>0</v>
      </c>
      <c r="I24" s="40" t="n">
        <v>0</v>
      </c>
      <c r="J24" s="38"/>
      <c r="K24" s="37" t="s">
        <v>226</v>
      </c>
      <c r="L24" s="12" t="s">
        <v>341</v>
      </c>
      <c r="M24" s="38"/>
      <c r="N24" s="39" t="n">
        <v>0</v>
      </c>
      <c r="O24" s="39" t="n">
        <v>0</v>
      </c>
      <c r="P24" s="38"/>
      <c r="Q24" s="39" t="n">
        <v>0</v>
      </c>
      <c r="R24" s="41" t="n">
        <v>0</v>
      </c>
    </row>
    <row r="25" s="29" customFormat="true" ht="21" hidden="false" customHeight="true" outlineLevel="0" collapsed="false">
      <c r="A25" s="38"/>
      <c r="B25" s="37" t="s">
        <v>198</v>
      </c>
      <c r="C25" s="38" t="s">
        <v>342</v>
      </c>
      <c r="D25" s="38"/>
      <c r="E25" s="39" t="n">
        <v>0</v>
      </c>
      <c r="F25" s="39" t="n">
        <v>0</v>
      </c>
      <c r="G25" s="38"/>
      <c r="H25" s="39" t="n">
        <v>0</v>
      </c>
      <c r="I25" s="40" t="n">
        <v>0</v>
      </c>
      <c r="J25" s="38"/>
      <c r="K25" s="37" t="s">
        <v>238</v>
      </c>
      <c r="L25" s="12" t="s">
        <v>343</v>
      </c>
      <c r="M25" s="38"/>
      <c r="N25" s="39" t="n">
        <v>0</v>
      </c>
      <c r="O25" s="39" t="n">
        <v>0</v>
      </c>
      <c r="P25" s="38"/>
      <c r="Q25" s="39" t="n">
        <v>0</v>
      </c>
      <c r="R25" s="41" t="n">
        <v>0</v>
      </c>
    </row>
    <row r="26" s="29" customFormat="true" ht="21" hidden="false" customHeight="true" outlineLevel="0" collapsed="false">
      <c r="A26" s="38"/>
      <c r="B26" s="37" t="s">
        <v>226</v>
      </c>
      <c r="C26" s="38" t="s">
        <v>344</v>
      </c>
      <c r="D26" s="38"/>
      <c r="E26" s="39" t="n">
        <v>0</v>
      </c>
      <c r="F26" s="39" t="n">
        <v>0</v>
      </c>
      <c r="G26" s="38"/>
      <c r="H26" s="39" t="n">
        <v>0</v>
      </c>
      <c r="I26" s="40" t="n">
        <v>0</v>
      </c>
      <c r="J26" s="38"/>
      <c r="K26" s="37" t="s">
        <v>216</v>
      </c>
      <c r="L26" s="12" t="s">
        <v>345</v>
      </c>
      <c r="M26" s="39" t="n">
        <v>32000</v>
      </c>
      <c r="N26" s="39" t="n">
        <v>32000</v>
      </c>
      <c r="O26" s="39" t="n">
        <v>0</v>
      </c>
      <c r="P26" s="39" t="n">
        <v>0</v>
      </c>
      <c r="Q26" s="39" t="n">
        <v>0</v>
      </c>
      <c r="R26" s="41" t="n">
        <v>0</v>
      </c>
    </row>
    <row r="27" s="29" customFormat="true" ht="21" hidden="false" customHeight="true" outlineLevel="0" collapsed="false">
      <c r="A27" s="38"/>
      <c r="B27" s="37" t="s">
        <v>216</v>
      </c>
      <c r="C27" s="38" t="s">
        <v>346</v>
      </c>
      <c r="D27" s="38"/>
      <c r="E27" s="39" t="n">
        <v>0</v>
      </c>
      <c r="F27" s="39" t="n">
        <v>0</v>
      </c>
      <c r="G27" s="38"/>
      <c r="H27" s="39" t="n">
        <v>0</v>
      </c>
      <c r="I27" s="40" t="n">
        <v>0</v>
      </c>
      <c r="J27" s="38"/>
      <c r="K27" s="37" t="s">
        <v>218</v>
      </c>
      <c r="L27" s="12" t="s">
        <v>347</v>
      </c>
      <c r="M27" s="39" t="n">
        <v>32000</v>
      </c>
      <c r="N27" s="39" t="n">
        <v>32000</v>
      </c>
      <c r="O27" s="39" t="n">
        <v>0</v>
      </c>
      <c r="P27" s="39" t="n">
        <v>0</v>
      </c>
      <c r="Q27" s="39" t="n">
        <v>0</v>
      </c>
      <c r="R27" s="41" t="n">
        <v>0</v>
      </c>
    </row>
    <row r="28" s="29" customFormat="true" ht="21" hidden="false" customHeight="true" outlineLevel="0" collapsed="false">
      <c r="A28" s="38"/>
      <c r="B28" s="37" t="s">
        <v>218</v>
      </c>
      <c r="C28" s="38" t="s">
        <v>348</v>
      </c>
      <c r="D28" s="38"/>
      <c r="E28" s="39" t="n">
        <v>0</v>
      </c>
      <c r="F28" s="39" t="n">
        <v>0</v>
      </c>
      <c r="G28" s="38"/>
      <c r="H28" s="39" t="n">
        <v>0</v>
      </c>
      <c r="I28" s="40" t="n">
        <v>0</v>
      </c>
      <c r="J28" s="38"/>
      <c r="K28" s="37" t="s">
        <v>200</v>
      </c>
      <c r="L28" s="12" t="s">
        <v>349</v>
      </c>
      <c r="M28" s="39" t="n">
        <v>32000</v>
      </c>
      <c r="N28" s="39" t="n">
        <v>32000</v>
      </c>
      <c r="O28" s="39" t="n">
        <v>0</v>
      </c>
      <c r="P28" s="39" t="n">
        <v>0</v>
      </c>
      <c r="Q28" s="39" t="n">
        <v>0</v>
      </c>
      <c r="R28" s="41" t="n">
        <v>0</v>
      </c>
    </row>
    <row r="29" s="29" customFormat="true" ht="21" hidden="false" customHeight="true" outlineLevel="0" collapsed="false">
      <c r="A29" s="38"/>
      <c r="B29" s="37" t="s">
        <v>200</v>
      </c>
      <c r="C29" s="38" t="s">
        <v>350</v>
      </c>
      <c r="D29" s="38"/>
      <c r="E29" s="39" t="n">
        <v>0</v>
      </c>
      <c r="F29" s="39" t="n">
        <v>0</v>
      </c>
      <c r="G29" s="38"/>
      <c r="H29" s="39" t="n">
        <v>0</v>
      </c>
      <c r="I29" s="40" t="n">
        <v>0</v>
      </c>
      <c r="J29" s="38"/>
      <c r="K29" s="37" t="s">
        <v>202</v>
      </c>
      <c r="L29" s="12" t="s">
        <v>351</v>
      </c>
      <c r="M29" s="38"/>
      <c r="N29" s="39" t="n">
        <v>0</v>
      </c>
      <c r="O29" s="39" t="n">
        <v>0</v>
      </c>
      <c r="P29" s="38"/>
      <c r="Q29" s="39" t="n">
        <v>0</v>
      </c>
      <c r="R29" s="41" t="n">
        <v>0</v>
      </c>
    </row>
    <row r="30" s="29" customFormat="true" ht="21" hidden="false" customHeight="true" outlineLevel="0" collapsed="false">
      <c r="A30" s="38"/>
      <c r="B30" s="37" t="s">
        <v>311</v>
      </c>
      <c r="C30" s="38" t="s">
        <v>352</v>
      </c>
      <c r="D30" s="38"/>
      <c r="E30" s="39" t="n">
        <v>0</v>
      </c>
      <c r="F30" s="39" t="n">
        <v>0</v>
      </c>
      <c r="G30" s="38"/>
      <c r="H30" s="39" t="n">
        <v>0</v>
      </c>
      <c r="I30" s="40" t="n">
        <v>0</v>
      </c>
      <c r="J30" s="38"/>
      <c r="K30" s="37" t="s">
        <v>320</v>
      </c>
      <c r="L30" s="12" t="s">
        <v>353</v>
      </c>
      <c r="M30" s="38"/>
      <c r="N30" s="39" t="n">
        <v>0</v>
      </c>
      <c r="O30" s="39" t="n">
        <v>0</v>
      </c>
      <c r="P30" s="38"/>
      <c r="Q30" s="39" t="n">
        <v>0</v>
      </c>
      <c r="R30" s="41" t="n">
        <v>0</v>
      </c>
    </row>
    <row r="31" s="29" customFormat="true" ht="21" hidden="false" customHeight="true" outlineLevel="0" collapsed="false">
      <c r="A31" s="37" t="s">
        <v>354</v>
      </c>
      <c r="B31" s="38"/>
      <c r="C31" s="38" t="s">
        <v>355</v>
      </c>
      <c r="D31" s="38"/>
      <c r="E31" s="39" t="n">
        <v>0</v>
      </c>
      <c r="F31" s="39" t="n">
        <v>0</v>
      </c>
      <c r="G31" s="38"/>
      <c r="H31" s="39" t="n">
        <v>0</v>
      </c>
      <c r="I31" s="40" t="n">
        <v>0</v>
      </c>
      <c r="J31" s="38"/>
      <c r="K31" s="37" t="s">
        <v>221</v>
      </c>
      <c r="L31" s="12" t="s">
        <v>356</v>
      </c>
      <c r="M31" s="39" t="n">
        <v>32000</v>
      </c>
      <c r="N31" s="39" t="n">
        <v>32000</v>
      </c>
      <c r="O31" s="39" t="n">
        <v>0</v>
      </c>
      <c r="P31" s="39" t="n">
        <v>0</v>
      </c>
      <c r="Q31" s="39" t="n">
        <v>0</v>
      </c>
      <c r="R31" s="41" t="n">
        <v>0</v>
      </c>
    </row>
    <row r="32" s="29" customFormat="true" ht="21" hidden="false" customHeight="true" outlineLevel="0" collapsed="false">
      <c r="A32" s="38"/>
      <c r="B32" s="37" t="s">
        <v>196</v>
      </c>
      <c r="C32" s="38" t="s">
        <v>340</v>
      </c>
      <c r="D32" s="38"/>
      <c r="E32" s="39" t="n">
        <v>0</v>
      </c>
      <c r="F32" s="39" t="n">
        <v>0</v>
      </c>
      <c r="G32" s="38"/>
      <c r="H32" s="39" t="n">
        <v>0</v>
      </c>
      <c r="I32" s="40" t="n">
        <v>0</v>
      </c>
      <c r="J32" s="38"/>
      <c r="K32" s="37" t="s">
        <v>206</v>
      </c>
      <c r="L32" s="12" t="s">
        <v>329</v>
      </c>
      <c r="M32" s="38"/>
      <c r="N32" s="39" t="n">
        <v>0</v>
      </c>
      <c r="O32" s="39" t="n">
        <v>0</v>
      </c>
      <c r="P32" s="38"/>
      <c r="Q32" s="39" t="n">
        <v>0</v>
      </c>
      <c r="R32" s="41" t="n">
        <v>0</v>
      </c>
    </row>
    <row r="33" s="29" customFormat="true" ht="21" hidden="false" customHeight="true" outlineLevel="0" collapsed="false">
      <c r="A33" s="38"/>
      <c r="B33" s="37" t="s">
        <v>198</v>
      </c>
      <c r="C33" s="38" t="s">
        <v>342</v>
      </c>
      <c r="D33" s="38"/>
      <c r="E33" s="39" t="n">
        <v>0</v>
      </c>
      <c r="F33" s="39" t="n">
        <v>0</v>
      </c>
      <c r="G33" s="38"/>
      <c r="H33" s="39" t="n">
        <v>0</v>
      </c>
      <c r="I33" s="40" t="n">
        <v>0</v>
      </c>
      <c r="J33" s="38"/>
      <c r="K33" s="37" t="s">
        <v>212</v>
      </c>
      <c r="L33" s="12" t="s">
        <v>333</v>
      </c>
      <c r="M33" s="38"/>
      <c r="N33" s="39" t="n">
        <v>0</v>
      </c>
      <c r="O33" s="39" t="n">
        <v>0</v>
      </c>
      <c r="P33" s="38"/>
      <c r="Q33" s="39" t="n">
        <v>0</v>
      </c>
      <c r="R33" s="41" t="n">
        <v>0</v>
      </c>
    </row>
    <row r="34" s="29" customFormat="true" ht="21" hidden="false" customHeight="true" outlineLevel="0" collapsed="false">
      <c r="A34" s="38"/>
      <c r="B34" s="37" t="s">
        <v>226</v>
      </c>
      <c r="C34" s="38" t="s">
        <v>344</v>
      </c>
      <c r="D34" s="38"/>
      <c r="E34" s="39" t="n">
        <v>0</v>
      </c>
      <c r="F34" s="39" t="n">
        <v>0</v>
      </c>
      <c r="G34" s="38"/>
      <c r="H34" s="39" t="n">
        <v>0</v>
      </c>
      <c r="I34" s="40" t="n">
        <v>0</v>
      </c>
      <c r="J34" s="38"/>
      <c r="K34" s="37" t="s">
        <v>330</v>
      </c>
      <c r="L34" s="12" t="s">
        <v>357</v>
      </c>
      <c r="M34" s="38"/>
      <c r="N34" s="39" t="n">
        <v>0</v>
      </c>
      <c r="O34" s="39" t="n">
        <v>0</v>
      </c>
      <c r="P34" s="38"/>
      <c r="Q34" s="39" t="n">
        <v>0</v>
      </c>
      <c r="R34" s="41" t="n">
        <v>0</v>
      </c>
    </row>
    <row r="35" s="29" customFormat="true" ht="21" hidden="false" customHeight="true" outlineLevel="0" collapsed="false">
      <c r="A35" s="38"/>
      <c r="B35" s="37" t="s">
        <v>238</v>
      </c>
      <c r="C35" s="38" t="s">
        <v>348</v>
      </c>
      <c r="D35" s="38"/>
      <c r="E35" s="39" t="n">
        <v>0</v>
      </c>
      <c r="F35" s="39" t="n">
        <v>0</v>
      </c>
      <c r="G35" s="38"/>
      <c r="H35" s="39" t="n">
        <v>0</v>
      </c>
      <c r="I35" s="40" t="n">
        <v>0</v>
      </c>
      <c r="J35" s="38"/>
      <c r="K35" s="37" t="s">
        <v>223</v>
      </c>
      <c r="L35" s="12" t="s">
        <v>319</v>
      </c>
      <c r="M35" s="39" t="n">
        <v>96000</v>
      </c>
      <c r="N35" s="39" t="n">
        <v>32000</v>
      </c>
      <c r="O35" s="39" t="n">
        <v>64000</v>
      </c>
      <c r="P35" s="39" t="n">
        <v>0</v>
      </c>
      <c r="Q35" s="39" t="n">
        <v>0</v>
      </c>
      <c r="R35" s="41" t="n">
        <v>0</v>
      </c>
    </row>
    <row r="36" s="29" customFormat="true" ht="21" hidden="false" customHeight="true" outlineLevel="0" collapsed="false">
      <c r="A36" s="38"/>
      <c r="B36" s="37" t="s">
        <v>216</v>
      </c>
      <c r="C36" s="38" t="s">
        <v>350</v>
      </c>
      <c r="D36" s="38"/>
      <c r="E36" s="39" t="n">
        <v>0</v>
      </c>
      <c r="F36" s="39" t="n">
        <v>0</v>
      </c>
      <c r="G36" s="38"/>
      <c r="H36" s="39" t="n">
        <v>0</v>
      </c>
      <c r="I36" s="40" t="n">
        <v>0</v>
      </c>
      <c r="J36" s="38"/>
      <c r="K36" s="37" t="s">
        <v>358</v>
      </c>
      <c r="L36" s="12" t="s">
        <v>322</v>
      </c>
      <c r="M36" s="38"/>
      <c r="N36" s="39" t="n">
        <v>0</v>
      </c>
      <c r="O36" s="39" t="n">
        <v>0</v>
      </c>
      <c r="P36" s="38"/>
      <c r="Q36" s="39" t="n">
        <v>0</v>
      </c>
      <c r="R36" s="41" t="n">
        <v>0</v>
      </c>
    </row>
    <row r="37" s="29" customFormat="true" ht="21" hidden="false" customHeight="true" outlineLevel="0" collapsed="false">
      <c r="A37" s="38"/>
      <c r="B37" s="37" t="s">
        <v>311</v>
      </c>
      <c r="C37" s="38" t="s">
        <v>352</v>
      </c>
      <c r="D37" s="38"/>
      <c r="E37" s="39" t="n">
        <v>0</v>
      </c>
      <c r="F37" s="39" t="n">
        <v>0</v>
      </c>
      <c r="G37" s="38"/>
      <c r="H37" s="39" t="n">
        <v>0</v>
      </c>
      <c r="I37" s="40" t="n">
        <v>0</v>
      </c>
      <c r="J37" s="38"/>
      <c r="K37" s="37" t="s">
        <v>359</v>
      </c>
      <c r="L37" s="12" t="s">
        <v>328</v>
      </c>
      <c r="M37" s="38"/>
      <c r="N37" s="39" t="n">
        <v>0</v>
      </c>
      <c r="O37" s="39" t="n">
        <v>0</v>
      </c>
      <c r="P37" s="38"/>
      <c r="Q37" s="39" t="n">
        <v>0</v>
      </c>
      <c r="R37" s="41" t="n">
        <v>0</v>
      </c>
    </row>
    <row r="38" s="29" customFormat="true" ht="21" hidden="false" customHeight="true" outlineLevel="0" collapsed="false">
      <c r="A38" s="37" t="s">
        <v>360</v>
      </c>
      <c r="B38" s="38"/>
      <c r="C38" s="38" t="s">
        <v>361</v>
      </c>
      <c r="D38" s="38"/>
      <c r="E38" s="39" t="n">
        <v>0</v>
      </c>
      <c r="F38" s="39" t="n">
        <v>0</v>
      </c>
      <c r="G38" s="38"/>
      <c r="H38" s="39" t="n">
        <v>0</v>
      </c>
      <c r="I38" s="40" t="n">
        <v>0</v>
      </c>
      <c r="J38" s="38"/>
      <c r="K38" s="37" t="s">
        <v>362</v>
      </c>
      <c r="L38" s="12" t="s">
        <v>363</v>
      </c>
      <c r="M38" s="38"/>
      <c r="N38" s="39" t="n">
        <v>0</v>
      </c>
      <c r="O38" s="39" t="n">
        <v>0</v>
      </c>
      <c r="P38" s="38"/>
      <c r="Q38" s="39" t="n">
        <v>0</v>
      </c>
      <c r="R38" s="41" t="n">
        <v>0</v>
      </c>
    </row>
    <row r="39" s="29" customFormat="true" ht="21" hidden="false" customHeight="true" outlineLevel="0" collapsed="false">
      <c r="A39" s="38"/>
      <c r="B39" s="37" t="s">
        <v>196</v>
      </c>
      <c r="C39" s="38" t="s">
        <v>304</v>
      </c>
      <c r="D39" s="38"/>
      <c r="E39" s="39" t="n">
        <v>0</v>
      </c>
      <c r="F39" s="39" t="n">
        <v>0</v>
      </c>
      <c r="G39" s="38"/>
      <c r="H39" s="39" t="n">
        <v>0</v>
      </c>
      <c r="I39" s="40" t="n">
        <v>0</v>
      </c>
      <c r="J39" s="38"/>
      <c r="K39" s="37" t="s">
        <v>364</v>
      </c>
      <c r="L39" s="12" t="s">
        <v>365</v>
      </c>
      <c r="M39" s="38"/>
      <c r="N39" s="39" t="n">
        <v>0</v>
      </c>
      <c r="O39" s="39" t="n">
        <v>0</v>
      </c>
      <c r="P39" s="38"/>
      <c r="Q39" s="39" t="n">
        <v>0</v>
      </c>
      <c r="R39" s="41" t="n">
        <v>0</v>
      </c>
    </row>
    <row r="40" s="29" customFormat="true" ht="21" hidden="false" customHeight="true" outlineLevel="0" collapsed="false">
      <c r="A40" s="38"/>
      <c r="B40" s="37" t="s">
        <v>198</v>
      </c>
      <c r="C40" s="38" t="s">
        <v>334</v>
      </c>
      <c r="D40" s="38"/>
      <c r="E40" s="39" t="n">
        <v>0</v>
      </c>
      <c r="F40" s="39" t="n">
        <v>0</v>
      </c>
      <c r="G40" s="38"/>
      <c r="H40" s="39" t="n">
        <v>0</v>
      </c>
      <c r="I40" s="40" t="n">
        <v>0</v>
      </c>
      <c r="J40" s="38"/>
      <c r="K40" s="37" t="s">
        <v>366</v>
      </c>
      <c r="L40" s="12" t="s">
        <v>367</v>
      </c>
      <c r="M40" s="38"/>
      <c r="N40" s="39" t="n">
        <v>0</v>
      </c>
      <c r="O40" s="39" t="n">
        <v>0</v>
      </c>
      <c r="P40" s="38"/>
      <c r="Q40" s="39" t="n">
        <v>0</v>
      </c>
      <c r="R40" s="41" t="n">
        <v>0</v>
      </c>
    </row>
    <row r="41" s="29" customFormat="true" ht="21" hidden="false" customHeight="true" outlineLevel="0" collapsed="false">
      <c r="A41" s="38"/>
      <c r="B41" s="37" t="s">
        <v>311</v>
      </c>
      <c r="C41" s="38" t="s">
        <v>368</v>
      </c>
      <c r="D41" s="38"/>
      <c r="E41" s="39" t="n">
        <v>0</v>
      </c>
      <c r="F41" s="39" t="n">
        <v>0</v>
      </c>
      <c r="G41" s="38"/>
      <c r="H41" s="39" t="n">
        <v>0</v>
      </c>
      <c r="I41" s="40" t="n">
        <v>0</v>
      </c>
      <c r="J41" s="38"/>
      <c r="K41" s="37" t="s">
        <v>369</v>
      </c>
      <c r="L41" s="12" t="s">
        <v>370</v>
      </c>
      <c r="M41" s="38"/>
      <c r="N41" s="39" t="n">
        <v>0</v>
      </c>
      <c r="O41" s="39" t="n">
        <v>0</v>
      </c>
      <c r="P41" s="38"/>
      <c r="Q41" s="39" t="n">
        <v>0</v>
      </c>
      <c r="R41" s="41" t="n">
        <v>0</v>
      </c>
    </row>
    <row r="42" s="29" customFormat="true" ht="21" hidden="false" customHeight="true" outlineLevel="0" collapsed="false">
      <c r="A42" s="37" t="s">
        <v>371</v>
      </c>
      <c r="B42" s="38"/>
      <c r="C42" s="38" t="s">
        <v>372</v>
      </c>
      <c r="D42" s="38"/>
      <c r="E42" s="39" t="n">
        <v>0</v>
      </c>
      <c r="F42" s="39" t="n">
        <v>0</v>
      </c>
      <c r="G42" s="38"/>
      <c r="H42" s="39" t="n">
        <v>0</v>
      </c>
      <c r="I42" s="40" t="n">
        <v>0</v>
      </c>
      <c r="J42" s="38"/>
      <c r="K42" s="37" t="s">
        <v>373</v>
      </c>
      <c r="L42" s="12" t="s">
        <v>326</v>
      </c>
      <c r="M42" s="38"/>
      <c r="N42" s="39" t="n">
        <v>0</v>
      </c>
      <c r="O42" s="39" t="n">
        <v>0</v>
      </c>
      <c r="P42" s="38"/>
      <c r="Q42" s="39" t="n">
        <v>0</v>
      </c>
      <c r="R42" s="41" t="n">
        <v>0</v>
      </c>
    </row>
    <row r="43" s="29" customFormat="true" ht="21" hidden="false" customHeight="true" outlineLevel="0" collapsed="false">
      <c r="A43" s="38"/>
      <c r="B43" s="37" t="s">
        <v>196</v>
      </c>
      <c r="C43" s="38" t="s">
        <v>374</v>
      </c>
      <c r="D43" s="38"/>
      <c r="E43" s="39" t="n">
        <v>0</v>
      </c>
      <c r="F43" s="39" t="n">
        <v>0</v>
      </c>
      <c r="G43" s="38"/>
      <c r="H43" s="39" t="n">
        <v>0</v>
      </c>
      <c r="I43" s="40" t="n">
        <v>0</v>
      </c>
      <c r="J43" s="38"/>
      <c r="K43" s="37" t="s">
        <v>375</v>
      </c>
      <c r="L43" s="12" t="s">
        <v>376</v>
      </c>
      <c r="M43" s="38"/>
      <c r="N43" s="39" t="n">
        <v>0</v>
      </c>
      <c r="O43" s="39" t="n">
        <v>0</v>
      </c>
      <c r="P43" s="38"/>
      <c r="Q43" s="39" t="n">
        <v>0</v>
      </c>
      <c r="R43" s="41" t="n">
        <v>0</v>
      </c>
    </row>
    <row r="44" s="29" customFormat="true" ht="21" hidden="false" customHeight="true" outlineLevel="0" collapsed="false">
      <c r="A44" s="38"/>
      <c r="B44" s="37" t="s">
        <v>198</v>
      </c>
      <c r="C44" s="38" t="s">
        <v>377</v>
      </c>
      <c r="D44" s="38"/>
      <c r="E44" s="39" t="n">
        <v>0</v>
      </c>
      <c r="F44" s="39" t="n">
        <v>0</v>
      </c>
      <c r="G44" s="38"/>
      <c r="H44" s="39" t="n">
        <v>0</v>
      </c>
      <c r="I44" s="40" t="n">
        <v>0</v>
      </c>
      <c r="J44" s="38"/>
      <c r="K44" s="37" t="s">
        <v>378</v>
      </c>
      <c r="L44" s="12" t="s">
        <v>379</v>
      </c>
      <c r="M44" s="38"/>
      <c r="N44" s="39" t="n">
        <v>0</v>
      </c>
      <c r="O44" s="39" t="n">
        <v>0</v>
      </c>
      <c r="P44" s="38"/>
      <c r="Q44" s="39" t="n">
        <v>0</v>
      </c>
      <c r="R44" s="41" t="n">
        <v>0</v>
      </c>
    </row>
    <row r="45" s="29" customFormat="true" ht="21" hidden="false" customHeight="true" outlineLevel="0" collapsed="false">
      <c r="A45" s="37" t="s">
        <v>380</v>
      </c>
      <c r="B45" s="38"/>
      <c r="C45" s="38" t="s">
        <v>381</v>
      </c>
      <c r="D45" s="38"/>
      <c r="E45" s="39" t="n">
        <v>0</v>
      </c>
      <c r="F45" s="39" t="n">
        <v>0</v>
      </c>
      <c r="G45" s="38"/>
      <c r="H45" s="39" t="n">
        <v>0</v>
      </c>
      <c r="I45" s="40" t="n">
        <v>0</v>
      </c>
      <c r="J45" s="38"/>
      <c r="K45" s="37" t="s">
        <v>236</v>
      </c>
      <c r="L45" s="12" t="s">
        <v>332</v>
      </c>
      <c r="M45" s="39" t="n">
        <v>45000</v>
      </c>
      <c r="N45" s="39" t="n">
        <v>45000</v>
      </c>
      <c r="O45" s="39" t="n">
        <v>0</v>
      </c>
      <c r="P45" s="39" t="n">
        <v>0</v>
      </c>
      <c r="Q45" s="39" t="n">
        <v>0</v>
      </c>
      <c r="R45" s="41" t="n">
        <v>0</v>
      </c>
    </row>
    <row r="46" s="29" customFormat="true" ht="21" hidden="false" customHeight="true" outlineLevel="0" collapsed="false">
      <c r="A46" s="38"/>
      <c r="B46" s="37" t="s">
        <v>196</v>
      </c>
      <c r="C46" s="38" t="s">
        <v>382</v>
      </c>
      <c r="D46" s="38"/>
      <c r="E46" s="39" t="n">
        <v>0</v>
      </c>
      <c r="F46" s="39" t="n">
        <v>0</v>
      </c>
      <c r="G46" s="38"/>
      <c r="H46" s="39" t="n">
        <v>0</v>
      </c>
      <c r="I46" s="40" t="n">
        <v>0</v>
      </c>
      <c r="J46" s="38"/>
      <c r="K46" s="37" t="s">
        <v>228</v>
      </c>
      <c r="L46" s="12" t="s">
        <v>383</v>
      </c>
      <c r="M46" s="39" t="n">
        <v>273000</v>
      </c>
      <c r="N46" s="39" t="n">
        <v>273000</v>
      </c>
      <c r="O46" s="39" t="n">
        <v>0</v>
      </c>
      <c r="P46" s="39" t="n">
        <v>0</v>
      </c>
      <c r="Q46" s="39" t="n">
        <v>0</v>
      </c>
      <c r="R46" s="41" t="n">
        <v>0</v>
      </c>
    </row>
    <row r="47" s="29" customFormat="true" ht="21" hidden="false" customHeight="true" outlineLevel="0" collapsed="false">
      <c r="A47" s="38"/>
      <c r="B47" s="37" t="s">
        <v>198</v>
      </c>
      <c r="C47" s="38" t="s">
        <v>384</v>
      </c>
      <c r="D47" s="38"/>
      <c r="E47" s="39" t="n">
        <v>0</v>
      </c>
      <c r="F47" s="39" t="n">
        <v>0</v>
      </c>
      <c r="G47" s="38"/>
      <c r="H47" s="39" t="n">
        <v>0</v>
      </c>
      <c r="I47" s="40" t="n">
        <v>0</v>
      </c>
      <c r="J47" s="38"/>
      <c r="K47" s="37" t="s">
        <v>385</v>
      </c>
      <c r="L47" s="12" t="s">
        <v>386</v>
      </c>
      <c r="M47" s="38"/>
      <c r="N47" s="39" t="n">
        <v>0</v>
      </c>
      <c r="O47" s="39" t="n">
        <v>0</v>
      </c>
      <c r="P47" s="38"/>
      <c r="Q47" s="39" t="n">
        <v>0</v>
      </c>
      <c r="R47" s="41" t="n">
        <v>0</v>
      </c>
    </row>
    <row r="48" s="29" customFormat="true" ht="21" hidden="false" customHeight="true" outlineLevel="0" collapsed="false">
      <c r="A48" s="38"/>
      <c r="B48" s="37" t="s">
        <v>311</v>
      </c>
      <c r="C48" s="38" t="s">
        <v>387</v>
      </c>
      <c r="D48" s="38"/>
      <c r="E48" s="39" t="n">
        <v>0</v>
      </c>
      <c r="F48" s="39" t="n">
        <v>0</v>
      </c>
      <c r="G48" s="38"/>
      <c r="H48" s="39" t="n">
        <v>0</v>
      </c>
      <c r="I48" s="40" t="n">
        <v>0</v>
      </c>
      <c r="J48" s="38"/>
      <c r="K48" s="37" t="s">
        <v>311</v>
      </c>
      <c r="L48" s="12" t="s">
        <v>335</v>
      </c>
      <c r="M48" s="38"/>
      <c r="N48" s="39" t="n">
        <v>0</v>
      </c>
      <c r="O48" s="39" t="n">
        <v>0</v>
      </c>
      <c r="P48" s="38"/>
      <c r="Q48" s="39" t="n">
        <v>0</v>
      </c>
      <c r="R48" s="41" t="n">
        <v>0</v>
      </c>
    </row>
    <row r="49" s="29" customFormat="true" ht="21" hidden="false" customHeight="true" outlineLevel="0" collapsed="false">
      <c r="A49" s="37" t="s">
        <v>388</v>
      </c>
      <c r="B49" s="38"/>
      <c r="C49" s="38" t="s">
        <v>389</v>
      </c>
      <c r="D49" s="38"/>
      <c r="E49" s="39" t="n">
        <v>0</v>
      </c>
      <c r="F49" s="39" t="n">
        <v>0</v>
      </c>
      <c r="G49" s="38"/>
      <c r="H49" s="39" t="n">
        <v>0</v>
      </c>
      <c r="I49" s="40" t="n">
        <v>0</v>
      </c>
      <c r="J49" s="37" t="s">
        <v>231</v>
      </c>
      <c r="K49" s="38"/>
      <c r="L49" s="12" t="s">
        <v>390</v>
      </c>
      <c r="M49" s="39" t="n">
        <v>2501354.56</v>
      </c>
      <c r="N49" s="39" t="n">
        <v>2501354.56</v>
      </c>
      <c r="O49" s="39" t="n">
        <v>0</v>
      </c>
      <c r="P49" s="39" t="n">
        <v>0</v>
      </c>
      <c r="Q49" s="39" t="n">
        <v>0</v>
      </c>
      <c r="R49" s="41" t="n">
        <v>0</v>
      </c>
    </row>
    <row r="50" s="29" customFormat="true" ht="21" hidden="false" customHeight="true" outlineLevel="0" collapsed="false">
      <c r="A50" s="38"/>
      <c r="B50" s="37" t="s">
        <v>196</v>
      </c>
      <c r="C50" s="38" t="s">
        <v>391</v>
      </c>
      <c r="D50" s="38"/>
      <c r="E50" s="39" t="n">
        <v>0</v>
      </c>
      <c r="F50" s="39" t="n">
        <v>0</v>
      </c>
      <c r="G50" s="38"/>
      <c r="H50" s="39" t="n">
        <v>0</v>
      </c>
      <c r="I50" s="40" t="n">
        <v>0</v>
      </c>
      <c r="J50" s="38"/>
      <c r="K50" s="37" t="s">
        <v>196</v>
      </c>
      <c r="L50" s="12" t="s">
        <v>392</v>
      </c>
      <c r="M50" s="38"/>
      <c r="N50" s="39" t="n">
        <v>0</v>
      </c>
      <c r="O50" s="39" t="n">
        <v>0</v>
      </c>
      <c r="P50" s="38"/>
      <c r="Q50" s="39" t="n">
        <v>0</v>
      </c>
      <c r="R50" s="41" t="n">
        <v>0</v>
      </c>
    </row>
    <row r="51" s="29" customFormat="true" ht="21" hidden="false" customHeight="true" outlineLevel="0" collapsed="false">
      <c r="A51" s="38"/>
      <c r="B51" s="37" t="s">
        <v>198</v>
      </c>
      <c r="C51" s="38" t="s">
        <v>393</v>
      </c>
      <c r="D51" s="38"/>
      <c r="E51" s="39" t="n">
        <v>0</v>
      </c>
      <c r="F51" s="39" t="n">
        <v>0</v>
      </c>
      <c r="G51" s="38"/>
      <c r="H51" s="39" t="n">
        <v>0</v>
      </c>
      <c r="I51" s="40" t="n">
        <v>0</v>
      </c>
      <c r="J51" s="38"/>
      <c r="K51" s="37" t="s">
        <v>198</v>
      </c>
      <c r="L51" s="12" t="s">
        <v>394</v>
      </c>
      <c r="M51" s="39" t="n">
        <v>359040</v>
      </c>
      <c r="N51" s="39" t="n">
        <v>359040</v>
      </c>
      <c r="O51" s="39" t="n">
        <v>0</v>
      </c>
      <c r="P51" s="39" t="n">
        <v>0</v>
      </c>
      <c r="Q51" s="39" t="n">
        <v>0</v>
      </c>
      <c r="R51" s="41" t="n">
        <v>0</v>
      </c>
    </row>
    <row r="52" s="29" customFormat="true" ht="21" hidden="false" customHeight="true" outlineLevel="0" collapsed="false">
      <c r="A52" s="37" t="s">
        <v>395</v>
      </c>
      <c r="B52" s="38"/>
      <c r="C52" s="38" t="s">
        <v>390</v>
      </c>
      <c r="D52" s="39" t="n">
        <v>2501354.56</v>
      </c>
      <c r="E52" s="39" t="n">
        <v>2501354.56</v>
      </c>
      <c r="F52" s="39" t="n">
        <v>0</v>
      </c>
      <c r="G52" s="39" t="n">
        <v>0</v>
      </c>
      <c r="H52" s="39" t="n">
        <v>0</v>
      </c>
      <c r="I52" s="40" t="n">
        <v>0</v>
      </c>
      <c r="J52" s="38"/>
      <c r="K52" s="37" t="s">
        <v>226</v>
      </c>
      <c r="L52" s="12" t="s">
        <v>396</v>
      </c>
      <c r="M52" s="38"/>
      <c r="N52" s="39" t="n">
        <v>0</v>
      </c>
      <c r="O52" s="39" t="n">
        <v>0</v>
      </c>
      <c r="P52" s="38"/>
      <c r="Q52" s="39" t="n">
        <v>0</v>
      </c>
      <c r="R52" s="41" t="n">
        <v>0</v>
      </c>
    </row>
    <row r="53" s="29" customFormat="true" ht="21" hidden="false" customHeight="true" outlineLevel="0" collapsed="false">
      <c r="A53" s="38"/>
      <c r="B53" s="37" t="s">
        <v>196</v>
      </c>
      <c r="C53" s="38" t="s">
        <v>397</v>
      </c>
      <c r="D53" s="39" t="n">
        <v>2142314.56</v>
      </c>
      <c r="E53" s="39" t="n">
        <v>2142314.56</v>
      </c>
      <c r="F53" s="39" t="n">
        <v>0</v>
      </c>
      <c r="G53" s="39" t="n">
        <v>0</v>
      </c>
      <c r="H53" s="39" t="n">
        <v>0</v>
      </c>
      <c r="I53" s="40" t="n">
        <v>0</v>
      </c>
      <c r="J53" s="38"/>
      <c r="K53" s="37" t="s">
        <v>238</v>
      </c>
      <c r="L53" s="12" t="s">
        <v>398</v>
      </c>
      <c r="M53" s="39" t="n">
        <v>14424</v>
      </c>
      <c r="N53" s="39" t="n">
        <v>14424</v>
      </c>
      <c r="O53" s="39" t="n">
        <v>0</v>
      </c>
      <c r="P53" s="39" t="n">
        <v>0</v>
      </c>
      <c r="Q53" s="39" t="n">
        <v>0</v>
      </c>
      <c r="R53" s="41" t="n">
        <v>0</v>
      </c>
    </row>
    <row r="54" s="29" customFormat="true" ht="21" hidden="false" customHeight="true" outlineLevel="0" collapsed="false">
      <c r="A54" s="38"/>
      <c r="B54" s="37" t="s">
        <v>198</v>
      </c>
      <c r="C54" s="38" t="s">
        <v>399</v>
      </c>
      <c r="D54" s="38"/>
      <c r="E54" s="39" t="n">
        <v>0</v>
      </c>
      <c r="F54" s="39" t="n">
        <v>0</v>
      </c>
      <c r="G54" s="38"/>
      <c r="H54" s="39" t="n">
        <v>0</v>
      </c>
      <c r="I54" s="40" t="n">
        <v>0</v>
      </c>
      <c r="J54" s="38"/>
      <c r="K54" s="37" t="s">
        <v>216</v>
      </c>
      <c r="L54" s="12" t="s">
        <v>400</v>
      </c>
      <c r="M54" s="39" t="n">
        <v>2127890.56</v>
      </c>
      <c r="N54" s="39" t="n">
        <v>2127890.56</v>
      </c>
      <c r="O54" s="39" t="n">
        <v>0</v>
      </c>
      <c r="P54" s="39" t="n">
        <v>0</v>
      </c>
      <c r="Q54" s="39" t="n">
        <v>0</v>
      </c>
      <c r="R54" s="41" t="n">
        <v>0</v>
      </c>
    </row>
    <row r="55" s="29" customFormat="true" ht="21" hidden="false" customHeight="true" outlineLevel="0" collapsed="false">
      <c r="A55" s="38"/>
      <c r="B55" s="37" t="s">
        <v>226</v>
      </c>
      <c r="C55" s="38" t="s">
        <v>401</v>
      </c>
      <c r="D55" s="38"/>
      <c r="E55" s="39" t="n">
        <v>0</v>
      </c>
      <c r="F55" s="39" t="n">
        <v>0</v>
      </c>
      <c r="G55" s="38"/>
      <c r="H55" s="39" t="n">
        <v>0</v>
      </c>
      <c r="I55" s="40" t="n">
        <v>0</v>
      </c>
      <c r="J55" s="38"/>
      <c r="K55" s="37" t="s">
        <v>218</v>
      </c>
      <c r="L55" s="12" t="s">
        <v>402</v>
      </c>
      <c r="M55" s="38"/>
      <c r="N55" s="39" t="n">
        <v>0</v>
      </c>
      <c r="O55" s="39" t="n">
        <v>0</v>
      </c>
      <c r="P55" s="38"/>
      <c r="Q55" s="39" t="n">
        <v>0</v>
      </c>
      <c r="R55" s="41" t="n">
        <v>0</v>
      </c>
    </row>
    <row r="56" s="29" customFormat="true" ht="21" hidden="false" customHeight="true" outlineLevel="0" collapsed="false">
      <c r="A56" s="38"/>
      <c r="B56" s="37" t="s">
        <v>216</v>
      </c>
      <c r="C56" s="38" t="s">
        <v>403</v>
      </c>
      <c r="D56" s="39" t="n">
        <v>359040</v>
      </c>
      <c r="E56" s="39" t="n">
        <v>359040</v>
      </c>
      <c r="F56" s="39" t="n">
        <v>0</v>
      </c>
      <c r="G56" s="39" t="n">
        <v>0</v>
      </c>
      <c r="H56" s="39" t="n">
        <v>0</v>
      </c>
      <c r="I56" s="40" t="n">
        <v>0</v>
      </c>
      <c r="J56" s="38"/>
      <c r="K56" s="37" t="s">
        <v>200</v>
      </c>
      <c r="L56" s="12" t="s">
        <v>404</v>
      </c>
      <c r="M56" s="38"/>
      <c r="N56" s="39" t="n">
        <v>0</v>
      </c>
      <c r="O56" s="39" t="n">
        <v>0</v>
      </c>
      <c r="P56" s="38"/>
      <c r="Q56" s="39" t="n">
        <v>0</v>
      </c>
      <c r="R56" s="41" t="n">
        <v>0</v>
      </c>
    </row>
    <row r="57" s="29" customFormat="true" ht="21" hidden="false" customHeight="true" outlineLevel="0" collapsed="false">
      <c r="A57" s="38"/>
      <c r="B57" s="37" t="s">
        <v>311</v>
      </c>
      <c r="C57" s="38" t="s">
        <v>405</v>
      </c>
      <c r="D57" s="38"/>
      <c r="E57" s="39" t="n">
        <v>0</v>
      </c>
      <c r="F57" s="39" t="n">
        <v>0</v>
      </c>
      <c r="G57" s="38"/>
      <c r="H57" s="39" t="n">
        <v>0</v>
      </c>
      <c r="I57" s="40" t="n">
        <v>0</v>
      </c>
      <c r="J57" s="38"/>
      <c r="K57" s="37" t="s">
        <v>202</v>
      </c>
      <c r="L57" s="12" t="s">
        <v>399</v>
      </c>
      <c r="M57" s="38"/>
      <c r="N57" s="39" t="n">
        <v>0</v>
      </c>
      <c r="O57" s="39" t="n">
        <v>0</v>
      </c>
      <c r="P57" s="38"/>
      <c r="Q57" s="39" t="n">
        <v>0</v>
      </c>
      <c r="R57" s="41" t="n">
        <v>0</v>
      </c>
    </row>
    <row r="58" s="29" customFormat="true" ht="21" hidden="false" customHeight="true" outlineLevel="0" collapsed="false">
      <c r="A58" s="37" t="s">
        <v>406</v>
      </c>
      <c r="B58" s="38"/>
      <c r="C58" s="38" t="s">
        <v>407</v>
      </c>
      <c r="D58" s="38"/>
      <c r="E58" s="39" t="n">
        <v>0</v>
      </c>
      <c r="F58" s="39" t="n">
        <v>0</v>
      </c>
      <c r="G58" s="38"/>
      <c r="H58" s="39" t="n">
        <v>0</v>
      </c>
      <c r="I58" s="40" t="n">
        <v>0</v>
      </c>
      <c r="J58" s="38"/>
      <c r="K58" s="37" t="s">
        <v>320</v>
      </c>
      <c r="L58" s="12" t="s">
        <v>408</v>
      </c>
      <c r="M58" s="38"/>
      <c r="N58" s="39" t="n">
        <v>0</v>
      </c>
      <c r="O58" s="39" t="n">
        <v>0</v>
      </c>
      <c r="P58" s="38"/>
      <c r="Q58" s="39" t="n">
        <v>0</v>
      </c>
      <c r="R58" s="41" t="n">
        <v>0</v>
      </c>
    </row>
    <row r="59" s="29" customFormat="true" ht="21" hidden="false" customHeight="true" outlineLevel="0" collapsed="false">
      <c r="A59" s="38"/>
      <c r="B59" s="37" t="s">
        <v>198</v>
      </c>
      <c r="C59" s="38" t="s">
        <v>409</v>
      </c>
      <c r="D59" s="38"/>
      <c r="E59" s="39" t="n">
        <v>0</v>
      </c>
      <c r="F59" s="39" t="n">
        <v>0</v>
      </c>
      <c r="G59" s="38"/>
      <c r="H59" s="39" t="n">
        <v>0</v>
      </c>
      <c r="I59" s="40" t="n">
        <v>0</v>
      </c>
      <c r="J59" s="38"/>
      <c r="K59" s="37" t="s">
        <v>204</v>
      </c>
      <c r="L59" s="12" t="s">
        <v>401</v>
      </c>
      <c r="M59" s="38"/>
      <c r="N59" s="39" t="n">
        <v>0</v>
      </c>
      <c r="O59" s="39" t="n">
        <v>0</v>
      </c>
      <c r="P59" s="38"/>
      <c r="Q59" s="39" t="n">
        <v>0</v>
      </c>
      <c r="R59" s="41" t="n">
        <v>0</v>
      </c>
    </row>
    <row r="60" s="29" customFormat="true" ht="21" hidden="false" customHeight="true" outlineLevel="0" collapsed="false">
      <c r="A60" s="38"/>
      <c r="B60" s="37" t="s">
        <v>226</v>
      </c>
      <c r="C60" s="38" t="s">
        <v>410</v>
      </c>
      <c r="D60" s="38"/>
      <c r="E60" s="39" t="n">
        <v>0</v>
      </c>
      <c r="F60" s="39" t="n">
        <v>0</v>
      </c>
      <c r="G60" s="38"/>
      <c r="H60" s="39" t="n">
        <v>0</v>
      </c>
      <c r="I60" s="40" t="n">
        <v>0</v>
      </c>
      <c r="J60" s="38"/>
      <c r="K60" s="37" t="s">
        <v>311</v>
      </c>
      <c r="L60" s="12" t="s">
        <v>411</v>
      </c>
      <c r="M60" s="38"/>
      <c r="N60" s="39" t="n">
        <v>0</v>
      </c>
      <c r="O60" s="39" t="n">
        <v>0</v>
      </c>
      <c r="P60" s="38"/>
      <c r="Q60" s="39" t="n">
        <v>0</v>
      </c>
      <c r="R60" s="41" t="n">
        <v>0</v>
      </c>
    </row>
    <row r="61" s="29" customFormat="true" ht="21" hidden="false" customHeight="true" outlineLevel="0" collapsed="false">
      <c r="A61" s="37" t="s">
        <v>412</v>
      </c>
      <c r="B61" s="38"/>
      <c r="C61" s="38" t="s">
        <v>413</v>
      </c>
      <c r="D61" s="38"/>
      <c r="E61" s="39" t="n">
        <v>0</v>
      </c>
      <c r="F61" s="39" t="n">
        <v>0</v>
      </c>
      <c r="G61" s="38"/>
      <c r="H61" s="39" t="n">
        <v>0</v>
      </c>
      <c r="I61" s="40" t="n">
        <v>0</v>
      </c>
      <c r="J61" s="37" t="s">
        <v>414</v>
      </c>
      <c r="K61" s="38"/>
      <c r="L61" s="12" t="s">
        <v>413</v>
      </c>
      <c r="M61" s="38"/>
      <c r="N61" s="39" t="n">
        <v>0</v>
      </c>
      <c r="O61" s="39" t="n">
        <v>0</v>
      </c>
      <c r="P61" s="38"/>
      <c r="Q61" s="39" t="n">
        <v>0</v>
      </c>
      <c r="R61" s="41" t="n">
        <v>0</v>
      </c>
    </row>
    <row r="62" s="29" customFormat="true" ht="21" hidden="false" customHeight="true" outlineLevel="0" collapsed="false">
      <c r="A62" s="38"/>
      <c r="B62" s="37" t="s">
        <v>196</v>
      </c>
      <c r="C62" s="38" t="s">
        <v>415</v>
      </c>
      <c r="D62" s="38"/>
      <c r="E62" s="39" t="n">
        <v>0</v>
      </c>
      <c r="F62" s="39" t="n">
        <v>0</v>
      </c>
      <c r="G62" s="38"/>
      <c r="H62" s="39" t="n">
        <v>0</v>
      </c>
      <c r="I62" s="40" t="n">
        <v>0</v>
      </c>
      <c r="J62" s="38"/>
      <c r="K62" s="37" t="s">
        <v>196</v>
      </c>
      <c r="L62" s="12" t="s">
        <v>415</v>
      </c>
      <c r="M62" s="38"/>
      <c r="N62" s="39" t="n">
        <v>0</v>
      </c>
      <c r="O62" s="39" t="n">
        <v>0</v>
      </c>
      <c r="P62" s="38"/>
      <c r="Q62" s="39" t="n">
        <v>0</v>
      </c>
      <c r="R62" s="41" t="n">
        <v>0</v>
      </c>
    </row>
    <row r="63" s="29" customFormat="true" ht="21" hidden="false" customHeight="true" outlineLevel="0" collapsed="false">
      <c r="A63" s="38"/>
      <c r="B63" s="37" t="s">
        <v>198</v>
      </c>
      <c r="C63" s="38" t="s">
        <v>416</v>
      </c>
      <c r="D63" s="38"/>
      <c r="E63" s="39" t="n">
        <v>0</v>
      </c>
      <c r="F63" s="39" t="n">
        <v>0</v>
      </c>
      <c r="G63" s="38"/>
      <c r="H63" s="39" t="n">
        <v>0</v>
      </c>
      <c r="I63" s="40" t="n">
        <v>0</v>
      </c>
      <c r="J63" s="38"/>
      <c r="K63" s="37" t="s">
        <v>198</v>
      </c>
      <c r="L63" s="12" t="s">
        <v>416</v>
      </c>
      <c r="M63" s="38"/>
      <c r="N63" s="39" t="n">
        <v>0</v>
      </c>
      <c r="O63" s="39" t="n">
        <v>0</v>
      </c>
      <c r="P63" s="38"/>
      <c r="Q63" s="39" t="n">
        <v>0</v>
      </c>
      <c r="R63" s="41" t="n">
        <v>0</v>
      </c>
    </row>
    <row r="64" s="29" customFormat="true" ht="21" hidden="false" customHeight="true" outlineLevel="0" collapsed="false">
      <c r="A64" s="38"/>
      <c r="B64" s="37" t="s">
        <v>226</v>
      </c>
      <c r="C64" s="38" t="s">
        <v>417</v>
      </c>
      <c r="D64" s="38"/>
      <c r="E64" s="39" t="n">
        <v>0</v>
      </c>
      <c r="F64" s="39" t="n">
        <v>0</v>
      </c>
      <c r="G64" s="38"/>
      <c r="H64" s="39" t="n">
        <v>0</v>
      </c>
      <c r="I64" s="40" t="n">
        <v>0</v>
      </c>
      <c r="J64" s="38"/>
      <c r="K64" s="37" t="s">
        <v>226</v>
      </c>
      <c r="L64" s="12" t="s">
        <v>417</v>
      </c>
      <c r="M64" s="38"/>
      <c r="N64" s="39" t="n">
        <v>0</v>
      </c>
      <c r="O64" s="39" t="n">
        <v>0</v>
      </c>
      <c r="P64" s="38"/>
      <c r="Q64" s="39" t="n">
        <v>0</v>
      </c>
      <c r="R64" s="41" t="n">
        <v>0</v>
      </c>
    </row>
    <row r="65" s="29" customFormat="true" ht="21" hidden="false" customHeight="true" outlineLevel="0" collapsed="false">
      <c r="A65" s="38"/>
      <c r="B65" s="37" t="s">
        <v>238</v>
      </c>
      <c r="C65" s="38" t="s">
        <v>418</v>
      </c>
      <c r="D65" s="38"/>
      <c r="E65" s="39" t="n">
        <v>0</v>
      </c>
      <c r="F65" s="39" t="n">
        <v>0</v>
      </c>
      <c r="G65" s="38"/>
      <c r="H65" s="39" t="n">
        <v>0</v>
      </c>
      <c r="I65" s="40" t="n">
        <v>0</v>
      </c>
      <c r="J65" s="38"/>
      <c r="K65" s="37" t="s">
        <v>238</v>
      </c>
      <c r="L65" s="12" t="s">
        <v>418</v>
      </c>
      <c r="M65" s="38"/>
      <c r="N65" s="39" t="n">
        <v>0</v>
      </c>
      <c r="O65" s="39" t="n">
        <v>0</v>
      </c>
      <c r="P65" s="38"/>
      <c r="Q65" s="39" t="n">
        <v>0</v>
      </c>
      <c r="R65" s="41" t="n">
        <v>0</v>
      </c>
    </row>
    <row r="66" s="29" customFormat="true" ht="21" hidden="false" customHeight="true" outlineLevel="0" collapsed="false">
      <c r="A66" s="37" t="s">
        <v>419</v>
      </c>
      <c r="B66" s="38"/>
      <c r="C66" s="38" t="s">
        <v>420</v>
      </c>
      <c r="D66" s="38"/>
      <c r="E66" s="39" t="n">
        <v>0</v>
      </c>
      <c r="F66" s="39" t="n">
        <v>0</v>
      </c>
      <c r="G66" s="38"/>
      <c r="H66" s="39" t="n">
        <v>0</v>
      </c>
      <c r="I66" s="40" t="n">
        <v>0</v>
      </c>
      <c r="J66" s="37" t="s">
        <v>421</v>
      </c>
      <c r="K66" s="38"/>
      <c r="L66" s="12" t="s">
        <v>422</v>
      </c>
      <c r="M66" s="38"/>
      <c r="N66" s="39" t="n">
        <v>0</v>
      </c>
      <c r="O66" s="39" t="n">
        <v>0</v>
      </c>
      <c r="P66" s="38"/>
      <c r="Q66" s="39" t="n">
        <v>0</v>
      </c>
      <c r="R66" s="41" t="n">
        <v>0</v>
      </c>
    </row>
    <row r="67" s="29" customFormat="true" ht="21" hidden="false" customHeight="true" outlineLevel="0" collapsed="false">
      <c r="A67" s="38"/>
      <c r="B67" s="37" t="s">
        <v>196</v>
      </c>
      <c r="C67" s="38" t="s">
        <v>423</v>
      </c>
      <c r="D67" s="38"/>
      <c r="E67" s="39" t="n">
        <v>0</v>
      </c>
      <c r="F67" s="39" t="n">
        <v>0</v>
      </c>
      <c r="G67" s="38"/>
      <c r="H67" s="39" t="n">
        <v>0</v>
      </c>
      <c r="I67" s="40" t="n">
        <v>0</v>
      </c>
      <c r="J67" s="38"/>
      <c r="K67" s="37" t="s">
        <v>196</v>
      </c>
      <c r="L67" s="12" t="s">
        <v>424</v>
      </c>
      <c r="M67" s="38"/>
      <c r="N67" s="39" t="n">
        <v>0</v>
      </c>
      <c r="O67" s="39" t="n">
        <v>0</v>
      </c>
      <c r="P67" s="38"/>
      <c r="Q67" s="39" t="n">
        <v>0</v>
      </c>
      <c r="R67" s="41" t="n">
        <v>0</v>
      </c>
    </row>
    <row r="68" s="29" customFormat="true" ht="21" hidden="false" customHeight="true" outlineLevel="0" collapsed="false">
      <c r="A68" s="38"/>
      <c r="B68" s="37" t="s">
        <v>198</v>
      </c>
      <c r="C68" s="38" t="s">
        <v>425</v>
      </c>
      <c r="D68" s="38"/>
      <c r="E68" s="39" t="n">
        <v>0</v>
      </c>
      <c r="F68" s="39" t="n">
        <v>0</v>
      </c>
      <c r="G68" s="38"/>
      <c r="H68" s="39" t="n">
        <v>0</v>
      </c>
      <c r="I68" s="40" t="n">
        <v>0</v>
      </c>
      <c r="J68" s="38"/>
      <c r="K68" s="37" t="s">
        <v>198</v>
      </c>
      <c r="L68" s="12" t="s">
        <v>426</v>
      </c>
      <c r="M68" s="38"/>
      <c r="N68" s="39" t="n">
        <v>0</v>
      </c>
      <c r="O68" s="39" t="n">
        <v>0</v>
      </c>
      <c r="P68" s="38"/>
      <c r="Q68" s="39" t="n">
        <v>0</v>
      </c>
      <c r="R68" s="41" t="n">
        <v>0</v>
      </c>
    </row>
    <row r="69" s="29" customFormat="true" ht="21" hidden="false" customHeight="true" outlineLevel="0" collapsed="false">
      <c r="A69" s="37" t="s">
        <v>427</v>
      </c>
      <c r="B69" s="38"/>
      <c r="C69" s="38" t="s">
        <v>428</v>
      </c>
      <c r="D69" s="38"/>
      <c r="E69" s="39" t="n">
        <v>0</v>
      </c>
      <c r="F69" s="39" t="n">
        <v>0</v>
      </c>
      <c r="G69" s="38"/>
      <c r="H69" s="39" t="n">
        <v>0</v>
      </c>
      <c r="I69" s="40" t="n">
        <v>0</v>
      </c>
      <c r="J69" s="38"/>
      <c r="K69" s="37" t="s">
        <v>226</v>
      </c>
      <c r="L69" s="12" t="s">
        <v>429</v>
      </c>
      <c r="M69" s="38"/>
      <c r="N69" s="39" t="n">
        <v>0</v>
      </c>
      <c r="O69" s="39" t="n">
        <v>0</v>
      </c>
      <c r="P69" s="38"/>
      <c r="Q69" s="39" t="n">
        <v>0</v>
      </c>
      <c r="R69" s="41" t="n">
        <v>0</v>
      </c>
    </row>
    <row r="70" s="29" customFormat="true" ht="21" hidden="false" customHeight="true" outlineLevel="0" collapsed="false">
      <c r="A70" s="38"/>
      <c r="B70" s="37" t="s">
        <v>196</v>
      </c>
      <c r="C70" s="38" t="s">
        <v>430</v>
      </c>
      <c r="D70" s="38"/>
      <c r="E70" s="39" t="n">
        <v>0</v>
      </c>
      <c r="F70" s="39" t="n">
        <v>0</v>
      </c>
      <c r="G70" s="38"/>
      <c r="H70" s="39" t="n">
        <v>0</v>
      </c>
      <c r="I70" s="40" t="n">
        <v>0</v>
      </c>
      <c r="J70" s="38"/>
      <c r="K70" s="37" t="s">
        <v>216</v>
      </c>
      <c r="L70" s="12" t="s">
        <v>342</v>
      </c>
      <c r="M70" s="38"/>
      <c r="N70" s="39" t="n">
        <v>0</v>
      </c>
      <c r="O70" s="39" t="n">
        <v>0</v>
      </c>
      <c r="P70" s="38"/>
      <c r="Q70" s="39" t="n">
        <v>0</v>
      </c>
      <c r="R70" s="41" t="n">
        <v>0</v>
      </c>
    </row>
    <row r="71" s="29" customFormat="true" ht="21" hidden="false" customHeight="true" outlineLevel="0" collapsed="false">
      <c r="A71" s="38"/>
      <c r="B71" s="37" t="s">
        <v>198</v>
      </c>
      <c r="C71" s="38" t="s">
        <v>431</v>
      </c>
      <c r="D71" s="38"/>
      <c r="E71" s="39" t="n">
        <v>0</v>
      </c>
      <c r="F71" s="39" t="n">
        <v>0</v>
      </c>
      <c r="G71" s="38"/>
      <c r="H71" s="39" t="n">
        <v>0</v>
      </c>
      <c r="I71" s="40" t="n">
        <v>0</v>
      </c>
      <c r="J71" s="38"/>
      <c r="K71" s="37" t="s">
        <v>218</v>
      </c>
      <c r="L71" s="12" t="s">
        <v>350</v>
      </c>
      <c r="M71" s="38"/>
      <c r="N71" s="39" t="n">
        <v>0</v>
      </c>
      <c r="O71" s="39" t="n">
        <v>0</v>
      </c>
      <c r="P71" s="38"/>
      <c r="Q71" s="39" t="n">
        <v>0</v>
      </c>
      <c r="R71" s="41" t="n">
        <v>0</v>
      </c>
    </row>
    <row r="72" s="29" customFormat="true" ht="21" hidden="false" customHeight="true" outlineLevel="0" collapsed="false">
      <c r="A72" s="38"/>
      <c r="B72" s="37" t="s">
        <v>226</v>
      </c>
      <c r="C72" s="38" t="s">
        <v>432</v>
      </c>
      <c r="D72" s="38"/>
      <c r="E72" s="39" t="n">
        <v>0</v>
      </c>
      <c r="F72" s="39" t="n">
        <v>0</v>
      </c>
      <c r="G72" s="38"/>
      <c r="H72" s="39" t="n">
        <v>0</v>
      </c>
      <c r="I72" s="40" t="n">
        <v>0</v>
      </c>
      <c r="J72" s="38"/>
      <c r="K72" s="37" t="s">
        <v>200</v>
      </c>
      <c r="L72" s="12" t="s">
        <v>433</v>
      </c>
      <c r="M72" s="38"/>
      <c r="N72" s="39" t="n">
        <v>0</v>
      </c>
      <c r="O72" s="39" t="n">
        <v>0</v>
      </c>
      <c r="P72" s="38"/>
      <c r="Q72" s="39" t="n">
        <v>0</v>
      </c>
      <c r="R72" s="41" t="n">
        <v>0</v>
      </c>
    </row>
    <row r="73" s="29" customFormat="true" ht="21" hidden="false" customHeight="true" outlineLevel="0" collapsed="false">
      <c r="A73" s="38"/>
      <c r="B73" s="37" t="s">
        <v>238</v>
      </c>
      <c r="C73" s="38" t="s">
        <v>434</v>
      </c>
      <c r="D73" s="38"/>
      <c r="E73" s="39" t="n">
        <v>0</v>
      </c>
      <c r="F73" s="39" t="n">
        <v>0</v>
      </c>
      <c r="G73" s="38"/>
      <c r="H73" s="39" t="n">
        <v>0</v>
      </c>
      <c r="I73" s="40" t="n">
        <v>0</v>
      </c>
      <c r="J73" s="38"/>
      <c r="K73" s="37" t="s">
        <v>202</v>
      </c>
      <c r="L73" s="12" t="s">
        <v>435</v>
      </c>
      <c r="M73" s="38"/>
      <c r="N73" s="39" t="n">
        <v>0</v>
      </c>
      <c r="O73" s="39" t="n">
        <v>0</v>
      </c>
      <c r="P73" s="38"/>
      <c r="Q73" s="39" t="n">
        <v>0</v>
      </c>
      <c r="R73" s="41" t="n">
        <v>0</v>
      </c>
    </row>
    <row r="74" s="29" customFormat="true" ht="21" hidden="false" customHeight="true" outlineLevel="0" collapsed="false">
      <c r="A74" s="37" t="s">
        <v>436</v>
      </c>
      <c r="B74" s="38"/>
      <c r="C74" s="38" t="s">
        <v>437</v>
      </c>
      <c r="D74" s="38"/>
      <c r="E74" s="39" t="n">
        <v>0</v>
      </c>
      <c r="F74" s="39" t="n">
        <v>0</v>
      </c>
      <c r="G74" s="38"/>
      <c r="H74" s="39" t="n">
        <v>0</v>
      </c>
      <c r="I74" s="40" t="n">
        <v>0</v>
      </c>
      <c r="J74" s="38"/>
      <c r="K74" s="37" t="s">
        <v>212</v>
      </c>
      <c r="L74" s="12" t="s">
        <v>344</v>
      </c>
      <c r="M74" s="38"/>
      <c r="N74" s="39" t="n">
        <v>0</v>
      </c>
      <c r="O74" s="39" t="n">
        <v>0</v>
      </c>
      <c r="P74" s="38"/>
      <c r="Q74" s="39" t="n">
        <v>0</v>
      </c>
      <c r="R74" s="41" t="n">
        <v>0</v>
      </c>
    </row>
    <row r="75" s="29" customFormat="true" ht="21" hidden="false" customHeight="true" outlineLevel="0" collapsed="false">
      <c r="A75" s="38"/>
      <c r="B75" s="37" t="s">
        <v>196</v>
      </c>
      <c r="C75" s="38" t="s">
        <v>438</v>
      </c>
      <c r="D75" s="38"/>
      <c r="E75" s="39" t="n">
        <v>0</v>
      </c>
      <c r="F75" s="39" t="n">
        <v>0</v>
      </c>
      <c r="G75" s="38"/>
      <c r="H75" s="39" t="n">
        <v>0</v>
      </c>
      <c r="I75" s="40" t="n">
        <v>0</v>
      </c>
      <c r="J75" s="38"/>
      <c r="K75" s="37" t="s">
        <v>439</v>
      </c>
      <c r="L75" s="12" t="s">
        <v>440</v>
      </c>
      <c r="M75" s="38"/>
      <c r="N75" s="39" t="n">
        <v>0</v>
      </c>
      <c r="O75" s="39" t="n">
        <v>0</v>
      </c>
      <c r="P75" s="38"/>
      <c r="Q75" s="39" t="n">
        <v>0</v>
      </c>
      <c r="R75" s="41" t="n">
        <v>0</v>
      </c>
    </row>
    <row r="76" s="29" customFormat="true" ht="21" hidden="false" customHeight="true" outlineLevel="0" collapsed="false">
      <c r="A76" s="38"/>
      <c r="B76" s="37" t="s">
        <v>198</v>
      </c>
      <c r="C76" s="38" t="s">
        <v>441</v>
      </c>
      <c r="D76" s="38"/>
      <c r="E76" s="39" t="n">
        <v>0</v>
      </c>
      <c r="F76" s="39" t="n">
        <v>0</v>
      </c>
      <c r="G76" s="38"/>
      <c r="H76" s="39" t="n">
        <v>0</v>
      </c>
      <c r="I76" s="40" t="n">
        <v>0</v>
      </c>
      <c r="J76" s="38"/>
      <c r="K76" s="37" t="s">
        <v>442</v>
      </c>
      <c r="L76" s="12" t="s">
        <v>443</v>
      </c>
      <c r="M76" s="38"/>
      <c r="N76" s="39" t="n">
        <v>0</v>
      </c>
      <c r="O76" s="39" t="n">
        <v>0</v>
      </c>
      <c r="P76" s="38"/>
      <c r="Q76" s="39" t="n">
        <v>0</v>
      </c>
      <c r="R76" s="41" t="n">
        <v>0</v>
      </c>
    </row>
    <row r="77" s="29" customFormat="true" ht="21" hidden="false" customHeight="true" outlineLevel="0" collapsed="false">
      <c r="A77" s="37" t="s">
        <v>444</v>
      </c>
      <c r="B77" s="38"/>
      <c r="C77" s="38" t="s">
        <v>445</v>
      </c>
      <c r="D77" s="38"/>
      <c r="E77" s="39" t="n">
        <v>0</v>
      </c>
      <c r="F77" s="39" t="n">
        <v>0</v>
      </c>
      <c r="G77" s="38"/>
      <c r="H77" s="39" t="n">
        <v>0</v>
      </c>
      <c r="I77" s="40" t="n">
        <v>0</v>
      </c>
      <c r="J77" s="38"/>
      <c r="K77" s="37" t="s">
        <v>446</v>
      </c>
      <c r="L77" s="12" t="s">
        <v>447</v>
      </c>
      <c r="M77" s="38"/>
      <c r="N77" s="39" t="n">
        <v>0</v>
      </c>
      <c r="O77" s="39" t="n">
        <v>0</v>
      </c>
      <c r="P77" s="38"/>
      <c r="Q77" s="39" t="n">
        <v>0</v>
      </c>
      <c r="R77" s="41" t="n">
        <v>0</v>
      </c>
    </row>
    <row r="78" s="29" customFormat="true" ht="21" hidden="false" customHeight="true" outlineLevel="0" collapsed="false">
      <c r="A78" s="38"/>
      <c r="B78" s="37" t="s">
        <v>218</v>
      </c>
      <c r="C78" s="38" t="s">
        <v>448</v>
      </c>
      <c r="D78" s="38"/>
      <c r="E78" s="39" t="n">
        <v>0</v>
      </c>
      <c r="F78" s="39" t="n">
        <v>0</v>
      </c>
      <c r="G78" s="38"/>
      <c r="H78" s="39" t="n">
        <v>0</v>
      </c>
      <c r="I78" s="40" t="n">
        <v>0</v>
      </c>
      <c r="J78" s="38"/>
      <c r="K78" s="37" t="s">
        <v>311</v>
      </c>
      <c r="L78" s="12" t="s">
        <v>449</v>
      </c>
      <c r="M78" s="38"/>
      <c r="N78" s="39" t="n">
        <v>0</v>
      </c>
      <c r="O78" s="39" t="n">
        <v>0</v>
      </c>
      <c r="P78" s="38"/>
      <c r="Q78" s="39" t="n">
        <v>0</v>
      </c>
      <c r="R78" s="41" t="n">
        <v>0</v>
      </c>
    </row>
    <row r="79" s="29" customFormat="true" ht="21" hidden="false" customHeight="true" outlineLevel="0" collapsed="false">
      <c r="A79" s="38"/>
      <c r="B79" s="37" t="s">
        <v>200</v>
      </c>
      <c r="C79" s="38" t="s">
        <v>450</v>
      </c>
      <c r="D79" s="38"/>
      <c r="E79" s="39" t="n">
        <v>0</v>
      </c>
      <c r="F79" s="39" t="n">
        <v>0</v>
      </c>
      <c r="G79" s="38"/>
      <c r="H79" s="39" t="n">
        <v>0</v>
      </c>
      <c r="I79" s="40" t="n">
        <v>0</v>
      </c>
      <c r="J79" s="37" t="s">
        <v>451</v>
      </c>
      <c r="K79" s="38"/>
      <c r="L79" s="12" t="s">
        <v>452</v>
      </c>
      <c r="M79" s="38"/>
      <c r="N79" s="39" t="n">
        <v>0</v>
      </c>
      <c r="O79" s="39" t="n">
        <v>0</v>
      </c>
      <c r="P79" s="38"/>
      <c r="Q79" s="39" t="n">
        <v>0</v>
      </c>
      <c r="R79" s="41" t="n">
        <v>0</v>
      </c>
    </row>
    <row r="80" s="29" customFormat="true" ht="21" hidden="false" customHeight="true" outlineLevel="0" collapsed="false">
      <c r="A80" s="38"/>
      <c r="B80" s="37" t="s">
        <v>202</v>
      </c>
      <c r="C80" s="38" t="s">
        <v>453</v>
      </c>
      <c r="D80" s="38"/>
      <c r="E80" s="39" t="n">
        <v>0</v>
      </c>
      <c r="F80" s="39" t="n">
        <v>0</v>
      </c>
      <c r="G80" s="38"/>
      <c r="H80" s="39" t="n">
        <v>0</v>
      </c>
      <c r="I80" s="40" t="n">
        <v>0</v>
      </c>
      <c r="J80" s="38"/>
      <c r="K80" s="37" t="s">
        <v>196</v>
      </c>
      <c r="L80" s="12" t="s">
        <v>424</v>
      </c>
      <c r="M80" s="38"/>
      <c r="N80" s="39" t="n">
        <v>0</v>
      </c>
      <c r="O80" s="39" t="n">
        <v>0</v>
      </c>
      <c r="P80" s="38"/>
      <c r="Q80" s="39" t="n">
        <v>0</v>
      </c>
      <c r="R80" s="41" t="n">
        <v>0</v>
      </c>
    </row>
    <row r="81" s="29" customFormat="true" ht="21" hidden="false" customHeight="true" outlineLevel="0" collapsed="false">
      <c r="A81" s="38"/>
      <c r="B81" s="37" t="s">
        <v>311</v>
      </c>
      <c r="C81" s="38" t="s">
        <v>445</v>
      </c>
      <c r="D81" s="38"/>
      <c r="E81" s="39" t="n">
        <v>0</v>
      </c>
      <c r="F81" s="39" t="n">
        <v>0</v>
      </c>
      <c r="G81" s="38"/>
      <c r="H81" s="39" t="n">
        <v>0</v>
      </c>
      <c r="I81" s="40" t="n">
        <v>0</v>
      </c>
      <c r="J81" s="38"/>
      <c r="K81" s="37" t="s">
        <v>198</v>
      </c>
      <c r="L81" s="12" t="s">
        <v>426</v>
      </c>
      <c r="M81" s="38"/>
      <c r="N81" s="39" t="n">
        <v>0</v>
      </c>
      <c r="O81" s="39" t="n">
        <v>0</v>
      </c>
      <c r="P81" s="38"/>
      <c r="Q81" s="39" t="n">
        <v>0</v>
      </c>
      <c r="R81" s="41" t="n">
        <v>0</v>
      </c>
    </row>
    <row r="82" s="29" customFormat="true" ht="21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3"/>
      <c r="J82" s="38"/>
      <c r="K82" s="37" t="s">
        <v>226</v>
      </c>
      <c r="L82" s="12" t="s">
        <v>429</v>
      </c>
      <c r="M82" s="38"/>
      <c r="N82" s="39" t="n">
        <v>0</v>
      </c>
      <c r="O82" s="39" t="n">
        <v>0</v>
      </c>
      <c r="P82" s="38"/>
      <c r="Q82" s="39" t="n">
        <v>0</v>
      </c>
      <c r="R82" s="41" t="n">
        <v>0</v>
      </c>
    </row>
    <row r="83" s="29" customFormat="true" ht="21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3"/>
      <c r="J83" s="38"/>
      <c r="K83" s="37" t="s">
        <v>216</v>
      </c>
      <c r="L83" s="12" t="s">
        <v>342</v>
      </c>
      <c r="M83" s="38"/>
      <c r="N83" s="39" t="n">
        <v>0</v>
      </c>
      <c r="O83" s="39" t="n">
        <v>0</v>
      </c>
      <c r="P83" s="38"/>
      <c r="Q83" s="39" t="n">
        <v>0</v>
      </c>
      <c r="R83" s="41" t="n">
        <v>0</v>
      </c>
    </row>
    <row r="84" s="29" customFormat="true" ht="21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3"/>
      <c r="J84" s="38"/>
      <c r="K84" s="37" t="s">
        <v>218</v>
      </c>
      <c r="L84" s="12" t="s">
        <v>350</v>
      </c>
      <c r="M84" s="38"/>
      <c r="N84" s="39" t="n">
        <v>0</v>
      </c>
      <c r="O84" s="39" t="n">
        <v>0</v>
      </c>
      <c r="P84" s="38"/>
      <c r="Q84" s="39" t="n">
        <v>0</v>
      </c>
      <c r="R84" s="41" t="n">
        <v>0</v>
      </c>
    </row>
    <row r="85" s="29" customFormat="true" ht="21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3"/>
      <c r="J85" s="38"/>
      <c r="K85" s="37" t="s">
        <v>200</v>
      </c>
      <c r="L85" s="12" t="s">
        <v>433</v>
      </c>
      <c r="M85" s="38"/>
      <c r="N85" s="39" t="n">
        <v>0</v>
      </c>
      <c r="O85" s="39" t="n">
        <v>0</v>
      </c>
      <c r="P85" s="38"/>
      <c r="Q85" s="39" t="n">
        <v>0</v>
      </c>
      <c r="R85" s="41" t="n">
        <v>0</v>
      </c>
    </row>
    <row r="86" s="29" customFormat="true" ht="21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3"/>
      <c r="J86" s="38"/>
      <c r="K86" s="37" t="s">
        <v>202</v>
      </c>
      <c r="L86" s="12" t="s">
        <v>435</v>
      </c>
      <c r="M86" s="38"/>
      <c r="N86" s="39" t="n">
        <v>0</v>
      </c>
      <c r="O86" s="39" t="n">
        <v>0</v>
      </c>
      <c r="P86" s="38"/>
      <c r="Q86" s="39" t="n">
        <v>0</v>
      </c>
      <c r="R86" s="41" t="n">
        <v>0</v>
      </c>
    </row>
    <row r="87" s="29" customFormat="true" ht="21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3"/>
      <c r="J87" s="38"/>
      <c r="K87" s="37" t="s">
        <v>320</v>
      </c>
      <c r="L87" s="12" t="s">
        <v>454</v>
      </c>
      <c r="M87" s="38"/>
      <c r="N87" s="39" t="n">
        <v>0</v>
      </c>
      <c r="O87" s="39" t="n">
        <v>0</v>
      </c>
      <c r="P87" s="38"/>
      <c r="Q87" s="39" t="n">
        <v>0</v>
      </c>
      <c r="R87" s="41" t="n">
        <v>0</v>
      </c>
    </row>
    <row r="88" s="29" customFormat="true" ht="21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4"/>
      <c r="J88" s="38"/>
      <c r="K88" s="37" t="s">
        <v>204</v>
      </c>
      <c r="L88" s="12" t="s">
        <v>455</v>
      </c>
      <c r="M88" s="38"/>
      <c r="N88" s="39" t="n">
        <v>0</v>
      </c>
      <c r="O88" s="39" t="n">
        <v>0</v>
      </c>
      <c r="P88" s="38"/>
      <c r="Q88" s="39" t="n">
        <v>0</v>
      </c>
      <c r="R88" s="41" t="n">
        <v>0</v>
      </c>
    </row>
    <row r="89" s="29" customFormat="true" ht="21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4"/>
      <c r="J89" s="38"/>
      <c r="K89" s="37" t="s">
        <v>221</v>
      </c>
      <c r="L89" s="12" t="s">
        <v>456</v>
      </c>
      <c r="M89" s="38"/>
      <c r="N89" s="39" t="n">
        <v>0</v>
      </c>
      <c r="O89" s="39" t="n">
        <v>0</v>
      </c>
      <c r="P89" s="38"/>
      <c r="Q89" s="39" t="n">
        <v>0</v>
      </c>
      <c r="R89" s="41" t="n">
        <v>0</v>
      </c>
    </row>
    <row r="90" s="29" customFormat="true" ht="21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4"/>
      <c r="J90" s="38"/>
      <c r="K90" s="37" t="s">
        <v>206</v>
      </c>
      <c r="L90" s="12" t="s">
        <v>457</v>
      </c>
      <c r="M90" s="38"/>
      <c r="N90" s="39" t="n">
        <v>0</v>
      </c>
      <c r="O90" s="39" t="n">
        <v>0</v>
      </c>
      <c r="P90" s="38"/>
      <c r="Q90" s="39" t="n">
        <v>0</v>
      </c>
      <c r="R90" s="41" t="n">
        <v>0</v>
      </c>
    </row>
    <row r="91" s="29" customFormat="true" ht="21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4"/>
      <c r="J91" s="38"/>
      <c r="K91" s="37" t="s">
        <v>212</v>
      </c>
      <c r="L91" s="12" t="s">
        <v>344</v>
      </c>
      <c r="M91" s="38"/>
      <c r="N91" s="39" t="n">
        <v>0</v>
      </c>
      <c r="O91" s="39" t="n">
        <v>0</v>
      </c>
      <c r="P91" s="38"/>
      <c r="Q91" s="39" t="n">
        <v>0</v>
      </c>
      <c r="R91" s="41" t="n">
        <v>0</v>
      </c>
    </row>
    <row r="92" s="29" customFormat="true" ht="21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4"/>
      <c r="J92" s="38"/>
      <c r="K92" s="37" t="s">
        <v>439</v>
      </c>
      <c r="L92" s="12" t="s">
        <v>440</v>
      </c>
      <c r="M92" s="38"/>
      <c r="N92" s="39" t="n">
        <v>0</v>
      </c>
      <c r="O92" s="39" t="n">
        <v>0</v>
      </c>
      <c r="P92" s="38"/>
      <c r="Q92" s="39" t="n">
        <v>0</v>
      </c>
      <c r="R92" s="41" t="n">
        <v>0</v>
      </c>
    </row>
    <row r="93" s="29" customFormat="true" ht="21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4"/>
      <c r="J93" s="38"/>
      <c r="K93" s="37" t="s">
        <v>442</v>
      </c>
      <c r="L93" s="12" t="s">
        <v>443</v>
      </c>
      <c r="M93" s="38"/>
      <c r="N93" s="39" t="n">
        <v>0</v>
      </c>
      <c r="O93" s="39" t="n">
        <v>0</v>
      </c>
      <c r="P93" s="38"/>
      <c r="Q93" s="39" t="n">
        <v>0</v>
      </c>
      <c r="R93" s="41" t="n">
        <v>0</v>
      </c>
    </row>
    <row r="94" s="29" customFormat="true" ht="21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4"/>
      <c r="J94" s="38"/>
      <c r="K94" s="37" t="s">
        <v>446</v>
      </c>
      <c r="L94" s="12" t="s">
        <v>447</v>
      </c>
      <c r="M94" s="38"/>
      <c r="N94" s="39" t="n">
        <v>0</v>
      </c>
      <c r="O94" s="39" t="n">
        <v>0</v>
      </c>
      <c r="P94" s="38"/>
      <c r="Q94" s="39" t="n">
        <v>0</v>
      </c>
      <c r="R94" s="41" t="n">
        <v>0</v>
      </c>
    </row>
    <row r="95" s="29" customFormat="true" ht="21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4"/>
      <c r="J95" s="38"/>
      <c r="K95" s="37" t="s">
        <v>311</v>
      </c>
      <c r="L95" s="12" t="s">
        <v>352</v>
      </c>
      <c r="M95" s="38"/>
      <c r="N95" s="39" t="n">
        <v>0</v>
      </c>
      <c r="O95" s="39" t="n">
        <v>0</v>
      </c>
      <c r="P95" s="38"/>
      <c r="Q95" s="39" t="n">
        <v>0</v>
      </c>
      <c r="R95" s="41" t="n">
        <v>0</v>
      </c>
    </row>
    <row r="96" s="29" customFormat="true" ht="21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4"/>
      <c r="J96" s="37" t="s">
        <v>458</v>
      </c>
      <c r="K96" s="38"/>
      <c r="L96" s="12" t="s">
        <v>459</v>
      </c>
      <c r="M96" s="38"/>
      <c r="N96" s="39" t="n">
        <v>0</v>
      </c>
      <c r="O96" s="39" t="n">
        <v>0</v>
      </c>
      <c r="P96" s="38"/>
      <c r="Q96" s="39" t="n">
        <v>0</v>
      </c>
      <c r="R96" s="41" t="n">
        <v>0</v>
      </c>
    </row>
    <row r="97" s="29" customFormat="true" ht="21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4"/>
      <c r="J97" s="38"/>
      <c r="K97" s="37" t="s">
        <v>196</v>
      </c>
      <c r="L97" s="12" t="s">
        <v>460</v>
      </c>
      <c r="M97" s="38"/>
      <c r="N97" s="39" t="n">
        <v>0</v>
      </c>
      <c r="O97" s="39" t="n">
        <v>0</v>
      </c>
      <c r="P97" s="38"/>
      <c r="Q97" s="39" t="n">
        <v>0</v>
      </c>
      <c r="R97" s="41" t="n">
        <v>0</v>
      </c>
    </row>
    <row r="98" s="29" customFormat="true" ht="21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4"/>
      <c r="J98" s="38"/>
      <c r="K98" s="37" t="s">
        <v>311</v>
      </c>
      <c r="L98" s="12" t="s">
        <v>387</v>
      </c>
      <c r="M98" s="38"/>
      <c r="N98" s="39" t="n">
        <v>0</v>
      </c>
      <c r="O98" s="39" t="n">
        <v>0</v>
      </c>
      <c r="P98" s="38"/>
      <c r="Q98" s="39" t="n">
        <v>0</v>
      </c>
      <c r="R98" s="41" t="n">
        <v>0</v>
      </c>
    </row>
    <row r="99" s="29" customFormat="true" ht="21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4"/>
      <c r="J99" s="37" t="s">
        <v>461</v>
      </c>
      <c r="K99" s="38"/>
      <c r="L99" s="12" t="s">
        <v>381</v>
      </c>
      <c r="M99" s="38"/>
      <c r="N99" s="39" t="n">
        <v>0</v>
      </c>
      <c r="O99" s="39" t="n">
        <v>0</v>
      </c>
      <c r="P99" s="38"/>
      <c r="Q99" s="39" t="n">
        <v>0</v>
      </c>
      <c r="R99" s="41" t="n">
        <v>0</v>
      </c>
    </row>
    <row r="100" s="29" customFormat="true" ht="21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4"/>
      <c r="J100" s="38"/>
      <c r="K100" s="37" t="s">
        <v>196</v>
      </c>
      <c r="L100" s="12" t="s">
        <v>460</v>
      </c>
      <c r="M100" s="38"/>
      <c r="N100" s="39" t="n">
        <v>0</v>
      </c>
      <c r="O100" s="39" t="n">
        <v>0</v>
      </c>
      <c r="P100" s="38"/>
      <c r="Q100" s="39" t="n">
        <v>0</v>
      </c>
      <c r="R100" s="41" t="n">
        <v>0</v>
      </c>
    </row>
    <row r="101" s="29" customFormat="true" ht="21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4"/>
      <c r="J101" s="38"/>
      <c r="K101" s="37" t="s">
        <v>226</v>
      </c>
      <c r="L101" s="12" t="s">
        <v>462</v>
      </c>
      <c r="M101" s="38"/>
      <c r="N101" s="39" t="n">
        <v>0</v>
      </c>
      <c r="O101" s="39" t="n">
        <v>0</v>
      </c>
      <c r="P101" s="38"/>
      <c r="Q101" s="39" t="n">
        <v>0</v>
      </c>
      <c r="R101" s="41" t="n">
        <v>0</v>
      </c>
    </row>
    <row r="102" s="29" customFormat="true" ht="21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4"/>
      <c r="J102" s="38"/>
      <c r="K102" s="37" t="s">
        <v>238</v>
      </c>
      <c r="L102" s="12" t="s">
        <v>382</v>
      </c>
      <c r="M102" s="38"/>
      <c r="N102" s="39" t="n">
        <v>0</v>
      </c>
      <c r="O102" s="39" t="n">
        <v>0</v>
      </c>
      <c r="P102" s="38"/>
      <c r="Q102" s="39" t="n">
        <v>0</v>
      </c>
      <c r="R102" s="41" t="n">
        <v>0</v>
      </c>
    </row>
    <row r="103" s="29" customFormat="true" ht="21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4"/>
      <c r="J103" s="38"/>
      <c r="K103" s="37" t="s">
        <v>216</v>
      </c>
      <c r="L103" s="12" t="s">
        <v>384</v>
      </c>
      <c r="M103" s="38"/>
      <c r="N103" s="39" t="n">
        <v>0</v>
      </c>
      <c r="O103" s="39" t="n">
        <v>0</v>
      </c>
      <c r="P103" s="38"/>
      <c r="Q103" s="39" t="n">
        <v>0</v>
      </c>
      <c r="R103" s="41" t="n">
        <v>0</v>
      </c>
    </row>
    <row r="104" s="29" customFormat="true" ht="21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4"/>
      <c r="J104" s="38"/>
      <c r="K104" s="37" t="s">
        <v>311</v>
      </c>
      <c r="L104" s="12" t="s">
        <v>387</v>
      </c>
      <c r="M104" s="38"/>
      <c r="N104" s="39" t="n">
        <v>0</v>
      </c>
      <c r="O104" s="39" t="n">
        <v>0</v>
      </c>
      <c r="P104" s="38"/>
      <c r="Q104" s="39" t="n">
        <v>0</v>
      </c>
      <c r="R104" s="41" t="n">
        <v>0</v>
      </c>
    </row>
    <row r="105" s="29" customFormat="true" ht="21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4"/>
      <c r="J105" s="37" t="s">
        <v>463</v>
      </c>
      <c r="K105" s="38"/>
      <c r="L105" s="12" t="s">
        <v>407</v>
      </c>
      <c r="M105" s="38"/>
      <c r="N105" s="39" t="n">
        <v>0</v>
      </c>
      <c r="O105" s="39" t="n">
        <v>0</v>
      </c>
      <c r="P105" s="38"/>
      <c r="Q105" s="39" t="n">
        <v>0</v>
      </c>
      <c r="R105" s="41" t="n">
        <v>0</v>
      </c>
    </row>
    <row r="106" s="29" customFormat="true" ht="21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4"/>
      <c r="J106" s="38"/>
      <c r="K106" s="37" t="s">
        <v>198</v>
      </c>
      <c r="L106" s="12" t="s">
        <v>409</v>
      </c>
      <c r="M106" s="38"/>
      <c r="N106" s="39" t="n">
        <v>0</v>
      </c>
      <c r="O106" s="39" t="n">
        <v>0</v>
      </c>
      <c r="P106" s="38"/>
      <c r="Q106" s="39" t="n">
        <v>0</v>
      </c>
      <c r="R106" s="41" t="n">
        <v>0</v>
      </c>
    </row>
    <row r="107" s="29" customFormat="true" ht="21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4"/>
      <c r="J107" s="38"/>
      <c r="K107" s="37" t="s">
        <v>226</v>
      </c>
      <c r="L107" s="12" t="s">
        <v>410</v>
      </c>
      <c r="M107" s="38"/>
      <c r="N107" s="39" t="n">
        <v>0</v>
      </c>
      <c r="O107" s="39" t="n">
        <v>0</v>
      </c>
      <c r="P107" s="38"/>
      <c r="Q107" s="39" t="n">
        <v>0</v>
      </c>
      <c r="R107" s="41" t="n">
        <v>0</v>
      </c>
    </row>
    <row r="108" s="29" customFormat="true" ht="21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4"/>
      <c r="J108" s="37" t="s">
        <v>464</v>
      </c>
      <c r="K108" s="38"/>
      <c r="L108" s="12" t="s">
        <v>445</v>
      </c>
      <c r="M108" s="38"/>
      <c r="N108" s="39" t="n">
        <v>0</v>
      </c>
      <c r="O108" s="39" t="n">
        <v>0</v>
      </c>
      <c r="P108" s="38"/>
      <c r="Q108" s="39" t="n">
        <v>0</v>
      </c>
      <c r="R108" s="41" t="n">
        <v>0</v>
      </c>
    </row>
    <row r="109" s="29" customFormat="true" ht="21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4"/>
      <c r="J109" s="38"/>
      <c r="K109" s="37" t="s">
        <v>218</v>
      </c>
      <c r="L109" s="12" t="s">
        <v>448</v>
      </c>
      <c r="M109" s="38"/>
      <c r="N109" s="39" t="n">
        <v>0</v>
      </c>
      <c r="O109" s="39" t="n">
        <v>0</v>
      </c>
      <c r="P109" s="38"/>
      <c r="Q109" s="39" t="n">
        <v>0</v>
      </c>
      <c r="R109" s="41" t="n">
        <v>0</v>
      </c>
    </row>
    <row r="110" s="29" customFormat="true" ht="21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4"/>
      <c r="J110" s="38"/>
      <c r="K110" s="37" t="s">
        <v>200</v>
      </c>
      <c r="L110" s="12" t="s">
        <v>450</v>
      </c>
      <c r="M110" s="38"/>
      <c r="N110" s="39" t="n">
        <v>0</v>
      </c>
      <c r="O110" s="39" t="n">
        <v>0</v>
      </c>
      <c r="P110" s="38"/>
      <c r="Q110" s="39" t="n">
        <v>0</v>
      </c>
      <c r="R110" s="41" t="n">
        <v>0</v>
      </c>
    </row>
    <row r="111" s="29" customFormat="true" ht="21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4"/>
      <c r="J111" s="38"/>
      <c r="K111" s="37" t="s">
        <v>202</v>
      </c>
      <c r="L111" s="12" t="s">
        <v>453</v>
      </c>
      <c r="M111" s="38"/>
      <c r="N111" s="39" t="n">
        <v>0</v>
      </c>
      <c r="O111" s="39" t="n">
        <v>0</v>
      </c>
      <c r="P111" s="38"/>
      <c r="Q111" s="39" t="n">
        <v>0</v>
      </c>
      <c r="R111" s="41" t="n">
        <v>0</v>
      </c>
    </row>
    <row r="112" s="29" customFormat="true" ht="21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4"/>
      <c r="J112" s="38"/>
      <c r="K112" s="37" t="s">
        <v>311</v>
      </c>
      <c r="L112" s="12" t="s">
        <v>445</v>
      </c>
      <c r="M112" s="38"/>
      <c r="N112" s="39" t="n">
        <v>0</v>
      </c>
      <c r="O112" s="39" t="n">
        <v>0</v>
      </c>
      <c r="P112" s="38"/>
      <c r="Q112" s="39" t="n">
        <v>0</v>
      </c>
      <c r="R112" s="41" t="n">
        <v>0</v>
      </c>
    </row>
    <row r="113" s="29" customFormat="true" ht="21" hidden="false" customHeight="true" outlineLevel="0" collapsed="false">
      <c r="A113" s="42"/>
      <c r="B113" s="42"/>
      <c r="C113" s="45" t="s">
        <v>48</v>
      </c>
      <c r="D113" s="46" t="n">
        <v>13342803.3</v>
      </c>
      <c r="E113" s="46" t="n">
        <v>13212348.3</v>
      </c>
      <c r="F113" s="46" t="n">
        <v>130455</v>
      </c>
      <c r="G113" s="46" t="n">
        <v>0</v>
      </c>
      <c r="H113" s="46" t="n">
        <v>0</v>
      </c>
      <c r="I113" s="46" t="n">
        <v>0</v>
      </c>
      <c r="J113" s="47"/>
      <c r="K113" s="47"/>
      <c r="L113" s="48" t="s">
        <v>48</v>
      </c>
      <c r="M113" s="46" t="n">
        <v>13342803.3</v>
      </c>
      <c r="N113" s="46" t="n">
        <v>13212348.3</v>
      </c>
      <c r="O113" s="46" t="n">
        <v>130455</v>
      </c>
      <c r="P113" s="46" t="n">
        <v>0</v>
      </c>
      <c r="Q113" s="46" t="n">
        <v>0</v>
      </c>
      <c r="R113" s="49" t="n">
        <v>0</v>
      </c>
    </row>
    <row r="114" s="29" customFormat="true" ht="21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s="29" customFormat="true" ht="21" hidden="false" customHeight="true" outlineLevel="0" collapsed="false">
      <c r="A1" s="32" t="s">
        <v>465</v>
      </c>
      <c r="B1" s="32"/>
      <c r="C1" s="32"/>
      <c r="D1" s="32"/>
      <c r="E1" s="32"/>
      <c r="F1" s="26"/>
    </row>
    <row r="2" customFormat="false" ht="34" hidden="false" customHeight="true" outlineLevel="0" collapsed="false">
      <c r="A2" s="27" t="s">
        <v>466</v>
      </c>
      <c r="B2" s="27"/>
      <c r="C2" s="27"/>
      <c r="D2" s="27"/>
      <c r="E2" s="27"/>
    </row>
    <row r="3" customFormat="false" ht="21" hidden="false" customHeight="true" outlineLevel="0" collapsed="false">
      <c r="A3" s="4" t="s">
        <v>2</v>
      </c>
      <c r="B3" s="4"/>
      <c r="C3" s="4"/>
      <c r="D3" s="50" t="s">
        <v>3</v>
      </c>
      <c r="E3" s="50"/>
    </row>
    <row r="4" customFormat="false" ht="21" hidden="false" customHeight="true" outlineLevel="0" collapsed="false">
      <c r="A4" s="7" t="s">
        <v>467</v>
      </c>
      <c r="B4" s="7" t="s">
        <v>55</v>
      </c>
      <c r="C4" s="7" t="s">
        <v>468</v>
      </c>
      <c r="D4" s="7" t="s">
        <v>469</v>
      </c>
      <c r="E4" s="7"/>
    </row>
    <row r="5" customFormat="false" ht="21" hidden="false" customHeight="true" outlineLevel="0" collapsed="false">
      <c r="A5" s="7"/>
      <c r="B5" s="7"/>
      <c r="C5" s="7"/>
      <c r="D5" s="7" t="s">
        <v>470</v>
      </c>
      <c r="E5" s="7" t="s">
        <v>471</v>
      </c>
    </row>
    <row r="6" customFormat="false" ht="21" hidden="false" customHeight="true" outlineLevel="0" collapsed="false">
      <c r="A6" s="7" t="s">
        <v>169</v>
      </c>
      <c r="B6" s="30" t="n">
        <f aca="false">B8+B9</f>
        <v>307837.32</v>
      </c>
      <c r="C6" s="30" t="n">
        <f aca="false">C8+C9</f>
        <v>314119.72</v>
      </c>
      <c r="D6" s="30" t="n">
        <f aca="false">B6-C6</f>
        <v>-6282.39999999997</v>
      </c>
      <c r="E6" s="51" t="n">
        <f aca="false">D6/C6</f>
        <v>-0.0200000178275976</v>
      </c>
      <c r="F6" s="52"/>
      <c r="G6" s="53"/>
      <c r="H6" s="53"/>
      <c r="I6" s="54"/>
      <c r="J6" s="1"/>
    </row>
    <row r="7" customFormat="false" ht="21" hidden="false" customHeight="true" outlineLevel="0" collapsed="false">
      <c r="A7" s="55" t="s">
        <v>472</v>
      </c>
      <c r="B7" s="30"/>
      <c r="C7" s="30" t="n">
        <v>0</v>
      </c>
      <c r="D7" s="30" t="n">
        <v>0</v>
      </c>
      <c r="E7" s="51" t="n">
        <v>0</v>
      </c>
      <c r="F7" s="52"/>
      <c r="G7" s="53"/>
      <c r="H7" s="53"/>
      <c r="I7" s="54"/>
      <c r="J7" s="1"/>
    </row>
    <row r="8" customFormat="false" ht="21" hidden="false" customHeight="true" outlineLevel="0" collapsed="false">
      <c r="A8" s="55" t="s">
        <v>473</v>
      </c>
      <c r="B8" s="56" t="n">
        <v>258032.04</v>
      </c>
      <c r="C8" s="56" t="n">
        <v>263298</v>
      </c>
      <c r="D8" s="30" t="n">
        <f aca="false">B8-C8</f>
        <v>-5265.95999999999</v>
      </c>
      <c r="E8" s="51" t="n">
        <f aca="false">D8/C8</f>
        <v>-0.02</v>
      </c>
      <c r="F8" s="52"/>
      <c r="G8" s="53"/>
      <c r="H8" s="53"/>
      <c r="I8" s="54"/>
      <c r="J8" s="1"/>
    </row>
    <row r="9" customFormat="false" ht="21" hidden="false" customHeight="true" outlineLevel="0" collapsed="false">
      <c r="A9" s="55" t="s">
        <v>474</v>
      </c>
      <c r="B9" s="56" t="n">
        <v>49805.28</v>
      </c>
      <c r="C9" s="56" t="n">
        <v>50821.72</v>
      </c>
      <c r="D9" s="30" t="n">
        <f aca="false">B9-C9</f>
        <v>-1016.44</v>
      </c>
      <c r="E9" s="51" t="n">
        <f aca="false">D9/C9</f>
        <v>-0.0200001101891082</v>
      </c>
      <c r="F9" s="52"/>
      <c r="G9" s="53"/>
      <c r="H9" s="53"/>
      <c r="I9" s="54"/>
      <c r="J9" s="1"/>
    </row>
    <row r="10" customFormat="false" ht="21" hidden="false" customHeight="true" outlineLevel="0" collapsed="false">
      <c r="A10" s="35" t="s">
        <v>475</v>
      </c>
      <c r="B10" s="30" t="n">
        <v>0</v>
      </c>
      <c r="C10" s="30" t="n">
        <v>0</v>
      </c>
      <c r="D10" s="30" t="n">
        <v>0</v>
      </c>
      <c r="E10" s="51" t="n">
        <v>0</v>
      </c>
      <c r="F10" s="52"/>
      <c r="G10" s="53"/>
      <c r="H10" s="53"/>
      <c r="I10" s="54"/>
      <c r="J10" s="1"/>
    </row>
    <row r="11" customFormat="false" ht="21" hidden="false" customHeight="true" outlineLevel="0" collapsed="false">
      <c r="A11" s="35" t="s">
        <v>476</v>
      </c>
      <c r="B11" s="56" t="n">
        <v>49805.28</v>
      </c>
      <c r="C11" s="56" t="n">
        <v>50821.72</v>
      </c>
      <c r="D11" s="30" t="n">
        <f aca="false">B11-C11</f>
        <v>-1016.44</v>
      </c>
      <c r="E11" s="51" t="n">
        <f aca="false">D11/C11</f>
        <v>-0.0200001101891082</v>
      </c>
      <c r="F11" s="52"/>
      <c r="G11" s="53"/>
      <c r="H11" s="53"/>
      <c r="I11" s="54"/>
      <c r="J11" s="1"/>
    </row>
    <row r="12" customFormat="false" ht="21" hidden="false" customHeight="true" outlineLevel="0" collapsed="false">
      <c r="A12" s="26"/>
      <c r="B12" s="26"/>
      <c r="C12" s="26"/>
      <c r="D12" s="26"/>
      <c r="E12" s="26"/>
    </row>
    <row r="13" customFormat="false" ht="21" hidden="false" customHeight="true" outlineLevel="0" collapsed="false">
      <c r="A13" s="26"/>
      <c r="B13" s="26"/>
      <c r="C13" s="26"/>
      <c r="D13" s="26"/>
      <c r="E13" s="26"/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58:34Z</dcterms:created>
  <dc:creator/>
  <dc:description/>
  <dc:language>en-US</dc:language>
  <cp:lastModifiedBy/>
  <dcterms:modified xsi:type="dcterms:W3CDTF">2018-03-13T01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