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0" uniqueCount="75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沧源佤族自治县妇幼保健计划生育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沧源佤族自治县妇幼保健计划生育服务中心</t>
  </si>
  <si>
    <t xml:space="preserve">3,115,227.00</t>
  </si>
  <si>
    <t xml:space="preserve">309</t>
  </si>
  <si>
    <t xml:space="preserve">资本性支出（基本建设）</t>
  </si>
  <si>
    <t xml:space="preserve">311</t>
  </si>
  <si>
    <t xml:space="preserve">对企业补助（基本建设）</t>
  </si>
  <si>
    <t xml:space="preserve">163,067.00</t>
  </si>
  <si>
    <t xml:space="preserve">30901</t>
  </si>
  <si>
    <t xml:space="preserve">31101</t>
  </si>
  <si>
    <t xml:space="preserve">80,506.00</t>
  </si>
  <si>
    <t xml:space="preserve">30902</t>
  </si>
  <si>
    <t xml:space="preserve">31199</t>
  </si>
  <si>
    <t xml:space="preserve">30903</t>
  </si>
  <si>
    <t xml:space="preserve">30905</t>
  </si>
  <si>
    <t xml:space="preserve">3,702.00</t>
  </si>
  <si>
    <t xml:space="preserve">30906</t>
  </si>
  <si>
    <t xml:space="preserve">85,652.11</t>
  </si>
  <si>
    <t xml:space="preserve">30907</t>
  </si>
  <si>
    <t xml:space="preserve">46,542.63</t>
  </si>
  <si>
    <t xml:space="preserve">30908</t>
  </si>
  <si>
    <t xml:space="preserve">30913</t>
  </si>
  <si>
    <t xml:space="preserve">30919</t>
  </si>
  <si>
    <t xml:space="preserve">50,162.26</t>
  </si>
  <si>
    <t xml:space="preserve">20921</t>
  </si>
  <si>
    <t xml:space="preserve">30922</t>
  </si>
  <si>
    <t xml:space="preserve">34,010.00</t>
  </si>
  <si>
    <t xml:space="preserve">30999</t>
  </si>
  <si>
    <t xml:space="preserve">  其他基本建设支出</t>
  </si>
  <si>
    <t xml:space="preserve">56,427.10</t>
  </si>
  <si>
    <t xml:space="preserve">96,369.07</t>
  </si>
  <si>
    <t xml:space="preserve">1,896,268.40</t>
  </si>
  <si>
    <t xml:space="preserve">34,068.90</t>
  </si>
  <si>
    <t xml:space="preserve">13,998.00</t>
  </si>
  <si>
    <t xml:space="preserve">  其他对个人和家庭的补助</t>
  </si>
  <si>
    <t xml:space="preserve">554,453.5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沧源佤族自治县妇幼保健计划生育服务中心没有政府性基金收入，也没有使用政府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沧源佤族自治县妇幼保健计划生育服务中心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说明：沧源佤族自治县妇幼保健计划生育服务中心属于公益一类事业单位，不属于行政事业单位，无三公经费的预算及决算，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一、机构编制情况                                                                          临沧市沧源佤族自治县妇幼保健计划生育服务中心为公益一类事业单位，经费来源为财政全额拨款，</t>
    </r>
    <r>
      <rPr>
        <sz val="12"/>
        <color rgb="FF000000"/>
        <rFont val="宋体"/>
        <family val="0"/>
        <charset val="134"/>
      </rPr>
      <t xml:space="preserve">2022</t>
    </r>
    <r>
      <rPr>
        <sz val="12"/>
        <color rgb="FF000000"/>
        <rFont val="Noto Sans"/>
        <family val="2"/>
      </rPr>
      <t xml:space="preserve">年末实有人员编制</t>
    </r>
    <r>
      <rPr>
        <sz val="12"/>
        <color rgb="FF000000"/>
        <rFont val="宋体"/>
        <family val="0"/>
        <charset val="134"/>
      </rPr>
      <t xml:space="preserve">37 </t>
    </r>
    <r>
      <rPr>
        <sz val="12"/>
        <color rgb="FF000000"/>
        <rFont val="Noto Sans"/>
        <family val="2"/>
      </rPr>
      <t xml:space="preserve">人；其中：事业编制</t>
    </r>
    <r>
      <rPr>
        <sz val="12"/>
        <color rgb="FF000000"/>
        <rFont val="宋体"/>
        <family val="0"/>
        <charset val="134"/>
      </rPr>
      <t xml:space="preserve">37</t>
    </r>
    <r>
      <rPr>
        <sz val="12"/>
        <color rgb="FF000000"/>
        <rFont val="Noto Sans"/>
        <family val="2"/>
      </rPr>
      <t xml:space="preserve">人；在编实有事业人员</t>
    </r>
    <r>
      <rPr>
        <sz val="12"/>
        <color rgb="FF000000"/>
        <rFont val="宋体"/>
        <family val="0"/>
        <charset val="134"/>
      </rPr>
      <t xml:space="preserve">37</t>
    </r>
    <r>
      <rPr>
        <sz val="12"/>
        <color rgb="FF000000"/>
        <rFont val="Noto Sans"/>
        <family val="2"/>
      </rPr>
      <t xml:space="preserve">人；实有车辆编制</t>
    </r>
    <r>
      <rPr>
        <sz val="12"/>
        <color rgb="FF000000"/>
        <rFont val="宋体"/>
        <family val="0"/>
        <charset val="134"/>
      </rPr>
      <t xml:space="preserve">4</t>
    </r>
    <r>
      <rPr>
        <sz val="12"/>
        <color rgb="FF000000"/>
        <rFont val="Noto Sans"/>
        <family val="2"/>
      </rPr>
      <t xml:space="preserve">辆，在编实有车辆</t>
    </r>
    <r>
      <rPr>
        <sz val="12"/>
        <color rgb="FF000000"/>
        <rFont val="宋体"/>
        <family val="0"/>
        <charset val="134"/>
      </rPr>
      <t xml:space="preserve">4</t>
    </r>
    <r>
      <rPr>
        <sz val="12"/>
        <color rgb="FF000000"/>
        <rFont val="Noto Sans"/>
        <family val="2"/>
      </rPr>
      <t xml:space="preserve">辆。                                                                    二、主要职能                                                                              为本辖区内妇女儿童提供围产保健、妇女保健、儿童保健等妇幼保健服务和妇女儿童常见病防治、助产技术服务等；承担计划生育宣传教育、技术服务、优生指导、药具发放、信息咨询、随访服务、生殖保健、人员培训等任务；落实妇幼重大公共卫生服务项目和基本公共卫生服务项目；开展孕前优生健康检查和出生缺陷综合防治服务等工作；受卫生和计划生育局委托承担辖区妇幼保健和计划生育技术服务业务管理、培训和技术支持工作；完成上级部门交办的其他事项。是全县基层妇幼卫生工作中心、危急孕产妇和儿童急救中心、妇幼项目技术指导中心及预防艾滋病、乙肝梅毒母婴传播工作主要实施单位。</t>
    </r>
  </si>
  <si>
    <t xml:space="preserve">（二）部门绩效目标的设立情况</t>
  </si>
  <si>
    <r>
      <rPr>
        <sz val="12"/>
        <color rgb="FF000000"/>
        <rFont val="宋体"/>
        <family val="0"/>
        <charset val="134"/>
      </rPr>
      <t xml:space="preserve">1.</t>
    </r>
    <r>
      <rPr>
        <sz val="12"/>
        <color rgb="FF000000"/>
        <rFont val="Noto Sans"/>
        <family val="2"/>
      </rPr>
      <t xml:space="preserve">通过对</t>
    </r>
    <r>
      <rPr>
        <sz val="12"/>
        <color rgb="FF000000"/>
        <rFont val="宋体"/>
        <family val="0"/>
        <charset val="134"/>
      </rPr>
      <t xml:space="preserve">0-7</t>
    </r>
    <r>
      <rPr>
        <sz val="12"/>
        <color rgb="FF000000"/>
        <rFont val="Noto Sans"/>
        <family val="2"/>
      </rPr>
      <t xml:space="preserve">岁儿童的追踪管理，使</t>
    </r>
    <r>
      <rPr>
        <sz val="12"/>
        <color rgb="FF000000"/>
        <rFont val="宋体"/>
        <family val="0"/>
        <charset val="134"/>
      </rPr>
      <t xml:space="preserve">7</t>
    </r>
    <r>
      <rPr>
        <sz val="12"/>
        <color rgb="FF000000"/>
        <rFont val="Noto Sans"/>
        <family val="2"/>
      </rPr>
      <t xml:space="preserve">岁以下儿童健康管理率达到</t>
    </r>
    <r>
      <rPr>
        <sz val="12"/>
        <color rgb="FF000000"/>
        <rFont val="宋体"/>
        <family val="0"/>
        <charset val="134"/>
      </rPr>
      <t xml:space="preserve">85%</t>
    </r>
    <r>
      <rPr>
        <sz val="12"/>
        <color rgb="FF000000"/>
        <rFont val="Noto Sans"/>
        <family val="2"/>
      </rPr>
      <t xml:space="preserve">以上。</t>
    </r>
    <r>
      <rPr>
        <sz val="12"/>
        <color rgb="FF000000"/>
        <rFont val="宋体"/>
        <family val="0"/>
        <charset val="134"/>
      </rPr>
      <t xml:space="preserve">2.</t>
    </r>
    <r>
      <rPr>
        <sz val="12"/>
        <color rgb="FF000000"/>
        <rFont val="Noto Sans"/>
        <family val="2"/>
      </rPr>
      <t xml:space="preserve">通过早孕检测、产后访视等措施，使孕产妇系统管理率达到</t>
    </r>
    <r>
      <rPr>
        <sz val="12"/>
        <color rgb="FF000000"/>
        <rFont val="宋体"/>
        <family val="0"/>
        <charset val="134"/>
      </rPr>
      <t xml:space="preserve">90%</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通过婚前医学检查干预，使婚前医学检查率达到</t>
    </r>
    <r>
      <rPr>
        <sz val="12"/>
        <color rgb="FF000000"/>
        <rFont val="宋体"/>
        <family val="0"/>
        <charset val="134"/>
      </rPr>
      <t xml:space="preserve">85%</t>
    </r>
    <r>
      <rPr>
        <sz val="12"/>
        <color rgb="FF000000"/>
        <rFont val="Noto Sans"/>
        <family val="2"/>
      </rPr>
      <t xml:space="preserve">以上。</t>
    </r>
    <r>
      <rPr>
        <sz val="12"/>
        <color rgb="FF000000"/>
        <rFont val="宋体"/>
        <family val="0"/>
        <charset val="134"/>
      </rPr>
      <t xml:space="preserve">4.</t>
    </r>
    <r>
      <rPr>
        <sz val="12"/>
        <color rgb="FF000000"/>
        <rFont val="Noto Sans"/>
        <family val="2"/>
      </rPr>
      <t xml:space="preserve">通过线上乡下宣传、下乡义诊等方法，使两癌筛查在</t>
    </r>
    <r>
      <rPr>
        <sz val="12"/>
        <color rgb="FF000000"/>
        <rFont val="宋体"/>
        <family val="0"/>
        <charset val="134"/>
      </rPr>
      <t xml:space="preserve">5000</t>
    </r>
    <r>
      <rPr>
        <sz val="12"/>
        <color rgb="FF000000"/>
        <rFont val="Noto Sans"/>
        <family val="2"/>
      </rPr>
      <t xml:space="preserve">人以上。</t>
    </r>
    <r>
      <rPr>
        <sz val="12"/>
        <color rgb="FF000000"/>
        <rFont val="宋体"/>
        <family val="0"/>
        <charset val="134"/>
      </rPr>
      <t xml:space="preserve">5.</t>
    </r>
    <r>
      <rPr>
        <sz val="12"/>
        <color rgb="FF000000"/>
        <rFont val="Noto Sans"/>
        <family val="2"/>
      </rPr>
      <t xml:space="preserve">通过婚前筛查、血液常规筛查等，使艾滋病检测率达到</t>
    </r>
    <r>
      <rPr>
        <sz val="12"/>
        <color rgb="FF000000"/>
        <rFont val="宋体"/>
        <family val="0"/>
        <charset val="134"/>
      </rPr>
      <t xml:space="preserve">85%</t>
    </r>
    <r>
      <rPr>
        <sz val="12"/>
        <color rgb="FF000000"/>
        <rFont val="Noto Sans"/>
        <family val="2"/>
      </rPr>
      <t xml:space="preserve">以上。</t>
    </r>
  </si>
  <si>
    <t xml:space="preserve">（三）部门整体收支情况</t>
  </si>
  <si>
    <r>
      <rPr>
        <sz val="12"/>
        <color rgb="FF000000"/>
        <rFont val="Noto Sans"/>
        <family val="2"/>
      </rPr>
      <t xml:space="preserve">临沧市沧源佤族自治县妇幼保健计划生育服务中心</t>
    </r>
    <r>
      <rPr>
        <sz val="12"/>
        <color rgb="FF000000"/>
        <rFont val="宋体"/>
        <family val="0"/>
        <charset val="134"/>
      </rPr>
      <t xml:space="preserve">2022</t>
    </r>
    <r>
      <rPr>
        <sz val="12"/>
        <color rgb="FF000000"/>
        <rFont val="Noto Sans"/>
        <family val="2"/>
      </rPr>
      <t xml:space="preserve">年度收入合计</t>
    </r>
    <r>
      <rPr>
        <sz val="12"/>
        <color rgb="FF000000"/>
        <rFont val="宋体"/>
        <family val="0"/>
        <charset val="134"/>
      </rPr>
      <t xml:space="preserve">16908349.06</t>
    </r>
    <r>
      <rPr>
        <sz val="12"/>
        <color rgb="FF000000"/>
        <rFont val="Noto Sans"/>
        <family val="2"/>
      </rPr>
      <t xml:space="preserve">元。其中：财政拨款收入</t>
    </r>
    <r>
      <rPr>
        <sz val="12"/>
        <color rgb="FF000000"/>
        <rFont val="宋体"/>
        <family val="0"/>
        <charset val="134"/>
      </rPr>
      <t xml:space="preserve">6558626.43</t>
    </r>
    <r>
      <rPr>
        <sz val="12"/>
        <color rgb="FF000000"/>
        <rFont val="Noto Sans"/>
        <family val="2"/>
      </rPr>
      <t xml:space="preserve">元，事业收入</t>
    </r>
    <r>
      <rPr>
        <sz val="12"/>
        <color rgb="FF000000"/>
        <rFont val="宋体"/>
        <family val="0"/>
        <charset val="134"/>
      </rPr>
      <t xml:space="preserve">9787088.87</t>
    </r>
    <r>
      <rPr>
        <sz val="12"/>
        <color rgb="FF000000"/>
        <rFont val="Noto Sans"/>
        <family val="2"/>
      </rPr>
      <t xml:space="preserve">元，其他收入</t>
    </r>
    <r>
      <rPr>
        <sz val="12"/>
        <color rgb="FF000000"/>
        <rFont val="宋体"/>
        <family val="0"/>
        <charset val="134"/>
      </rPr>
      <t xml:space="preserve">562633.76</t>
    </r>
    <r>
      <rPr>
        <sz val="12"/>
        <color rgb="FF000000"/>
        <rFont val="Noto Sans"/>
        <family val="2"/>
      </rPr>
      <t xml:space="preserve">元；基本支出情况临沧市沧源佤族自治县妇幼保健计划生育服务中心</t>
    </r>
    <r>
      <rPr>
        <sz val="12"/>
        <color rgb="FF000000"/>
        <rFont val="宋体"/>
        <family val="0"/>
        <charset val="134"/>
      </rPr>
      <t xml:space="preserve">2022</t>
    </r>
    <r>
      <rPr>
        <sz val="12"/>
        <color rgb="FF000000"/>
        <rFont val="Noto Sans"/>
        <family val="2"/>
      </rPr>
      <t xml:space="preserve">年度支出合计</t>
    </r>
    <r>
      <rPr>
        <sz val="12"/>
        <color rgb="FF000000"/>
        <rFont val="宋体"/>
        <family val="0"/>
        <charset val="134"/>
      </rPr>
      <t xml:space="preserve">19222934.73</t>
    </r>
    <r>
      <rPr>
        <sz val="12"/>
        <color rgb="FF000000"/>
        <rFont val="Noto Sans"/>
        <family val="2"/>
      </rPr>
      <t xml:space="preserve">元。其中：基本支出</t>
    </r>
    <r>
      <rPr>
        <sz val="12"/>
        <color rgb="FF000000"/>
        <rFont val="宋体"/>
        <family val="0"/>
        <charset val="134"/>
      </rPr>
      <t xml:space="preserve">15801599.75</t>
    </r>
    <r>
      <rPr>
        <sz val="12"/>
        <color rgb="FF000000"/>
        <rFont val="Noto Sans"/>
        <family val="2"/>
      </rPr>
      <t xml:space="preserve">元，项目支出</t>
    </r>
    <r>
      <rPr>
        <sz val="12"/>
        <color rgb="FF000000"/>
        <rFont val="宋体"/>
        <family val="0"/>
        <charset val="134"/>
      </rPr>
      <t xml:space="preserve">3421334.98</t>
    </r>
    <r>
      <rPr>
        <sz val="12"/>
        <color rgb="FF000000"/>
        <rFont val="Noto Sans"/>
        <family val="2"/>
      </rPr>
      <t xml:space="preserve">元。</t>
    </r>
  </si>
  <si>
    <t xml:space="preserve">（四）部门预算管理制度建设情况</t>
  </si>
  <si>
    <r>
      <rPr>
        <sz val="12"/>
        <color rgb="FF000000"/>
        <rFont val="宋体"/>
        <family val="0"/>
        <charset val="134"/>
      </rPr>
      <t xml:space="preserve">1.</t>
    </r>
    <r>
      <rPr>
        <sz val="12"/>
        <color rgb="FF000000"/>
        <rFont val="Noto Sans"/>
        <family val="2"/>
      </rPr>
      <t xml:space="preserve">《沧源佤族自治县妇幼保健院内部控制规定》 </t>
    </r>
    <r>
      <rPr>
        <sz val="12"/>
        <color rgb="FF000000"/>
        <rFont val="宋体"/>
        <family val="0"/>
        <charset val="134"/>
      </rPr>
      <t xml:space="preserve">2.</t>
    </r>
    <r>
      <rPr>
        <sz val="12"/>
        <color rgb="FF000000"/>
        <rFont val="Noto Sans"/>
        <family val="2"/>
      </rPr>
      <t xml:space="preserve">《沧源佤族自治县妇幼保健院预算管理内部控制制度》 </t>
    </r>
    <r>
      <rPr>
        <sz val="12"/>
        <color rgb="FF000000"/>
        <rFont val="宋体"/>
        <family val="0"/>
        <charset val="134"/>
      </rPr>
      <t xml:space="preserve">3.</t>
    </r>
    <r>
      <rPr>
        <sz val="12"/>
        <color rgb="FF000000"/>
        <rFont val="Noto Sans"/>
        <family val="2"/>
      </rPr>
      <t xml:space="preserve">《沧源佤族自治县妇幼保健院收支管理制度》</t>
    </r>
    <r>
      <rPr>
        <sz val="12"/>
        <color rgb="FF000000"/>
        <rFont val="宋体"/>
        <family val="0"/>
        <charset val="134"/>
      </rPr>
      <t xml:space="preserve">4.</t>
    </r>
    <r>
      <rPr>
        <sz val="12"/>
        <color rgb="FF000000"/>
        <rFont val="Noto Sans"/>
        <family val="2"/>
      </rPr>
      <t xml:space="preserve">《沧源佤族自治县妇幼保健院采购管理制度》</t>
    </r>
    <r>
      <rPr>
        <sz val="12"/>
        <color rgb="FF000000"/>
        <rFont val="宋体"/>
        <family val="0"/>
        <charset val="134"/>
      </rPr>
      <t xml:space="preserve">5.</t>
    </r>
    <r>
      <rPr>
        <sz val="12"/>
        <color rgb="FF000000"/>
        <rFont val="Noto Sans"/>
        <family val="2"/>
      </rPr>
      <t xml:space="preserve">《沧源佤族自治县妇幼保健院成本费用审核制度》</t>
    </r>
    <r>
      <rPr>
        <sz val="12"/>
        <color rgb="FF000000"/>
        <rFont val="宋体"/>
        <family val="0"/>
        <charset val="134"/>
      </rPr>
      <t xml:space="preserve">6.</t>
    </r>
    <r>
      <rPr>
        <sz val="12"/>
        <color rgb="FF000000"/>
        <rFont val="Noto Sans"/>
        <family val="2"/>
      </rPr>
      <t xml:space="preserve">《沧源佤族自治县妇幼保健院绩效工资管理制度 </t>
    </r>
    <r>
      <rPr>
        <sz val="12"/>
        <color rgb="FF000000"/>
        <rFont val="宋体"/>
        <family val="0"/>
        <charset val="134"/>
      </rPr>
      <t xml:space="preserve">7.</t>
    </r>
    <r>
      <rPr>
        <sz val="12"/>
        <color rgb="FF000000"/>
        <rFont val="Noto Sans"/>
        <family val="2"/>
      </rPr>
      <t xml:space="preserve">沧源佤族自治县妇幼保健院绩效方案》</t>
    </r>
  </si>
  <si>
    <t xml:space="preserve">（五）严控“三公经费”支出情况</t>
  </si>
  <si>
    <r>
      <rPr>
        <sz val="12"/>
        <color rgb="FF000000"/>
        <rFont val="宋体"/>
        <family val="0"/>
        <charset val="134"/>
      </rPr>
      <t xml:space="preserve">2022</t>
    </r>
    <r>
      <rPr>
        <sz val="12"/>
        <color rgb="FF000000"/>
        <rFont val="Noto Sans"/>
        <family val="2"/>
      </rPr>
      <t xml:space="preserve">年度一般公共预算财政拨款“三公”经费支出决算中，因公出国（境）费支出</t>
    </r>
    <r>
      <rPr>
        <sz val="12"/>
        <color rgb="FF000000"/>
        <rFont val="宋体"/>
        <family val="0"/>
        <charset val="134"/>
      </rPr>
      <t xml:space="preserve">0</t>
    </r>
    <r>
      <rPr>
        <sz val="12"/>
        <color rgb="FF000000"/>
        <rFont val="Noto Sans"/>
        <family val="2"/>
      </rPr>
      <t xml:space="preserve">元，公务用车购置及运行维护费支出</t>
    </r>
    <r>
      <rPr>
        <sz val="12"/>
        <color rgb="FF000000"/>
        <rFont val="宋体"/>
        <family val="0"/>
        <charset val="134"/>
      </rPr>
      <t xml:space="preserve">0</t>
    </r>
    <r>
      <rPr>
        <sz val="12"/>
        <color rgb="FF000000"/>
        <rFont val="Noto Sans"/>
        <family val="2"/>
      </rPr>
      <t xml:space="preserve">元，公务接待费支出</t>
    </r>
    <r>
      <rPr>
        <sz val="12"/>
        <color rgb="FF000000"/>
        <rFont val="宋体"/>
        <family val="0"/>
        <charset val="134"/>
      </rPr>
      <t xml:space="preserve">0</t>
    </r>
    <r>
      <rPr>
        <sz val="12"/>
        <color rgb="FF000000"/>
        <rFont val="Noto Sans"/>
        <family val="2"/>
      </rPr>
      <t xml:space="preserve">元。</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2"/>
        <color rgb="FF000000"/>
        <rFont val="Noto Sans"/>
        <family val="2"/>
      </rPr>
      <t xml:space="preserve">按照</t>
    </r>
    <r>
      <rPr>
        <sz val="12"/>
        <color rgb="FF000000"/>
        <rFont val="宋体"/>
        <family val="0"/>
        <charset val="134"/>
      </rPr>
      <t xml:space="preserve">2022</t>
    </r>
    <r>
      <rPr>
        <sz val="12"/>
        <color rgb="FF000000"/>
        <rFont val="Noto Sans"/>
        <family val="2"/>
      </rPr>
      <t xml:space="preserve">年年初确立的整体支出绩效评价体系，拟定评价计划，及早安排部署。由中心领导分工负责，各部门协调合作，确保评价工作准确、有效。</t>
    </r>
  </si>
  <si>
    <r>
      <rPr>
        <sz val="10"/>
        <color rgb="FF000000"/>
        <rFont val="宋体"/>
        <family val="0"/>
        <charset val="134"/>
      </rPr>
      <t xml:space="preserve">2.</t>
    </r>
    <r>
      <rPr>
        <sz val="10"/>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核实数据。对</t>
    </r>
    <r>
      <rPr>
        <sz val="12"/>
        <color rgb="FF000000"/>
        <rFont val="宋体"/>
        <family val="0"/>
        <charset val="134"/>
      </rPr>
      <t xml:space="preserve">2022</t>
    </r>
    <r>
      <rPr>
        <sz val="12"/>
        <color rgb="FF000000"/>
        <rFont val="Noto Sans"/>
        <family val="2"/>
      </rPr>
      <t xml:space="preserve">年部门整体支出数据的准确性、真实性进行核实，将</t>
    </r>
    <r>
      <rPr>
        <sz val="12"/>
        <color rgb="FF000000"/>
        <rFont val="宋体"/>
        <family val="0"/>
        <charset val="134"/>
      </rPr>
      <t xml:space="preserve">2021</t>
    </r>
    <r>
      <rPr>
        <sz val="12"/>
        <color rgb="FF000000"/>
        <rFont val="Noto Sans"/>
        <family val="2"/>
      </rPr>
      <t xml:space="preserve">年和</t>
    </r>
    <r>
      <rPr>
        <sz val="12"/>
        <color rgb="FF000000"/>
        <rFont val="宋体"/>
        <family val="0"/>
        <charset val="134"/>
      </rPr>
      <t xml:space="preserve">2022</t>
    </r>
    <r>
      <rPr>
        <sz val="12"/>
        <color rgb="FF000000"/>
        <rFont val="Noto Sans"/>
        <family val="2"/>
      </rPr>
      <t xml:space="preserve">年度部门整体支出情况进行比较分析。
</t>
    </r>
    <r>
      <rPr>
        <sz val="12"/>
        <color rgb="FF000000"/>
        <rFont val="宋体"/>
        <family val="0"/>
        <charset val="134"/>
      </rPr>
      <t xml:space="preserve">2.</t>
    </r>
    <r>
      <rPr>
        <sz val="12"/>
        <color rgb="FF000000"/>
        <rFont val="Noto Sans"/>
        <family val="2"/>
      </rPr>
      <t xml:space="preserve">查阅资料。查阅</t>
    </r>
    <r>
      <rPr>
        <sz val="12"/>
        <color rgb="FF000000"/>
        <rFont val="宋体"/>
        <family val="0"/>
        <charset val="134"/>
      </rPr>
      <t xml:space="preserve">2022</t>
    </r>
    <r>
      <rPr>
        <sz val="12"/>
        <color rgb="FF000000"/>
        <rFont val="Noto Sans"/>
        <family val="2"/>
      </rPr>
      <t xml:space="preserve">年度预算安排、非税收入、预算追加、资金管理、经费支出、资产管理等相关文件资料和财务凭证。
</t>
    </r>
    <r>
      <rPr>
        <sz val="12"/>
        <color rgb="FF000000"/>
        <rFont val="宋体"/>
        <family val="0"/>
        <charset val="134"/>
      </rPr>
      <t xml:space="preserve">3.</t>
    </r>
    <r>
      <rPr>
        <sz val="12"/>
        <color rgb="FF000000"/>
        <rFont val="Noto Sans"/>
        <family val="2"/>
      </rPr>
      <t xml:space="preserve">归纳汇总。对提供的材料及自评报告，结合现场评价情况进行综合分析、归纳汇总。
</t>
    </r>
    <r>
      <rPr>
        <sz val="12"/>
        <color rgb="FF000000"/>
        <rFont val="宋体"/>
        <family val="0"/>
        <charset val="134"/>
      </rPr>
      <t xml:space="preserve">4.</t>
    </r>
    <r>
      <rPr>
        <sz val="12"/>
        <color rgb="FF000000"/>
        <rFont val="Noto Sans"/>
        <family val="2"/>
      </rPr>
      <t xml:space="preserve">评价组对各项评价指标进行分析讨论。
</t>
    </r>
    <r>
      <rPr>
        <sz val="12"/>
        <color rgb="FF000000"/>
        <rFont val="宋体"/>
        <family val="0"/>
        <charset val="134"/>
      </rPr>
      <t xml:space="preserve">5.</t>
    </r>
    <r>
      <rPr>
        <sz val="12"/>
        <color rgb="FF000000"/>
        <rFont val="Noto Sans"/>
        <family val="2"/>
      </rPr>
      <t xml:space="preserve">形成绩效评价报告。</t>
    </r>
  </si>
  <si>
    <t xml:space="preserve">三、评价情况分析及综合评价结论</t>
  </si>
  <si>
    <r>
      <rPr>
        <sz val="12"/>
        <rFont val="Noto Sans"/>
        <family val="2"/>
      </rPr>
      <t xml:space="preserve">我中心绩效评价工作小组按照省财政厅整体部门支出绩效评价相关要求，通过自评，我单位严格执行各项财经法规和会计制度，财务管理和会计基础工作日益规范，总体效果较好。整体支出绩效综合自评等级结果为“优”。                                     产出指标共</t>
    </r>
    <r>
      <rPr>
        <sz val="12"/>
        <rFont val="宋体"/>
        <family val="0"/>
        <charset val="134"/>
      </rPr>
      <t xml:space="preserve">25</t>
    </r>
    <r>
      <rPr>
        <sz val="12"/>
        <rFont val="Noto Sans"/>
        <family val="2"/>
      </rPr>
      <t xml:space="preserve">条，有两条未完成指标指标值，扣</t>
    </r>
    <r>
      <rPr>
        <sz val="12"/>
        <rFont val="宋体"/>
        <family val="0"/>
        <charset val="134"/>
      </rPr>
      <t xml:space="preserve">4</t>
    </r>
    <r>
      <rPr>
        <sz val="12"/>
        <rFont val="Noto Sans"/>
        <family val="2"/>
      </rPr>
      <t xml:space="preserve">分；效益指标</t>
    </r>
    <r>
      <rPr>
        <sz val="12"/>
        <rFont val="宋体"/>
        <family val="0"/>
        <charset val="134"/>
      </rPr>
      <t xml:space="preserve">3</t>
    </r>
    <r>
      <rPr>
        <sz val="12"/>
        <rFont val="Noto Sans"/>
        <family val="2"/>
      </rPr>
      <t xml:space="preserve">条和满意度指标</t>
    </r>
    <r>
      <rPr>
        <sz val="12"/>
        <rFont val="宋体"/>
        <family val="0"/>
        <charset val="134"/>
      </rPr>
      <t xml:space="preserve">2</t>
    </r>
    <r>
      <rPr>
        <sz val="12"/>
        <rFont val="Noto Sans"/>
        <family val="2"/>
      </rPr>
      <t xml:space="preserve">条都已完成指标值；整体支出绩效自评分数为</t>
    </r>
    <r>
      <rPr>
        <sz val="12"/>
        <rFont val="宋体"/>
        <family val="0"/>
        <charset val="134"/>
      </rPr>
      <t xml:space="preserve">96</t>
    </r>
    <r>
      <rPr>
        <sz val="12"/>
        <rFont val="Noto Sans"/>
        <family val="2"/>
      </rPr>
      <t xml:space="preserve">分；在</t>
    </r>
    <r>
      <rPr>
        <sz val="12"/>
        <rFont val="宋体"/>
        <family val="0"/>
        <charset val="134"/>
      </rPr>
      <t xml:space="preserve">90</t>
    </r>
    <r>
      <rPr>
        <sz val="12"/>
        <rFont val="Noto Sans"/>
        <family val="2"/>
      </rPr>
      <t xml:space="preserve">分以上，故整体支出绩效综合自评等级为“优”。</t>
    </r>
  </si>
  <si>
    <t xml:space="preserve">四、存在的问题和整改情况</t>
  </si>
  <si>
    <r>
      <rPr>
        <sz val="12"/>
        <color rgb="FF000000"/>
        <rFont val="宋体"/>
        <family val="0"/>
        <charset val="134"/>
      </rPr>
      <t xml:space="preserve">1.</t>
    </r>
    <r>
      <rPr>
        <sz val="12"/>
        <color rgb="FF000000"/>
        <rFont val="Noto Sans"/>
        <family val="2"/>
      </rPr>
      <t xml:space="preserve">存在问题：在绩效指标完成方面，孕前优生健康检查率和</t>
    </r>
    <r>
      <rPr>
        <sz val="12"/>
        <color rgb="FF000000"/>
        <rFont val="宋体"/>
        <family val="0"/>
        <charset val="134"/>
      </rPr>
      <t xml:space="preserve">7</t>
    </r>
    <r>
      <rPr>
        <sz val="12"/>
        <color rgb="FF000000"/>
        <rFont val="Noto Sans"/>
        <family val="2"/>
      </rPr>
      <t xml:space="preserve">岁以下儿童健康管理率未达到绩效目标指标值。</t>
    </r>
    <r>
      <rPr>
        <sz val="12"/>
        <color rgb="FF000000"/>
        <rFont val="宋体"/>
        <family val="0"/>
        <charset val="134"/>
      </rPr>
      <t xml:space="preserve">2.</t>
    </r>
    <r>
      <rPr>
        <sz val="12"/>
        <color rgb="FF000000"/>
        <rFont val="Noto Sans"/>
        <family val="2"/>
      </rPr>
      <t xml:space="preserve">整改情况：每年在过年等重大节日，外出务工人员回来的时间抓紧进行孕前优生检查，提高孕前检查率；以及加强对</t>
    </r>
    <r>
      <rPr>
        <sz val="12"/>
        <color rgb="FF000000"/>
        <rFont val="宋体"/>
        <family val="0"/>
        <charset val="134"/>
      </rPr>
      <t xml:space="preserve">7</t>
    </r>
    <r>
      <rPr>
        <sz val="12"/>
        <color rgb="FF000000"/>
        <rFont val="Noto Sans"/>
        <family val="2"/>
      </rPr>
      <t xml:space="preserve">岁以下儿童的健康管理追踪，从而进一步提高儿童健康管理率。</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的要求在政府门户网站公布自评报告，接受社会大众的监督。</t>
  </si>
  <si>
    <t xml:space="preserve">六、主要经验及做法</t>
  </si>
  <si>
    <r>
      <rPr>
        <sz val="12"/>
        <color rgb="FF000000"/>
        <rFont val="宋体"/>
        <family val="0"/>
        <charset val="134"/>
      </rPr>
      <t xml:space="preserve">   1</t>
    </r>
    <r>
      <rPr>
        <sz val="12"/>
        <color rgb="FF000000"/>
        <rFont val="Noto Sans"/>
        <family val="2"/>
      </rPr>
      <t xml:space="preserve">、加强组织领导。成立了以中心主任为组长，副主任组长，院上专业技术人员为成员的领导小组。中心主任亲自主持研究，严格按财政及上级主管部门管理规定，明确责任、集中力量、突出重点、按时、按量、按质完成绩效评价的各项工作任务。
   </t>
    </r>
    <r>
      <rPr>
        <sz val="12"/>
        <color rgb="FF000000"/>
        <rFont val="宋体"/>
        <family val="0"/>
        <charset val="134"/>
      </rPr>
      <t xml:space="preserve">2</t>
    </r>
    <r>
      <rPr>
        <sz val="12"/>
        <color rgb="FF000000"/>
        <rFont val="Noto Sans"/>
        <family val="2"/>
      </rPr>
      <t xml:space="preserve">、细化工作方案。为将工作落到实处，我中心制定细化绩效评价工作方案，检查项目资金自评是否全面完整；项目资金分配是否客观公正；项目资金管理是否执行到位；资金核算是否专款专用，切实将绩效自评落到实处。狠抓落实，严控各种预算外支出，严格经费支出管理，强化监管，做到防控共建。
   </t>
    </r>
    <r>
      <rPr>
        <sz val="12"/>
        <color rgb="FF000000"/>
        <rFont val="宋体"/>
        <family val="0"/>
        <charset val="134"/>
      </rPr>
      <t xml:space="preserve">3</t>
    </r>
    <r>
      <rPr>
        <sz val="12"/>
        <color rgb="FF000000"/>
        <rFont val="Noto Sans"/>
        <family val="2"/>
      </rPr>
      <t xml:space="preserve">、全面绩效自评、逐项检查。根据绩效自评范围和内容，对各项资金的使用进行自评，切实做到绩效自评覆盖面达到</t>
    </r>
    <r>
      <rPr>
        <sz val="12"/>
        <color rgb="FF000000"/>
        <rFont val="宋体"/>
        <family val="0"/>
        <charset val="134"/>
      </rPr>
      <t xml:space="preserve">100%</t>
    </r>
    <r>
      <rPr>
        <sz val="12"/>
        <color rgb="FF000000"/>
        <rFont val="Noto Sans"/>
        <family val="2"/>
      </rPr>
      <t xml:space="preserve">。按照要求及时将财政拨款经费预决算情况面向社会公开，接受监督。</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妇幼保健计划生育服务中心</t>
  </si>
  <si>
    <t xml:space="preserve">内容</t>
  </si>
  <si>
    <t xml:space="preserve">说明</t>
  </si>
  <si>
    <t xml:space="preserve">部门总体目标</t>
  </si>
  <si>
    <t xml:space="preserve">部门职责</t>
  </si>
  <si>
    <t xml:space="preserve">为本辖区内妇女儿童提供围产保健、妇女保健、儿童保健等妇幼保健服务和妇女儿童常见病防治、助产技术服务等；承担计划生育宣传教育、技术服务、优生指导、药具发放、信息咨询、随访服务、生殖保健、人员培训等任务；落实妇幼重大公共卫生服务项目和基本公共卫生服务项目；开展孕前优生健康检查和出生缺陷综合防治服务等工作；受卫生和计划生育局委托承担辖区妇幼保健和计划生育技术服务业务管理、培训和技术支持工作；完成上级部门交办的其他事项。是全县基层妇幼卫生工作中心、危急孕产妇和儿童急救中心、妇幼项目技术指导中心及预防艾滋病、乙肝梅毒母婴传播工作主要实施单位。</t>
  </si>
  <si>
    <t xml:space="preserve">总体绩效目标</t>
  </si>
  <si>
    <t xml:space="preserve">落实妇幼重大公共卫生服务项目和基本公共卫生服务项目；开展孕前优生健康检查和出生缺陷综合防治服务等工作；承担辖区妇幼保健和计划生育技术服务业务管理、培训和技术支持工作。</t>
  </si>
  <si>
    <t xml:space="preserve">一、部门年度目标</t>
  </si>
  <si>
    <t xml:space="preserve">财年</t>
  </si>
  <si>
    <t xml:space="preserve">目标</t>
  </si>
  <si>
    <t xml:space="preserve">实际完成情况</t>
  </si>
  <si>
    <t xml:space="preserve">2022</t>
  </si>
  <si>
    <r>
      <rPr>
        <sz val="12"/>
        <color rgb="FF000000"/>
        <rFont val="Noto Sans"/>
        <family val="2"/>
      </rPr>
      <t xml:space="preserve">落实妇幼重大公共卫生服务项目和基本公共卫生服务项目；开展孕前优生健康检查和出生缺陷综合防治服务等工作；承担辖区妇幼保健和计划生育技术服务业务管理、培训和技术支持工作。</t>
    </r>
    <r>
      <rPr>
        <sz val="12"/>
        <color rgb="FF000000"/>
        <rFont val="宋体"/>
        <family val="0"/>
        <charset val="134"/>
      </rPr>
      <t xml:space="preserve">1.</t>
    </r>
    <r>
      <rPr>
        <sz val="12"/>
        <color rgb="FF000000"/>
        <rFont val="Noto Sans"/>
        <family val="2"/>
      </rPr>
      <t xml:space="preserve">通过对</t>
    </r>
    <r>
      <rPr>
        <sz val="12"/>
        <color rgb="FF000000"/>
        <rFont val="宋体"/>
        <family val="0"/>
        <charset val="134"/>
      </rPr>
      <t xml:space="preserve">0-7</t>
    </r>
    <r>
      <rPr>
        <sz val="12"/>
        <color rgb="FF000000"/>
        <rFont val="Noto Sans"/>
        <family val="2"/>
      </rPr>
      <t xml:space="preserve">岁儿童的追踪管理，使</t>
    </r>
    <r>
      <rPr>
        <sz val="12"/>
        <color rgb="FF000000"/>
        <rFont val="宋体"/>
        <family val="0"/>
        <charset val="134"/>
      </rPr>
      <t xml:space="preserve">7</t>
    </r>
    <r>
      <rPr>
        <sz val="12"/>
        <color rgb="FF000000"/>
        <rFont val="Noto Sans"/>
        <family val="2"/>
      </rPr>
      <t xml:space="preserve">岁以下儿童健康管理率达到</t>
    </r>
    <r>
      <rPr>
        <sz val="12"/>
        <color rgb="FF000000"/>
        <rFont val="宋体"/>
        <family val="0"/>
        <charset val="134"/>
      </rPr>
      <t xml:space="preserve">85%</t>
    </r>
    <r>
      <rPr>
        <sz val="12"/>
        <color rgb="FF000000"/>
        <rFont val="Noto Sans"/>
        <family val="2"/>
      </rPr>
      <t xml:space="preserve">以上。</t>
    </r>
    <r>
      <rPr>
        <sz val="12"/>
        <color rgb="FF000000"/>
        <rFont val="宋体"/>
        <family val="0"/>
        <charset val="134"/>
      </rPr>
      <t xml:space="preserve">2.</t>
    </r>
    <r>
      <rPr>
        <sz val="12"/>
        <color rgb="FF000000"/>
        <rFont val="Noto Sans"/>
        <family val="2"/>
      </rPr>
      <t xml:space="preserve">通过早孕检测、产后访视等措施，使孕产妇系统管理率达到</t>
    </r>
    <r>
      <rPr>
        <sz val="12"/>
        <color rgb="FF000000"/>
        <rFont val="宋体"/>
        <family val="0"/>
        <charset val="134"/>
      </rPr>
      <t xml:space="preserve">90%</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通过婚前医学检查干预，使婚前医学检查率达到</t>
    </r>
    <r>
      <rPr>
        <sz val="12"/>
        <color rgb="FF000000"/>
        <rFont val="宋体"/>
        <family val="0"/>
        <charset val="134"/>
      </rPr>
      <t xml:space="preserve">85%</t>
    </r>
    <r>
      <rPr>
        <sz val="12"/>
        <color rgb="FF000000"/>
        <rFont val="Noto Sans"/>
        <family val="2"/>
      </rPr>
      <t xml:space="preserve">以上。</t>
    </r>
    <r>
      <rPr>
        <sz val="12"/>
        <color rgb="FF000000"/>
        <rFont val="宋体"/>
        <family val="0"/>
        <charset val="134"/>
      </rPr>
      <t xml:space="preserve">4.</t>
    </r>
    <r>
      <rPr>
        <sz val="12"/>
        <color rgb="FF000000"/>
        <rFont val="Noto Sans"/>
        <family val="2"/>
      </rPr>
      <t xml:space="preserve">通过线上乡下宣传、下乡义诊等方法，使两癌筛查在</t>
    </r>
    <r>
      <rPr>
        <sz val="12"/>
        <color rgb="FF000000"/>
        <rFont val="宋体"/>
        <family val="0"/>
        <charset val="134"/>
      </rPr>
      <t xml:space="preserve">5000</t>
    </r>
    <r>
      <rPr>
        <sz val="12"/>
        <color rgb="FF000000"/>
        <rFont val="Noto Sans"/>
        <family val="2"/>
      </rPr>
      <t xml:space="preserve">人以上。</t>
    </r>
    <r>
      <rPr>
        <sz val="12"/>
        <color rgb="FF000000"/>
        <rFont val="宋体"/>
        <family val="0"/>
        <charset val="134"/>
      </rPr>
      <t xml:space="preserve">5.</t>
    </r>
    <r>
      <rPr>
        <sz val="12"/>
        <color rgb="FF000000"/>
        <rFont val="Noto Sans"/>
        <family val="2"/>
      </rPr>
      <t xml:space="preserve">通过婚前筛查、血液常规筛查等，使艾滋病检测率达到</t>
    </r>
    <r>
      <rPr>
        <sz val="12"/>
        <color rgb="FF000000"/>
        <rFont val="宋体"/>
        <family val="0"/>
        <charset val="134"/>
      </rPr>
      <t xml:space="preserve">85%</t>
    </r>
    <r>
      <rPr>
        <sz val="12"/>
        <color rgb="FF000000"/>
        <rFont val="Noto Sans"/>
        <family val="2"/>
      </rPr>
      <t xml:space="preserve">以上。</t>
    </r>
  </si>
  <si>
    <r>
      <rPr>
        <sz val="12"/>
        <color rgb="FF000000"/>
        <rFont val="宋体"/>
        <family val="0"/>
        <charset val="134"/>
      </rPr>
      <t xml:space="preserve">2022</t>
    </r>
    <r>
      <rPr>
        <sz val="12"/>
        <color rgb="FF000000"/>
        <rFont val="Noto Sans"/>
        <family val="2"/>
      </rPr>
      <t xml:space="preserve">年度用于保障临沧市沧源佤族自治县妇幼保健计划生育服务中心机构、下属事业单位等机构为完成特定的行政工作任务或事业发展目标，用于财政专项业务工作的经费支出</t>
    </r>
    <r>
      <rPr>
        <sz val="12"/>
        <color rgb="FF000000"/>
        <rFont val="宋体"/>
        <family val="0"/>
        <charset val="134"/>
      </rPr>
      <t xml:space="preserve">3115227</t>
    </r>
    <r>
      <rPr>
        <sz val="12"/>
        <color rgb="FF000000"/>
        <rFont val="Noto Sans"/>
        <family val="2"/>
      </rPr>
      <t xml:space="preserve">元。与上年</t>
    </r>
    <r>
      <rPr>
        <sz val="12"/>
        <color rgb="FF000000"/>
        <rFont val="宋体"/>
        <family val="0"/>
        <charset val="134"/>
      </rPr>
      <t xml:space="preserve">534249.31</t>
    </r>
    <r>
      <rPr>
        <sz val="12"/>
        <color rgb="FF000000"/>
        <rFont val="Noto Sans"/>
        <family val="2"/>
      </rPr>
      <t xml:space="preserve">元对比项目支出增加</t>
    </r>
    <r>
      <rPr>
        <sz val="12"/>
        <color rgb="FF000000"/>
        <rFont val="宋体"/>
        <family val="0"/>
        <charset val="134"/>
      </rPr>
      <t xml:space="preserve">583.1%</t>
    </r>
    <r>
      <rPr>
        <sz val="12"/>
        <color rgb="FF000000"/>
        <rFont val="Noto Sans"/>
        <family val="2"/>
      </rPr>
      <t xml:space="preserve">。主要原因分析</t>
    </r>
    <r>
      <rPr>
        <sz val="12"/>
        <color rgb="FF000000"/>
        <rFont val="宋体"/>
        <family val="0"/>
        <charset val="134"/>
      </rPr>
      <t xml:space="preserve">2022</t>
    </r>
    <r>
      <rPr>
        <sz val="12"/>
        <color rgb="FF000000"/>
        <rFont val="Noto Sans"/>
        <family val="2"/>
      </rPr>
      <t xml:space="preserve">年项目支出增加。</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二级项目</t>
  </si>
  <si>
    <r>
      <rPr>
        <sz val="11"/>
        <color rgb="FF000000"/>
        <rFont val="Noto Sans"/>
        <family val="2"/>
      </rPr>
      <t xml:space="preserve">临财社发﹝</t>
    </r>
    <r>
      <rPr>
        <sz val="11"/>
        <color rgb="FF000000"/>
        <rFont val="宋体"/>
        <family val="0"/>
        <charset val="134"/>
      </rPr>
      <t xml:space="preserve">2020﹞27</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第四季度基本公共卫生服务项目补助资金</t>
    </r>
  </si>
  <si>
    <t xml:space="preserve">已完成</t>
  </si>
  <si>
    <r>
      <rPr>
        <sz val="11"/>
        <color rgb="FF000000"/>
        <rFont val="Noto Sans"/>
        <family val="2"/>
      </rPr>
      <t xml:space="preserve">临财社发﹝</t>
    </r>
    <r>
      <rPr>
        <sz val="11"/>
        <color rgb="FF000000"/>
        <rFont val="宋体"/>
        <family val="0"/>
        <charset val="134"/>
      </rPr>
      <t xml:space="preserve">2021﹞37</t>
    </r>
    <r>
      <rPr>
        <sz val="11"/>
        <color rgb="FF000000"/>
        <rFont val="Noto Sans"/>
        <family val="2"/>
      </rPr>
      <t xml:space="preserve">号关于拨付</t>
    </r>
    <r>
      <rPr>
        <sz val="11"/>
        <color rgb="FF000000"/>
        <rFont val="宋体"/>
        <family val="0"/>
        <charset val="134"/>
      </rPr>
      <t xml:space="preserve">2021</t>
    </r>
    <r>
      <rPr>
        <sz val="11"/>
        <color rgb="FF000000"/>
        <rFont val="Noto Sans"/>
        <family val="2"/>
      </rPr>
      <t xml:space="preserve">年基本公共卫生服务项目第一季度补助资金的通知</t>
    </r>
  </si>
  <si>
    <r>
      <rPr>
        <sz val="11"/>
        <color rgb="FF000000"/>
        <rFont val="Noto Sans"/>
        <family val="2"/>
      </rPr>
      <t xml:space="preserve">临财社发﹝</t>
    </r>
    <r>
      <rPr>
        <sz val="11"/>
        <color rgb="FF000000"/>
        <rFont val="宋体"/>
        <family val="0"/>
        <charset val="134"/>
      </rPr>
      <t xml:space="preserve">2021﹞37</t>
    </r>
    <r>
      <rPr>
        <sz val="11"/>
        <color rgb="FF000000"/>
        <rFont val="Noto Sans"/>
        <family val="2"/>
      </rPr>
      <t xml:space="preserve">号关于拨付</t>
    </r>
    <r>
      <rPr>
        <sz val="11"/>
        <color rgb="FF000000"/>
        <rFont val="宋体"/>
        <family val="0"/>
        <charset val="134"/>
      </rPr>
      <t xml:space="preserve">2021</t>
    </r>
    <r>
      <rPr>
        <sz val="11"/>
        <color rgb="FF000000"/>
        <rFont val="Noto Sans"/>
        <family val="2"/>
      </rPr>
      <t xml:space="preserve">年基本公共卫生服务项目第二季度补助资金的通知</t>
    </r>
  </si>
  <si>
    <r>
      <rPr>
        <sz val="11"/>
        <color rgb="FF000000"/>
        <rFont val="Noto Sans"/>
        <family val="2"/>
      </rPr>
      <t xml:space="preserve">临财社发﹝</t>
    </r>
    <r>
      <rPr>
        <sz val="11"/>
        <color rgb="FF000000"/>
        <rFont val="宋体"/>
        <family val="0"/>
        <charset val="134"/>
      </rPr>
      <t xml:space="preserve">2021﹞37</t>
    </r>
    <r>
      <rPr>
        <sz val="11"/>
        <color rgb="FF000000"/>
        <rFont val="Noto Sans"/>
        <family val="2"/>
      </rPr>
      <t xml:space="preserve">号关于拨付</t>
    </r>
    <r>
      <rPr>
        <sz val="11"/>
        <color rgb="FF000000"/>
        <rFont val="宋体"/>
        <family val="0"/>
        <charset val="134"/>
      </rPr>
      <t xml:space="preserve">2021</t>
    </r>
    <r>
      <rPr>
        <sz val="11"/>
        <color rgb="FF000000"/>
        <rFont val="Noto Sans"/>
        <family val="2"/>
      </rPr>
      <t xml:space="preserve">年基本公共卫生服务项目第三季度补助资金的通知</t>
    </r>
  </si>
  <si>
    <r>
      <rPr>
        <sz val="11"/>
        <color rgb="FF000000"/>
        <rFont val="Noto Sans"/>
        <family val="2"/>
      </rPr>
      <t xml:space="preserve">临财社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  沧源佤族自治县人民医院拨入</t>
    </r>
    <r>
      <rPr>
        <sz val="11"/>
        <color rgb="FF000000"/>
        <rFont val="宋体"/>
        <family val="0"/>
        <charset val="134"/>
      </rPr>
      <t xml:space="preserve">2019</t>
    </r>
    <r>
      <rPr>
        <sz val="11"/>
        <color rgb="FF000000"/>
        <rFont val="Noto Sans"/>
        <family val="2"/>
      </rPr>
      <t xml:space="preserve">年基本公共卫生项目补助资金</t>
    </r>
  </si>
  <si>
    <r>
      <rPr>
        <sz val="11"/>
        <color rgb="FF000000"/>
        <rFont val="Noto Sans"/>
        <family val="2"/>
      </rPr>
      <t xml:space="preserve">沧财社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93</t>
    </r>
    <r>
      <rPr>
        <sz val="11"/>
        <color rgb="FF000000"/>
        <rFont val="Noto Sans"/>
        <family val="2"/>
      </rPr>
      <t xml:space="preserve">号  </t>
    </r>
    <r>
      <rPr>
        <sz val="11"/>
        <color rgb="FF000000"/>
        <rFont val="宋体"/>
        <family val="0"/>
        <charset val="134"/>
      </rPr>
      <t xml:space="preserve">2022</t>
    </r>
    <r>
      <rPr>
        <sz val="11"/>
        <color rgb="FF000000"/>
        <rFont val="Noto Sans"/>
        <family val="2"/>
      </rPr>
      <t xml:space="preserve">年基本公共卫生服务项目中央补助资金</t>
    </r>
  </si>
  <si>
    <t xml:space="preserve">重大公共卫生服务</t>
  </si>
  <si>
    <r>
      <rPr>
        <sz val="11"/>
        <color rgb="FF000000"/>
        <rFont val="Noto Sans"/>
        <family val="2"/>
      </rPr>
      <t xml:space="preserve">临财社发﹝</t>
    </r>
    <r>
      <rPr>
        <sz val="11"/>
        <color rgb="FF000000"/>
        <rFont val="宋体"/>
        <family val="0"/>
        <charset val="134"/>
      </rPr>
      <t xml:space="preserve">2017﹞224</t>
    </r>
    <r>
      <rPr>
        <sz val="11"/>
        <color rgb="FF000000"/>
        <rFont val="Noto Sans"/>
        <family val="2"/>
      </rPr>
      <t xml:space="preserve">号   关于下达</t>
    </r>
    <r>
      <rPr>
        <sz val="11"/>
        <color rgb="FF000000"/>
        <rFont val="宋体"/>
        <family val="0"/>
        <charset val="134"/>
      </rPr>
      <t xml:space="preserve">2017</t>
    </r>
    <r>
      <rPr>
        <sz val="11"/>
        <color rgb="FF000000"/>
        <rFont val="Noto Sans"/>
        <family val="2"/>
      </rPr>
      <t xml:space="preserve">年重点公共卫生项目中央补助资金妇幼健康项目</t>
    </r>
  </si>
  <si>
    <r>
      <rPr>
        <sz val="11"/>
        <color rgb="FF000000"/>
        <rFont val="Noto Sans"/>
        <family val="2"/>
      </rPr>
      <t xml:space="preserve">临财社发﹝</t>
    </r>
    <r>
      <rPr>
        <sz val="11"/>
        <color rgb="FF000000"/>
        <rFont val="宋体"/>
        <family val="0"/>
        <charset val="134"/>
      </rPr>
      <t xml:space="preserve">2018﹞191</t>
    </r>
    <r>
      <rPr>
        <sz val="11"/>
        <color rgb="FF000000"/>
        <rFont val="Noto Sans"/>
        <family val="2"/>
      </rPr>
      <t xml:space="preserve">号   关于下达</t>
    </r>
    <r>
      <rPr>
        <sz val="11"/>
        <color rgb="FF000000"/>
        <rFont val="宋体"/>
        <family val="0"/>
        <charset val="134"/>
      </rPr>
      <t xml:space="preserve">2018</t>
    </r>
    <r>
      <rPr>
        <sz val="11"/>
        <color rgb="FF000000"/>
        <rFont val="Noto Sans"/>
        <family val="2"/>
      </rPr>
      <t xml:space="preserve">年重点公共卫生项目中央补助资金艾滋病母婴阻断专项</t>
    </r>
  </si>
  <si>
    <r>
      <rPr>
        <sz val="11"/>
        <color rgb="FF000000"/>
        <rFont val="Noto Sans"/>
        <family val="2"/>
      </rPr>
      <t xml:space="preserve">临财社发﹝</t>
    </r>
    <r>
      <rPr>
        <sz val="11"/>
        <color rgb="FF000000"/>
        <rFont val="宋体"/>
        <family val="0"/>
        <charset val="134"/>
      </rPr>
      <t xml:space="preserve">2018﹞191</t>
    </r>
    <r>
      <rPr>
        <sz val="11"/>
        <color rgb="FF000000"/>
        <rFont val="Noto Sans"/>
        <family val="2"/>
      </rPr>
      <t xml:space="preserve">号   关于下达</t>
    </r>
    <r>
      <rPr>
        <sz val="11"/>
        <color rgb="FF000000"/>
        <rFont val="宋体"/>
        <family val="0"/>
        <charset val="134"/>
      </rPr>
      <t xml:space="preserve">2018</t>
    </r>
    <r>
      <rPr>
        <sz val="11"/>
        <color rgb="FF000000"/>
        <rFont val="Noto Sans"/>
        <family val="2"/>
      </rPr>
      <t xml:space="preserve">年重点公共卫生项目中央补助资金</t>
    </r>
  </si>
  <si>
    <r>
      <rPr>
        <sz val="11"/>
        <color rgb="FF000000"/>
        <rFont val="Noto Sans"/>
        <family val="2"/>
      </rPr>
      <t xml:space="preserve">临财社发﹝</t>
    </r>
    <r>
      <rPr>
        <sz val="11"/>
        <color rgb="FF000000"/>
        <rFont val="宋体"/>
        <family val="0"/>
        <charset val="134"/>
      </rPr>
      <t xml:space="preserve">2019﹞175</t>
    </r>
    <r>
      <rPr>
        <sz val="11"/>
        <color rgb="FF000000"/>
        <rFont val="Noto Sans"/>
        <family val="2"/>
      </rPr>
      <t xml:space="preserve">号临沧市妇幼保健院关于下达中央防治艾滋病项目母婴阻断经费</t>
    </r>
  </si>
  <si>
    <r>
      <rPr>
        <sz val="11"/>
        <color rgb="FF000000"/>
        <rFont val="Noto Sans"/>
        <family val="2"/>
      </rPr>
      <t xml:space="preserve">财项</t>
    </r>
    <r>
      <rPr>
        <sz val="11"/>
        <color rgb="FF000000"/>
        <rFont val="宋体"/>
        <family val="0"/>
        <charset val="134"/>
      </rPr>
      <t xml:space="preserve">-</t>
    </r>
    <r>
      <rPr>
        <sz val="11"/>
        <color rgb="FF000000"/>
        <rFont val="Noto Sans"/>
        <family val="2"/>
      </rPr>
      <t xml:space="preserve">临财社发﹝</t>
    </r>
    <r>
      <rPr>
        <sz val="11"/>
        <color rgb="FF000000"/>
        <rFont val="宋体"/>
        <family val="0"/>
        <charset val="134"/>
      </rPr>
      <t xml:space="preserve">2020﹞28</t>
    </r>
    <r>
      <rPr>
        <sz val="11"/>
        <color rgb="FF000000"/>
        <rFont val="Noto Sans"/>
        <family val="2"/>
      </rPr>
      <t xml:space="preserve">号重大传染病防控中央补助资金</t>
    </r>
  </si>
  <si>
    <r>
      <rPr>
        <sz val="11"/>
        <color rgb="FF000000"/>
        <rFont val="Noto Sans"/>
        <family val="2"/>
      </rPr>
      <t xml:space="preserve">沧财社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 婚前医学免费检查工作经费</t>
    </r>
  </si>
  <si>
    <r>
      <rPr>
        <sz val="11"/>
        <color rgb="FF000000"/>
        <rFont val="Noto Sans"/>
        <family val="2"/>
      </rPr>
      <t xml:space="preserve">沧财社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  云南省贫困地区两癌筛查工作经费</t>
    </r>
  </si>
  <si>
    <t xml:space="preserve">突发公共卫生事件应急处理</t>
  </si>
  <si>
    <r>
      <rPr>
        <sz val="11"/>
        <color rgb="FF000000"/>
        <rFont val="Noto Sans"/>
        <family val="2"/>
      </rPr>
      <t xml:space="preserve">沧应疫指复﹝</t>
    </r>
    <r>
      <rPr>
        <sz val="11"/>
        <color rgb="FF000000"/>
        <rFont val="宋体"/>
        <family val="0"/>
        <charset val="134"/>
      </rPr>
      <t xml:space="preserve">2021﹞14</t>
    </r>
    <r>
      <rPr>
        <sz val="11"/>
        <color rgb="FF000000"/>
        <rFont val="Noto Sans"/>
        <family val="2"/>
      </rPr>
      <t xml:space="preserve">号关于同意解决援缅医疗志愿队出差补贴的批复</t>
    </r>
  </si>
  <si>
    <r>
      <rPr>
        <sz val="11"/>
        <color rgb="FF000000"/>
        <rFont val="Noto Sans"/>
        <family val="2"/>
      </rPr>
      <t xml:space="preserve">沧应疫指复（</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8</t>
    </r>
    <r>
      <rPr>
        <sz val="11"/>
        <color rgb="FF000000"/>
        <rFont val="Noto Sans"/>
        <family val="2"/>
      </rPr>
      <t xml:space="preserve">号关于同意县医共体总医院各成员单位污水处理系统设备采购及安装经费补充请示的批复</t>
    </r>
  </si>
  <si>
    <r>
      <rPr>
        <sz val="11"/>
        <color rgb="FF000000"/>
        <rFont val="Noto Sans"/>
        <family val="2"/>
      </rPr>
      <t xml:space="preserve">沧应疫指复（</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59</t>
    </r>
    <r>
      <rPr>
        <sz val="11"/>
        <color rgb="FF000000"/>
        <rFont val="Noto Sans"/>
        <family val="2"/>
      </rPr>
      <t xml:space="preserve">号沧源佤族自治县人民医院临聘核酸检测人员补助</t>
    </r>
  </si>
  <si>
    <r>
      <rPr>
        <sz val="11"/>
        <color rgb="FF000000"/>
        <rFont val="Noto Sans"/>
        <family val="2"/>
      </rPr>
      <t xml:space="preserve">沧政复（</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号关于同意《沧源佤族自治县</t>
    </r>
    <r>
      <rPr>
        <sz val="11"/>
        <color rgb="FF000000"/>
        <rFont val="宋体"/>
        <family val="0"/>
        <charset val="134"/>
      </rPr>
      <t xml:space="preserve">2021</t>
    </r>
    <r>
      <rPr>
        <sz val="11"/>
        <color rgb="FF000000"/>
        <rFont val="Noto Sans"/>
        <family val="2"/>
      </rPr>
      <t xml:space="preserve">年第二批边境地区转移支付资金分配方案》的批复</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以乡镇（街道）为单位适龄儿童国家免疫规划疫苗接种率</t>
  </si>
  <si>
    <t xml:space="preserve">≥</t>
  </si>
  <si>
    <t xml:space="preserve">90</t>
  </si>
  <si>
    <t xml:space="preserve">%</t>
  </si>
  <si>
    <r>
      <rPr>
        <sz val="11"/>
        <rFont val="宋体"/>
        <family val="0"/>
        <charset val="134"/>
      </rPr>
      <t xml:space="preserve">7</t>
    </r>
    <r>
      <rPr>
        <sz val="11"/>
        <rFont val="Noto Sans"/>
        <family val="2"/>
      </rPr>
      <t xml:space="preserve">岁以下儿童健康管理率</t>
    </r>
  </si>
  <si>
    <t xml:space="preserve">85</t>
  </si>
  <si>
    <t xml:space="preserve">75.74</t>
  </si>
  <si>
    <r>
      <rPr>
        <sz val="11"/>
        <rFont val="宋体"/>
        <family val="0"/>
        <charset val="134"/>
      </rPr>
      <t xml:space="preserve">0-6</t>
    </r>
    <r>
      <rPr>
        <sz val="11"/>
        <rFont val="Noto Sans"/>
        <family val="2"/>
      </rPr>
      <t xml:space="preserve">岁儿童眼保健和视力检查覆盖率</t>
    </r>
  </si>
  <si>
    <t xml:space="preserve">90.24</t>
  </si>
  <si>
    <t xml:space="preserve">孕产妇系统管理率</t>
  </si>
  <si>
    <t xml:space="preserve">99.07</t>
  </si>
  <si>
    <r>
      <rPr>
        <sz val="11"/>
        <rFont val="宋体"/>
        <family val="0"/>
        <charset val="134"/>
      </rPr>
      <t xml:space="preserve">3</t>
    </r>
    <r>
      <rPr>
        <sz val="11"/>
        <rFont val="Noto Sans"/>
        <family val="2"/>
      </rPr>
      <t xml:space="preserve">岁以下儿童系统管理率</t>
    </r>
  </si>
  <si>
    <t xml:space="preserve">80</t>
  </si>
  <si>
    <t xml:space="preserve">儿童中医药健康管理率</t>
  </si>
  <si>
    <t xml:space="preserve">70</t>
  </si>
  <si>
    <t xml:space="preserve">宫颈癌、乳腺癌筛查人数</t>
  </si>
  <si>
    <t xml:space="preserve">＝</t>
  </si>
  <si>
    <t xml:space="preserve">5000</t>
  </si>
  <si>
    <t xml:space="preserve">人</t>
  </si>
  <si>
    <t xml:space="preserve">5541</t>
  </si>
  <si>
    <t xml:space="preserve">目标人群覆盖率</t>
  </si>
  <si>
    <t xml:space="preserve">脱贫地区儿童营养改善项目重点县覆盖率</t>
  </si>
  <si>
    <t xml:space="preserve">100</t>
  </si>
  <si>
    <t xml:space="preserve">适龄妇女“两癌”检查目标人群覆盖率</t>
  </si>
  <si>
    <t xml:space="preserve">孕前优生健康检查率</t>
  </si>
  <si>
    <t xml:space="preserve">27.81</t>
  </si>
  <si>
    <t xml:space="preserve">外出务工夫妇较多无法在孕前进行体检</t>
  </si>
  <si>
    <t xml:space="preserve">农村妇女增补叶酸服用率</t>
  </si>
  <si>
    <t xml:space="preserve">营养包发放任务完成率</t>
  </si>
  <si>
    <t xml:space="preserve">听力筛查率</t>
  </si>
  <si>
    <t xml:space="preserve">95</t>
  </si>
  <si>
    <t xml:space="preserve">艾滋病免费抗病毒治疗率</t>
  </si>
  <si>
    <t xml:space="preserve">抗病毒治疗有效率</t>
  </si>
  <si>
    <t xml:space="preserve">被监管人员艾滋病检测率</t>
  </si>
  <si>
    <t xml:space="preserve">被监管人员艾滋病初筛阳性告知率和转介确证率</t>
  </si>
  <si>
    <t xml:space="preserve">被监管人员出所（监）转介率</t>
  </si>
  <si>
    <t xml:space="preserve">质量指标</t>
  </si>
  <si>
    <t xml:space="preserve">艾滋病规划随访干预比例率</t>
  </si>
  <si>
    <t xml:space="preserve">艾滋病高危人群（暗娼、男性同性性行人群）干预率</t>
  </si>
  <si>
    <t xml:space="preserve">艾滋病感染孕产妇所生儿童抗病毒药物应用比率</t>
  </si>
  <si>
    <t xml:space="preserve">时效指标</t>
  </si>
  <si>
    <t xml:space="preserve">居民规范化电子健康档案覆盖率</t>
  </si>
  <si>
    <t xml:space="preserve">传染病和突发公共卫生事件报告率</t>
  </si>
  <si>
    <t xml:space="preserve">成本指标</t>
  </si>
  <si>
    <t xml:space="preserve">成本控制</t>
  </si>
  <si>
    <t xml:space="preserve">≤</t>
  </si>
  <si>
    <t xml:space="preserve">元</t>
  </si>
  <si>
    <t xml:space="preserve">社会效益
指标</t>
  </si>
  <si>
    <t xml:space="preserve">及时发现隐患和薄弱环节</t>
  </si>
  <si>
    <t xml:space="preserve">及时发现</t>
  </si>
  <si>
    <t xml:space="preserve">次</t>
  </si>
  <si>
    <t xml:space="preserve">被监管人员美沙酮维持治疗及清洁针具交换相关知识知晓率</t>
  </si>
  <si>
    <t xml:space="preserve">居民健康水平提高</t>
  </si>
  <si>
    <t xml:space="preserve">较上年提高</t>
  </si>
  <si>
    <r>
      <rPr>
        <sz val="12"/>
        <rFont val="Noto Sans"/>
        <family val="2"/>
      </rPr>
      <t xml:space="preserve">期</t>
    </r>
    <r>
      <rPr>
        <sz val="12"/>
        <rFont val="宋体"/>
        <family val="0"/>
        <charset val="134"/>
      </rPr>
      <t xml:space="preserve">/</t>
    </r>
    <r>
      <rPr>
        <sz val="12"/>
        <rFont val="Noto Sans"/>
        <family val="2"/>
      </rPr>
      <t xml:space="preserve">年</t>
    </r>
  </si>
  <si>
    <t xml:space="preserve">公共卫生均等化水平</t>
  </si>
  <si>
    <t xml:space="preserve">满意度指标</t>
  </si>
  <si>
    <t xml:space="preserve">服务对象满意度指标等</t>
  </si>
  <si>
    <t xml:space="preserve">收益对象满意度</t>
  </si>
  <si>
    <t xml:space="preserve">宣传效果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Noto Sans"/>
        <family val="2"/>
      </rPr>
      <t xml:space="preserve">临财社发﹝</t>
    </r>
    <r>
      <rPr>
        <sz val="10"/>
        <rFont val="宋体"/>
        <family val="0"/>
        <charset val="134"/>
      </rPr>
      <t xml:space="preserve">2020﹞27</t>
    </r>
    <r>
      <rPr>
        <sz val="10"/>
        <rFont val="Noto Sans"/>
        <family val="2"/>
      </rPr>
      <t xml:space="preserve">号</t>
    </r>
    <r>
      <rPr>
        <sz val="10"/>
        <rFont val="宋体"/>
        <family val="0"/>
        <charset val="134"/>
      </rPr>
      <t xml:space="preserve">2020</t>
    </r>
    <r>
      <rPr>
        <sz val="10"/>
        <rFont val="Noto Sans"/>
        <family val="2"/>
      </rPr>
      <t xml:space="preserve">年第四季度基本公共卫生服务项目补助资金</t>
    </r>
  </si>
  <si>
    <t xml:space="preserve">主管部门</t>
  </si>
  <si>
    <t xml:space="preserve">沧源佤族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免费向城乡居民提供基本公共卫生服务。</t>
    </r>
    <r>
      <rPr>
        <sz val="10"/>
        <rFont val="宋体"/>
        <family val="0"/>
        <charset val="134"/>
      </rPr>
      <t xml:space="preserve">2</t>
    </r>
    <r>
      <rPr>
        <sz val="10"/>
        <rFont val="Noto Sans"/>
        <family val="2"/>
      </rPr>
      <t xml:space="preserve">、保持重点地方病防治措施全面落实。开展职业病防治、最大限度地保护反射人员、患者和公众的健康权益。同时推进妇幼卫生、健康素养促进、医养结合和老年健康服务、卫生应急等方面工作。</t>
    </r>
  </si>
  <si>
    <r>
      <rPr>
        <sz val="10"/>
        <rFont val="宋体"/>
        <family val="0"/>
        <charset val="134"/>
      </rPr>
      <t xml:space="preserve">1.7</t>
    </r>
    <r>
      <rPr>
        <sz val="10"/>
        <rFont val="Noto Sans"/>
        <family val="2"/>
      </rPr>
      <t xml:space="preserve">岁以下儿童健康管理率</t>
    </r>
    <r>
      <rPr>
        <sz val="10"/>
        <rFont val="宋体"/>
        <family val="0"/>
        <charset val="134"/>
      </rPr>
      <t xml:space="preserve">90.24%</t>
    </r>
    <r>
      <rPr>
        <sz val="10"/>
        <rFont val="Noto Sans"/>
        <family val="2"/>
      </rPr>
      <t xml:space="preserve">。</t>
    </r>
    <r>
      <rPr>
        <sz val="10"/>
        <rFont val="宋体"/>
        <family val="0"/>
        <charset val="134"/>
      </rPr>
      <t xml:space="preserve">2.</t>
    </r>
    <r>
      <rPr>
        <sz val="10"/>
        <rFont val="Noto Sans"/>
        <family val="2"/>
      </rPr>
      <t xml:space="preserve">孕产妇系统管理率达到</t>
    </r>
    <r>
      <rPr>
        <sz val="10"/>
        <rFont val="宋体"/>
        <family val="0"/>
        <charset val="134"/>
      </rPr>
      <t xml:space="preserve">99.07</t>
    </r>
    <r>
      <rPr>
        <sz val="10"/>
        <rFont val="Noto Sans"/>
        <family val="2"/>
      </rPr>
      <t xml:space="preserve">以上。</t>
    </r>
    <r>
      <rPr>
        <sz val="10"/>
        <rFont val="宋体"/>
        <family val="0"/>
        <charset val="134"/>
      </rPr>
      <t xml:space="preserve">3.</t>
    </r>
    <r>
      <rPr>
        <sz val="10"/>
        <rFont val="Noto Sans"/>
        <family val="2"/>
      </rPr>
      <t xml:space="preserve">婚前医学检查率达到</t>
    </r>
    <r>
      <rPr>
        <sz val="10"/>
        <rFont val="宋体"/>
        <family val="0"/>
        <charset val="134"/>
      </rPr>
      <t xml:space="preserve">89.76%</t>
    </r>
    <r>
      <rPr>
        <sz val="10"/>
        <rFont val="Noto Sans"/>
        <family val="2"/>
      </rPr>
      <t xml:space="preserve">。</t>
    </r>
    <r>
      <rPr>
        <sz val="10"/>
        <rFont val="宋体"/>
        <family val="0"/>
        <charset val="134"/>
      </rPr>
      <t xml:space="preserve">4.</t>
    </r>
    <r>
      <rPr>
        <sz val="10"/>
        <rFont val="Noto Sans"/>
        <family val="2"/>
      </rPr>
      <t xml:space="preserve">两癌筛查</t>
    </r>
    <r>
      <rPr>
        <sz val="10"/>
        <rFont val="宋体"/>
        <family val="0"/>
        <charset val="134"/>
      </rPr>
      <t xml:space="preserve">5541</t>
    </r>
    <r>
      <rPr>
        <sz val="10"/>
        <rFont val="Noto Sans"/>
        <family val="2"/>
      </rPr>
      <t xml:space="preserve">人。</t>
    </r>
    <r>
      <rPr>
        <sz val="10"/>
        <rFont val="宋体"/>
        <family val="0"/>
        <charset val="134"/>
      </rPr>
      <t xml:space="preserve">5.</t>
    </r>
    <r>
      <rPr>
        <sz val="10"/>
        <rFont val="Noto Sans"/>
        <family val="2"/>
      </rPr>
      <t xml:space="preserve">艾滋病检测率达到</t>
    </r>
    <r>
      <rPr>
        <sz val="10"/>
        <rFont val="宋体"/>
        <family val="0"/>
        <charset val="134"/>
      </rPr>
      <t xml:space="preserve">87.22%</t>
    </r>
    <r>
      <rPr>
        <sz val="10"/>
        <rFont val="Noto Sans"/>
        <family val="2"/>
      </rPr>
      <t xml:space="preserve">。</t>
    </r>
  </si>
  <si>
    <t xml:space="preserve">绩效指标</t>
  </si>
  <si>
    <t xml:space="preserve">年度指标值 </t>
  </si>
  <si>
    <t xml:space="preserve">宫颈癌、乳腺癌筛查率</t>
  </si>
  <si>
    <t xml:space="preserve">效益指标</t>
  </si>
  <si>
    <t xml:space="preserve">及时报送</t>
  </si>
  <si>
    <t xml:space="preserve">宣传效果</t>
  </si>
  <si>
    <t xml:space="preserve">受益对象满意度</t>
  </si>
  <si>
    <t xml:space="preserve">其他需要说明事项</t>
  </si>
  <si>
    <t xml:space="preserve">总分</t>
  </si>
  <si>
    <t xml:space="preserve">（自评等级）优</t>
  </si>
  <si>
    <r>
      <rPr>
        <sz val="10"/>
        <rFont val="Noto Sans"/>
        <family val="2"/>
      </rPr>
      <t xml:space="preserve">临财社发﹝</t>
    </r>
    <r>
      <rPr>
        <sz val="10"/>
        <rFont val="宋体"/>
        <family val="0"/>
        <charset val="134"/>
      </rPr>
      <t xml:space="preserve">2021﹞37</t>
    </r>
    <r>
      <rPr>
        <sz val="10"/>
        <rFont val="Noto Sans"/>
        <family val="2"/>
      </rPr>
      <t xml:space="preserve">号关于拨付</t>
    </r>
    <r>
      <rPr>
        <sz val="10"/>
        <rFont val="宋体"/>
        <family val="0"/>
        <charset val="134"/>
      </rPr>
      <t xml:space="preserve">2021</t>
    </r>
    <r>
      <rPr>
        <sz val="10"/>
        <rFont val="Noto Sans"/>
        <family val="2"/>
      </rPr>
      <t xml:space="preserve">年基本公共卫生服务项目第一季度补助资金的通知</t>
    </r>
  </si>
  <si>
    <r>
      <rPr>
        <sz val="10"/>
        <rFont val="Noto Sans"/>
        <family val="2"/>
      </rPr>
      <t xml:space="preserve">临财社发﹝</t>
    </r>
    <r>
      <rPr>
        <sz val="10"/>
        <rFont val="宋体"/>
        <family val="0"/>
        <charset val="134"/>
      </rPr>
      <t xml:space="preserve">2021﹞37</t>
    </r>
    <r>
      <rPr>
        <sz val="10"/>
        <rFont val="Noto Sans"/>
        <family val="2"/>
      </rPr>
      <t xml:space="preserve">号关于拨付</t>
    </r>
    <r>
      <rPr>
        <sz val="10"/>
        <rFont val="宋体"/>
        <family val="0"/>
        <charset val="134"/>
      </rPr>
      <t xml:space="preserve">2021</t>
    </r>
    <r>
      <rPr>
        <sz val="10"/>
        <rFont val="Noto Sans"/>
        <family val="2"/>
      </rPr>
      <t xml:space="preserve">年基本公共卫生服务项目第二季度补助资金的通知</t>
    </r>
  </si>
  <si>
    <r>
      <rPr>
        <sz val="10"/>
        <rFont val="Noto Sans"/>
        <family val="2"/>
      </rPr>
      <t xml:space="preserve">临财社发﹝</t>
    </r>
    <r>
      <rPr>
        <sz val="10"/>
        <rFont val="宋体"/>
        <family val="0"/>
        <charset val="134"/>
      </rPr>
      <t xml:space="preserve">2021﹞37</t>
    </r>
    <r>
      <rPr>
        <sz val="10"/>
        <rFont val="Noto Sans"/>
        <family val="2"/>
      </rPr>
      <t xml:space="preserve">号关于拨付</t>
    </r>
    <r>
      <rPr>
        <sz val="10"/>
        <rFont val="宋体"/>
        <family val="0"/>
        <charset val="134"/>
      </rPr>
      <t xml:space="preserve">2021</t>
    </r>
    <r>
      <rPr>
        <sz val="10"/>
        <rFont val="Noto Sans"/>
        <family val="2"/>
      </rPr>
      <t xml:space="preserve">年基本公共卫生服务项目第三季度补助资金的通知</t>
    </r>
  </si>
  <si>
    <r>
      <rPr>
        <sz val="10"/>
        <rFont val="Noto Sans"/>
        <family val="2"/>
      </rPr>
      <t xml:space="preserve">临财社发（</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  沧源佤族自治县人民医院拨入</t>
    </r>
    <r>
      <rPr>
        <sz val="10"/>
        <rFont val="宋体"/>
        <family val="0"/>
        <charset val="134"/>
      </rPr>
      <t xml:space="preserve">2019</t>
    </r>
    <r>
      <rPr>
        <sz val="10"/>
        <rFont val="Noto Sans"/>
        <family val="2"/>
      </rPr>
      <t xml:space="preserve">年基本公共卫生项目补助资金</t>
    </r>
  </si>
  <si>
    <r>
      <rPr>
        <sz val="10"/>
        <rFont val="Noto Sans"/>
        <family val="2"/>
      </rPr>
      <t xml:space="preserve">沧财社发（</t>
    </r>
    <r>
      <rPr>
        <sz val="10"/>
        <rFont val="宋体"/>
        <family val="0"/>
        <charset val="134"/>
      </rPr>
      <t xml:space="preserve">2022</t>
    </r>
    <r>
      <rPr>
        <sz val="10"/>
        <rFont val="Noto Sans"/>
        <family val="2"/>
      </rPr>
      <t xml:space="preserve">）</t>
    </r>
    <r>
      <rPr>
        <sz val="10"/>
        <rFont val="宋体"/>
        <family val="0"/>
        <charset val="134"/>
      </rPr>
      <t xml:space="preserve">93</t>
    </r>
    <r>
      <rPr>
        <sz val="10"/>
        <rFont val="Noto Sans"/>
        <family val="2"/>
      </rPr>
      <t xml:space="preserve">号  </t>
    </r>
    <r>
      <rPr>
        <sz val="10"/>
        <rFont val="宋体"/>
        <family val="0"/>
        <charset val="134"/>
      </rPr>
      <t xml:space="preserve">2022</t>
    </r>
    <r>
      <rPr>
        <sz val="10"/>
        <rFont val="Noto Sans"/>
        <family val="2"/>
      </rPr>
      <t xml:space="preserve">年基本公共卫生服务项目中央补助资金</t>
    </r>
  </si>
  <si>
    <r>
      <rPr>
        <sz val="10"/>
        <rFont val="Noto Sans"/>
        <family val="2"/>
      </rPr>
      <t xml:space="preserve">临财社发﹝</t>
    </r>
    <r>
      <rPr>
        <sz val="10"/>
        <rFont val="宋体"/>
        <family val="0"/>
        <charset val="134"/>
      </rPr>
      <t xml:space="preserve">2017﹞224</t>
    </r>
    <r>
      <rPr>
        <sz val="10"/>
        <rFont val="Noto Sans"/>
        <family val="2"/>
      </rPr>
      <t xml:space="preserve">号   关于下达</t>
    </r>
    <r>
      <rPr>
        <sz val="10"/>
        <rFont val="宋体"/>
        <family val="0"/>
        <charset val="134"/>
      </rPr>
      <t xml:space="preserve">2017</t>
    </r>
    <r>
      <rPr>
        <sz val="10"/>
        <rFont val="Noto Sans"/>
        <family val="2"/>
      </rPr>
      <t xml:space="preserve">年重点公共卫生项目中央补助资金妇幼健康项目</t>
    </r>
  </si>
  <si>
    <r>
      <rPr>
        <sz val="10"/>
        <rFont val="Noto Sans"/>
        <family val="2"/>
      </rPr>
      <t xml:space="preserve">目标</t>
    </r>
    <r>
      <rPr>
        <sz val="10"/>
        <rFont val="宋体"/>
        <family val="0"/>
        <charset val="134"/>
      </rPr>
      <t xml:space="preserve">1</t>
    </r>
    <r>
      <rPr>
        <sz val="10"/>
        <rFont val="Noto Sans"/>
        <family val="2"/>
      </rPr>
      <t xml:space="preserve">：完成适龄儿童的国家免疫规划疫苗接种，保证疫苗应用评估和疑似预防接种异常反映检测达到国家要求，保证适龄儿童适龄儿童国家免疫规划疫苗接种率达到</t>
    </r>
    <r>
      <rPr>
        <sz val="10"/>
        <rFont val="宋体"/>
        <family val="0"/>
        <charset val="134"/>
      </rPr>
      <t xml:space="preserve">90%</t>
    </r>
    <r>
      <rPr>
        <sz val="10"/>
        <rFont val="Noto Sans"/>
        <family val="2"/>
      </rPr>
      <t xml:space="preserve">以上，保护儿童身体健康。目标</t>
    </r>
    <r>
      <rPr>
        <sz val="10"/>
        <rFont val="宋体"/>
        <family val="0"/>
        <charset val="134"/>
      </rPr>
      <t xml:space="preserve">2</t>
    </r>
    <r>
      <rPr>
        <sz val="10"/>
        <rFont val="Noto Sans"/>
        <family val="2"/>
      </rPr>
      <t xml:space="preserve">：加强检测力度，不出现突发疫情，不发生应急病例及新发病例。目标</t>
    </r>
    <r>
      <rPr>
        <sz val="10"/>
        <rFont val="宋体"/>
        <family val="0"/>
        <charset val="134"/>
      </rPr>
      <t xml:space="preserve">3:HIV</t>
    </r>
    <r>
      <rPr>
        <sz val="10"/>
        <rFont val="Noto Sans"/>
        <family val="2"/>
      </rPr>
      <t xml:space="preserve">感染者和病人发现率达</t>
    </r>
    <r>
      <rPr>
        <sz val="10"/>
        <rFont val="宋体"/>
        <family val="0"/>
        <charset val="134"/>
      </rPr>
      <t xml:space="preserve">90%</t>
    </r>
    <r>
      <rPr>
        <sz val="10"/>
        <rFont val="Noto Sans"/>
        <family val="2"/>
      </rPr>
      <t xml:space="preserve">以上，治疗率达</t>
    </r>
    <r>
      <rPr>
        <sz val="10"/>
        <rFont val="宋体"/>
        <family val="0"/>
        <charset val="134"/>
      </rPr>
      <t xml:space="preserve">90%</t>
    </r>
    <r>
      <rPr>
        <sz val="10"/>
        <rFont val="Noto Sans"/>
        <family val="2"/>
      </rPr>
      <t xml:space="preserve">以上，治疗有效率</t>
    </r>
    <r>
      <rPr>
        <sz val="10"/>
        <rFont val="宋体"/>
        <family val="0"/>
        <charset val="134"/>
      </rPr>
      <t xml:space="preserve">90%</t>
    </r>
    <r>
      <rPr>
        <sz val="10"/>
        <rFont val="Noto Sans"/>
        <family val="2"/>
      </rPr>
      <t xml:space="preserve">以上，保持无经输血、母婴传播率控制在</t>
    </r>
    <r>
      <rPr>
        <sz val="10"/>
        <rFont val="宋体"/>
        <family val="0"/>
        <charset val="134"/>
      </rPr>
      <t xml:space="preserve">2%</t>
    </r>
    <r>
      <rPr>
        <sz val="10"/>
        <rFont val="Noto Sans"/>
        <family val="2"/>
      </rPr>
      <t xml:space="preserve">以下。</t>
    </r>
  </si>
  <si>
    <r>
      <rPr>
        <sz val="10"/>
        <rFont val="Noto Sans"/>
        <family val="2"/>
      </rPr>
      <t xml:space="preserve">适龄儿童的国家免疫规划疫苗接种率</t>
    </r>
    <r>
      <rPr>
        <sz val="10"/>
        <rFont val="宋体"/>
        <family val="0"/>
        <charset val="134"/>
      </rPr>
      <t xml:space="preserve">90%</t>
    </r>
    <r>
      <rPr>
        <sz val="10"/>
        <rFont val="Noto Sans"/>
        <family val="2"/>
      </rPr>
      <t xml:space="preserve">以上，</t>
    </r>
    <r>
      <rPr>
        <sz val="10"/>
        <rFont val="宋体"/>
        <family val="0"/>
        <charset val="134"/>
      </rPr>
      <t xml:space="preserve">HIV</t>
    </r>
    <r>
      <rPr>
        <sz val="10"/>
        <rFont val="Noto Sans"/>
        <family val="2"/>
      </rPr>
      <t xml:space="preserve">感染者和病人发现率达</t>
    </r>
    <r>
      <rPr>
        <sz val="10"/>
        <rFont val="宋体"/>
        <family val="0"/>
        <charset val="134"/>
      </rPr>
      <t xml:space="preserve">90%</t>
    </r>
    <r>
      <rPr>
        <sz val="10"/>
        <rFont val="Noto Sans"/>
        <family val="2"/>
      </rPr>
      <t xml:space="preserve">以上，治疗率达</t>
    </r>
    <r>
      <rPr>
        <sz val="10"/>
        <rFont val="宋体"/>
        <family val="0"/>
        <charset val="134"/>
      </rPr>
      <t xml:space="preserve">90%</t>
    </r>
    <r>
      <rPr>
        <sz val="10"/>
        <rFont val="Noto Sans"/>
        <family val="2"/>
      </rPr>
      <t xml:space="preserve">以上，治疗有效率</t>
    </r>
    <r>
      <rPr>
        <sz val="10"/>
        <rFont val="宋体"/>
        <family val="0"/>
        <charset val="134"/>
      </rPr>
      <t xml:space="preserve">90%</t>
    </r>
    <r>
      <rPr>
        <sz val="10"/>
        <rFont val="Noto Sans"/>
        <family val="2"/>
      </rPr>
      <t xml:space="preserve">以上，保持无经输血、母婴传播率控制在</t>
    </r>
    <r>
      <rPr>
        <sz val="10"/>
        <rFont val="宋体"/>
        <family val="0"/>
        <charset val="134"/>
      </rPr>
      <t xml:space="preserve">2%</t>
    </r>
    <r>
      <rPr>
        <sz val="10"/>
        <rFont val="Noto Sans"/>
        <family val="2"/>
      </rPr>
      <t xml:space="preserve">以下。</t>
    </r>
  </si>
  <si>
    <t xml:space="preserve">艾滋病规划随访干预比率</t>
  </si>
  <si>
    <t xml:space="preserve">艾滋病防治项目服务对象满意度</t>
  </si>
  <si>
    <r>
      <rPr>
        <sz val="10"/>
        <rFont val="Noto Sans"/>
        <family val="2"/>
      </rPr>
      <t xml:space="preserve">临财社发﹝</t>
    </r>
    <r>
      <rPr>
        <sz val="10"/>
        <rFont val="宋体"/>
        <family val="0"/>
        <charset val="134"/>
      </rPr>
      <t xml:space="preserve">2018﹞191</t>
    </r>
    <r>
      <rPr>
        <sz val="10"/>
        <rFont val="Noto Sans"/>
        <family val="2"/>
      </rPr>
      <t xml:space="preserve">号   关于下达</t>
    </r>
    <r>
      <rPr>
        <sz val="10"/>
        <rFont val="宋体"/>
        <family val="0"/>
        <charset val="134"/>
      </rPr>
      <t xml:space="preserve">2018</t>
    </r>
    <r>
      <rPr>
        <sz val="10"/>
        <rFont val="Noto Sans"/>
        <family val="2"/>
      </rPr>
      <t xml:space="preserve">年重点公共卫生项目中央补助资金艾滋病母婴阻断专项</t>
    </r>
  </si>
  <si>
    <r>
      <rPr>
        <sz val="10"/>
        <color rgb="FF000000"/>
        <rFont val="Noto Sans"/>
        <family val="2"/>
      </rPr>
      <t xml:space="preserve">临财社发﹝</t>
    </r>
    <r>
      <rPr>
        <sz val="10"/>
        <color rgb="FF000000"/>
        <rFont val="宋体"/>
        <family val="0"/>
        <charset val="134"/>
      </rPr>
      <t xml:space="preserve">2018﹞191</t>
    </r>
    <r>
      <rPr>
        <sz val="10"/>
        <color rgb="FF000000"/>
        <rFont val="Noto Sans"/>
        <family val="2"/>
      </rPr>
      <t xml:space="preserve">号   关于下达</t>
    </r>
    <r>
      <rPr>
        <sz val="10"/>
        <color rgb="FF000000"/>
        <rFont val="宋体"/>
        <family val="0"/>
        <charset val="134"/>
      </rPr>
      <t xml:space="preserve">2018</t>
    </r>
    <r>
      <rPr>
        <sz val="10"/>
        <color rgb="FF000000"/>
        <rFont val="Noto Sans"/>
        <family val="2"/>
      </rPr>
      <t xml:space="preserve">年重点公共卫生项目中央补助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适龄儿童的国家免疫规划疫苗接种，保证疫苗应用评估和疑似预防接种异常反映检测达到国家要求，保证适龄儿童适龄儿童国家免疫规划疫苗接种率达到</t>
    </r>
    <r>
      <rPr>
        <sz val="10"/>
        <color rgb="FF000000"/>
        <rFont val="宋体"/>
        <family val="0"/>
        <charset val="134"/>
      </rPr>
      <t xml:space="preserve">90%</t>
    </r>
    <r>
      <rPr>
        <sz val="10"/>
        <color rgb="FF000000"/>
        <rFont val="Noto Sans"/>
        <family val="2"/>
      </rPr>
      <t xml:space="preserve">以上，保护儿童身体健康。目标</t>
    </r>
    <r>
      <rPr>
        <sz val="10"/>
        <color rgb="FF000000"/>
        <rFont val="宋体"/>
        <family val="0"/>
        <charset val="134"/>
      </rPr>
      <t xml:space="preserve">2</t>
    </r>
    <r>
      <rPr>
        <sz val="10"/>
        <color rgb="FF000000"/>
        <rFont val="Noto Sans"/>
        <family val="2"/>
      </rPr>
      <t xml:space="preserve">：加强检测力度，不出现突发疫情，不发生应急病例及新发病例。目标</t>
    </r>
    <r>
      <rPr>
        <sz val="10"/>
        <color rgb="FF000000"/>
        <rFont val="宋体"/>
        <family val="0"/>
        <charset val="134"/>
      </rPr>
      <t xml:space="preserve">3:HIV</t>
    </r>
    <r>
      <rPr>
        <sz val="10"/>
        <color rgb="FF000000"/>
        <rFont val="Noto Sans"/>
        <family val="2"/>
      </rPr>
      <t xml:space="preserve">感染者和病人发现率达</t>
    </r>
    <r>
      <rPr>
        <sz val="10"/>
        <color rgb="FF000000"/>
        <rFont val="宋体"/>
        <family val="0"/>
        <charset val="134"/>
      </rPr>
      <t xml:space="preserve">90%</t>
    </r>
    <r>
      <rPr>
        <sz val="10"/>
        <color rgb="FF000000"/>
        <rFont val="Noto Sans"/>
        <family val="2"/>
      </rPr>
      <t xml:space="preserve">以上，治疗率达</t>
    </r>
    <r>
      <rPr>
        <sz val="10"/>
        <color rgb="FF000000"/>
        <rFont val="宋体"/>
        <family val="0"/>
        <charset val="134"/>
      </rPr>
      <t xml:space="preserve">90%</t>
    </r>
    <r>
      <rPr>
        <sz val="10"/>
        <color rgb="FF000000"/>
        <rFont val="Noto Sans"/>
        <family val="2"/>
      </rPr>
      <t xml:space="preserve">以上，治疗有效率</t>
    </r>
    <r>
      <rPr>
        <sz val="10"/>
        <color rgb="FF000000"/>
        <rFont val="宋体"/>
        <family val="0"/>
        <charset val="134"/>
      </rPr>
      <t xml:space="preserve">90%</t>
    </r>
    <r>
      <rPr>
        <sz val="10"/>
        <color rgb="FF000000"/>
        <rFont val="Noto Sans"/>
        <family val="2"/>
      </rPr>
      <t xml:space="preserve">以上，保持无经输血、母婴传播率控制在</t>
    </r>
    <r>
      <rPr>
        <sz val="10"/>
        <color rgb="FF000000"/>
        <rFont val="宋体"/>
        <family val="0"/>
        <charset val="134"/>
      </rPr>
      <t xml:space="preserve">2%</t>
    </r>
    <r>
      <rPr>
        <sz val="10"/>
        <color rgb="FF000000"/>
        <rFont val="Noto Sans"/>
        <family val="2"/>
      </rPr>
      <t xml:space="preserve">以下。</t>
    </r>
  </si>
  <si>
    <r>
      <rPr>
        <sz val="10"/>
        <color rgb="FF000000"/>
        <rFont val="Noto Sans"/>
        <family val="2"/>
      </rPr>
      <t xml:space="preserve">适龄儿童的国家免疫规划疫苗接种率</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HIV</t>
    </r>
    <r>
      <rPr>
        <sz val="10"/>
        <color rgb="FF000000"/>
        <rFont val="Noto Sans"/>
        <family val="2"/>
      </rPr>
      <t xml:space="preserve">感染者和病人发现率达</t>
    </r>
    <r>
      <rPr>
        <sz val="10"/>
        <color rgb="FF000000"/>
        <rFont val="宋体"/>
        <family val="0"/>
        <charset val="134"/>
      </rPr>
      <t xml:space="preserve">90%</t>
    </r>
    <r>
      <rPr>
        <sz val="10"/>
        <color rgb="FF000000"/>
        <rFont val="Noto Sans"/>
        <family val="2"/>
      </rPr>
      <t xml:space="preserve">以上，治疗率达</t>
    </r>
    <r>
      <rPr>
        <sz val="10"/>
        <color rgb="FF000000"/>
        <rFont val="宋体"/>
        <family val="0"/>
        <charset val="134"/>
      </rPr>
      <t xml:space="preserve">90%</t>
    </r>
    <r>
      <rPr>
        <sz val="10"/>
        <color rgb="FF000000"/>
        <rFont val="Noto Sans"/>
        <family val="2"/>
      </rPr>
      <t xml:space="preserve">以上，治疗有效率</t>
    </r>
    <r>
      <rPr>
        <sz val="10"/>
        <color rgb="FF000000"/>
        <rFont val="宋体"/>
        <family val="0"/>
        <charset val="134"/>
      </rPr>
      <t xml:space="preserve">90%</t>
    </r>
    <r>
      <rPr>
        <sz val="10"/>
        <color rgb="FF000000"/>
        <rFont val="Noto Sans"/>
        <family val="2"/>
      </rPr>
      <t xml:space="preserve">以上，保持无经输血、母婴传播率控制在</t>
    </r>
    <r>
      <rPr>
        <sz val="10"/>
        <color rgb="FF000000"/>
        <rFont val="宋体"/>
        <family val="0"/>
        <charset val="134"/>
      </rPr>
      <t xml:space="preserve">2%</t>
    </r>
    <r>
      <rPr>
        <sz val="10"/>
        <color rgb="FF000000"/>
        <rFont val="Noto Sans"/>
        <family val="2"/>
      </rPr>
      <t xml:space="preserve">以下。</t>
    </r>
  </si>
  <si>
    <r>
      <rPr>
        <sz val="12"/>
        <color rgb="FF000000"/>
        <rFont val="Noto Sans"/>
        <family val="2"/>
      </rPr>
      <t xml:space="preserve">期</t>
    </r>
    <r>
      <rPr>
        <sz val="12"/>
        <color rgb="FF000000"/>
        <rFont val="宋体"/>
        <family val="0"/>
        <charset val="134"/>
      </rPr>
      <t xml:space="preserve">/</t>
    </r>
    <r>
      <rPr>
        <sz val="12"/>
        <color rgb="FF000000"/>
        <rFont val="Noto Sans"/>
        <family val="2"/>
      </rPr>
      <t xml:space="preserve">年</t>
    </r>
  </si>
  <si>
    <r>
      <rPr>
        <sz val="10"/>
        <color rgb="FF000000"/>
        <rFont val="Noto Sans"/>
        <family val="2"/>
      </rPr>
      <t xml:space="preserve">临财社发﹝</t>
    </r>
    <r>
      <rPr>
        <sz val="10"/>
        <color rgb="FF000000"/>
        <rFont val="宋体"/>
        <family val="0"/>
        <charset val="134"/>
      </rPr>
      <t xml:space="preserve">2019﹞175</t>
    </r>
    <r>
      <rPr>
        <sz val="10"/>
        <color rgb="FF000000"/>
        <rFont val="Noto Sans"/>
        <family val="2"/>
      </rPr>
      <t xml:space="preserve">号临沧市妇幼保健院关于下达中央防治艾滋病项目母婴阻断经费</t>
    </r>
  </si>
  <si>
    <r>
      <rPr>
        <sz val="10"/>
        <color rgb="FF000000"/>
        <rFont val="Noto Sans"/>
        <family val="2"/>
      </rPr>
      <t xml:space="preserve">财项</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20﹞28</t>
    </r>
    <r>
      <rPr>
        <sz val="10"/>
        <color rgb="FF000000"/>
        <rFont val="Noto Sans"/>
        <family val="2"/>
      </rPr>
      <t xml:space="preserve">号重大传染病防控中央补助资金</t>
    </r>
  </si>
  <si>
    <r>
      <rPr>
        <sz val="10"/>
        <color rgb="FF000000"/>
        <rFont val="Noto Sans"/>
        <family val="2"/>
      </rPr>
      <t xml:space="preserve">沧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婚前医学免费检查工作经费</t>
    </r>
  </si>
  <si>
    <r>
      <rPr>
        <sz val="10"/>
        <color rgb="FF000000"/>
        <rFont val="宋体"/>
        <family val="0"/>
        <charset val="134"/>
      </rPr>
      <t xml:space="preserve">1000</t>
    </r>
    <r>
      <rPr>
        <sz val="10"/>
        <color rgb="FF000000"/>
        <rFont val="Noto Sans"/>
        <family val="2"/>
      </rPr>
      <t xml:space="preserve">对</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9</t>
    </r>
    <r>
      <rPr>
        <sz val="10"/>
        <color rgb="FF000000"/>
        <rFont val="Noto Sans"/>
        <family val="2"/>
      </rPr>
      <t xml:space="preserve">月民政结婚登记人数</t>
    </r>
    <r>
      <rPr>
        <sz val="10"/>
        <color rgb="FF000000"/>
        <rFont val="宋体"/>
        <family val="0"/>
        <charset val="134"/>
      </rPr>
      <t xml:space="preserve">1582</t>
    </r>
    <r>
      <rPr>
        <sz val="10"/>
        <color rgb="FF000000"/>
        <rFont val="Noto Sans"/>
        <family val="2"/>
      </rPr>
      <t xml:space="preserve">人，婚检人数</t>
    </r>
    <r>
      <rPr>
        <sz val="10"/>
        <color rgb="FF000000"/>
        <rFont val="宋体"/>
        <family val="0"/>
        <charset val="134"/>
      </rPr>
      <t xml:space="preserve">1420</t>
    </r>
    <r>
      <rPr>
        <sz val="10"/>
        <color rgb="FF000000"/>
        <rFont val="Noto Sans"/>
        <family val="2"/>
      </rPr>
      <t xml:space="preserve">人，婚前医学检查率</t>
    </r>
    <r>
      <rPr>
        <sz val="10"/>
        <color rgb="FF000000"/>
        <rFont val="宋体"/>
        <family val="0"/>
        <charset val="134"/>
      </rPr>
      <t xml:space="preserve">89.76%</t>
    </r>
    <r>
      <rPr>
        <sz val="10"/>
        <color rgb="FF000000"/>
        <rFont val="Noto Sans"/>
        <family val="2"/>
      </rPr>
      <t xml:space="preserve">，已达到</t>
    </r>
    <r>
      <rPr>
        <sz val="10"/>
        <color rgb="FF000000"/>
        <rFont val="宋体"/>
        <family val="0"/>
        <charset val="134"/>
      </rPr>
      <t xml:space="preserve">85%</t>
    </r>
    <r>
      <rPr>
        <sz val="10"/>
        <color rgb="FF000000"/>
        <rFont val="Noto Sans"/>
        <family val="2"/>
      </rPr>
      <t xml:space="preserve">任务率。</t>
    </r>
  </si>
  <si>
    <r>
      <rPr>
        <sz val="11"/>
        <color rgb="FF000000"/>
        <rFont val="Noto Sans"/>
        <family val="2"/>
      </rPr>
      <t xml:space="preserve">参与检查</t>
    </r>
    <r>
      <rPr>
        <sz val="11"/>
        <color rgb="FF000000"/>
        <rFont val="宋体"/>
        <family val="0"/>
        <charset val="134"/>
      </rPr>
      <t xml:space="preserve">(</t>
    </r>
    <r>
      <rPr>
        <sz val="11"/>
        <color rgb="FF000000"/>
        <rFont val="Noto Sans"/>
        <family val="2"/>
      </rPr>
      <t xml:space="preserve">核查</t>
    </r>
    <r>
      <rPr>
        <sz val="11"/>
        <color rgb="FF000000"/>
        <rFont val="宋体"/>
        <family val="0"/>
        <charset val="134"/>
      </rPr>
      <t xml:space="preserve">)</t>
    </r>
    <r>
      <rPr>
        <sz val="11"/>
        <color rgb="FF000000"/>
        <rFont val="Noto Sans"/>
        <family val="2"/>
      </rPr>
      <t xml:space="preserve">人数</t>
    </r>
  </si>
  <si>
    <t xml:space="preserve">完成检查报告数量</t>
  </si>
  <si>
    <t xml:space="preserve">个</t>
  </si>
  <si>
    <t xml:space="preserve">开展检查（核查）次数</t>
  </si>
  <si>
    <t xml:space="preserve">检查（核查）任务完成率</t>
  </si>
  <si>
    <t xml:space="preserve">检查（核查）覆盖率</t>
  </si>
  <si>
    <t xml:space="preserve">检查（核查）任务及时完成率</t>
  </si>
  <si>
    <t xml:space="preserve">检查（核查）结果公开率</t>
  </si>
  <si>
    <t xml:space="preserve">可持续影响
指标</t>
  </si>
  <si>
    <t xml:space="preserve">问题整改落实率</t>
  </si>
  <si>
    <t xml:space="preserve">检查（核查）人员被投诉次数</t>
  </si>
  <si>
    <r>
      <rPr>
        <sz val="11"/>
        <color rgb="FF000000"/>
        <rFont val="宋体"/>
        <family val="0"/>
        <charset val="134"/>
      </rPr>
      <t xml:space="preserve">'</t>
    </r>
    <r>
      <rPr>
        <sz val="11"/>
        <color rgb="FF000000"/>
        <rFont val="Noto Sans"/>
        <family val="2"/>
      </rPr>
      <t xml:space="preserve">＝</t>
    </r>
  </si>
  <si>
    <t xml:space="preserve">0</t>
  </si>
  <si>
    <r>
      <rPr>
        <sz val="10"/>
        <color rgb="FF000000"/>
        <rFont val="Noto Sans"/>
        <family val="2"/>
      </rPr>
      <t xml:space="preserve">沧财社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云南省贫困地区两癌筛查工作经费</t>
    </r>
  </si>
  <si>
    <r>
      <rPr>
        <sz val="10"/>
        <color rgb="FF000000"/>
        <rFont val="宋体"/>
        <family val="0"/>
        <charset val="134"/>
      </rPr>
      <t xml:space="preserve">2500</t>
    </r>
    <r>
      <rPr>
        <sz val="10"/>
        <color rgb="FF000000"/>
        <rFont val="Noto Sans"/>
        <family val="2"/>
      </rPr>
      <t xml:space="preserve">人</t>
    </r>
  </si>
  <si>
    <r>
      <rPr>
        <sz val="10"/>
        <color rgb="FF000000"/>
        <rFont val="宋体"/>
        <family val="0"/>
        <charset val="134"/>
      </rPr>
      <t xml:space="preserve">2022</t>
    </r>
    <r>
      <rPr>
        <sz val="10"/>
        <color rgb="FF000000"/>
        <rFont val="Noto Sans"/>
        <family val="2"/>
      </rPr>
      <t xml:space="preserve">年共完成“两癌”筛查</t>
    </r>
    <r>
      <rPr>
        <sz val="10"/>
        <color rgb="FF000000"/>
        <rFont val="宋体"/>
        <family val="0"/>
        <charset val="134"/>
      </rPr>
      <t xml:space="preserve">5541</t>
    </r>
    <r>
      <rPr>
        <sz val="10"/>
        <color rgb="FF000000"/>
        <rFont val="Noto Sans"/>
        <family val="2"/>
      </rPr>
      <t xml:space="preserve">人，根据任务指标我院已提前完成</t>
    </r>
    <r>
      <rPr>
        <sz val="10"/>
        <color rgb="FF000000"/>
        <rFont val="宋体"/>
        <family val="0"/>
        <charset val="134"/>
      </rPr>
      <t xml:space="preserve">2022</t>
    </r>
    <r>
      <rPr>
        <sz val="10"/>
        <color rgb="FF000000"/>
        <rFont val="Noto Sans"/>
        <family val="2"/>
      </rPr>
      <t xml:space="preserve">年度“两癌”筛查任务。</t>
    </r>
  </si>
  <si>
    <t xml:space="preserve">经济效益
指标</t>
  </si>
  <si>
    <t xml:space="preserve">生态效益
指标</t>
  </si>
  <si>
    <r>
      <rPr>
        <sz val="10"/>
        <color rgb="FF000000"/>
        <rFont val="Noto Sans"/>
        <family val="2"/>
      </rPr>
      <t xml:space="preserve">沧应疫指复﹝</t>
    </r>
    <r>
      <rPr>
        <sz val="10"/>
        <color rgb="FF000000"/>
        <rFont val="宋体"/>
        <family val="0"/>
        <charset val="134"/>
      </rPr>
      <t xml:space="preserve">2021﹞14</t>
    </r>
    <r>
      <rPr>
        <sz val="10"/>
        <color rgb="FF000000"/>
        <rFont val="Noto Sans"/>
        <family val="2"/>
      </rPr>
      <t xml:space="preserve">号关于同意解决援缅医疗志愿队出差补贴的批复</t>
    </r>
  </si>
  <si>
    <r>
      <rPr>
        <sz val="10"/>
        <color rgb="FF000000"/>
        <rFont val="Noto Sans"/>
        <family val="2"/>
      </rPr>
      <t xml:space="preserve">获得援缅补助</t>
    </r>
    <r>
      <rPr>
        <sz val="10"/>
        <color rgb="FF000000"/>
        <rFont val="宋体"/>
        <family val="0"/>
        <charset val="134"/>
      </rPr>
      <t xml:space="preserve">34800</t>
    </r>
    <r>
      <rPr>
        <sz val="10"/>
        <color rgb="FF000000"/>
        <rFont val="Noto Sans"/>
        <family val="2"/>
      </rPr>
      <t xml:space="preserve">元</t>
    </r>
  </si>
  <si>
    <r>
      <rPr>
        <sz val="10"/>
        <color rgb="FF000000"/>
        <rFont val="宋体"/>
        <family val="0"/>
        <charset val="134"/>
      </rPr>
      <t xml:space="preserve">2022</t>
    </r>
    <r>
      <rPr>
        <sz val="10"/>
        <color rgb="FF000000"/>
        <rFont val="Noto Sans"/>
        <family val="2"/>
      </rPr>
      <t xml:space="preserve">年收到援缅补助</t>
    </r>
    <r>
      <rPr>
        <sz val="10"/>
        <color rgb="FF000000"/>
        <rFont val="宋体"/>
        <family val="0"/>
        <charset val="134"/>
      </rPr>
      <t xml:space="preserve">34800</t>
    </r>
    <r>
      <rPr>
        <sz val="10"/>
        <color rgb="FF000000"/>
        <rFont val="Noto Sans"/>
        <family val="2"/>
      </rPr>
      <t xml:space="preserve">元，并下发到个人。</t>
    </r>
  </si>
  <si>
    <t xml:space="preserve">获补对象数</t>
  </si>
  <si>
    <t xml:space="preserve">补助对象准确率</t>
  </si>
  <si>
    <t xml:space="preserve">获得补助金额及时率</t>
  </si>
  <si>
    <t xml:space="preserve">带动员工收入</t>
  </si>
  <si>
    <t xml:space="preserve">援缅医疗志愿队满意度</t>
  </si>
  <si>
    <r>
      <rPr>
        <sz val="10"/>
        <color rgb="FF000000"/>
        <rFont val="Noto Sans"/>
        <family val="2"/>
      </rPr>
      <t xml:space="preserve">沧应疫指复（</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关于同意县医共体总医院各成员单位污水处理系统设备采购及安装经费补充请示的批复</t>
    </r>
  </si>
  <si>
    <t xml:space="preserve">完成污水处理系统设备采购及安装，收到单位污水处理系统设备采购及安装经费。</t>
  </si>
  <si>
    <r>
      <rPr>
        <sz val="10"/>
        <color rgb="FF000000"/>
        <rFont val="宋体"/>
        <family val="0"/>
        <charset val="134"/>
      </rPr>
      <t xml:space="preserve">2022</t>
    </r>
    <r>
      <rPr>
        <sz val="10"/>
        <color rgb="FF000000"/>
        <rFont val="Noto Sans"/>
        <family val="2"/>
      </rPr>
      <t xml:space="preserve">年完成污水处理系统设备采购及安装工作。</t>
    </r>
  </si>
  <si>
    <t xml:space="preserve">污水处理系统交付数</t>
  </si>
  <si>
    <t xml:space="preserve">污水处理系统验收合格率</t>
  </si>
  <si>
    <t xml:space="preserve">污水处理系统完成及时率</t>
  </si>
  <si>
    <t xml:space="preserve">总投入</t>
  </si>
  <si>
    <t xml:space="preserve">综合服务能力提升</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服务对象满意度</t>
  </si>
  <si>
    <t xml:space="preserve">90%</t>
  </si>
  <si>
    <r>
      <rPr>
        <sz val="10"/>
        <color rgb="FF000000"/>
        <rFont val="Noto Sans"/>
        <family val="2"/>
      </rPr>
      <t xml:space="preserve">沧应疫指复（</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沧源佤族自治县人民医院临聘核酸检测人员补助</t>
    </r>
  </si>
  <si>
    <r>
      <rPr>
        <sz val="10"/>
        <color rgb="FF000000"/>
        <rFont val="Noto Sans"/>
        <family val="2"/>
      </rPr>
      <t xml:space="preserve">获得临聘核酸检测人员补助</t>
    </r>
    <r>
      <rPr>
        <sz val="10"/>
        <color rgb="FF000000"/>
        <rFont val="宋体"/>
        <family val="0"/>
        <charset val="134"/>
      </rPr>
      <t xml:space="preserve">280640</t>
    </r>
    <r>
      <rPr>
        <sz val="10"/>
        <color rgb="FF000000"/>
        <rFont val="Noto Sans"/>
        <family val="2"/>
      </rPr>
      <t xml:space="preserve">元。</t>
    </r>
  </si>
  <si>
    <r>
      <rPr>
        <sz val="10"/>
        <color rgb="FF000000"/>
        <rFont val="宋体"/>
        <family val="0"/>
        <charset val="134"/>
      </rPr>
      <t xml:space="preserve">2022</t>
    </r>
    <r>
      <rPr>
        <sz val="10"/>
        <color rgb="FF000000"/>
        <rFont val="Noto Sans"/>
        <family val="2"/>
      </rPr>
      <t xml:space="preserve">年收到临聘核酸检测人员补助</t>
    </r>
    <r>
      <rPr>
        <sz val="10"/>
        <color rgb="FF000000"/>
        <rFont val="宋体"/>
        <family val="0"/>
        <charset val="134"/>
      </rPr>
      <t xml:space="preserve">280640</t>
    </r>
    <r>
      <rPr>
        <sz val="10"/>
        <color rgb="FF000000"/>
        <rFont val="Noto Sans"/>
        <family val="2"/>
      </rPr>
      <t xml:space="preserve">元，并下发至个人。</t>
    </r>
  </si>
  <si>
    <t xml:space="preserve">临聘核酸检测人员满意度</t>
  </si>
  <si>
    <r>
      <rPr>
        <sz val="10"/>
        <color rgb="FF000000"/>
        <rFont val="Noto Sans"/>
        <family val="2"/>
      </rPr>
      <t xml:space="preserve">沧政复（</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号关于同意《沧源佤族自治县</t>
    </r>
    <r>
      <rPr>
        <sz val="10"/>
        <color rgb="FF000000"/>
        <rFont val="宋体"/>
        <family val="0"/>
        <charset val="134"/>
      </rPr>
      <t xml:space="preserve">2021</t>
    </r>
    <r>
      <rPr>
        <sz val="10"/>
        <color rgb="FF000000"/>
        <rFont val="Noto Sans"/>
        <family val="2"/>
      </rPr>
      <t xml:space="preserve">年第二批边境地区转移支付资金分配方案》的批复</t>
    </r>
  </si>
  <si>
    <r>
      <rPr>
        <sz val="10"/>
        <color rgb="FF000000"/>
        <rFont val="Noto Sans"/>
        <family val="2"/>
      </rPr>
      <t xml:space="preserve">获得转移支付资金</t>
    </r>
    <r>
      <rPr>
        <sz val="10"/>
        <color rgb="FF000000"/>
        <rFont val="宋体"/>
        <family val="0"/>
        <charset val="134"/>
      </rPr>
      <t xml:space="preserve">38400</t>
    </r>
    <r>
      <rPr>
        <sz val="10"/>
        <color rgb="FF000000"/>
        <rFont val="Noto Sans"/>
        <family val="2"/>
      </rPr>
      <t xml:space="preserve">元</t>
    </r>
    <r>
      <rPr>
        <sz val="10"/>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年单位收到转移支付资金</t>
    </r>
    <r>
      <rPr>
        <sz val="10"/>
        <color rgb="FF000000"/>
        <rFont val="宋体"/>
        <family val="0"/>
        <charset val="134"/>
      </rPr>
      <t xml:space="preserve">38400</t>
    </r>
    <r>
      <rPr>
        <sz val="10"/>
        <color rgb="FF000000"/>
        <rFont val="Noto Sans"/>
        <family val="2"/>
      </rPr>
      <t xml:space="preserve">元。</t>
    </r>
  </si>
  <si>
    <t xml:space="preserve">疫情工作完成覆盖率</t>
  </si>
  <si>
    <t xml:space="preserve">发放到位率</t>
  </si>
  <si>
    <t xml:space="preserve">疫情工作完成率</t>
  </si>
  <si>
    <t xml:space="preserve">疫情受益对象满意度</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00"/>
    <numFmt numFmtId="170" formatCode="0%"/>
    <numFmt numFmtId="171" formatCode="_ * #,##0.00_ ;_ * \-#,##0.00_ ;_ * &quot;&quot;??_ ;_ @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color rgb="FF000000"/>
      <name val="宋体"/>
      <family val="0"/>
      <charset val="134"/>
    </font>
    <font>
      <b val="true"/>
      <sz val="18"/>
      <color rgb="FF000000"/>
      <name val="Noto Sans"/>
      <family val="2"/>
    </font>
    <font>
      <sz val="10"/>
      <name val="宋体"/>
      <family val="0"/>
      <charset val="134"/>
    </font>
    <font>
      <sz val="10"/>
      <name val="Noto Sans"/>
      <family val="2"/>
    </font>
    <font>
      <b val="true"/>
      <sz val="12"/>
      <color rgb="FF000000"/>
      <name val="Noto Sans"/>
      <family val="2"/>
    </font>
    <font>
      <b val="true"/>
      <sz val="12"/>
      <color rgb="FF000000"/>
      <name val="宋体"/>
      <family val="0"/>
      <charset val="134"/>
    </font>
    <font>
      <sz val="11"/>
      <name val="宋体"/>
      <family val="0"/>
      <charset val="134"/>
    </font>
    <font>
      <b val="true"/>
      <sz val="11"/>
      <color rgb="FF000000"/>
      <name val="宋体"/>
      <family val="0"/>
      <charset val="134"/>
    </font>
    <font>
      <sz val="11"/>
      <name val="Noto Sans"/>
      <family val="2"/>
    </font>
    <font>
      <sz val="10"/>
      <name val="SimSun"/>
      <family val="0"/>
      <charset val="134"/>
    </font>
    <font>
      <sz val="9"/>
      <name val="宋体"/>
      <family val="0"/>
      <charset val="134"/>
    </font>
    <font>
      <sz val="10"/>
      <name val="Arial"/>
      <family val="2"/>
    </font>
    <font>
      <sz val="9"/>
      <name val="Noto Sans"/>
      <family val="2"/>
    </font>
    <font>
      <sz val="9"/>
      <color rgb="FF000000"/>
      <name val="Noto Sans"/>
      <family val="2"/>
    </font>
    <font>
      <sz val="10"/>
      <color rgb="FFFF0000"/>
      <name val="宋体"/>
      <family val="0"/>
      <charset val="134"/>
    </font>
    <font>
      <sz val="10"/>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6" fontId="26" fillId="0" borderId="1" xfId="21" applyFont="true" applyBorder="true" applyAlignment="true" applyProtection="false">
      <alignment horizontal="left"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6" fontId="24" fillId="0" borderId="1" xfId="21" applyFont="true" applyBorder="true" applyAlignment="true" applyProtection="false">
      <alignment horizontal="left" vertical="center" textRotation="0" wrapText="true" indent="0" shrinkToFit="false"/>
      <protection locked="true" hidden="false"/>
    </xf>
    <xf numFmtId="166" fontId="5" fillId="0" borderId="6" xfId="21" applyFont="true" applyBorder="true" applyAlignment="true" applyProtection="false">
      <alignment horizontal="left" vertical="center" textRotation="0" wrapText="true" indent="0" shrinkToFit="false"/>
      <protection locked="true" hidden="false"/>
    </xf>
    <xf numFmtId="166" fontId="5" fillId="0" borderId="7" xfId="21" applyFont="true" applyBorder="true" applyAlignment="true" applyProtection="false">
      <alignment horizontal="left" vertical="center" textRotation="0" wrapText="true" indent="0" shrinkToFit="false"/>
      <protection locked="true" hidden="false"/>
    </xf>
    <xf numFmtId="166" fontId="5" fillId="0" borderId="2" xfId="21" applyFont="true" applyBorder="true" applyAlignment="true" applyProtection="false">
      <alignment horizontal="left"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6" fontId="21" fillId="0" borderId="9" xfId="20" applyFont="true" applyBorder="true" applyAlignment="true" applyProtection="false">
      <alignment horizontal="center" vertical="center" textRotation="0" wrapText="true" indent="0" shrinkToFit="false"/>
      <protection locked="true" hidden="false"/>
    </xf>
    <xf numFmtId="166" fontId="26" fillId="0" borderId="2" xfId="21"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8" fontId="20" fillId="0" borderId="1" xfId="20" applyFont="true" applyBorder="true" applyAlignment="true" applyProtection="false">
      <alignment horizontal="right"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6" fontId="20" fillId="0" borderId="1" xfId="20" applyFont="true" applyBorder="true" applyAlignment="true" applyProtection="false">
      <alignment horizontal="left" vertical="top"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66" fontId="21" fillId="0" borderId="8"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71" fontId="20"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7" fillId="0" borderId="1" xfId="21" applyFont="true" applyBorder="true" applyAlignment="true" applyProtection="false">
      <alignment horizontal="left" vertical="center" textRotation="0" wrapText="true" indent="0" shrinkToFit="false"/>
      <protection locked="true" hidden="false"/>
    </xf>
    <xf numFmtId="171" fontId="11" fillId="0" borderId="3"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558626.4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9787088.87</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62633.76</v>
      </c>
      <c r="D14" s="11" t="s">
        <v>41</v>
      </c>
      <c r="E14" s="8" t="s">
        <v>42</v>
      </c>
      <c r="F14" s="10" t="n">
        <v>885007.08</v>
      </c>
    </row>
    <row r="15" customFormat="false" ht="20" hidden="false" customHeight="true" outlineLevel="0" collapsed="false">
      <c r="A15" s="9"/>
      <c r="B15" s="8" t="s">
        <v>43</v>
      </c>
      <c r="C15" s="12"/>
      <c r="D15" s="11" t="s">
        <v>44</v>
      </c>
      <c r="E15" s="8" t="s">
        <v>45</v>
      </c>
      <c r="F15" s="10" t="n">
        <v>17967097.6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7083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6908349.06</v>
      </c>
      <c r="D33" s="7" t="s">
        <v>99</v>
      </c>
      <c r="E33" s="8" t="s">
        <v>100</v>
      </c>
      <c r="F33" s="10" t="n">
        <v>19222934.7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366375.54</v>
      </c>
      <c r="D35" s="11" t="s">
        <v>107</v>
      </c>
      <c r="E35" s="8" t="s">
        <v>108</v>
      </c>
      <c r="F35" s="10" t="n">
        <v>51789.87</v>
      </c>
    </row>
    <row r="36" customFormat="false" ht="20" hidden="false" customHeight="true" outlineLevel="0" collapsed="false">
      <c r="A36" s="6" t="s">
        <v>109</v>
      </c>
      <c r="B36" s="8" t="s">
        <v>110</v>
      </c>
      <c r="C36" s="10" t="n">
        <v>19274724.6</v>
      </c>
      <c r="D36" s="7" t="s">
        <v>109</v>
      </c>
      <c r="E36" s="8" t="s">
        <v>111</v>
      </c>
      <c r="F36" s="10" t="n">
        <v>19274724.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4" activeCellId="0" sqref="A34:E3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8</v>
      </c>
      <c r="B1" s="1" t="s">
        <v>438</v>
      </c>
      <c r="C1" s="1"/>
      <c r="D1" s="1"/>
      <c r="E1" s="1"/>
    </row>
    <row r="2" customFormat="false" ht="12.75" hidden="false" customHeight="false" outlineLevel="0" collapsed="false">
      <c r="E2" s="31" t="s">
        <v>439</v>
      </c>
    </row>
    <row r="3" customFormat="false" ht="12.75" hidden="false" customHeight="false" outlineLevel="0" collapsed="false">
      <c r="A3" s="32" t="s">
        <v>392</v>
      </c>
      <c r="B3" s="39" t="s">
        <v>440</v>
      </c>
      <c r="E3" s="31" t="s">
        <v>3</v>
      </c>
    </row>
    <row r="4" customFormat="false" ht="15.4" hidden="false" customHeight="true" outlineLevel="0" collapsed="false">
      <c r="A4" s="22" t="s">
        <v>441</v>
      </c>
      <c r="B4" s="23" t="s">
        <v>7</v>
      </c>
      <c r="C4" s="23" t="s">
        <v>442</v>
      </c>
      <c r="D4" s="23" t="s">
        <v>443</v>
      </c>
      <c r="E4" s="23" t="s">
        <v>444</v>
      </c>
    </row>
    <row r="5" customFormat="false" ht="15.4" hidden="false" customHeight="true" outlineLevel="0" collapsed="false">
      <c r="A5" s="27" t="s">
        <v>445</v>
      </c>
      <c r="B5" s="23"/>
      <c r="C5" s="28" t="s">
        <v>11</v>
      </c>
      <c r="D5" s="28" t="s">
        <v>12</v>
      </c>
      <c r="E5" s="28" t="s">
        <v>20</v>
      </c>
    </row>
    <row r="6" customFormat="false" ht="15.4" hidden="false" customHeight="true" outlineLevel="0" collapsed="false">
      <c r="A6" s="40" t="s">
        <v>446</v>
      </c>
      <c r="B6" s="8" t="s">
        <v>11</v>
      </c>
      <c r="C6" s="36" t="s">
        <v>447</v>
      </c>
      <c r="D6" s="36" t="s">
        <v>447</v>
      </c>
      <c r="E6" s="36" t="s">
        <v>447</v>
      </c>
    </row>
    <row r="7" customFormat="false" ht="15.4" hidden="false" customHeight="true" outlineLevel="0" collapsed="false">
      <c r="A7" s="9" t="s">
        <v>448</v>
      </c>
      <c r="B7" s="8" t="s">
        <v>12</v>
      </c>
      <c r="C7" s="38"/>
      <c r="D7" s="38"/>
      <c r="E7" s="38"/>
    </row>
    <row r="8" customFormat="false" ht="15.4" hidden="false" customHeight="true" outlineLevel="0" collapsed="false">
      <c r="A8" s="33" t="s">
        <v>449</v>
      </c>
      <c r="B8" s="8" t="s">
        <v>20</v>
      </c>
      <c r="C8" s="38"/>
      <c r="D8" s="38"/>
      <c r="E8" s="38"/>
    </row>
    <row r="9" customFormat="false" ht="15.4" hidden="false" customHeight="true" outlineLevel="0" collapsed="false">
      <c r="A9" s="33" t="s">
        <v>450</v>
      </c>
      <c r="B9" s="8" t="s">
        <v>24</v>
      </c>
      <c r="C9" s="38"/>
      <c r="D9" s="38"/>
      <c r="E9" s="38"/>
    </row>
    <row r="10" customFormat="false" ht="15.4" hidden="false" customHeight="true" outlineLevel="0" collapsed="false">
      <c r="A10" s="9" t="s">
        <v>451</v>
      </c>
      <c r="B10" s="8" t="s">
        <v>28</v>
      </c>
      <c r="C10" s="38"/>
      <c r="D10" s="38"/>
      <c r="E10" s="38"/>
    </row>
    <row r="11" customFormat="false" ht="15.4" hidden="false" customHeight="true" outlineLevel="0" collapsed="false">
      <c r="A11" s="9" t="s">
        <v>452</v>
      </c>
      <c r="B11" s="8" t="s">
        <v>32</v>
      </c>
      <c r="C11" s="38"/>
      <c r="D11" s="38"/>
      <c r="E11" s="38"/>
    </row>
    <row r="12" customFormat="false" ht="15.4" hidden="false" customHeight="true" outlineLevel="0" collapsed="false">
      <c r="A12" s="33" t="s">
        <v>453</v>
      </c>
      <c r="B12" s="8" t="s">
        <v>36</v>
      </c>
      <c r="C12" s="38"/>
      <c r="D12" s="38"/>
      <c r="E12" s="38"/>
    </row>
    <row r="13" customFormat="false" ht="15.4" hidden="false" customHeight="true" outlineLevel="0" collapsed="false">
      <c r="A13" s="9" t="s">
        <v>454</v>
      </c>
      <c r="B13" s="8" t="s">
        <v>40</v>
      </c>
      <c r="C13" s="36" t="s">
        <v>447</v>
      </c>
      <c r="D13" s="36" t="s">
        <v>447</v>
      </c>
      <c r="E13" s="38"/>
    </row>
    <row r="14" customFormat="false" ht="15.4" hidden="false" customHeight="true" outlineLevel="0" collapsed="false">
      <c r="A14" s="9" t="s">
        <v>455</v>
      </c>
      <c r="B14" s="8" t="s">
        <v>43</v>
      </c>
      <c r="C14" s="36" t="s">
        <v>447</v>
      </c>
      <c r="D14" s="36" t="s">
        <v>447</v>
      </c>
      <c r="E14" s="38"/>
    </row>
    <row r="15" customFormat="false" ht="15.4" hidden="false" customHeight="true" outlineLevel="0" collapsed="false">
      <c r="A15" s="9" t="s">
        <v>456</v>
      </c>
      <c r="B15" s="8" t="s">
        <v>46</v>
      </c>
      <c r="C15" s="36" t="s">
        <v>447</v>
      </c>
      <c r="D15" s="36" t="s">
        <v>447</v>
      </c>
      <c r="E15" s="38"/>
    </row>
    <row r="16" customFormat="false" ht="15.4" hidden="false" customHeight="true" outlineLevel="0" collapsed="false">
      <c r="A16" s="9" t="s">
        <v>457</v>
      </c>
      <c r="B16" s="8" t="s">
        <v>49</v>
      </c>
      <c r="C16" s="36" t="s">
        <v>447</v>
      </c>
      <c r="D16" s="36" t="s">
        <v>447</v>
      </c>
      <c r="E16" s="36" t="s">
        <v>447</v>
      </c>
    </row>
    <row r="17" customFormat="false" ht="15.4" hidden="false" customHeight="true" outlineLevel="0" collapsed="false">
      <c r="A17" s="33" t="s">
        <v>458</v>
      </c>
      <c r="B17" s="8" t="s">
        <v>52</v>
      </c>
      <c r="C17" s="36" t="s">
        <v>447</v>
      </c>
      <c r="D17" s="36" t="s">
        <v>447</v>
      </c>
      <c r="E17" s="38"/>
    </row>
    <row r="18" customFormat="false" ht="15.4" hidden="false" customHeight="true" outlineLevel="0" collapsed="false">
      <c r="A18" s="33" t="s">
        <v>459</v>
      </c>
      <c r="B18" s="8" t="s">
        <v>55</v>
      </c>
      <c r="C18" s="36" t="s">
        <v>447</v>
      </c>
      <c r="D18" s="36" t="s">
        <v>447</v>
      </c>
      <c r="E18" s="38"/>
    </row>
    <row r="19" customFormat="false" ht="15.4" hidden="false" customHeight="true" outlineLevel="0" collapsed="false">
      <c r="A19" s="33" t="s">
        <v>460</v>
      </c>
      <c r="B19" s="8" t="s">
        <v>58</v>
      </c>
      <c r="C19" s="36" t="s">
        <v>447</v>
      </c>
      <c r="D19" s="36" t="s">
        <v>447</v>
      </c>
      <c r="E19" s="38"/>
    </row>
    <row r="20" customFormat="false" ht="15.4" hidden="false" customHeight="true" outlineLevel="0" collapsed="false">
      <c r="A20" s="33" t="s">
        <v>461</v>
      </c>
      <c r="B20" s="8" t="s">
        <v>61</v>
      </c>
      <c r="C20" s="36" t="s">
        <v>447</v>
      </c>
      <c r="D20" s="36" t="s">
        <v>447</v>
      </c>
      <c r="E20" s="38"/>
    </row>
    <row r="21" customFormat="false" ht="15.4" hidden="false" customHeight="true" outlineLevel="0" collapsed="false">
      <c r="A21" s="33" t="s">
        <v>462</v>
      </c>
      <c r="B21" s="8" t="s">
        <v>64</v>
      </c>
      <c r="C21" s="36" t="s">
        <v>447</v>
      </c>
      <c r="D21" s="36" t="s">
        <v>447</v>
      </c>
      <c r="E21" s="38"/>
    </row>
    <row r="22" customFormat="false" ht="15.4" hidden="false" customHeight="true" outlineLevel="0" collapsed="false">
      <c r="A22" s="9" t="s">
        <v>463</v>
      </c>
      <c r="B22" s="8" t="s">
        <v>67</v>
      </c>
      <c r="C22" s="36" t="s">
        <v>447</v>
      </c>
      <c r="D22" s="36" t="s">
        <v>447</v>
      </c>
      <c r="E22" s="38"/>
    </row>
    <row r="23" customFormat="false" ht="15.4" hidden="false" customHeight="true" outlineLevel="0" collapsed="false">
      <c r="A23" s="33" t="s">
        <v>464</v>
      </c>
      <c r="B23" s="8" t="s">
        <v>70</v>
      </c>
      <c r="C23" s="36" t="s">
        <v>447</v>
      </c>
      <c r="D23" s="36" t="s">
        <v>447</v>
      </c>
      <c r="E23" s="38"/>
    </row>
    <row r="24" customFormat="false" ht="15.4" hidden="false" customHeight="true" outlineLevel="0" collapsed="false">
      <c r="A24" s="9" t="s">
        <v>465</v>
      </c>
      <c r="B24" s="8" t="s">
        <v>73</v>
      </c>
      <c r="C24" s="36" t="s">
        <v>447</v>
      </c>
      <c r="D24" s="36" t="s">
        <v>447</v>
      </c>
      <c r="E24" s="38"/>
    </row>
    <row r="25" customFormat="false" ht="15.4" hidden="false" customHeight="true" outlineLevel="0" collapsed="false">
      <c r="A25" s="33" t="s">
        <v>466</v>
      </c>
      <c r="B25" s="8" t="s">
        <v>76</v>
      </c>
      <c r="C25" s="36" t="s">
        <v>447</v>
      </c>
      <c r="D25" s="36" t="s">
        <v>447</v>
      </c>
      <c r="E25" s="38"/>
    </row>
    <row r="26" customFormat="false" ht="15.4" hidden="false" customHeight="true" outlineLevel="0" collapsed="false">
      <c r="A26" s="33" t="s">
        <v>467</v>
      </c>
      <c r="B26" s="8" t="s">
        <v>79</v>
      </c>
      <c r="C26" s="36" t="s">
        <v>447</v>
      </c>
      <c r="D26" s="36" t="s">
        <v>447</v>
      </c>
      <c r="E26" s="38"/>
    </row>
    <row r="27" customFormat="false" ht="15.4" hidden="false" customHeight="true" outlineLevel="0" collapsed="false">
      <c r="A27" s="40" t="s">
        <v>468</v>
      </c>
      <c r="B27" s="8" t="s">
        <v>82</v>
      </c>
      <c r="C27" s="36" t="s">
        <v>447</v>
      </c>
      <c r="D27" s="36" t="s">
        <v>447</v>
      </c>
      <c r="E27" s="38"/>
    </row>
    <row r="28" customFormat="false" ht="15.4" hidden="false" customHeight="true" outlineLevel="0" collapsed="false">
      <c r="A28" s="9" t="s">
        <v>469</v>
      </c>
      <c r="B28" s="8" t="s">
        <v>85</v>
      </c>
      <c r="C28" s="36" t="s">
        <v>447</v>
      </c>
      <c r="D28" s="36" t="s">
        <v>447</v>
      </c>
      <c r="E28" s="38"/>
    </row>
    <row r="29" customFormat="false" ht="15.4" hidden="false" customHeight="true" outlineLevel="0" collapsed="false">
      <c r="A29" s="9" t="s">
        <v>470</v>
      </c>
      <c r="B29" s="8" t="s">
        <v>88</v>
      </c>
      <c r="C29" s="36" t="s">
        <v>447</v>
      </c>
      <c r="D29" s="36" t="s">
        <v>447</v>
      </c>
      <c r="E29" s="38"/>
    </row>
    <row r="30" customFormat="false" ht="42.3" hidden="false" customHeight="true" outlineLevel="0" collapsed="false">
      <c r="A30" s="41" t="s">
        <v>471</v>
      </c>
      <c r="B30" s="41"/>
      <c r="C30" s="41"/>
      <c r="D30" s="41"/>
      <c r="E30" s="41"/>
    </row>
    <row r="31" customFormat="false" ht="46.9" hidden="false" customHeight="true" outlineLevel="0" collapsed="false">
      <c r="A31" s="42" t="s">
        <v>472</v>
      </c>
      <c r="B31" s="42"/>
      <c r="C31" s="42"/>
      <c r="D31" s="42"/>
      <c r="E31" s="42"/>
    </row>
    <row r="33" customFormat="false" ht="12.75" hidden="false" customHeight="false" outlineLevel="0" collapsed="false">
      <c r="B33" s="39" t="s">
        <v>473</v>
      </c>
    </row>
    <row r="34" customFormat="false" ht="12.75" hidden="false" customHeight="true" outlineLevel="0" collapsed="false">
      <c r="A34" s="43" t="s">
        <v>474</v>
      </c>
      <c r="B34" s="43"/>
      <c r="C34" s="43"/>
      <c r="D34" s="43"/>
      <c r="E34" s="43"/>
    </row>
    <row r="35" customFormat="false" ht="12.75" hidden="false" customHeight="false" outlineLevel="0" collapsed="false">
      <c r="A35" s="43"/>
      <c r="B35" s="43"/>
      <c r="C35" s="43"/>
      <c r="D35" s="43"/>
      <c r="E35" s="43"/>
    </row>
  </sheetData>
  <mergeCells count="5">
    <mergeCell ref="A1:E1"/>
    <mergeCell ref="B4:B5"/>
    <mergeCell ref="A30:E30"/>
    <mergeCell ref="A31:E31"/>
    <mergeCell ref="A34: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10.13"/>
    <col collapsed="false" customWidth="true" hidden="false" outlineLevel="0" max="3" min="3" style="0" width="17.14"/>
    <col collapsed="false" customWidth="true" hidden="false" outlineLevel="0" max="4" min="4" style="0" width="17.7"/>
    <col collapsed="false" customWidth="true" hidden="false" outlineLevel="0" max="5" min="5" style="0" width="21.13"/>
    <col collapsed="false" customWidth="true" hidden="false" outlineLevel="0" max="6" min="6" style="0" width="17.28"/>
    <col collapsed="false" customWidth="true" hidden="false" outlineLevel="0" max="7" min="7" style="0" width="18.56"/>
    <col collapsed="false" customWidth="true" hidden="false" outlineLevel="0" max="8" min="8" style="0" width="19.99"/>
    <col collapsed="false" customWidth="true" hidden="false" outlineLevel="0" max="9" min="9" style="0" width="17.28"/>
    <col collapsed="false" customWidth="true" hidden="false" outlineLevel="0" max="10" min="10" style="0" width="18.14"/>
    <col collapsed="false" customWidth="true" hidden="false" outlineLevel="0" max="11" min="11" style="0" width="10.99"/>
    <col collapsed="false" customWidth="true" hidden="false" outlineLevel="0" max="12" min="12" style="0" width="14.41"/>
    <col collapsed="false" customWidth="true" hidden="false" outlineLevel="0" max="13" min="13" style="0" width="12.85"/>
  </cols>
  <sheetData>
    <row r="1" customFormat="false" ht="27" hidden="false" customHeight="false" outlineLevel="0" collapsed="false">
      <c r="A1" s="44" t="s">
        <v>475</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76</v>
      </c>
    </row>
    <row r="3" customFormat="false" ht="28" hidden="false" customHeight="true" outlineLevel="0" collapsed="false">
      <c r="A3" s="48" t="s">
        <v>2</v>
      </c>
      <c r="B3" s="48"/>
      <c r="C3" s="48"/>
      <c r="D3" s="49"/>
      <c r="E3" s="45"/>
      <c r="F3" s="45"/>
      <c r="G3" s="45"/>
      <c r="H3" s="46"/>
      <c r="I3" s="46"/>
      <c r="J3" s="46"/>
      <c r="K3" s="46"/>
      <c r="L3" s="46"/>
      <c r="M3" s="47" t="s">
        <v>3</v>
      </c>
    </row>
    <row r="4" customFormat="false" ht="42" hidden="false" customHeight="true" outlineLevel="0" collapsed="false">
      <c r="A4" s="50" t="s">
        <v>6</v>
      </c>
      <c r="B4" s="50" t="s">
        <v>7</v>
      </c>
      <c r="C4" s="50" t="s">
        <v>477</v>
      </c>
      <c r="D4" s="50" t="s">
        <v>478</v>
      </c>
      <c r="E4" s="51" t="s">
        <v>479</v>
      </c>
      <c r="F4" s="51"/>
      <c r="G4" s="51"/>
      <c r="H4" s="51"/>
      <c r="I4" s="51"/>
      <c r="J4" s="50" t="s">
        <v>480</v>
      </c>
      <c r="K4" s="50" t="s">
        <v>481</v>
      </c>
      <c r="L4" s="50" t="s">
        <v>482</v>
      </c>
      <c r="M4" s="50" t="s">
        <v>483</v>
      </c>
    </row>
    <row r="5" customFormat="false" ht="57" hidden="false" customHeight="true" outlineLevel="0" collapsed="false">
      <c r="A5" s="50"/>
      <c r="B5" s="50"/>
      <c r="C5" s="50"/>
      <c r="D5" s="50"/>
      <c r="E5" s="51" t="s">
        <v>123</v>
      </c>
      <c r="F5" s="51" t="s">
        <v>484</v>
      </c>
      <c r="G5" s="51" t="s">
        <v>485</v>
      </c>
      <c r="H5" s="51" t="s">
        <v>486</v>
      </c>
      <c r="I5" s="52" t="s">
        <v>487</v>
      </c>
      <c r="J5" s="50"/>
      <c r="K5" s="50"/>
      <c r="L5" s="50"/>
      <c r="M5" s="50"/>
    </row>
    <row r="6" customFormat="false" ht="43"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49" hidden="false" customHeight="true" outlineLevel="0" collapsed="false">
      <c r="A7" s="53" t="s">
        <v>128</v>
      </c>
      <c r="B7" s="53" t="n">
        <v>1</v>
      </c>
      <c r="C7" s="56" t="n">
        <f aca="false">D7+E7+J7+K7+L7+M7</f>
        <v>41131992.96</v>
      </c>
      <c r="D7" s="56" t="n">
        <v>7372572.7</v>
      </c>
      <c r="E7" s="56" t="n">
        <f aca="false">F7+G7+H7+I7</f>
        <v>32932193.92</v>
      </c>
      <c r="F7" s="56" t="n">
        <v>27405975.53</v>
      </c>
      <c r="G7" s="56" t="n">
        <v>193001.17</v>
      </c>
      <c r="H7" s="56"/>
      <c r="I7" s="57" t="n">
        <v>5333217.22</v>
      </c>
      <c r="J7" s="57"/>
      <c r="K7" s="57"/>
      <c r="L7" s="57" t="n">
        <v>827226.34</v>
      </c>
      <c r="M7" s="57"/>
    </row>
    <row r="8" customFormat="false" ht="81" hidden="false" customHeight="true" outlineLevel="0" collapsed="false">
      <c r="A8" s="58" t="s">
        <v>488</v>
      </c>
      <c r="B8" s="58"/>
      <c r="C8" s="58"/>
      <c r="D8" s="58"/>
      <c r="E8" s="58"/>
      <c r="F8" s="58"/>
      <c r="G8" s="58"/>
      <c r="H8" s="58"/>
      <c r="I8" s="58"/>
      <c r="J8" s="58"/>
      <c r="K8" s="58"/>
      <c r="L8" s="58"/>
      <c r="M8" s="58"/>
    </row>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A1:D16"/>
    </sheetView>
  </sheetViews>
  <sheetFormatPr defaultColWidth="9.13671875" defaultRowHeight="12.75" zeroHeight="false" outlineLevelRow="0" outlineLevelCol="0"/>
  <cols>
    <col collapsed="false" customWidth="true" hidden="false" outlineLevel="0" max="1" min="1" style="0" width="37.14"/>
    <col collapsed="false" customWidth="true" hidden="false" outlineLevel="0" max="3" min="3" style="0" width="23.56"/>
    <col collapsed="false" customWidth="true" hidden="false" outlineLevel="0" max="4" min="4" style="0" width="90.41"/>
  </cols>
  <sheetData>
    <row r="1" customFormat="false" ht="13.5" hidden="false" customHeight="false" outlineLevel="0" collapsed="false">
      <c r="A1" s="59" t="s">
        <v>489</v>
      </c>
      <c r="B1" s="59"/>
      <c r="C1" s="59"/>
      <c r="D1" s="59"/>
    </row>
    <row r="2" customFormat="false" ht="22.5" hidden="false" customHeight="false" outlineLevel="0" collapsed="false">
      <c r="A2" s="60" t="s">
        <v>490</v>
      </c>
      <c r="B2" s="60"/>
      <c r="C2" s="60"/>
      <c r="D2" s="60"/>
    </row>
    <row r="3" customFormat="false" ht="12.75" hidden="false" customHeight="false" outlineLevel="0" collapsed="false">
      <c r="A3" s="61" t="s">
        <v>491</v>
      </c>
      <c r="B3" s="61"/>
      <c r="C3" s="62"/>
      <c r="D3" s="63" t="s">
        <v>492</v>
      </c>
    </row>
    <row r="4" customFormat="false" ht="188" hidden="false" customHeight="true" outlineLevel="0" collapsed="false">
      <c r="A4" s="64" t="s">
        <v>493</v>
      </c>
      <c r="B4" s="64" t="s">
        <v>494</v>
      </c>
      <c r="C4" s="64"/>
      <c r="D4" s="65" t="s">
        <v>495</v>
      </c>
    </row>
    <row r="5" customFormat="false" ht="88" hidden="false" customHeight="true" outlineLevel="0" collapsed="false">
      <c r="A5" s="64"/>
      <c r="B5" s="64" t="s">
        <v>496</v>
      </c>
      <c r="C5" s="64"/>
      <c r="D5" s="66" t="s">
        <v>497</v>
      </c>
    </row>
    <row r="6" customFormat="false" ht="69" hidden="false" customHeight="true" outlineLevel="0" collapsed="false">
      <c r="A6" s="64"/>
      <c r="B6" s="64" t="s">
        <v>498</v>
      </c>
      <c r="C6" s="64"/>
      <c r="D6" s="67" t="s">
        <v>499</v>
      </c>
    </row>
    <row r="7" customFormat="false" ht="76" hidden="false" customHeight="true" outlineLevel="0" collapsed="false">
      <c r="A7" s="64"/>
      <c r="B7" s="64" t="s">
        <v>500</v>
      </c>
      <c r="C7" s="64"/>
      <c r="D7" s="68" t="s">
        <v>501</v>
      </c>
    </row>
    <row r="8" customFormat="false" ht="52" hidden="false" customHeight="true" outlineLevel="0" collapsed="false">
      <c r="A8" s="64"/>
      <c r="B8" s="64" t="s">
        <v>502</v>
      </c>
      <c r="C8" s="64"/>
      <c r="D8" s="69" t="s">
        <v>503</v>
      </c>
    </row>
    <row r="9" customFormat="false" ht="56" hidden="false" customHeight="true" outlineLevel="0" collapsed="false">
      <c r="A9" s="64" t="s">
        <v>504</v>
      </c>
      <c r="B9" s="64" t="s">
        <v>505</v>
      </c>
      <c r="C9" s="64"/>
      <c r="D9" s="70" t="s">
        <v>506</v>
      </c>
    </row>
    <row r="10" customFormat="false" ht="85" hidden="false" customHeight="true" outlineLevel="0" collapsed="false">
      <c r="A10" s="64"/>
      <c r="B10" s="64" t="s">
        <v>507</v>
      </c>
      <c r="C10" s="71" t="s">
        <v>508</v>
      </c>
      <c r="D10" s="72" t="s">
        <v>509</v>
      </c>
    </row>
    <row r="11" customFormat="false" ht="99.75" hidden="false" customHeight="false" outlineLevel="0" collapsed="false">
      <c r="A11" s="64"/>
      <c r="B11" s="64"/>
      <c r="C11" s="71" t="s">
        <v>510</v>
      </c>
      <c r="D11" s="66" t="s">
        <v>511</v>
      </c>
    </row>
    <row r="12" customFormat="false" ht="85" hidden="false" customHeight="true" outlineLevel="0" collapsed="false">
      <c r="A12" s="64" t="s">
        <v>512</v>
      </c>
      <c r="B12" s="64"/>
      <c r="C12" s="64"/>
      <c r="D12" s="73" t="s">
        <v>513</v>
      </c>
    </row>
    <row r="13" customFormat="false" ht="93" hidden="false" customHeight="true" outlineLevel="0" collapsed="false">
      <c r="A13" s="64" t="s">
        <v>514</v>
      </c>
      <c r="B13" s="64"/>
      <c r="C13" s="64"/>
      <c r="D13" s="74" t="s">
        <v>515</v>
      </c>
    </row>
    <row r="14" customFormat="false" ht="71.25" hidden="false" customHeight="false" outlineLevel="0" collapsed="false">
      <c r="A14" s="64" t="s">
        <v>516</v>
      </c>
      <c r="B14" s="64"/>
      <c r="C14" s="64"/>
      <c r="D14" s="72" t="s">
        <v>517</v>
      </c>
    </row>
    <row r="15" customFormat="false" ht="204" hidden="false" customHeight="true" outlineLevel="0" collapsed="false">
      <c r="A15" s="75" t="s">
        <v>518</v>
      </c>
      <c r="B15" s="75"/>
      <c r="C15" s="75"/>
      <c r="D15" s="66" t="s">
        <v>519</v>
      </c>
    </row>
    <row r="16" customFormat="false" ht="13.5" hidden="false" customHeight="false" outlineLevel="0" collapsed="false">
      <c r="A16" s="75" t="s">
        <v>520</v>
      </c>
      <c r="B16" s="75"/>
      <c r="C16" s="75"/>
      <c r="D16" s="76" t="s">
        <v>521</v>
      </c>
    </row>
    <row r="17" customFormat="false" ht="13.5" hidden="false" customHeight="false" outlineLevel="0" collapsed="false">
      <c r="A17" s="59"/>
      <c r="B17" s="59"/>
      <c r="C17" s="59"/>
      <c r="D17" s="59"/>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A1:J66"/>
    </sheetView>
  </sheetViews>
  <sheetFormatPr defaultColWidth="9.13671875" defaultRowHeight="12.75" zeroHeight="false" outlineLevelRow="0" outlineLevelCol="0"/>
  <cols>
    <col collapsed="false" customWidth="true" hidden="false" outlineLevel="0" max="1" min="1" style="0" width="24.13"/>
    <col collapsed="false" customWidth="true" hidden="false" outlineLevel="0" max="2" min="2" style="0" width="17.7"/>
    <col collapsed="false" customWidth="true" hidden="false" outlineLevel="0" max="3" min="3" style="0" width="44.28"/>
    <col collapsed="false" customWidth="true" hidden="false" outlineLevel="0" max="4" min="4" style="0" width="41.28"/>
    <col collapsed="false" customWidth="true" hidden="false" outlineLevel="0" max="5" min="5" style="0" width="21.84"/>
    <col collapsed="false" customWidth="true" hidden="false" outlineLevel="0" max="7" min="7" style="0" width="14.56"/>
    <col collapsed="false" customWidth="true" hidden="false" outlineLevel="0" max="9" min="9" style="0" width="17.28"/>
    <col collapsed="false" customWidth="true" hidden="false" outlineLevel="0" max="10" min="10" style="0" width="32.28"/>
  </cols>
  <sheetData>
    <row r="1" customFormat="false" ht="13.5" hidden="false" customHeight="false" outlineLevel="0" collapsed="false">
      <c r="A1" s="59" t="s">
        <v>522</v>
      </c>
      <c r="B1" s="59"/>
      <c r="C1" s="59"/>
      <c r="D1" s="59"/>
      <c r="E1" s="59"/>
      <c r="F1" s="59"/>
      <c r="G1" s="59"/>
      <c r="H1" s="59"/>
      <c r="I1" s="59"/>
      <c r="J1" s="59"/>
    </row>
    <row r="2" customFormat="false" ht="22.5" hidden="false" customHeight="false" outlineLevel="0" collapsed="false">
      <c r="A2" s="77" t="s">
        <v>523</v>
      </c>
      <c r="B2" s="77"/>
      <c r="C2" s="77"/>
      <c r="D2" s="77"/>
      <c r="E2" s="77"/>
      <c r="F2" s="77"/>
      <c r="G2" s="77"/>
      <c r="H2" s="77"/>
      <c r="I2" s="77"/>
      <c r="J2" s="77"/>
    </row>
    <row r="3" customFormat="false" ht="12.75" hidden="false" customHeight="false" outlineLevel="0" collapsed="false">
      <c r="A3" s="61"/>
      <c r="B3" s="61"/>
      <c r="C3" s="62"/>
      <c r="D3" s="63"/>
      <c r="E3" s="62"/>
      <c r="F3" s="62"/>
      <c r="G3" s="78"/>
      <c r="H3" s="79"/>
      <c r="I3" s="79"/>
      <c r="J3" s="80" t="s">
        <v>524</v>
      </c>
    </row>
    <row r="4" customFormat="false" ht="14.25" hidden="false" customHeight="false" outlineLevel="0" collapsed="false">
      <c r="A4" s="81" t="s">
        <v>525</v>
      </c>
      <c r="B4" s="82" t="s">
        <v>526</v>
      </c>
      <c r="C4" s="82"/>
      <c r="D4" s="82"/>
      <c r="E4" s="82"/>
      <c r="F4" s="82"/>
      <c r="G4" s="82"/>
      <c r="H4" s="82"/>
      <c r="I4" s="82"/>
      <c r="J4" s="82"/>
    </row>
    <row r="5" customFormat="false" ht="14.25" hidden="false" customHeight="false" outlineLevel="0" collapsed="false">
      <c r="A5" s="81" t="s">
        <v>527</v>
      </c>
      <c r="B5" s="81"/>
      <c r="C5" s="81"/>
      <c r="D5" s="81"/>
      <c r="E5" s="81"/>
      <c r="F5" s="81"/>
      <c r="G5" s="81"/>
      <c r="H5" s="81"/>
      <c r="I5" s="81"/>
      <c r="J5" s="81" t="s">
        <v>528</v>
      </c>
    </row>
    <row r="6" customFormat="false" ht="73" hidden="false" customHeight="true" outlineLevel="0" collapsed="false">
      <c r="A6" s="81" t="s">
        <v>529</v>
      </c>
      <c r="B6" s="83" t="s">
        <v>530</v>
      </c>
      <c r="C6" s="65" t="s">
        <v>531</v>
      </c>
      <c r="D6" s="65"/>
      <c r="E6" s="65"/>
      <c r="F6" s="65"/>
      <c r="G6" s="65"/>
      <c r="H6" s="65"/>
      <c r="I6" s="65"/>
      <c r="J6" s="83"/>
    </row>
    <row r="7" customFormat="false" ht="76" hidden="false" customHeight="true" outlineLevel="0" collapsed="false">
      <c r="A7" s="81"/>
      <c r="B7" s="83" t="s">
        <v>532</v>
      </c>
      <c r="C7" s="65" t="s">
        <v>533</v>
      </c>
      <c r="D7" s="65"/>
      <c r="E7" s="65"/>
      <c r="F7" s="65"/>
      <c r="G7" s="65"/>
      <c r="H7" s="65"/>
      <c r="I7" s="65"/>
      <c r="J7" s="83"/>
    </row>
    <row r="8" customFormat="false" ht="14.25" hidden="false" customHeight="false" outlineLevel="0" collapsed="false">
      <c r="A8" s="84" t="s">
        <v>534</v>
      </c>
      <c r="B8" s="84"/>
      <c r="C8" s="84"/>
      <c r="D8" s="84"/>
      <c r="E8" s="84"/>
      <c r="F8" s="84"/>
      <c r="G8" s="84"/>
      <c r="H8" s="84"/>
      <c r="I8" s="84"/>
      <c r="J8" s="84"/>
    </row>
    <row r="9" customFormat="false" ht="14.25" hidden="false" customHeight="true" outlineLevel="0" collapsed="false">
      <c r="A9" s="85" t="s">
        <v>535</v>
      </c>
      <c r="B9" s="86" t="s">
        <v>536</v>
      </c>
      <c r="C9" s="86"/>
      <c r="D9" s="86"/>
      <c r="E9" s="86"/>
      <c r="F9" s="86"/>
      <c r="G9" s="87" t="s">
        <v>537</v>
      </c>
      <c r="H9" s="87"/>
      <c r="I9" s="87"/>
      <c r="J9" s="87"/>
    </row>
    <row r="10" customFormat="false" ht="102" hidden="false" customHeight="true" outlineLevel="0" collapsed="false">
      <c r="A10" s="88" t="s">
        <v>538</v>
      </c>
      <c r="B10" s="86" t="s">
        <v>539</v>
      </c>
      <c r="C10" s="86"/>
      <c r="D10" s="86"/>
      <c r="E10" s="86"/>
      <c r="F10" s="86"/>
      <c r="G10" s="89" t="s">
        <v>540</v>
      </c>
      <c r="H10" s="89"/>
      <c r="I10" s="89"/>
      <c r="J10" s="89"/>
    </row>
    <row r="11" customFormat="false" ht="38" hidden="false" customHeight="true" outlineLevel="0" collapsed="false">
      <c r="A11" s="88" t="s">
        <v>541</v>
      </c>
      <c r="B11" s="86" t="s">
        <v>533</v>
      </c>
      <c r="C11" s="86"/>
      <c r="D11" s="86"/>
      <c r="E11" s="86"/>
      <c r="F11" s="86"/>
      <c r="G11" s="90" t="s">
        <v>542</v>
      </c>
      <c r="H11" s="90"/>
      <c r="I11" s="90"/>
      <c r="J11" s="90"/>
    </row>
    <row r="12" customFormat="false" ht="39" hidden="false" customHeight="true" outlineLevel="0" collapsed="false">
      <c r="A12" s="88" t="s">
        <v>543</v>
      </c>
      <c r="B12" s="86" t="s">
        <v>533</v>
      </c>
      <c r="C12" s="86"/>
      <c r="D12" s="86"/>
      <c r="E12" s="86"/>
      <c r="F12" s="86"/>
      <c r="G12" s="90" t="s">
        <v>542</v>
      </c>
      <c r="H12" s="90"/>
      <c r="I12" s="90"/>
      <c r="J12" s="90"/>
    </row>
    <row r="13" customFormat="false" ht="13.5" hidden="false" customHeight="false" outlineLevel="0" collapsed="false">
      <c r="A13" s="91" t="s">
        <v>544</v>
      </c>
      <c r="B13" s="91"/>
      <c r="C13" s="91"/>
      <c r="D13" s="91"/>
      <c r="E13" s="91"/>
      <c r="F13" s="91"/>
      <c r="G13" s="91"/>
      <c r="H13" s="91"/>
      <c r="I13" s="91"/>
      <c r="J13" s="91"/>
    </row>
    <row r="14" customFormat="false" ht="14.25" hidden="false" customHeight="true" outlineLevel="0" collapsed="false">
      <c r="A14" s="85" t="s">
        <v>545</v>
      </c>
      <c r="B14" s="85" t="s">
        <v>546</v>
      </c>
      <c r="C14" s="92" t="s">
        <v>547</v>
      </c>
      <c r="D14" s="92"/>
      <c r="E14" s="81" t="s">
        <v>548</v>
      </c>
      <c r="F14" s="81"/>
      <c r="G14" s="81"/>
      <c r="H14" s="93" t="s">
        <v>549</v>
      </c>
      <c r="I14" s="81" t="s">
        <v>550</v>
      </c>
      <c r="J14" s="93" t="s">
        <v>551</v>
      </c>
    </row>
    <row r="15" customFormat="false" ht="28.5" hidden="false" customHeight="false" outlineLevel="0" collapsed="false">
      <c r="A15" s="85"/>
      <c r="B15" s="85"/>
      <c r="C15" s="92"/>
      <c r="D15" s="92"/>
      <c r="E15" s="85" t="s">
        <v>552</v>
      </c>
      <c r="F15" s="85" t="s">
        <v>553</v>
      </c>
      <c r="G15" s="85" t="s">
        <v>554</v>
      </c>
      <c r="H15" s="93"/>
      <c r="I15" s="93"/>
      <c r="J15" s="93"/>
    </row>
    <row r="16" customFormat="false" ht="13.5" hidden="false" customHeight="false" outlineLevel="0" collapsed="false">
      <c r="A16" s="94" t="s">
        <v>555</v>
      </c>
      <c r="B16" s="95" t="s">
        <v>556</v>
      </c>
      <c r="C16" s="96" t="s">
        <v>557</v>
      </c>
      <c r="D16" s="96"/>
      <c r="E16" s="97" t="n">
        <v>18286.68</v>
      </c>
      <c r="F16" s="97" t="n">
        <v>18286.68</v>
      </c>
      <c r="G16" s="98"/>
      <c r="H16" s="97" t="n">
        <v>18286.68</v>
      </c>
      <c r="I16" s="99" t="n">
        <v>1</v>
      </c>
      <c r="J16" s="100" t="s">
        <v>558</v>
      </c>
    </row>
    <row r="17" customFormat="false" ht="13.5" hidden="false" customHeight="false" outlineLevel="0" collapsed="false">
      <c r="A17" s="94" t="s">
        <v>555</v>
      </c>
      <c r="B17" s="95" t="s">
        <v>556</v>
      </c>
      <c r="C17" s="96" t="s">
        <v>559</v>
      </c>
      <c r="D17" s="96"/>
      <c r="E17" s="97" t="n">
        <v>799474</v>
      </c>
      <c r="F17" s="97" t="n">
        <v>799474</v>
      </c>
      <c r="G17" s="98"/>
      <c r="H17" s="97" t="n">
        <v>799474</v>
      </c>
      <c r="I17" s="99" t="n">
        <v>1</v>
      </c>
      <c r="J17" s="100" t="s">
        <v>558</v>
      </c>
    </row>
    <row r="18" customFormat="false" ht="13.5" hidden="false" customHeight="false" outlineLevel="0" collapsed="false">
      <c r="A18" s="94" t="s">
        <v>555</v>
      </c>
      <c r="B18" s="95" t="s">
        <v>556</v>
      </c>
      <c r="C18" s="96" t="s">
        <v>560</v>
      </c>
      <c r="D18" s="96"/>
      <c r="E18" s="97" t="n">
        <v>65256</v>
      </c>
      <c r="F18" s="97" t="n">
        <v>65256</v>
      </c>
      <c r="G18" s="98"/>
      <c r="H18" s="97" t="n">
        <v>65256</v>
      </c>
      <c r="I18" s="99" t="n">
        <v>1</v>
      </c>
      <c r="J18" s="100" t="s">
        <v>558</v>
      </c>
    </row>
    <row r="19" customFormat="false" ht="13.5" hidden="false" customHeight="false" outlineLevel="0" collapsed="false">
      <c r="A19" s="94" t="s">
        <v>555</v>
      </c>
      <c r="B19" s="95" t="s">
        <v>556</v>
      </c>
      <c r="C19" s="96" t="s">
        <v>561</v>
      </c>
      <c r="D19" s="96"/>
      <c r="E19" s="97" t="n">
        <v>249601</v>
      </c>
      <c r="F19" s="97" t="n">
        <v>249601</v>
      </c>
      <c r="G19" s="101"/>
      <c r="H19" s="97" t="n">
        <v>249601</v>
      </c>
      <c r="I19" s="99" t="n">
        <v>1</v>
      </c>
      <c r="J19" s="100" t="s">
        <v>558</v>
      </c>
    </row>
    <row r="20" customFormat="false" ht="13.5" hidden="false" customHeight="false" outlineLevel="0" collapsed="false">
      <c r="A20" s="94" t="s">
        <v>555</v>
      </c>
      <c r="B20" s="95" t="s">
        <v>556</v>
      </c>
      <c r="C20" s="96" t="s">
        <v>562</v>
      </c>
      <c r="D20" s="96"/>
      <c r="E20" s="97" t="n">
        <v>83128</v>
      </c>
      <c r="F20" s="97" t="n">
        <v>83128</v>
      </c>
      <c r="G20" s="101"/>
      <c r="H20" s="97" t="n">
        <v>83128</v>
      </c>
      <c r="I20" s="99" t="n">
        <v>1</v>
      </c>
      <c r="J20" s="100" t="s">
        <v>558</v>
      </c>
    </row>
    <row r="21" customFormat="false" ht="13.5" hidden="false" customHeight="false" outlineLevel="0" collapsed="false">
      <c r="A21" s="94" t="s">
        <v>555</v>
      </c>
      <c r="B21" s="95" t="s">
        <v>556</v>
      </c>
      <c r="C21" s="96" t="s">
        <v>563</v>
      </c>
      <c r="D21" s="102"/>
      <c r="E21" s="97" t="n">
        <v>75168.75</v>
      </c>
      <c r="F21" s="97" t="n">
        <v>75168.75</v>
      </c>
      <c r="G21" s="101"/>
      <c r="H21" s="97" t="n">
        <v>75168.75</v>
      </c>
      <c r="I21" s="99" t="n">
        <v>1</v>
      </c>
      <c r="J21" s="100" t="s">
        <v>558</v>
      </c>
    </row>
    <row r="22" customFormat="false" ht="13.5" hidden="false" customHeight="false" outlineLevel="0" collapsed="false">
      <c r="A22" s="94" t="s">
        <v>564</v>
      </c>
      <c r="B22" s="95" t="s">
        <v>556</v>
      </c>
      <c r="C22" s="96" t="s">
        <v>565</v>
      </c>
      <c r="D22" s="102"/>
      <c r="E22" s="97" t="n">
        <v>420943.99</v>
      </c>
      <c r="F22" s="97" t="n">
        <v>420943.99</v>
      </c>
      <c r="G22" s="101"/>
      <c r="H22" s="97" t="n">
        <v>420943.99</v>
      </c>
      <c r="I22" s="99" t="n">
        <v>1</v>
      </c>
      <c r="J22" s="100" t="s">
        <v>558</v>
      </c>
    </row>
    <row r="23" customFormat="false" ht="13.5" hidden="false" customHeight="false" outlineLevel="0" collapsed="false">
      <c r="A23" s="94" t="s">
        <v>564</v>
      </c>
      <c r="B23" s="95" t="s">
        <v>556</v>
      </c>
      <c r="C23" s="96" t="s">
        <v>566</v>
      </c>
      <c r="D23" s="102"/>
      <c r="E23" s="97" t="n">
        <v>7992.09</v>
      </c>
      <c r="F23" s="97" t="n">
        <v>7992.09</v>
      </c>
      <c r="G23" s="101"/>
      <c r="H23" s="97" t="n">
        <v>7992.09</v>
      </c>
      <c r="I23" s="99" t="n">
        <v>1</v>
      </c>
      <c r="J23" s="100" t="s">
        <v>558</v>
      </c>
    </row>
    <row r="24" customFormat="false" ht="13.5" hidden="false" customHeight="false" outlineLevel="0" collapsed="false">
      <c r="A24" s="94" t="s">
        <v>564</v>
      </c>
      <c r="B24" s="95" t="s">
        <v>556</v>
      </c>
      <c r="C24" s="96" t="s">
        <v>567</v>
      </c>
      <c r="D24" s="102"/>
      <c r="E24" s="97" t="n">
        <v>365807.93</v>
      </c>
      <c r="F24" s="97" t="n">
        <v>365807.93</v>
      </c>
      <c r="G24" s="101"/>
      <c r="H24" s="97" t="n">
        <v>365807.93</v>
      </c>
      <c r="I24" s="99" t="n">
        <v>1</v>
      </c>
      <c r="J24" s="100" t="s">
        <v>558</v>
      </c>
    </row>
    <row r="25" customFormat="false" ht="13.5" hidden="false" customHeight="false" outlineLevel="0" collapsed="false">
      <c r="A25" s="94" t="s">
        <v>564</v>
      </c>
      <c r="B25" s="95" t="s">
        <v>556</v>
      </c>
      <c r="C25" s="96" t="s">
        <v>568</v>
      </c>
      <c r="D25" s="102"/>
      <c r="E25" s="97" t="n">
        <v>77565.56</v>
      </c>
      <c r="F25" s="97" t="n">
        <v>77565.56</v>
      </c>
      <c r="G25" s="101"/>
      <c r="H25" s="97" t="n">
        <v>77565.56</v>
      </c>
      <c r="I25" s="99" t="n">
        <v>1</v>
      </c>
      <c r="J25" s="100" t="s">
        <v>558</v>
      </c>
    </row>
    <row r="26" customFormat="false" ht="13.5" hidden="false" customHeight="false" outlineLevel="0" collapsed="false">
      <c r="A26" s="94" t="s">
        <v>564</v>
      </c>
      <c r="B26" s="95" t="s">
        <v>556</v>
      </c>
      <c r="C26" s="96" t="s">
        <v>569</v>
      </c>
      <c r="D26" s="102"/>
      <c r="E26" s="97" t="n">
        <v>180900</v>
      </c>
      <c r="F26" s="97" t="n">
        <v>180900</v>
      </c>
      <c r="G26" s="101"/>
      <c r="H26" s="97" t="n">
        <v>180900</v>
      </c>
      <c r="I26" s="99" t="n">
        <v>1</v>
      </c>
      <c r="J26" s="100" t="s">
        <v>558</v>
      </c>
    </row>
    <row r="27" customFormat="false" ht="13.5" hidden="false" customHeight="false" outlineLevel="0" collapsed="false">
      <c r="A27" s="94" t="s">
        <v>564</v>
      </c>
      <c r="B27" s="95" t="s">
        <v>556</v>
      </c>
      <c r="C27" s="96" t="s">
        <v>570</v>
      </c>
      <c r="D27" s="102"/>
      <c r="E27" s="97" t="n">
        <v>10000</v>
      </c>
      <c r="F27" s="97" t="n">
        <v>10000</v>
      </c>
      <c r="G27" s="101"/>
      <c r="H27" s="97" t="n">
        <v>10000</v>
      </c>
      <c r="I27" s="99" t="n">
        <v>1</v>
      </c>
      <c r="J27" s="100" t="s">
        <v>558</v>
      </c>
    </row>
    <row r="28" customFormat="false" ht="13.5" hidden="false" customHeight="false" outlineLevel="0" collapsed="false">
      <c r="A28" s="94" t="s">
        <v>564</v>
      </c>
      <c r="B28" s="95" t="s">
        <v>556</v>
      </c>
      <c r="C28" s="96" t="s">
        <v>571</v>
      </c>
      <c r="D28" s="102"/>
      <c r="E28" s="97" t="n">
        <v>10000</v>
      </c>
      <c r="F28" s="97" t="n">
        <v>10000</v>
      </c>
      <c r="G28" s="101"/>
      <c r="H28" s="97" t="n">
        <v>10000</v>
      </c>
      <c r="I28" s="99" t="n">
        <v>1</v>
      </c>
      <c r="J28" s="100" t="s">
        <v>558</v>
      </c>
    </row>
    <row r="29" customFormat="false" ht="27" hidden="false" customHeight="false" outlineLevel="0" collapsed="false">
      <c r="A29" s="94" t="s">
        <v>572</v>
      </c>
      <c r="B29" s="95" t="s">
        <v>556</v>
      </c>
      <c r="C29" s="96" t="s">
        <v>573</v>
      </c>
      <c r="D29" s="96"/>
      <c r="E29" s="97" t="n">
        <v>34800</v>
      </c>
      <c r="F29" s="97" t="n">
        <v>34800</v>
      </c>
      <c r="G29" s="101"/>
      <c r="H29" s="97" t="n">
        <v>34800</v>
      </c>
      <c r="I29" s="99" t="n">
        <v>1</v>
      </c>
      <c r="J29" s="100" t="s">
        <v>558</v>
      </c>
    </row>
    <row r="30" customFormat="false" ht="27" hidden="false" customHeight="false" outlineLevel="0" collapsed="false">
      <c r="A30" s="94" t="s">
        <v>572</v>
      </c>
      <c r="B30" s="95" t="s">
        <v>556</v>
      </c>
      <c r="C30" s="96" t="s">
        <v>574</v>
      </c>
      <c r="D30" s="96"/>
      <c r="E30" s="97" t="n">
        <v>397263</v>
      </c>
      <c r="F30" s="97" t="n">
        <v>397263</v>
      </c>
      <c r="G30" s="101"/>
      <c r="H30" s="97" t="n">
        <v>397263</v>
      </c>
      <c r="I30" s="99" t="n">
        <v>1</v>
      </c>
      <c r="J30" s="100" t="s">
        <v>558</v>
      </c>
    </row>
    <row r="31" customFormat="false" ht="27" hidden="false" customHeight="false" outlineLevel="0" collapsed="false">
      <c r="A31" s="94" t="s">
        <v>572</v>
      </c>
      <c r="B31" s="95" t="s">
        <v>556</v>
      </c>
      <c r="C31" s="96" t="s">
        <v>575</v>
      </c>
      <c r="D31" s="96"/>
      <c r="E31" s="97" t="n">
        <v>280640</v>
      </c>
      <c r="F31" s="97" t="n">
        <v>280640</v>
      </c>
      <c r="G31" s="101"/>
      <c r="H31" s="97" t="n">
        <v>280640</v>
      </c>
      <c r="I31" s="99" t="n">
        <v>1</v>
      </c>
      <c r="J31" s="100" t="s">
        <v>558</v>
      </c>
    </row>
    <row r="32" customFormat="false" ht="27" hidden="false" customHeight="false" outlineLevel="0" collapsed="false">
      <c r="A32" s="94" t="s">
        <v>572</v>
      </c>
      <c r="B32" s="95" t="s">
        <v>556</v>
      </c>
      <c r="C32" s="96" t="s">
        <v>576</v>
      </c>
      <c r="D32" s="96"/>
      <c r="E32" s="97" t="n">
        <v>38400</v>
      </c>
      <c r="F32" s="97" t="n">
        <v>38400</v>
      </c>
      <c r="G32" s="101"/>
      <c r="H32" s="97" t="n">
        <v>38400</v>
      </c>
      <c r="I32" s="99" t="n">
        <v>1</v>
      </c>
      <c r="J32" s="100" t="s">
        <v>558</v>
      </c>
    </row>
    <row r="33" customFormat="false" ht="13.5" hidden="false" customHeight="false" outlineLevel="0" collapsed="false">
      <c r="A33" s="91" t="s">
        <v>577</v>
      </c>
      <c r="B33" s="91"/>
      <c r="C33" s="91"/>
      <c r="D33" s="91"/>
      <c r="E33" s="91"/>
      <c r="F33" s="91"/>
      <c r="G33" s="91"/>
      <c r="H33" s="91"/>
      <c r="I33" s="91"/>
      <c r="J33" s="91"/>
    </row>
    <row r="34" customFormat="false" ht="28.5" hidden="false" customHeight="true" outlineLevel="0" collapsed="false">
      <c r="A34" s="103" t="s">
        <v>578</v>
      </c>
      <c r="B34" s="104" t="s">
        <v>579</v>
      </c>
      <c r="C34" s="104" t="s">
        <v>580</v>
      </c>
      <c r="D34" s="103" t="s">
        <v>581</v>
      </c>
      <c r="E34" s="105" t="s">
        <v>582</v>
      </c>
      <c r="F34" s="105" t="s">
        <v>583</v>
      </c>
      <c r="G34" s="105" t="s">
        <v>584</v>
      </c>
      <c r="H34" s="106" t="s">
        <v>585</v>
      </c>
      <c r="I34" s="106"/>
      <c r="J34" s="106"/>
    </row>
    <row r="35" customFormat="false" ht="27" hidden="false" customHeight="true" outlineLevel="0" collapsed="false">
      <c r="A35" s="107" t="s">
        <v>586</v>
      </c>
      <c r="B35" s="108" t="s">
        <v>587</v>
      </c>
      <c r="C35" s="109" t="s">
        <v>588</v>
      </c>
      <c r="D35" s="110" t="s">
        <v>589</v>
      </c>
      <c r="E35" s="110" t="s">
        <v>590</v>
      </c>
      <c r="F35" s="110" t="s">
        <v>591</v>
      </c>
      <c r="G35" s="110" t="s">
        <v>590</v>
      </c>
      <c r="H35" s="110"/>
      <c r="I35" s="110"/>
      <c r="J35" s="110"/>
    </row>
    <row r="36" customFormat="false" ht="14.25" hidden="false" customHeight="false" outlineLevel="0" collapsed="false">
      <c r="A36" s="107"/>
      <c r="B36" s="108"/>
      <c r="C36" s="111" t="s">
        <v>592</v>
      </c>
      <c r="D36" s="110" t="s">
        <v>589</v>
      </c>
      <c r="E36" s="110" t="s">
        <v>593</v>
      </c>
      <c r="F36" s="110" t="s">
        <v>591</v>
      </c>
      <c r="G36" s="110" t="s">
        <v>594</v>
      </c>
      <c r="H36" s="112"/>
      <c r="I36" s="113"/>
      <c r="J36" s="114"/>
    </row>
    <row r="37" customFormat="false" ht="14.25" hidden="false" customHeight="false" outlineLevel="0" collapsed="false">
      <c r="A37" s="107"/>
      <c r="B37" s="108"/>
      <c r="C37" s="111" t="s">
        <v>595</v>
      </c>
      <c r="D37" s="110" t="s">
        <v>589</v>
      </c>
      <c r="E37" s="110" t="s">
        <v>590</v>
      </c>
      <c r="F37" s="110" t="s">
        <v>591</v>
      </c>
      <c r="G37" s="110" t="s">
        <v>596</v>
      </c>
      <c r="H37" s="112"/>
      <c r="I37" s="113"/>
      <c r="J37" s="114"/>
    </row>
    <row r="38" customFormat="false" ht="14.25" hidden="false" customHeight="false" outlineLevel="0" collapsed="false">
      <c r="A38" s="107"/>
      <c r="B38" s="108"/>
      <c r="C38" s="109" t="s">
        <v>597</v>
      </c>
      <c r="D38" s="110" t="s">
        <v>589</v>
      </c>
      <c r="E38" s="110" t="s">
        <v>590</v>
      </c>
      <c r="F38" s="110" t="s">
        <v>591</v>
      </c>
      <c r="G38" s="110" t="s">
        <v>598</v>
      </c>
      <c r="H38" s="112"/>
      <c r="I38" s="113"/>
      <c r="J38" s="114"/>
    </row>
    <row r="39" customFormat="false" ht="14.25" hidden="false" customHeight="false" outlineLevel="0" collapsed="false">
      <c r="A39" s="107"/>
      <c r="B39" s="108"/>
      <c r="C39" s="111" t="s">
        <v>599</v>
      </c>
      <c r="D39" s="110" t="s">
        <v>589</v>
      </c>
      <c r="E39" s="110" t="s">
        <v>600</v>
      </c>
      <c r="F39" s="110" t="s">
        <v>591</v>
      </c>
      <c r="G39" s="110" t="s">
        <v>598</v>
      </c>
      <c r="H39" s="112"/>
      <c r="I39" s="113"/>
      <c r="J39" s="114"/>
    </row>
    <row r="40" customFormat="false" ht="14.25" hidden="false" customHeight="false" outlineLevel="0" collapsed="false">
      <c r="A40" s="107"/>
      <c r="B40" s="108"/>
      <c r="C40" s="109" t="s">
        <v>601</v>
      </c>
      <c r="D40" s="110" t="s">
        <v>589</v>
      </c>
      <c r="E40" s="110" t="s">
        <v>602</v>
      </c>
      <c r="F40" s="110" t="s">
        <v>591</v>
      </c>
      <c r="G40" s="110" t="s">
        <v>598</v>
      </c>
      <c r="H40" s="112"/>
      <c r="I40" s="113"/>
      <c r="J40" s="114"/>
    </row>
    <row r="41" customFormat="false" ht="14.25" hidden="false" customHeight="false" outlineLevel="0" collapsed="false">
      <c r="A41" s="107"/>
      <c r="B41" s="108"/>
      <c r="C41" s="109" t="s">
        <v>603</v>
      </c>
      <c r="D41" s="115" t="s">
        <v>604</v>
      </c>
      <c r="E41" s="110" t="s">
        <v>605</v>
      </c>
      <c r="F41" s="115" t="s">
        <v>606</v>
      </c>
      <c r="G41" s="110" t="s">
        <v>607</v>
      </c>
      <c r="H41" s="112"/>
      <c r="I41" s="113"/>
      <c r="J41" s="114"/>
    </row>
    <row r="42" customFormat="false" ht="14.25" hidden="false" customHeight="false" outlineLevel="0" collapsed="false">
      <c r="A42" s="107"/>
      <c r="B42" s="108"/>
      <c r="C42" s="109" t="s">
        <v>608</v>
      </c>
      <c r="D42" s="115" t="s">
        <v>604</v>
      </c>
      <c r="E42" s="110" t="s">
        <v>590</v>
      </c>
      <c r="F42" s="110" t="s">
        <v>591</v>
      </c>
      <c r="G42" s="110" t="s">
        <v>590</v>
      </c>
      <c r="H42" s="112"/>
      <c r="I42" s="113"/>
      <c r="J42" s="114"/>
    </row>
    <row r="43" customFormat="false" ht="14.25" hidden="false" customHeight="false" outlineLevel="0" collapsed="false">
      <c r="A43" s="107"/>
      <c r="B43" s="108"/>
      <c r="C43" s="109" t="s">
        <v>609</v>
      </c>
      <c r="D43" s="115" t="s">
        <v>604</v>
      </c>
      <c r="E43" s="110" t="s">
        <v>610</v>
      </c>
      <c r="F43" s="110" t="s">
        <v>591</v>
      </c>
      <c r="G43" s="110" t="s">
        <v>610</v>
      </c>
      <c r="H43" s="112"/>
      <c r="I43" s="113"/>
      <c r="J43" s="114"/>
    </row>
    <row r="44" customFormat="false" ht="14.25" hidden="false" customHeight="false" outlineLevel="0" collapsed="false">
      <c r="A44" s="107"/>
      <c r="B44" s="108"/>
      <c r="C44" s="109" t="s">
        <v>611</v>
      </c>
      <c r="D44" s="110" t="s">
        <v>589</v>
      </c>
      <c r="E44" s="110" t="s">
        <v>78</v>
      </c>
      <c r="F44" s="110" t="s">
        <v>591</v>
      </c>
      <c r="G44" s="110" t="s">
        <v>78</v>
      </c>
      <c r="H44" s="112"/>
      <c r="I44" s="113"/>
      <c r="J44" s="114"/>
    </row>
    <row r="45" customFormat="false" ht="14.25" hidden="false" customHeight="true" outlineLevel="0" collapsed="false">
      <c r="A45" s="107"/>
      <c r="B45" s="108"/>
      <c r="C45" s="109" t="s">
        <v>612</v>
      </c>
      <c r="D45" s="110" t="s">
        <v>589</v>
      </c>
      <c r="E45" s="110" t="s">
        <v>600</v>
      </c>
      <c r="F45" s="110" t="s">
        <v>591</v>
      </c>
      <c r="G45" s="110" t="s">
        <v>613</v>
      </c>
      <c r="H45" s="116" t="s">
        <v>614</v>
      </c>
      <c r="I45" s="116"/>
      <c r="J45" s="116"/>
    </row>
    <row r="46" customFormat="false" ht="14.25" hidden="false" customHeight="false" outlineLevel="0" collapsed="false">
      <c r="A46" s="107"/>
      <c r="B46" s="108"/>
      <c r="C46" s="109" t="s">
        <v>615</v>
      </c>
      <c r="D46" s="110" t="s">
        <v>589</v>
      </c>
      <c r="E46" s="110" t="s">
        <v>590</v>
      </c>
      <c r="F46" s="110" t="s">
        <v>591</v>
      </c>
      <c r="G46" s="110" t="s">
        <v>590</v>
      </c>
      <c r="H46" s="112"/>
      <c r="I46" s="113"/>
      <c r="J46" s="114"/>
    </row>
    <row r="47" customFormat="false" ht="14.25" hidden="false" customHeight="false" outlineLevel="0" collapsed="false">
      <c r="A47" s="107"/>
      <c r="B47" s="108"/>
      <c r="C47" s="109" t="s">
        <v>616</v>
      </c>
      <c r="D47" s="110" t="s">
        <v>589</v>
      </c>
      <c r="E47" s="110" t="s">
        <v>600</v>
      </c>
      <c r="F47" s="110" t="s">
        <v>591</v>
      </c>
      <c r="G47" s="110" t="s">
        <v>600</v>
      </c>
      <c r="H47" s="112"/>
      <c r="I47" s="113"/>
      <c r="J47" s="114"/>
    </row>
    <row r="48" customFormat="false" ht="14.25" hidden="false" customHeight="false" outlineLevel="0" collapsed="false">
      <c r="A48" s="107"/>
      <c r="B48" s="108"/>
      <c r="C48" s="109" t="s">
        <v>617</v>
      </c>
      <c r="D48" s="110" t="s">
        <v>589</v>
      </c>
      <c r="E48" s="110" t="s">
        <v>618</v>
      </c>
      <c r="F48" s="110" t="s">
        <v>591</v>
      </c>
      <c r="G48" s="110" t="s">
        <v>618</v>
      </c>
      <c r="H48" s="112"/>
      <c r="I48" s="113"/>
      <c r="J48" s="114"/>
    </row>
    <row r="49" customFormat="false" ht="14.25" hidden="false" customHeight="false" outlineLevel="0" collapsed="false">
      <c r="A49" s="107"/>
      <c r="B49" s="108"/>
      <c r="C49" s="109" t="s">
        <v>619</v>
      </c>
      <c r="D49" s="110" t="s">
        <v>589</v>
      </c>
      <c r="E49" s="110" t="n">
        <v>95</v>
      </c>
      <c r="F49" s="110" t="s">
        <v>591</v>
      </c>
      <c r="G49" s="110" t="n">
        <v>95</v>
      </c>
      <c r="H49" s="112"/>
      <c r="I49" s="113"/>
      <c r="J49" s="114"/>
    </row>
    <row r="50" customFormat="false" ht="14.25" hidden="false" customHeight="false" outlineLevel="0" collapsed="false">
      <c r="A50" s="107"/>
      <c r="B50" s="108"/>
      <c r="C50" s="109" t="s">
        <v>620</v>
      </c>
      <c r="D50" s="110" t="s">
        <v>589</v>
      </c>
      <c r="E50" s="110" t="n">
        <v>95</v>
      </c>
      <c r="F50" s="110" t="s">
        <v>591</v>
      </c>
      <c r="G50" s="110" t="n">
        <v>95</v>
      </c>
      <c r="H50" s="112"/>
      <c r="I50" s="113"/>
      <c r="J50" s="114"/>
    </row>
    <row r="51" customFormat="false" ht="14.25" hidden="false" customHeight="false" outlineLevel="0" collapsed="false">
      <c r="A51" s="107"/>
      <c r="B51" s="108"/>
      <c r="C51" s="109" t="s">
        <v>621</v>
      </c>
      <c r="D51" s="110" t="s">
        <v>589</v>
      </c>
      <c r="E51" s="110" t="n">
        <v>100</v>
      </c>
      <c r="F51" s="110" t="s">
        <v>591</v>
      </c>
      <c r="G51" s="110" t="n">
        <v>100</v>
      </c>
      <c r="H51" s="112"/>
      <c r="I51" s="113"/>
      <c r="J51" s="114"/>
    </row>
    <row r="52" customFormat="false" ht="27" hidden="false" customHeight="false" outlineLevel="0" collapsed="false">
      <c r="A52" s="107"/>
      <c r="B52" s="108"/>
      <c r="C52" s="109" t="s">
        <v>622</v>
      </c>
      <c r="D52" s="110" t="s">
        <v>589</v>
      </c>
      <c r="E52" s="110" t="n">
        <v>95</v>
      </c>
      <c r="F52" s="110" t="s">
        <v>591</v>
      </c>
      <c r="G52" s="110" t="n">
        <v>95</v>
      </c>
      <c r="H52" s="112"/>
      <c r="I52" s="113"/>
      <c r="J52" s="114"/>
    </row>
    <row r="53" customFormat="false" ht="14.25" hidden="false" customHeight="false" outlineLevel="0" collapsed="false">
      <c r="A53" s="107"/>
      <c r="B53" s="108"/>
      <c r="C53" s="109" t="s">
        <v>623</v>
      </c>
      <c r="D53" s="110" t="s">
        <v>589</v>
      </c>
      <c r="E53" s="110" t="n">
        <v>90</v>
      </c>
      <c r="F53" s="110" t="s">
        <v>591</v>
      </c>
      <c r="G53" s="110" t="n">
        <v>90</v>
      </c>
      <c r="H53" s="112"/>
      <c r="I53" s="113"/>
      <c r="J53" s="114"/>
    </row>
    <row r="54" customFormat="false" ht="14.25" hidden="false" customHeight="true" outlineLevel="0" collapsed="false">
      <c r="A54" s="107"/>
      <c r="B54" s="108" t="s">
        <v>624</v>
      </c>
      <c r="C54" s="109" t="s">
        <v>625</v>
      </c>
      <c r="D54" s="110" t="s">
        <v>589</v>
      </c>
      <c r="E54" s="110" t="n">
        <v>85</v>
      </c>
      <c r="F54" s="110" t="s">
        <v>591</v>
      </c>
      <c r="G54" s="110" t="n">
        <v>85</v>
      </c>
      <c r="H54" s="110"/>
      <c r="I54" s="110"/>
      <c r="J54" s="110"/>
    </row>
    <row r="55" customFormat="false" ht="27" hidden="false" customHeight="false" outlineLevel="0" collapsed="false">
      <c r="A55" s="107"/>
      <c r="B55" s="108"/>
      <c r="C55" s="109" t="s">
        <v>626</v>
      </c>
      <c r="D55" s="110" t="s">
        <v>589</v>
      </c>
      <c r="E55" s="110" t="n">
        <v>70</v>
      </c>
      <c r="F55" s="110" t="s">
        <v>591</v>
      </c>
      <c r="G55" s="110" t="n">
        <v>70</v>
      </c>
      <c r="H55" s="117"/>
      <c r="I55" s="118"/>
      <c r="J55" s="119"/>
    </row>
    <row r="56" customFormat="false" ht="27" hidden="false" customHeight="false" outlineLevel="0" collapsed="false">
      <c r="A56" s="107"/>
      <c r="B56" s="108"/>
      <c r="C56" s="109" t="s">
        <v>627</v>
      </c>
      <c r="D56" s="110" t="s">
        <v>589</v>
      </c>
      <c r="E56" s="110" t="n">
        <v>95</v>
      </c>
      <c r="F56" s="110" t="s">
        <v>591</v>
      </c>
      <c r="G56" s="110" t="n">
        <v>95</v>
      </c>
      <c r="H56" s="117"/>
      <c r="I56" s="118"/>
      <c r="J56" s="119"/>
    </row>
    <row r="57" customFormat="false" ht="14.25" hidden="false" customHeight="true" outlineLevel="0" collapsed="false">
      <c r="A57" s="107"/>
      <c r="B57" s="108" t="s">
        <v>628</v>
      </c>
      <c r="C57" s="109" t="s">
        <v>629</v>
      </c>
      <c r="D57" s="110" t="s">
        <v>589</v>
      </c>
      <c r="E57" s="110" t="s">
        <v>111</v>
      </c>
      <c r="F57" s="110" t="s">
        <v>591</v>
      </c>
      <c r="G57" s="110" t="s">
        <v>111</v>
      </c>
      <c r="H57" s="120"/>
      <c r="I57" s="120"/>
      <c r="J57" s="120"/>
    </row>
    <row r="58" customFormat="false" ht="14.25" hidden="false" customHeight="false" outlineLevel="0" collapsed="false">
      <c r="A58" s="107"/>
      <c r="B58" s="108"/>
      <c r="C58" s="109" t="s">
        <v>630</v>
      </c>
      <c r="D58" s="110" t="s">
        <v>589</v>
      </c>
      <c r="E58" s="110" t="s">
        <v>618</v>
      </c>
      <c r="F58" s="110" t="s">
        <v>591</v>
      </c>
      <c r="G58" s="110" t="s">
        <v>618</v>
      </c>
      <c r="H58" s="117"/>
      <c r="I58" s="118"/>
      <c r="J58" s="119"/>
    </row>
    <row r="59" customFormat="false" ht="12.75" hidden="false" customHeight="false" outlineLevel="0" collapsed="false">
      <c r="A59" s="107"/>
      <c r="B59" s="107" t="s">
        <v>631</v>
      </c>
      <c r="C59" s="121" t="s">
        <v>632</v>
      </c>
      <c r="D59" s="122" t="s">
        <v>633</v>
      </c>
      <c r="E59" s="123" t="n">
        <v>3115227</v>
      </c>
      <c r="F59" s="124" t="s">
        <v>634</v>
      </c>
      <c r="G59" s="123" t="n">
        <v>3115227</v>
      </c>
      <c r="H59" s="117"/>
      <c r="I59" s="118"/>
      <c r="J59" s="119"/>
    </row>
    <row r="60" customFormat="false" ht="14.25" hidden="false" customHeight="true" outlineLevel="0" collapsed="false">
      <c r="A60" s="125"/>
      <c r="B60" s="126" t="s">
        <v>635</v>
      </c>
      <c r="C60" s="109" t="s">
        <v>636</v>
      </c>
      <c r="D60" s="110"/>
      <c r="E60" s="115" t="s">
        <v>637</v>
      </c>
      <c r="F60" s="124" t="s">
        <v>638</v>
      </c>
      <c r="G60" s="115" t="s">
        <v>637</v>
      </c>
      <c r="H60" s="117"/>
      <c r="I60" s="118"/>
      <c r="J60" s="119"/>
    </row>
    <row r="61" customFormat="false" ht="44" hidden="false" customHeight="true" outlineLevel="0" collapsed="false">
      <c r="A61" s="125"/>
      <c r="B61" s="126"/>
      <c r="C61" s="109" t="s">
        <v>639</v>
      </c>
      <c r="D61" s="110" t="s">
        <v>589</v>
      </c>
      <c r="E61" s="123" t="n">
        <v>90</v>
      </c>
      <c r="F61" s="110" t="s">
        <v>591</v>
      </c>
      <c r="G61" s="123" t="n">
        <v>90</v>
      </c>
      <c r="H61" s="117"/>
      <c r="I61" s="118"/>
      <c r="J61" s="119"/>
    </row>
    <row r="62" customFormat="false" ht="14.25" hidden="false" customHeight="false" outlineLevel="0" collapsed="false">
      <c r="A62" s="125"/>
      <c r="B62" s="126"/>
      <c r="C62" s="109" t="s">
        <v>640</v>
      </c>
      <c r="D62" s="107"/>
      <c r="E62" s="107" t="s">
        <v>641</v>
      </c>
      <c r="F62" s="115" t="s">
        <v>642</v>
      </c>
      <c r="G62" s="107" t="s">
        <v>641</v>
      </c>
      <c r="H62" s="117"/>
      <c r="I62" s="118"/>
      <c r="J62" s="119"/>
    </row>
    <row r="63" customFormat="false" ht="14.25" hidden="false" customHeight="false" outlineLevel="0" collapsed="false">
      <c r="A63" s="125"/>
      <c r="B63" s="126"/>
      <c r="C63" s="109" t="s">
        <v>643</v>
      </c>
      <c r="D63" s="107"/>
      <c r="E63" s="107" t="s">
        <v>641</v>
      </c>
      <c r="F63" s="115" t="s">
        <v>642</v>
      </c>
      <c r="G63" s="107" t="s">
        <v>641</v>
      </c>
      <c r="H63" s="117"/>
      <c r="I63" s="118"/>
      <c r="J63" s="119"/>
    </row>
    <row r="64" customFormat="false" ht="14.25" hidden="false" customHeight="true" outlineLevel="0" collapsed="false">
      <c r="A64" s="127" t="s">
        <v>644</v>
      </c>
      <c r="B64" s="128" t="s">
        <v>645</v>
      </c>
      <c r="C64" s="129" t="s">
        <v>646</v>
      </c>
      <c r="D64" s="123" t="s">
        <v>589</v>
      </c>
      <c r="E64" s="110" t="n">
        <v>90</v>
      </c>
      <c r="F64" s="110" t="s">
        <v>591</v>
      </c>
      <c r="G64" s="110" t="n">
        <v>90</v>
      </c>
      <c r="H64" s="120"/>
      <c r="I64" s="120"/>
      <c r="J64" s="120"/>
    </row>
    <row r="65" customFormat="false" ht="14.25" hidden="false" customHeight="false" outlineLevel="0" collapsed="false">
      <c r="A65" s="127"/>
      <c r="B65" s="128"/>
      <c r="C65" s="129" t="s">
        <v>647</v>
      </c>
      <c r="D65" s="123" t="s">
        <v>589</v>
      </c>
      <c r="E65" s="110" t="n">
        <v>90</v>
      </c>
      <c r="F65" s="110" t="s">
        <v>591</v>
      </c>
      <c r="G65" s="110" t="n">
        <v>90</v>
      </c>
      <c r="H65" s="130"/>
      <c r="I65" s="130"/>
      <c r="J65" s="131"/>
    </row>
    <row r="66" customFormat="false" ht="14.25" hidden="false" customHeight="true" outlineLevel="0" collapsed="false">
      <c r="A66" s="52" t="s">
        <v>648</v>
      </c>
      <c r="B66" s="52" t="s">
        <v>521</v>
      </c>
      <c r="C66" s="52"/>
      <c r="D66" s="52"/>
      <c r="E66" s="52"/>
      <c r="F66" s="52"/>
      <c r="G66" s="52"/>
      <c r="H66" s="52"/>
      <c r="I66" s="52"/>
      <c r="J66" s="52"/>
    </row>
    <row r="67" customFormat="false" ht="13.5" hidden="false" customHeight="false" outlineLevel="0" collapsed="false">
      <c r="A67" s="132"/>
      <c r="B67" s="132"/>
      <c r="C67" s="132"/>
      <c r="D67" s="132"/>
      <c r="E67" s="132"/>
      <c r="F67" s="132"/>
      <c r="G67" s="132"/>
      <c r="H67" s="132"/>
      <c r="I67" s="132"/>
      <c r="J67" s="132"/>
    </row>
    <row r="68" customFormat="false" ht="12.75" hidden="false" customHeight="false" outlineLevel="0" collapsed="false">
      <c r="A68" s="133" t="s">
        <v>649</v>
      </c>
      <c r="B68" s="134"/>
      <c r="C68" s="134"/>
      <c r="D68" s="134"/>
      <c r="E68" s="134"/>
      <c r="F68" s="134"/>
      <c r="G68" s="134"/>
      <c r="H68" s="134"/>
      <c r="I68" s="134"/>
      <c r="J68" s="135"/>
    </row>
    <row r="69" customFormat="false" ht="12.75" hidden="false" customHeight="true" outlineLevel="0" collapsed="false">
      <c r="A69" s="136" t="s">
        <v>650</v>
      </c>
      <c r="B69" s="136"/>
      <c r="C69" s="136"/>
      <c r="D69" s="136"/>
      <c r="E69" s="136"/>
      <c r="F69" s="136"/>
      <c r="G69" s="136"/>
      <c r="H69" s="136"/>
      <c r="I69" s="136"/>
      <c r="J69" s="136"/>
    </row>
    <row r="70" customFormat="false" ht="12.75" hidden="false" customHeight="true" outlineLevel="0" collapsed="false">
      <c r="A70" s="136" t="s">
        <v>651</v>
      </c>
      <c r="B70" s="136"/>
      <c r="C70" s="136"/>
      <c r="D70" s="136"/>
      <c r="E70" s="136"/>
      <c r="F70" s="136"/>
      <c r="G70" s="136"/>
      <c r="H70" s="136"/>
      <c r="I70" s="136"/>
      <c r="J70" s="136"/>
    </row>
    <row r="71" customFormat="false" ht="12.75" hidden="false" customHeight="false" outlineLevel="0" collapsed="false">
      <c r="A71" s="137"/>
      <c r="B71" s="137"/>
      <c r="C71" s="137"/>
      <c r="D71" s="137"/>
      <c r="E71" s="137"/>
      <c r="F71" s="137"/>
      <c r="G71" s="137"/>
      <c r="H71" s="137"/>
      <c r="I71" s="137"/>
      <c r="J71" s="137"/>
    </row>
    <row r="72" customFormat="false" ht="12.75" hidden="false" customHeight="false" outlineLevel="0" collapsed="false">
      <c r="A72" s="137"/>
      <c r="B72" s="137"/>
      <c r="C72" s="137"/>
      <c r="D72" s="137"/>
      <c r="E72" s="137"/>
      <c r="F72" s="137"/>
      <c r="G72" s="137"/>
      <c r="H72" s="137"/>
      <c r="I72" s="137"/>
      <c r="J72" s="137"/>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33:J33"/>
    <mergeCell ref="H34:J34"/>
    <mergeCell ref="A35:A59"/>
    <mergeCell ref="B35:B53"/>
    <mergeCell ref="H35:J35"/>
    <mergeCell ref="H45:J45"/>
    <mergeCell ref="B54:B56"/>
    <mergeCell ref="H54:J54"/>
    <mergeCell ref="B57:B58"/>
    <mergeCell ref="H57:J57"/>
    <mergeCell ref="A60:A63"/>
    <mergeCell ref="B60:B63"/>
    <mergeCell ref="A64:A65"/>
    <mergeCell ref="B64:B65"/>
    <mergeCell ref="H64:J64"/>
    <mergeCell ref="B66:J66"/>
    <mergeCell ref="A69:J69"/>
    <mergeCell ref="A70:J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0"/>
  <sheetViews>
    <sheetView showFormulas="false" showGridLines="true" showRowColHeaders="true" showZeros="true" rightToLeft="false" tabSelected="false" showOutlineSymbols="true" defaultGridColor="true" view="normal" topLeftCell="A256" colorId="64" zoomScale="100" zoomScaleNormal="100" zoomScalePageLayoutView="100" workbookViewId="0">
      <selection pane="topLeft" activeCell="A268" activeCellId="0" sqref="A1:J268"/>
    </sheetView>
  </sheetViews>
  <sheetFormatPr defaultColWidth="9.13671875" defaultRowHeight="12.75" zeroHeight="false" outlineLevelRow="0" outlineLevelCol="0"/>
  <cols>
    <col collapsed="false" customWidth="true" hidden="false" outlineLevel="0" max="3" min="3" style="0" width="43.7"/>
    <col collapsed="false" customWidth="true" hidden="false" outlineLevel="0" max="5" min="4" style="0" width="13.41"/>
    <col collapsed="false" customWidth="true" hidden="false" outlineLevel="0" max="6" min="6" style="0" width="13.14"/>
    <col collapsed="false" customWidth="true" hidden="false" outlineLevel="0" max="7" min="7" style="0" width="11.99"/>
    <col collapsed="false" customWidth="true" hidden="false" outlineLevel="0" max="9" min="8" style="0" width="9.56"/>
    <col collapsed="false" customWidth="true" hidden="false" outlineLevel="0" max="10" min="10" style="0" width="38.99"/>
  </cols>
  <sheetData>
    <row r="1" customFormat="false" ht="13.5" hidden="false" customHeight="false" outlineLevel="0" collapsed="false">
      <c r="A1" s="138" t="s">
        <v>652</v>
      </c>
      <c r="B1" s="138"/>
      <c r="C1" s="138"/>
      <c r="D1" s="138"/>
      <c r="E1" s="138"/>
      <c r="F1" s="138"/>
      <c r="G1" s="138"/>
      <c r="H1" s="138"/>
      <c r="I1" s="138"/>
      <c r="J1" s="138"/>
    </row>
    <row r="2" customFormat="false" ht="22.5" hidden="false" customHeight="true" outlineLevel="0" collapsed="false">
      <c r="A2" s="139" t="s">
        <v>653</v>
      </c>
      <c r="B2" s="139"/>
      <c r="C2" s="139"/>
      <c r="D2" s="139"/>
      <c r="E2" s="139"/>
      <c r="F2" s="139"/>
      <c r="G2" s="139"/>
      <c r="H2" s="139"/>
      <c r="I2" s="139"/>
      <c r="J2" s="139"/>
    </row>
    <row r="3" customFormat="false" ht="22.5" hidden="false" customHeight="false" outlineLevel="0" collapsed="false">
      <c r="A3" s="140"/>
      <c r="B3" s="140"/>
      <c r="C3" s="140"/>
      <c r="D3" s="140"/>
      <c r="E3" s="140"/>
      <c r="F3" s="140"/>
      <c r="G3" s="140"/>
      <c r="H3" s="140"/>
      <c r="I3" s="140"/>
      <c r="J3" s="80" t="s">
        <v>654</v>
      </c>
    </row>
    <row r="4" customFormat="false" ht="12.75" hidden="false" customHeight="true" outlineLevel="0" collapsed="false">
      <c r="A4" s="107" t="s">
        <v>655</v>
      </c>
      <c r="B4" s="107"/>
      <c r="C4" s="141" t="s">
        <v>656</v>
      </c>
      <c r="D4" s="141"/>
      <c r="E4" s="141"/>
      <c r="F4" s="141"/>
      <c r="G4" s="141"/>
      <c r="H4" s="141"/>
      <c r="I4" s="141"/>
      <c r="J4" s="141"/>
    </row>
    <row r="5" customFormat="false" ht="12.75" hidden="false" customHeight="true" outlineLevel="0" collapsed="false">
      <c r="A5" s="107" t="s">
        <v>657</v>
      </c>
      <c r="B5" s="107"/>
      <c r="C5" s="142" t="s">
        <v>658</v>
      </c>
      <c r="D5" s="142"/>
      <c r="E5" s="142"/>
      <c r="F5" s="107" t="s">
        <v>659</v>
      </c>
      <c r="G5" s="141" t="s">
        <v>526</v>
      </c>
      <c r="H5" s="141"/>
      <c r="I5" s="141"/>
      <c r="J5" s="141"/>
    </row>
    <row r="6" customFormat="false" ht="12.75" hidden="false" customHeight="true" outlineLevel="0" collapsed="false">
      <c r="A6" s="107" t="s">
        <v>660</v>
      </c>
      <c r="B6" s="107"/>
      <c r="C6" s="107"/>
      <c r="D6" s="107" t="s">
        <v>661</v>
      </c>
      <c r="E6" s="107" t="s">
        <v>443</v>
      </c>
      <c r="F6" s="107" t="s">
        <v>662</v>
      </c>
      <c r="G6" s="107" t="s">
        <v>663</v>
      </c>
      <c r="H6" s="107" t="s">
        <v>664</v>
      </c>
      <c r="I6" s="107" t="s">
        <v>665</v>
      </c>
      <c r="J6" s="107"/>
    </row>
    <row r="7" customFormat="false" ht="12.75" hidden="false" customHeight="false" outlineLevel="0" collapsed="false">
      <c r="A7" s="107"/>
      <c r="B7" s="107"/>
      <c r="C7" s="143" t="s">
        <v>666</v>
      </c>
      <c r="D7" s="144" t="n">
        <v>18286.68</v>
      </c>
      <c r="E7" s="144" t="n">
        <v>18286.68</v>
      </c>
      <c r="F7" s="144" t="n">
        <v>18286.68</v>
      </c>
      <c r="G7" s="107" t="n">
        <v>10</v>
      </c>
      <c r="H7" s="144" t="n">
        <v>1</v>
      </c>
      <c r="I7" s="145" t="n">
        <v>10</v>
      </c>
      <c r="J7" s="145"/>
    </row>
    <row r="8" customFormat="false" ht="24" hidden="false" customHeight="true" outlineLevel="0" collapsed="false">
      <c r="A8" s="107"/>
      <c r="B8" s="107"/>
      <c r="C8" s="143" t="s">
        <v>667</v>
      </c>
      <c r="D8" s="144"/>
      <c r="E8" s="144"/>
      <c r="F8" s="144"/>
      <c r="G8" s="125" t="s">
        <v>447</v>
      </c>
      <c r="H8" s="144"/>
      <c r="I8" s="145" t="s">
        <v>447</v>
      </c>
      <c r="J8" s="145"/>
    </row>
    <row r="9" customFormat="false" ht="24" hidden="false" customHeight="true" outlineLevel="0" collapsed="false">
      <c r="A9" s="107"/>
      <c r="B9" s="107"/>
      <c r="C9" s="143" t="s">
        <v>668</v>
      </c>
      <c r="D9" s="144" t="n">
        <v>18286.68</v>
      </c>
      <c r="E9" s="144" t="n">
        <v>18286.68</v>
      </c>
      <c r="F9" s="144" t="n">
        <v>18286.68</v>
      </c>
      <c r="G9" s="125" t="s">
        <v>447</v>
      </c>
      <c r="H9" s="144" t="n">
        <v>1</v>
      </c>
      <c r="I9" s="145" t="s">
        <v>447</v>
      </c>
      <c r="J9" s="145"/>
    </row>
    <row r="10" customFormat="false" ht="12.75" hidden="false" customHeight="true" outlineLevel="0" collapsed="false">
      <c r="A10" s="107"/>
      <c r="B10" s="107"/>
      <c r="C10" s="143" t="s">
        <v>669</v>
      </c>
      <c r="D10" s="145" t="s">
        <v>447</v>
      </c>
      <c r="E10" s="145" t="s">
        <v>447</v>
      </c>
      <c r="F10" s="145" t="s">
        <v>447</v>
      </c>
      <c r="G10" s="125" t="s">
        <v>447</v>
      </c>
      <c r="H10" s="144"/>
      <c r="I10" s="145" t="s">
        <v>447</v>
      </c>
      <c r="J10" s="145"/>
    </row>
    <row r="11" customFormat="false" ht="12.75" hidden="false" customHeight="true" outlineLevel="0" collapsed="false">
      <c r="A11" s="107" t="s">
        <v>670</v>
      </c>
      <c r="B11" s="107" t="s">
        <v>671</v>
      </c>
      <c r="C11" s="107"/>
      <c r="D11" s="107"/>
      <c r="E11" s="107"/>
      <c r="F11" s="146" t="s">
        <v>537</v>
      </c>
      <c r="G11" s="146"/>
      <c r="H11" s="146"/>
      <c r="I11" s="146"/>
      <c r="J11" s="146"/>
    </row>
    <row r="12" customFormat="false" ht="63" hidden="false" customHeight="true" outlineLevel="0" collapsed="false">
      <c r="A12" s="107"/>
      <c r="B12" s="147" t="s">
        <v>672</v>
      </c>
      <c r="C12" s="147"/>
      <c r="D12" s="147"/>
      <c r="E12" s="147"/>
      <c r="F12" s="145" t="s">
        <v>673</v>
      </c>
      <c r="G12" s="145"/>
      <c r="H12" s="145"/>
      <c r="I12" s="145"/>
      <c r="J12" s="145"/>
    </row>
    <row r="13" customFormat="false" ht="12.75" hidden="false" customHeight="true" outlineLevel="0" collapsed="false">
      <c r="A13" s="148" t="s">
        <v>674</v>
      </c>
      <c r="B13" s="148"/>
      <c r="C13" s="148"/>
      <c r="D13" s="148" t="s">
        <v>675</v>
      </c>
      <c r="E13" s="148"/>
      <c r="F13" s="148"/>
      <c r="G13" s="148" t="s">
        <v>584</v>
      </c>
      <c r="H13" s="148" t="s">
        <v>663</v>
      </c>
      <c r="I13" s="148" t="s">
        <v>665</v>
      </c>
      <c r="J13" s="148" t="s">
        <v>585</v>
      </c>
    </row>
    <row r="14" customFormat="false" ht="12.75" hidden="false" customHeight="false" outlineLevel="0" collapsed="false">
      <c r="A14" s="149" t="s">
        <v>578</v>
      </c>
      <c r="B14" s="107" t="s">
        <v>579</v>
      </c>
      <c r="C14" s="107" t="s">
        <v>580</v>
      </c>
      <c r="D14" s="107" t="s">
        <v>581</v>
      </c>
      <c r="E14" s="107" t="s">
        <v>582</v>
      </c>
      <c r="F14" s="148" t="s">
        <v>583</v>
      </c>
      <c r="G14" s="148"/>
      <c r="H14" s="148"/>
      <c r="I14" s="148"/>
      <c r="J14" s="148"/>
    </row>
    <row r="15" customFormat="false" ht="27" hidden="false" customHeight="true" outlineLevel="0" collapsed="false">
      <c r="A15" s="107" t="s">
        <v>586</v>
      </c>
      <c r="B15" s="108" t="s">
        <v>587</v>
      </c>
      <c r="C15" s="109" t="s">
        <v>588</v>
      </c>
      <c r="D15" s="110" t="s">
        <v>589</v>
      </c>
      <c r="E15" s="110" t="s">
        <v>590</v>
      </c>
      <c r="F15" s="110" t="s">
        <v>591</v>
      </c>
      <c r="G15" s="110" t="s">
        <v>590</v>
      </c>
      <c r="H15" s="150" t="n">
        <v>5</v>
      </c>
      <c r="I15" s="150" t="n">
        <v>5</v>
      </c>
      <c r="J15" s="150"/>
    </row>
    <row r="16" customFormat="false" ht="14.25" hidden="false" customHeight="false" outlineLevel="0" collapsed="false">
      <c r="A16" s="107"/>
      <c r="B16" s="108"/>
      <c r="C16" s="111" t="s">
        <v>592</v>
      </c>
      <c r="D16" s="110" t="s">
        <v>589</v>
      </c>
      <c r="E16" s="110" t="s">
        <v>593</v>
      </c>
      <c r="F16" s="110" t="s">
        <v>591</v>
      </c>
      <c r="G16" s="110" t="s">
        <v>594</v>
      </c>
      <c r="H16" s="150" t="n">
        <v>5</v>
      </c>
      <c r="I16" s="150" t="n">
        <v>5</v>
      </c>
      <c r="J16" s="150"/>
    </row>
    <row r="17" customFormat="false" ht="14.25" hidden="false" customHeight="false" outlineLevel="0" collapsed="false">
      <c r="A17" s="107"/>
      <c r="B17" s="108"/>
      <c r="C17" s="111" t="s">
        <v>595</v>
      </c>
      <c r="D17" s="110" t="s">
        <v>589</v>
      </c>
      <c r="E17" s="110" t="s">
        <v>590</v>
      </c>
      <c r="F17" s="110" t="s">
        <v>591</v>
      </c>
      <c r="G17" s="110" t="s">
        <v>596</v>
      </c>
      <c r="H17" s="150" t="n">
        <v>5</v>
      </c>
      <c r="I17" s="150" t="n">
        <v>5</v>
      </c>
      <c r="J17" s="150"/>
    </row>
    <row r="18" customFormat="false" ht="14.25" hidden="false" customHeight="false" outlineLevel="0" collapsed="false">
      <c r="A18" s="107"/>
      <c r="B18" s="108"/>
      <c r="C18" s="109" t="s">
        <v>597</v>
      </c>
      <c r="D18" s="110" t="s">
        <v>589</v>
      </c>
      <c r="E18" s="110" t="s">
        <v>590</v>
      </c>
      <c r="F18" s="110" t="s">
        <v>591</v>
      </c>
      <c r="G18" s="110" t="s">
        <v>598</v>
      </c>
      <c r="H18" s="150" t="n">
        <v>5</v>
      </c>
      <c r="I18" s="150" t="n">
        <v>5</v>
      </c>
      <c r="J18" s="150"/>
    </row>
    <row r="19" customFormat="false" ht="14.25" hidden="false" customHeight="false" outlineLevel="0" collapsed="false">
      <c r="A19" s="107"/>
      <c r="B19" s="108"/>
      <c r="C19" s="111" t="s">
        <v>599</v>
      </c>
      <c r="D19" s="110" t="s">
        <v>589</v>
      </c>
      <c r="E19" s="110" t="s">
        <v>600</v>
      </c>
      <c r="F19" s="110" t="s">
        <v>591</v>
      </c>
      <c r="G19" s="110" t="s">
        <v>598</v>
      </c>
      <c r="H19" s="150" t="n">
        <v>5</v>
      </c>
      <c r="I19" s="150" t="n">
        <v>5</v>
      </c>
      <c r="J19" s="150"/>
    </row>
    <row r="20" customFormat="false" ht="14.25" hidden="false" customHeight="false" outlineLevel="0" collapsed="false">
      <c r="A20" s="107"/>
      <c r="B20" s="108"/>
      <c r="C20" s="109" t="s">
        <v>601</v>
      </c>
      <c r="D20" s="110" t="s">
        <v>589</v>
      </c>
      <c r="E20" s="110" t="s">
        <v>602</v>
      </c>
      <c r="F20" s="110" t="s">
        <v>591</v>
      </c>
      <c r="G20" s="110" t="s">
        <v>598</v>
      </c>
      <c r="H20" s="150" t="n">
        <v>5</v>
      </c>
      <c r="I20" s="150" t="n">
        <v>5</v>
      </c>
      <c r="J20" s="150"/>
    </row>
    <row r="21" customFormat="false" ht="14.25" hidden="false" customHeight="false" outlineLevel="0" collapsed="false">
      <c r="A21" s="107"/>
      <c r="B21" s="108"/>
      <c r="C21" s="109" t="s">
        <v>676</v>
      </c>
      <c r="D21" s="115" t="s">
        <v>604</v>
      </c>
      <c r="E21" s="110" t="s">
        <v>605</v>
      </c>
      <c r="F21" s="115" t="s">
        <v>606</v>
      </c>
      <c r="G21" s="110" t="s">
        <v>607</v>
      </c>
      <c r="H21" s="150" t="n">
        <v>5</v>
      </c>
      <c r="I21" s="150" t="n">
        <v>5</v>
      </c>
      <c r="J21" s="150"/>
    </row>
    <row r="22" customFormat="false" ht="14.25" hidden="false" customHeight="false" outlineLevel="0" collapsed="false">
      <c r="A22" s="107"/>
      <c r="B22" s="108"/>
      <c r="C22" s="109" t="s">
        <v>608</v>
      </c>
      <c r="D22" s="115" t="s">
        <v>604</v>
      </c>
      <c r="E22" s="110" t="s">
        <v>590</v>
      </c>
      <c r="F22" s="110" t="s">
        <v>591</v>
      </c>
      <c r="G22" s="110" t="s">
        <v>590</v>
      </c>
      <c r="H22" s="150" t="n">
        <v>5</v>
      </c>
      <c r="I22" s="150" t="n">
        <v>5</v>
      </c>
      <c r="J22" s="150"/>
    </row>
    <row r="23" customFormat="false" ht="14.25" hidden="false" customHeight="false" outlineLevel="0" collapsed="false">
      <c r="A23" s="107"/>
      <c r="B23" s="108"/>
      <c r="C23" s="109" t="s">
        <v>609</v>
      </c>
      <c r="D23" s="115" t="s">
        <v>604</v>
      </c>
      <c r="E23" s="110" t="s">
        <v>610</v>
      </c>
      <c r="F23" s="110" t="s">
        <v>591</v>
      </c>
      <c r="G23" s="110" t="s">
        <v>610</v>
      </c>
      <c r="H23" s="150" t="n">
        <v>5</v>
      </c>
      <c r="I23" s="150" t="n">
        <v>5</v>
      </c>
      <c r="J23" s="150"/>
    </row>
    <row r="24" customFormat="false" ht="14.25" hidden="false" customHeight="false" outlineLevel="0" collapsed="false">
      <c r="A24" s="107"/>
      <c r="B24" s="108"/>
      <c r="C24" s="109" t="s">
        <v>611</v>
      </c>
      <c r="D24" s="110" t="s">
        <v>589</v>
      </c>
      <c r="E24" s="110" t="s">
        <v>78</v>
      </c>
      <c r="F24" s="110" t="s">
        <v>591</v>
      </c>
      <c r="G24" s="110" t="s">
        <v>78</v>
      </c>
      <c r="H24" s="150" t="n">
        <v>5</v>
      </c>
      <c r="I24" s="150" t="n">
        <v>5</v>
      </c>
      <c r="J24" s="150"/>
    </row>
    <row r="25" customFormat="false" ht="14.25" hidden="false" customHeight="false" outlineLevel="0" collapsed="false">
      <c r="A25" s="107"/>
      <c r="B25" s="108"/>
      <c r="C25" s="109" t="s">
        <v>612</v>
      </c>
      <c r="D25" s="110" t="s">
        <v>589</v>
      </c>
      <c r="E25" s="110" t="s">
        <v>600</v>
      </c>
      <c r="F25" s="110" t="s">
        <v>591</v>
      </c>
      <c r="G25" s="110" t="s">
        <v>613</v>
      </c>
      <c r="H25" s="150" t="n">
        <v>5</v>
      </c>
      <c r="I25" s="150" t="n">
        <v>0</v>
      </c>
      <c r="J25" s="151" t="s">
        <v>614</v>
      </c>
    </row>
    <row r="26" customFormat="false" ht="14.25" hidden="false" customHeight="false" outlineLevel="0" collapsed="false">
      <c r="A26" s="107"/>
      <c r="B26" s="108"/>
      <c r="C26" s="109" t="s">
        <v>615</v>
      </c>
      <c r="D26" s="110" t="s">
        <v>589</v>
      </c>
      <c r="E26" s="110" t="s">
        <v>590</v>
      </c>
      <c r="F26" s="110" t="s">
        <v>591</v>
      </c>
      <c r="G26" s="110" t="s">
        <v>590</v>
      </c>
      <c r="H26" s="150" t="n">
        <v>5</v>
      </c>
      <c r="I26" s="150" t="n">
        <v>5</v>
      </c>
      <c r="J26" s="150"/>
    </row>
    <row r="27" customFormat="false" ht="14.25" hidden="false" customHeight="false" outlineLevel="0" collapsed="false">
      <c r="A27" s="107"/>
      <c r="B27" s="108"/>
      <c r="C27" s="109" t="s">
        <v>616</v>
      </c>
      <c r="D27" s="110" t="s">
        <v>589</v>
      </c>
      <c r="E27" s="110" t="s">
        <v>600</v>
      </c>
      <c r="F27" s="110" t="s">
        <v>591</v>
      </c>
      <c r="G27" s="110" t="s">
        <v>600</v>
      </c>
      <c r="H27" s="150" t="n">
        <v>5</v>
      </c>
      <c r="I27" s="150" t="n">
        <v>5</v>
      </c>
      <c r="J27" s="150"/>
    </row>
    <row r="28" customFormat="false" ht="14.25" hidden="false" customHeight="false" outlineLevel="0" collapsed="false">
      <c r="A28" s="107"/>
      <c r="B28" s="108"/>
      <c r="C28" s="109" t="s">
        <v>617</v>
      </c>
      <c r="D28" s="110" t="s">
        <v>589</v>
      </c>
      <c r="E28" s="110" t="s">
        <v>618</v>
      </c>
      <c r="F28" s="110" t="s">
        <v>591</v>
      </c>
      <c r="G28" s="110" t="s">
        <v>618</v>
      </c>
      <c r="H28" s="150" t="n">
        <v>5</v>
      </c>
      <c r="I28" s="150" t="n">
        <v>5</v>
      </c>
      <c r="J28" s="150"/>
    </row>
    <row r="29" customFormat="false" ht="14.25" hidden="false" customHeight="true" outlineLevel="0" collapsed="false">
      <c r="A29" s="107"/>
      <c r="B29" s="108" t="s">
        <v>624</v>
      </c>
      <c r="C29" s="109" t="s">
        <v>629</v>
      </c>
      <c r="D29" s="110" t="s">
        <v>589</v>
      </c>
      <c r="E29" s="110" t="s">
        <v>111</v>
      </c>
      <c r="F29" s="110" t="s">
        <v>591</v>
      </c>
      <c r="G29" s="110" t="s">
        <v>111</v>
      </c>
      <c r="H29" s="150" t="n">
        <v>5</v>
      </c>
      <c r="I29" s="150" t="n">
        <v>5</v>
      </c>
      <c r="J29" s="150"/>
    </row>
    <row r="30" customFormat="false" ht="14.25" hidden="false" customHeight="false" outlineLevel="0" collapsed="false">
      <c r="A30" s="107"/>
      <c r="B30" s="108"/>
      <c r="C30" s="109" t="s">
        <v>630</v>
      </c>
      <c r="D30" s="110" t="s">
        <v>589</v>
      </c>
      <c r="E30" s="110" t="s">
        <v>618</v>
      </c>
      <c r="F30" s="110" t="s">
        <v>591</v>
      </c>
      <c r="G30" s="110" t="s">
        <v>618</v>
      </c>
      <c r="H30" s="150" t="n">
        <v>5</v>
      </c>
      <c r="I30" s="150" t="n">
        <v>5</v>
      </c>
      <c r="J30" s="150"/>
    </row>
    <row r="31" customFormat="false" ht="12.75" hidden="false" customHeight="false" outlineLevel="0" collapsed="false">
      <c r="A31" s="107"/>
      <c r="B31" s="107" t="s">
        <v>631</v>
      </c>
      <c r="C31" s="121" t="s">
        <v>632</v>
      </c>
      <c r="D31" s="122" t="s">
        <v>633</v>
      </c>
      <c r="E31" s="123" t="n">
        <v>18286.68</v>
      </c>
      <c r="F31" s="124" t="s">
        <v>634</v>
      </c>
      <c r="G31" s="123" t="n">
        <v>18286.68</v>
      </c>
      <c r="H31" s="150" t="n">
        <v>5</v>
      </c>
      <c r="I31" s="150" t="n">
        <v>5</v>
      </c>
      <c r="J31" s="150"/>
    </row>
    <row r="32" customFormat="false" ht="14.25" hidden="false" customHeight="true" outlineLevel="0" collapsed="false">
      <c r="A32" s="107" t="s">
        <v>677</v>
      </c>
      <c r="B32" s="107" t="s">
        <v>635</v>
      </c>
      <c r="C32" s="109" t="s">
        <v>636</v>
      </c>
      <c r="D32" s="110"/>
      <c r="E32" s="115" t="s">
        <v>678</v>
      </c>
      <c r="F32" s="124" t="s">
        <v>638</v>
      </c>
      <c r="G32" s="115" t="s">
        <v>678</v>
      </c>
      <c r="H32" s="150" t="n">
        <v>5</v>
      </c>
      <c r="I32" s="150" t="n">
        <v>5</v>
      </c>
      <c r="J32" s="150"/>
    </row>
    <row r="33" customFormat="false" ht="14.25" hidden="false" customHeight="false" outlineLevel="0" collapsed="false">
      <c r="A33" s="107"/>
      <c r="B33" s="107"/>
      <c r="C33" s="109" t="s">
        <v>679</v>
      </c>
      <c r="D33" s="125"/>
      <c r="E33" s="107" t="s">
        <v>641</v>
      </c>
      <c r="F33" s="115" t="s">
        <v>642</v>
      </c>
      <c r="G33" s="107" t="s">
        <v>641</v>
      </c>
      <c r="H33" s="152" t="n">
        <v>5</v>
      </c>
      <c r="I33" s="152" t="n">
        <v>5</v>
      </c>
      <c r="J33" s="150"/>
    </row>
    <row r="34" customFormat="false" ht="36" hidden="false" customHeight="false" outlineLevel="0" collapsed="false">
      <c r="A34" s="127" t="s">
        <v>644</v>
      </c>
      <c r="B34" s="153" t="s">
        <v>645</v>
      </c>
      <c r="C34" s="109" t="s">
        <v>680</v>
      </c>
      <c r="D34" s="125"/>
      <c r="E34" s="107" t="s">
        <v>641</v>
      </c>
      <c r="F34" s="115" t="s">
        <v>642</v>
      </c>
      <c r="G34" s="107" t="s">
        <v>641</v>
      </c>
      <c r="H34" s="154" t="n">
        <v>5</v>
      </c>
      <c r="I34" s="154" t="n">
        <v>5</v>
      </c>
      <c r="J34" s="147"/>
    </row>
    <row r="35" customFormat="false" ht="12.75" hidden="false" customHeight="true" outlineLevel="0" collapsed="false">
      <c r="A35" s="155" t="s">
        <v>681</v>
      </c>
      <c r="B35" s="155"/>
      <c r="C35" s="155"/>
      <c r="D35" s="156" t="s">
        <v>521</v>
      </c>
      <c r="E35" s="156"/>
      <c r="F35" s="156"/>
      <c r="G35" s="156"/>
      <c r="H35" s="156"/>
      <c r="I35" s="156"/>
      <c r="J35" s="156"/>
    </row>
    <row r="36" customFormat="false" ht="12.75" hidden="false" customHeight="true" outlineLevel="0" collapsed="false">
      <c r="A36" s="155" t="s">
        <v>682</v>
      </c>
      <c r="B36" s="155"/>
      <c r="C36" s="155"/>
      <c r="D36" s="155"/>
      <c r="E36" s="155"/>
      <c r="F36" s="155"/>
      <c r="G36" s="155"/>
      <c r="H36" s="157" t="n">
        <v>100</v>
      </c>
      <c r="I36" s="157" t="n">
        <v>95</v>
      </c>
      <c r="J36" s="158" t="s">
        <v>683</v>
      </c>
    </row>
    <row r="37" customFormat="false" ht="12.75" hidden="false" customHeight="false" outlineLevel="0" collapsed="false">
      <c r="A37" s="137"/>
      <c r="B37" s="137"/>
      <c r="C37" s="137"/>
      <c r="D37" s="137"/>
      <c r="E37" s="137"/>
      <c r="F37" s="137"/>
      <c r="G37" s="137"/>
      <c r="H37" s="137"/>
      <c r="I37" s="137"/>
      <c r="J37" s="137"/>
    </row>
    <row r="38" customFormat="false" ht="12.75" hidden="false" customHeight="false" outlineLevel="0" collapsed="false">
      <c r="A38" s="137"/>
      <c r="B38" s="137"/>
      <c r="C38" s="137"/>
      <c r="D38" s="137"/>
      <c r="E38" s="137"/>
      <c r="F38" s="137"/>
      <c r="G38" s="137"/>
      <c r="H38" s="137"/>
      <c r="I38" s="137"/>
      <c r="J38" s="137"/>
    </row>
    <row r="39" customFormat="false" ht="12.75" hidden="false" customHeight="true" outlineLevel="0" collapsed="false">
      <c r="A39" s="107" t="s">
        <v>655</v>
      </c>
      <c r="B39" s="107"/>
      <c r="C39" s="141" t="s">
        <v>684</v>
      </c>
      <c r="D39" s="141"/>
      <c r="E39" s="141"/>
      <c r="F39" s="141"/>
      <c r="G39" s="141"/>
      <c r="H39" s="141"/>
      <c r="I39" s="141"/>
      <c r="J39" s="141"/>
    </row>
    <row r="40" customFormat="false" ht="12.75" hidden="false" customHeight="true" outlineLevel="0" collapsed="false">
      <c r="A40" s="107" t="s">
        <v>657</v>
      </c>
      <c r="B40" s="107"/>
      <c r="C40" s="142" t="s">
        <v>658</v>
      </c>
      <c r="D40" s="142"/>
      <c r="E40" s="142"/>
      <c r="F40" s="107" t="s">
        <v>659</v>
      </c>
      <c r="G40" s="141" t="s">
        <v>526</v>
      </c>
      <c r="H40" s="141"/>
      <c r="I40" s="141"/>
      <c r="J40" s="141"/>
    </row>
    <row r="41" customFormat="false" ht="12.75" hidden="false" customHeight="true" outlineLevel="0" collapsed="false">
      <c r="A41" s="107" t="s">
        <v>660</v>
      </c>
      <c r="B41" s="107"/>
      <c r="C41" s="125"/>
      <c r="D41" s="107" t="s">
        <v>661</v>
      </c>
      <c r="E41" s="107" t="s">
        <v>443</v>
      </c>
      <c r="F41" s="107" t="s">
        <v>662</v>
      </c>
      <c r="G41" s="107" t="s">
        <v>663</v>
      </c>
      <c r="H41" s="107" t="s">
        <v>664</v>
      </c>
      <c r="I41" s="107" t="s">
        <v>665</v>
      </c>
      <c r="J41" s="107"/>
    </row>
    <row r="42" customFormat="false" ht="12.75" hidden="false" customHeight="false" outlineLevel="0" collapsed="false">
      <c r="A42" s="107"/>
      <c r="B42" s="107"/>
      <c r="C42" s="143" t="s">
        <v>666</v>
      </c>
      <c r="D42" s="144" t="n">
        <v>799474</v>
      </c>
      <c r="E42" s="144" t="n">
        <v>799474</v>
      </c>
      <c r="F42" s="144" t="n">
        <v>799474</v>
      </c>
      <c r="G42" s="125" t="n">
        <v>10</v>
      </c>
      <c r="H42" s="144" t="n">
        <v>1</v>
      </c>
      <c r="I42" s="145" t="n">
        <v>10</v>
      </c>
      <c r="J42" s="145"/>
    </row>
    <row r="43" customFormat="false" ht="24" hidden="false" customHeight="true" outlineLevel="0" collapsed="false">
      <c r="A43" s="107"/>
      <c r="B43" s="107"/>
      <c r="C43" s="143" t="s">
        <v>667</v>
      </c>
      <c r="D43" s="144"/>
      <c r="E43" s="144"/>
      <c r="F43" s="144"/>
      <c r="G43" s="125" t="s">
        <v>447</v>
      </c>
      <c r="H43" s="144"/>
      <c r="I43" s="145" t="s">
        <v>447</v>
      </c>
      <c r="J43" s="145"/>
    </row>
    <row r="44" customFormat="false" ht="24" hidden="false" customHeight="true" outlineLevel="0" collapsed="false">
      <c r="A44" s="107"/>
      <c r="B44" s="107"/>
      <c r="C44" s="143" t="s">
        <v>668</v>
      </c>
      <c r="D44" s="144" t="n">
        <v>799474</v>
      </c>
      <c r="E44" s="144" t="n">
        <v>799474</v>
      </c>
      <c r="F44" s="144" t="n">
        <v>799474</v>
      </c>
      <c r="G44" s="125" t="s">
        <v>447</v>
      </c>
      <c r="H44" s="144" t="n">
        <v>1</v>
      </c>
      <c r="I44" s="145" t="s">
        <v>447</v>
      </c>
      <c r="J44" s="145"/>
    </row>
    <row r="45" customFormat="false" ht="12.75" hidden="false" customHeight="true" outlineLevel="0" collapsed="false">
      <c r="A45" s="107"/>
      <c r="B45" s="107"/>
      <c r="C45" s="143" t="s">
        <v>669</v>
      </c>
      <c r="D45" s="145" t="s">
        <v>447</v>
      </c>
      <c r="E45" s="145" t="s">
        <v>447</v>
      </c>
      <c r="F45" s="145" t="s">
        <v>447</v>
      </c>
      <c r="G45" s="125" t="s">
        <v>447</v>
      </c>
      <c r="H45" s="144"/>
      <c r="I45" s="145" t="s">
        <v>447</v>
      </c>
      <c r="J45" s="145"/>
    </row>
    <row r="46" customFormat="false" ht="12.75" hidden="false" customHeight="true" outlineLevel="0" collapsed="false">
      <c r="A46" s="107" t="s">
        <v>670</v>
      </c>
      <c r="B46" s="107" t="s">
        <v>671</v>
      </c>
      <c r="C46" s="107"/>
      <c r="D46" s="107"/>
      <c r="E46" s="107"/>
      <c r="F46" s="146" t="s">
        <v>537</v>
      </c>
      <c r="G46" s="146"/>
      <c r="H46" s="146"/>
      <c r="I46" s="146"/>
      <c r="J46" s="146"/>
    </row>
    <row r="47" customFormat="false" ht="47" hidden="false" customHeight="true" outlineLevel="0" collapsed="false">
      <c r="A47" s="107"/>
      <c r="B47" s="147" t="s">
        <v>672</v>
      </c>
      <c r="C47" s="147"/>
      <c r="D47" s="147"/>
      <c r="E47" s="147"/>
      <c r="F47" s="145" t="s">
        <v>673</v>
      </c>
      <c r="G47" s="145"/>
      <c r="H47" s="145"/>
      <c r="I47" s="145"/>
      <c r="J47" s="145"/>
    </row>
    <row r="48" customFormat="false" ht="12.75" hidden="false" customHeight="true" outlineLevel="0" collapsed="false">
      <c r="A48" s="148" t="s">
        <v>674</v>
      </c>
      <c r="B48" s="148"/>
      <c r="C48" s="148"/>
      <c r="D48" s="148" t="s">
        <v>675</v>
      </c>
      <c r="E48" s="148"/>
      <c r="F48" s="148"/>
      <c r="G48" s="148" t="s">
        <v>584</v>
      </c>
      <c r="H48" s="148" t="s">
        <v>663</v>
      </c>
      <c r="I48" s="148" t="s">
        <v>665</v>
      </c>
      <c r="J48" s="148" t="s">
        <v>585</v>
      </c>
    </row>
    <row r="49" customFormat="false" ht="12.75" hidden="false" customHeight="false" outlineLevel="0" collapsed="false">
      <c r="A49" s="149" t="s">
        <v>578</v>
      </c>
      <c r="B49" s="107" t="s">
        <v>579</v>
      </c>
      <c r="C49" s="107" t="s">
        <v>580</v>
      </c>
      <c r="D49" s="107" t="s">
        <v>581</v>
      </c>
      <c r="E49" s="107" t="s">
        <v>582</v>
      </c>
      <c r="F49" s="148" t="s">
        <v>583</v>
      </c>
      <c r="G49" s="148"/>
      <c r="H49" s="148"/>
      <c r="I49" s="148"/>
      <c r="J49" s="148"/>
    </row>
    <row r="50" customFormat="false" ht="27" hidden="false" customHeight="true" outlineLevel="0" collapsed="false">
      <c r="A50" s="107" t="s">
        <v>586</v>
      </c>
      <c r="B50" s="108" t="s">
        <v>587</v>
      </c>
      <c r="C50" s="109" t="s">
        <v>588</v>
      </c>
      <c r="D50" s="110" t="s">
        <v>589</v>
      </c>
      <c r="E50" s="110" t="s">
        <v>590</v>
      </c>
      <c r="F50" s="110" t="s">
        <v>591</v>
      </c>
      <c r="G50" s="110" t="s">
        <v>590</v>
      </c>
      <c r="H50" s="150" t="n">
        <v>5</v>
      </c>
      <c r="I50" s="150" t="n">
        <v>5</v>
      </c>
      <c r="J50" s="150"/>
    </row>
    <row r="51" customFormat="false" ht="14.25" hidden="false" customHeight="false" outlineLevel="0" collapsed="false">
      <c r="A51" s="107"/>
      <c r="B51" s="108"/>
      <c r="C51" s="111" t="s">
        <v>592</v>
      </c>
      <c r="D51" s="110" t="s">
        <v>589</v>
      </c>
      <c r="E51" s="110" t="s">
        <v>593</v>
      </c>
      <c r="F51" s="110" t="s">
        <v>591</v>
      </c>
      <c r="G51" s="110" t="s">
        <v>594</v>
      </c>
      <c r="H51" s="150" t="n">
        <v>5</v>
      </c>
      <c r="I51" s="150" t="n">
        <v>5</v>
      </c>
      <c r="J51" s="150"/>
    </row>
    <row r="52" customFormat="false" ht="14.25" hidden="false" customHeight="false" outlineLevel="0" collapsed="false">
      <c r="A52" s="107"/>
      <c r="B52" s="108"/>
      <c r="C52" s="111" t="s">
        <v>595</v>
      </c>
      <c r="D52" s="110" t="s">
        <v>589</v>
      </c>
      <c r="E52" s="110" t="s">
        <v>590</v>
      </c>
      <c r="F52" s="110" t="s">
        <v>591</v>
      </c>
      <c r="G52" s="110" t="s">
        <v>596</v>
      </c>
      <c r="H52" s="150" t="n">
        <v>5</v>
      </c>
      <c r="I52" s="150" t="n">
        <v>5</v>
      </c>
      <c r="J52" s="150"/>
    </row>
    <row r="53" customFormat="false" ht="14.25" hidden="false" customHeight="false" outlineLevel="0" collapsed="false">
      <c r="A53" s="107"/>
      <c r="B53" s="108"/>
      <c r="C53" s="109" t="s">
        <v>597</v>
      </c>
      <c r="D53" s="110" t="s">
        <v>589</v>
      </c>
      <c r="E53" s="110" t="s">
        <v>590</v>
      </c>
      <c r="F53" s="110" t="s">
        <v>591</v>
      </c>
      <c r="G53" s="110" t="s">
        <v>598</v>
      </c>
      <c r="H53" s="150" t="n">
        <v>5</v>
      </c>
      <c r="I53" s="150" t="n">
        <v>5</v>
      </c>
      <c r="J53" s="150"/>
    </row>
    <row r="54" customFormat="false" ht="14.25" hidden="false" customHeight="false" outlineLevel="0" collapsed="false">
      <c r="A54" s="107"/>
      <c r="B54" s="108"/>
      <c r="C54" s="111" t="s">
        <v>599</v>
      </c>
      <c r="D54" s="110" t="s">
        <v>589</v>
      </c>
      <c r="E54" s="110" t="s">
        <v>600</v>
      </c>
      <c r="F54" s="110" t="s">
        <v>591</v>
      </c>
      <c r="G54" s="110" t="s">
        <v>598</v>
      </c>
      <c r="H54" s="150" t="n">
        <v>5</v>
      </c>
      <c r="I54" s="150" t="n">
        <v>5</v>
      </c>
      <c r="J54" s="150"/>
    </row>
    <row r="55" customFormat="false" ht="14.25" hidden="false" customHeight="false" outlineLevel="0" collapsed="false">
      <c r="A55" s="107"/>
      <c r="B55" s="108"/>
      <c r="C55" s="109" t="s">
        <v>601</v>
      </c>
      <c r="D55" s="110" t="s">
        <v>589</v>
      </c>
      <c r="E55" s="110" t="s">
        <v>602</v>
      </c>
      <c r="F55" s="110" t="s">
        <v>591</v>
      </c>
      <c r="G55" s="110" t="s">
        <v>598</v>
      </c>
      <c r="H55" s="150" t="n">
        <v>5</v>
      </c>
      <c r="I55" s="150" t="n">
        <v>5</v>
      </c>
      <c r="J55" s="150"/>
    </row>
    <row r="56" customFormat="false" ht="14.25" hidden="false" customHeight="false" outlineLevel="0" collapsed="false">
      <c r="A56" s="107"/>
      <c r="B56" s="108"/>
      <c r="C56" s="109" t="s">
        <v>676</v>
      </c>
      <c r="D56" s="115" t="s">
        <v>604</v>
      </c>
      <c r="E56" s="110" t="s">
        <v>605</v>
      </c>
      <c r="F56" s="115" t="s">
        <v>606</v>
      </c>
      <c r="G56" s="110" t="s">
        <v>607</v>
      </c>
      <c r="H56" s="150" t="n">
        <v>5</v>
      </c>
      <c r="I56" s="150" t="n">
        <v>5</v>
      </c>
      <c r="J56" s="150"/>
    </row>
    <row r="57" customFormat="false" ht="14.25" hidden="false" customHeight="false" outlineLevel="0" collapsed="false">
      <c r="A57" s="107"/>
      <c r="B57" s="108"/>
      <c r="C57" s="109" t="s">
        <v>608</v>
      </c>
      <c r="D57" s="115" t="s">
        <v>604</v>
      </c>
      <c r="E57" s="110" t="s">
        <v>590</v>
      </c>
      <c r="F57" s="110" t="s">
        <v>591</v>
      </c>
      <c r="G57" s="110" t="s">
        <v>590</v>
      </c>
      <c r="H57" s="150" t="n">
        <v>5</v>
      </c>
      <c r="I57" s="150" t="n">
        <v>5</v>
      </c>
      <c r="J57" s="150"/>
    </row>
    <row r="58" customFormat="false" ht="14.25" hidden="false" customHeight="false" outlineLevel="0" collapsed="false">
      <c r="A58" s="107"/>
      <c r="B58" s="108"/>
      <c r="C58" s="109" t="s">
        <v>609</v>
      </c>
      <c r="D58" s="115" t="s">
        <v>604</v>
      </c>
      <c r="E58" s="110" t="s">
        <v>610</v>
      </c>
      <c r="F58" s="110" t="s">
        <v>591</v>
      </c>
      <c r="G58" s="110" t="s">
        <v>610</v>
      </c>
      <c r="H58" s="150" t="n">
        <v>5</v>
      </c>
      <c r="I58" s="150" t="n">
        <v>5</v>
      </c>
      <c r="J58" s="150"/>
    </row>
    <row r="59" customFormat="false" ht="14.25" hidden="false" customHeight="false" outlineLevel="0" collapsed="false">
      <c r="A59" s="107"/>
      <c r="B59" s="108"/>
      <c r="C59" s="109" t="s">
        <v>611</v>
      </c>
      <c r="D59" s="110" t="s">
        <v>589</v>
      </c>
      <c r="E59" s="110" t="s">
        <v>78</v>
      </c>
      <c r="F59" s="110" t="s">
        <v>591</v>
      </c>
      <c r="G59" s="110" t="s">
        <v>78</v>
      </c>
      <c r="H59" s="150" t="n">
        <v>5</v>
      </c>
      <c r="I59" s="150" t="n">
        <v>5</v>
      </c>
      <c r="J59" s="150"/>
    </row>
    <row r="60" customFormat="false" ht="14.25" hidden="false" customHeight="false" outlineLevel="0" collapsed="false">
      <c r="A60" s="107"/>
      <c r="B60" s="108"/>
      <c r="C60" s="109" t="s">
        <v>612</v>
      </c>
      <c r="D60" s="110" t="s">
        <v>589</v>
      </c>
      <c r="E60" s="110" t="s">
        <v>600</v>
      </c>
      <c r="F60" s="110" t="s">
        <v>591</v>
      </c>
      <c r="G60" s="110" t="s">
        <v>613</v>
      </c>
      <c r="H60" s="150" t="n">
        <v>5</v>
      </c>
      <c r="I60" s="150" t="n">
        <v>0</v>
      </c>
      <c r="J60" s="151" t="s">
        <v>614</v>
      </c>
    </row>
    <row r="61" customFormat="false" ht="14.25" hidden="false" customHeight="false" outlineLevel="0" collapsed="false">
      <c r="A61" s="107"/>
      <c r="B61" s="108"/>
      <c r="C61" s="109" t="s">
        <v>615</v>
      </c>
      <c r="D61" s="110" t="s">
        <v>589</v>
      </c>
      <c r="E61" s="110" t="s">
        <v>590</v>
      </c>
      <c r="F61" s="110" t="s">
        <v>591</v>
      </c>
      <c r="G61" s="110" t="s">
        <v>590</v>
      </c>
      <c r="H61" s="150" t="n">
        <v>5</v>
      </c>
      <c r="I61" s="150" t="n">
        <v>5</v>
      </c>
      <c r="J61" s="150"/>
    </row>
    <row r="62" customFormat="false" ht="14.25" hidden="false" customHeight="false" outlineLevel="0" collapsed="false">
      <c r="A62" s="107"/>
      <c r="B62" s="108"/>
      <c r="C62" s="109" t="s">
        <v>616</v>
      </c>
      <c r="D62" s="110" t="s">
        <v>589</v>
      </c>
      <c r="E62" s="110" t="s">
        <v>600</v>
      </c>
      <c r="F62" s="110" t="s">
        <v>591</v>
      </c>
      <c r="G62" s="110" t="s">
        <v>600</v>
      </c>
      <c r="H62" s="150" t="n">
        <v>5</v>
      </c>
      <c r="I62" s="150" t="n">
        <v>5</v>
      </c>
      <c r="J62" s="150"/>
    </row>
    <row r="63" customFormat="false" ht="14.25" hidden="false" customHeight="false" outlineLevel="0" collapsed="false">
      <c r="A63" s="107"/>
      <c r="B63" s="108"/>
      <c r="C63" s="109" t="s">
        <v>617</v>
      </c>
      <c r="D63" s="110" t="s">
        <v>589</v>
      </c>
      <c r="E63" s="110" t="s">
        <v>618</v>
      </c>
      <c r="F63" s="110" t="s">
        <v>591</v>
      </c>
      <c r="G63" s="110" t="s">
        <v>618</v>
      </c>
      <c r="H63" s="150" t="n">
        <v>5</v>
      </c>
      <c r="I63" s="150" t="n">
        <v>5</v>
      </c>
      <c r="J63" s="150"/>
    </row>
    <row r="64" customFormat="false" ht="14.25" hidden="false" customHeight="true" outlineLevel="0" collapsed="false">
      <c r="A64" s="107"/>
      <c r="B64" s="108" t="s">
        <v>624</v>
      </c>
      <c r="C64" s="109" t="s">
        <v>629</v>
      </c>
      <c r="D64" s="110" t="s">
        <v>589</v>
      </c>
      <c r="E64" s="110" t="s">
        <v>111</v>
      </c>
      <c r="F64" s="110" t="s">
        <v>591</v>
      </c>
      <c r="G64" s="110" t="s">
        <v>111</v>
      </c>
      <c r="H64" s="150" t="n">
        <v>5</v>
      </c>
      <c r="I64" s="150" t="n">
        <v>5</v>
      </c>
      <c r="J64" s="150"/>
    </row>
    <row r="65" customFormat="false" ht="14.25" hidden="false" customHeight="false" outlineLevel="0" collapsed="false">
      <c r="A65" s="107"/>
      <c r="B65" s="108"/>
      <c r="C65" s="109" t="s">
        <v>630</v>
      </c>
      <c r="D65" s="110" t="s">
        <v>589</v>
      </c>
      <c r="E65" s="110" t="s">
        <v>618</v>
      </c>
      <c r="F65" s="110" t="s">
        <v>591</v>
      </c>
      <c r="G65" s="110" t="s">
        <v>618</v>
      </c>
      <c r="H65" s="150" t="n">
        <v>5</v>
      </c>
      <c r="I65" s="150" t="n">
        <v>5</v>
      </c>
      <c r="J65" s="150"/>
    </row>
    <row r="66" customFormat="false" ht="12.75" hidden="false" customHeight="false" outlineLevel="0" collapsed="false">
      <c r="A66" s="107"/>
      <c r="B66" s="107" t="s">
        <v>631</v>
      </c>
      <c r="C66" s="121" t="s">
        <v>632</v>
      </c>
      <c r="D66" s="122" t="s">
        <v>633</v>
      </c>
      <c r="E66" s="123" t="n">
        <v>799474</v>
      </c>
      <c r="F66" s="124" t="s">
        <v>634</v>
      </c>
      <c r="G66" s="123" t="n">
        <v>799474</v>
      </c>
      <c r="H66" s="150" t="n">
        <v>5</v>
      </c>
      <c r="I66" s="150" t="n">
        <v>5</v>
      </c>
      <c r="J66" s="150"/>
    </row>
    <row r="67" customFormat="false" ht="14.25" hidden="false" customHeight="true" outlineLevel="0" collapsed="false">
      <c r="A67" s="107" t="s">
        <v>677</v>
      </c>
      <c r="B67" s="107" t="s">
        <v>635</v>
      </c>
      <c r="C67" s="109" t="s">
        <v>636</v>
      </c>
      <c r="D67" s="110"/>
      <c r="E67" s="115" t="s">
        <v>678</v>
      </c>
      <c r="F67" s="124" t="s">
        <v>638</v>
      </c>
      <c r="G67" s="115" t="s">
        <v>678</v>
      </c>
      <c r="H67" s="150" t="n">
        <v>5</v>
      </c>
      <c r="I67" s="150" t="n">
        <v>5</v>
      </c>
      <c r="J67" s="150"/>
    </row>
    <row r="68" customFormat="false" ht="14.25" hidden="false" customHeight="false" outlineLevel="0" collapsed="false">
      <c r="A68" s="107"/>
      <c r="B68" s="107"/>
      <c r="C68" s="109" t="s">
        <v>679</v>
      </c>
      <c r="D68" s="125"/>
      <c r="E68" s="107" t="s">
        <v>641</v>
      </c>
      <c r="F68" s="115" t="s">
        <v>642</v>
      </c>
      <c r="G68" s="107" t="s">
        <v>641</v>
      </c>
      <c r="H68" s="152" t="n">
        <v>5</v>
      </c>
      <c r="I68" s="152" t="n">
        <v>5</v>
      </c>
      <c r="J68" s="150"/>
    </row>
    <row r="69" customFormat="false" ht="36" hidden="false" customHeight="false" outlineLevel="0" collapsed="false">
      <c r="A69" s="127" t="s">
        <v>644</v>
      </c>
      <c r="B69" s="153" t="s">
        <v>645</v>
      </c>
      <c r="C69" s="109" t="s">
        <v>680</v>
      </c>
      <c r="D69" s="125"/>
      <c r="E69" s="107" t="s">
        <v>641</v>
      </c>
      <c r="F69" s="115" t="s">
        <v>642</v>
      </c>
      <c r="G69" s="107" t="s">
        <v>641</v>
      </c>
      <c r="H69" s="154" t="n">
        <v>5</v>
      </c>
      <c r="I69" s="154" t="n">
        <v>5</v>
      </c>
      <c r="J69" s="147"/>
    </row>
    <row r="70" customFormat="false" ht="12.75" hidden="false" customHeight="true" outlineLevel="0" collapsed="false">
      <c r="A70" s="155" t="s">
        <v>681</v>
      </c>
      <c r="B70" s="155"/>
      <c r="C70" s="155"/>
      <c r="D70" s="156" t="s">
        <v>521</v>
      </c>
      <c r="E70" s="156"/>
      <c r="F70" s="156"/>
      <c r="G70" s="156"/>
      <c r="H70" s="156"/>
      <c r="I70" s="156"/>
      <c r="J70" s="156"/>
    </row>
    <row r="71" customFormat="false" ht="12.75" hidden="false" customHeight="true" outlineLevel="0" collapsed="false">
      <c r="A71" s="155" t="s">
        <v>682</v>
      </c>
      <c r="B71" s="155"/>
      <c r="C71" s="155"/>
      <c r="D71" s="155"/>
      <c r="E71" s="155"/>
      <c r="F71" s="155"/>
      <c r="G71" s="155"/>
      <c r="H71" s="157" t="n">
        <v>100</v>
      </c>
      <c r="I71" s="157" t="n">
        <v>95</v>
      </c>
      <c r="J71" s="158" t="s">
        <v>683</v>
      </c>
    </row>
    <row r="72" customFormat="false" ht="12.75" hidden="false" customHeight="false" outlineLevel="0" collapsed="false">
      <c r="A72" s="137"/>
      <c r="B72" s="137"/>
      <c r="C72" s="137"/>
      <c r="D72" s="137"/>
      <c r="E72" s="137"/>
      <c r="F72" s="137"/>
      <c r="G72" s="137"/>
      <c r="H72" s="137"/>
      <c r="I72" s="137"/>
      <c r="J72" s="137"/>
    </row>
    <row r="73" customFormat="false" ht="12.75" hidden="false" customHeight="false" outlineLevel="0" collapsed="false">
      <c r="A73" s="137"/>
      <c r="B73" s="137"/>
      <c r="C73" s="137"/>
      <c r="D73" s="137"/>
      <c r="E73" s="137"/>
      <c r="F73" s="137"/>
      <c r="G73" s="137"/>
      <c r="H73" s="137"/>
      <c r="I73" s="137"/>
      <c r="J73" s="137"/>
    </row>
    <row r="74" customFormat="false" ht="12.75" hidden="false" customHeight="true" outlineLevel="0" collapsed="false">
      <c r="A74" s="107" t="s">
        <v>655</v>
      </c>
      <c r="B74" s="107"/>
      <c r="C74" s="141" t="s">
        <v>685</v>
      </c>
      <c r="D74" s="141"/>
      <c r="E74" s="141"/>
      <c r="F74" s="141"/>
      <c r="G74" s="141"/>
      <c r="H74" s="141"/>
      <c r="I74" s="141"/>
      <c r="J74" s="141"/>
    </row>
    <row r="75" customFormat="false" ht="12.75" hidden="false" customHeight="true" outlineLevel="0" collapsed="false">
      <c r="A75" s="107" t="s">
        <v>657</v>
      </c>
      <c r="B75" s="107"/>
      <c r="C75" s="142" t="s">
        <v>658</v>
      </c>
      <c r="D75" s="142"/>
      <c r="E75" s="142"/>
      <c r="F75" s="107" t="s">
        <v>659</v>
      </c>
      <c r="G75" s="141" t="s">
        <v>526</v>
      </c>
      <c r="H75" s="141"/>
      <c r="I75" s="141"/>
      <c r="J75" s="141"/>
    </row>
    <row r="76" customFormat="false" ht="12.75" hidden="false" customHeight="true" outlineLevel="0" collapsed="false">
      <c r="A76" s="107" t="s">
        <v>660</v>
      </c>
      <c r="B76" s="107"/>
      <c r="C76" s="125"/>
      <c r="D76" s="107" t="s">
        <v>661</v>
      </c>
      <c r="E76" s="107" t="s">
        <v>443</v>
      </c>
      <c r="F76" s="107" t="s">
        <v>662</v>
      </c>
      <c r="G76" s="107" t="s">
        <v>663</v>
      </c>
      <c r="H76" s="107" t="s">
        <v>664</v>
      </c>
      <c r="I76" s="107" t="s">
        <v>665</v>
      </c>
      <c r="J76" s="107"/>
    </row>
    <row r="77" customFormat="false" ht="12.75" hidden="false" customHeight="false" outlineLevel="0" collapsed="false">
      <c r="A77" s="107"/>
      <c r="B77" s="107"/>
      <c r="C77" s="143" t="s">
        <v>666</v>
      </c>
      <c r="D77" s="144" t="n">
        <v>65256</v>
      </c>
      <c r="E77" s="144" t="n">
        <v>65256</v>
      </c>
      <c r="F77" s="144" t="n">
        <v>65256</v>
      </c>
      <c r="G77" s="125" t="n">
        <v>10</v>
      </c>
      <c r="H77" s="144" t="n">
        <v>1</v>
      </c>
      <c r="I77" s="145" t="n">
        <v>10</v>
      </c>
      <c r="J77" s="145"/>
    </row>
    <row r="78" customFormat="false" ht="24" hidden="false" customHeight="true" outlineLevel="0" collapsed="false">
      <c r="A78" s="107"/>
      <c r="B78" s="107"/>
      <c r="C78" s="143" t="s">
        <v>667</v>
      </c>
      <c r="D78" s="144"/>
      <c r="E78" s="144"/>
      <c r="F78" s="144"/>
      <c r="G78" s="125" t="s">
        <v>447</v>
      </c>
      <c r="H78" s="144"/>
      <c r="I78" s="145" t="s">
        <v>447</v>
      </c>
      <c r="J78" s="145"/>
    </row>
    <row r="79" customFormat="false" ht="24" hidden="false" customHeight="true" outlineLevel="0" collapsed="false">
      <c r="A79" s="107"/>
      <c r="B79" s="107"/>
      <c r="C79" s="143" t="s">
        <v>668</v>
      </c>
      <c r="D79" s="144" t="n">
        <v>65256</v>
      </c>
      <c r="E79" s="144" t="n">
        <v>65256</v>
      </c>
      <c r="F79" s="144" t="n">
        <v>65256</v>
      </c>
      <c r="G79" s="125" t="s">
        <v>447</v>
      </c>
      <c r="H79" s="144" t="n">
        <v>1</v>
      </c>
      <c r="I79" s="145" t="s">
        <v>447</v>
      </c>
      <c r="J79" s="145"/>
    </row>
    <row r="80" customFormat="false" ht="12.75" hidden="false" customHeight="true" outlineLevel="0" collapsed="false">
      <c r="A80" s="107"/>
      <c r="B80" s="107"/>
      <c r="C80" s="143" t="s">
        <v>669</v>
      </c>
      <c r="D80" s="145" t="s">
        <v>447</v>
      </c>
      <c r="E80" s="145" t="s">
        <v>447</v>
      </c>
      <c r="F80" s="145" t="s">
        <v>447</v>
      </c>
      <c r="G80" s="125" t="s">
        <v>447</v>
      </c>
      <c r="H80" s="144"/>
      <c r="I80" s="145" t="s">
        <v>447</v>
      </c>
      <c r="J80" s="145"/>
    </row>
    <row r="81" customFormat="false" ht="12.75" hidden="false" customHeight="true" outlineLevel="0" collapsed="false">
      <c r="A81" s="107" t="s">
        <v>670</v>
      </c>
      <c r="B81" s="107" t="s">
        <v>671</v>
      </c>
      <c r="C81" s="107"/>
      <c r="D81" s="107"/>
      <c r="E81" s="107"/>
      <c r="F81" s="146" t="s">
        <v>537</v>
      </c>
      <c r="G81" s="146"/>
      <c r="H81" s="146"/>
      <c r="I81" s="146"/>
      <c r="J81" s="146"/>
    </row>
    <row r="82" customFormat="false" ht="66" hidden="false" customHeight="true" outlineLevel="0" collapsed="false">
      <c r="A82" s="107"/>
      <c r="B82" s="147" t="s">
        <v>672</v>
      </c>
      <c r="C82" s="147"/>
      <c r="D82" s="147"/>
      <c r="E82" s="147"/>
      <c r="F82" s="145" t="s">
        <v>673</v>
      </c>
      <c r="G82" s="145"/>
      <c r="H82" s="145"/>
      <c r="I82" s="145"/>
      <c r="J82" s="145"/>
    </row>
    <row r="83" customFormat="false" ht="12.75" hidden="false" customHeight="true" outlineLevel="0" collapsed="false">
      <c r="A83" s="148" t="s">
        <v>674</v>
      </c>
      <c r="B83" s="148"/>
      <c r="C83" s="148"/>
      <c r="D83" s="148" t="s">
        <v>675</v>
      </c>
      <c r="E83" s="148"/>
      <c r="F83" s="148"/>
      <c r="G83" s="148" t="s">
        <v>584</v>
      </c>
      <c r="H83" s="148" t="s">
        <v>663</v>
      </c>
      <c r="I83" s="148" t="s">
        <v>665</v>
      </c>
      <c r="J83" s="148" t="s">
        <v>585</v>
      </c>
    </row>
    <row r="84" customFormat="false" ht="12.75" hidden="false" customHeight="false" outlineLevel="0" collapsed="false">
      <c r="A84" s="149" t="s">
        <v>578</v>
      </c>
      <c r="B84" s="107" t="s">
        <v>579</v>
      </c>
      <c r="C84" s="107" t="s">
        <v>580</v>
      </c>
      <c r="D84" s="107" t="s">
        <v>581</v>
      </c>
      <c r="E84" s="107" t="s">
        <v>582</v>
      </c>
      <c r="F84" s="148" t="s">
        <v>583</v>
      </c>
      <c r="G84" s="148"/>
      <c r="H84" s="148"/>
      <c r="I84" s="148"/>
      <c r="J84" s="148"/>
    </row>
    <row r="85" customFormat="false" ht="27" hidden="false" customHeight="true" outlineLevel="0" collapsed="false">
      <c r="A85" s="107" t="s">
        <v>586</v>
      </c>
      <c r="B85" s="108" t="s">
        <v>587</v>
      </c>
      <c r="C85" s="109" t="s">
        <v>588</v>
      </c>
      <c r="D85" s="110" t="s">
        <v>589</v>
      </c>
      <c r="E85" s="110" t="s">
        <v>590</v>
      </c>
      <c r="F85" s="110" t="s">
        <v>591</v>
      </c>
      <c r="G85" s="110" t="s">
        <v>590</v>
      </c>
      <c r="H85" s="150" t="n">
        <v>5</v>
      </c>
      <c r="I85" s="150" t="n">
        <v>5</v>
      </c>
      <c r="J85" s="150"/>
    </row>
    <row r="86" customFormat="false" ht="14.25" hidden="false" customHeight="false" outlineLevel="0" collapsed="false">
      <c r="A86" s="107"/>
      <c r="B86" s="108"/>
      <c r="C86" s="111" t="s">
        <v>592</v>
      </c>
      <c r="D86" s="110" t="s">
        <v>589</v>
      </c>
      <c r="E86" s="110" t="s">
        <v>593</v>
      </c>
      <c r="F86" s="110" t="s">
        <v>591</v>
      </c>
      <c r="G86" s="110" t="s">
        <v>594</v>
      </c>
      <c r="H86" s="150" t="n">
        <v>5</v>
      </c>
      <c r="I86" s="150" t="n">
        <v>5</v>
      </c>
      <c r="J86" s="150"/>
    </row>
    <row r="87" customFormat="false" ht="14.25" hidden="false" customHeight="false" outlineLevel="0" collapsed="false">
      <c r="A87" s="107"/>
      <c r="B87" s="108"/>
      <c r="C87" s="111" t="s">
        <v>595</v>
      </c>
      <c r="D87" s="110" t="s">
        <v>589</v>
      </c>
      <c r="E87" s="110" t="s">
        <v>590</v>
      </c>
      <c r="F87" s="110" t="s">
        <v>591</v>
      </c>
      <c r="G87" s="110" t="s">
        <v>596</v>
      </c>
      <c r="H87" s="150" t="n">
        <v>5</v>
      </c>
      <c r="I87" s="150" t="n">
        <v>5</v>
      </c>
      <c r="J87" s="150"/>
    </row>
    <row r="88" customFormat="false" ht="14.25" hidden="false" customHeight="false" outlineLevel="0" collapsed="false">
      <c r="A88" s="107"/>
      <c r="B88" s="108"/>
      <c r="C88" s="109" t="s">
        <v>597</v>
      </c>
      <c r="D88" s="110" t="s">
        <v>589</v>
      </c>
      <c r="E88" s="110" t="s">
        <v>590</v>
      </c>
      <c r="F88" s="110" t="s">
        <v>591</v>
      </c>
      <c r="G88" s="110" t="s">
        <v>598</v>
      </c>
      <c r="H88" s="150" t="n">
        <v>5</v>
      </c>
      <c r="I88" s="150" t="n">
        <v>5</v>
      </c>
      <c r="J88" s="150"/>
    </row>
    <row r="89" customFormat="false" ht="14.25" hidden="false" customHeight="false" outlineLevel="0" collapsed="false">
      <c r="A89" s="107"/>
      <c r="B89" s="108"/>
      <c r="C89" s="111" t="s">
        <v>599</v>
      </c>
      <c r="D89" s="110" t="s">
        <v>589</v>
      </c>
      <c r="E89" s="110" t="s">
        <v>600</v>
      </c>
      <c r="F89" s="110" t="s">
        <v>591</v>
      </c>
      <c r="G89" s="110" t="s">
        <v>598</v>
      </c>
      <c r="H89" s="150" t="n">
        <v>5</v>
      </c>
      <c r="I89" s="150" t="n">
        <v>5</v>
      </c>
      <c r="J89" s="150"/>
    </row>
    <row r="90" customFormat="false" ht="14.25" hidden="false" customHeight="false" outlineLevel="0" collapsed="false">
      <c r="A90" s="107"/>
      <c r="B90" s="108"/>
      <c r="C90" s="109" t="s">
        <v>601</v>
      </c>
      <c r="D90" s="110" t="s">
        <v>589</v>
      </c>
      <c r="E90" s="110" t="s">
        <v>602</v>
      </c>
      <c r="F90" s="110" t="s">
        <v>591</v>
      </c>
      <c r="G90" s="110" t="s">
        <v>598</v>
      </c>
      <c r="H90" s="150" t="n">
        <v>5</v>
      </c>
      <c r="I90" s="150" t="n">
        <v>5</v>
      </c>
      <c r="J90" s="150"/>
    </row>
    <row r="91" customFormat="false" ht="14.25" hidden="false" customHeight="false" outlineLevel="0" collapsed="false">
      <c r="A91" s="107"/>
      <c r="B91" s="108"/>
      <c r="C91" s="109" t="s">
        <v>676</v>
      </c>
      <c r="D91" s="115" t="s">
        <v>604</v>
      </c>
      <c r="E91" s="110" t="s">
        <v>605</v>
      </c>
      <c r="F91" s="115" t="s">
        <v>606</v>
      </c>
      <c r="G91" s="110" t="s">
        <v>607</v>
      </c>
      <c r="H91" s="150" t="n">
        <v>5</v>
      </c>
      <c r="I91" s="150" t="n">
        <v>5</v>
      </c>
      <c r="J91" s="150"/>
    </row>
    <row r="92" customFormat="false" ht="14.25" hidden="false" customHeight="false" outlineLevel="0" collapsed="false">
      <c r="A92" s="107"/>
      <c r="B92" s="108"/>
      <c r="C92" s="109" t="s">
        <v>608</v>
      </c>
      <c r="D92" s="115" t="s">
        <v>604</v>
      </c>
      <c r="E92" s="110" t="s">
        <v>590</v>
      </c>
      <c r="F92" s="110" t="s">
        <v>591</v>
      </c>
      <c r="G92" s="110" t="s">
        <v>590</v>
      </c>
      <c r="H92" s="150" t="n">
        <v>5</v>
      </c>
      <c r="I92" s="150" t="n">
        <v>5</v>
      </c>
      <c r="J92" s="150"/>
    </row>
    <row r="93" customFormat="false" ht="14.25" hidden="false" customHeight="false" outlineLevel="0" collapsed="false">
      <c r="A93" s="107"/>
      <c r="B93" s="108"/>
      <c r="C93" s="109" t="s">
        <v>609</v>
      </c>
      <c r="D93" s="115" t="s">
        <v>604</v>
      </c>
      <c r="E93" s="110" t="s">
        <v>610</v>
      </c>
      <c r="F93" s="110" t="s">
        <v>591</v>
      </c>
      <c r="G93" s="110" t="s">
        <v>610</v>
      </c>
      <c r="H93" s="150" t="n">
        <v>5</v>
      </c>
      <c r="I93" s="150" t="n">
        <v>5</v>
      </c>
      <c r="J93" s="150"/>
    </row>
    <row r="94" customFormat="false" ht="14.25" hidden="false" customHeight="false" outlineLevel="0" collapsed="false">
      <c r="A94" s="107"/>
      <c r="B94" s="108"/>
      <c r="C94" s="109" t="s">
        <v>611</v>
      </c>
      <c r="D94" s="110" t="s">
        <v>589</v>
      </c>
      <c r="E94" s="110" t="s">
        <v>78</v>
      </c>
      <c r="F94" s="110" t="s">
        <v>591</v>
      </c>
      <c r="G94" s="110" t="s">
        <v>78</v>
      </c>
      <c r="H94" s="150" t="n">
        <v>5</v>
      </c>
      <c r="I94" s="150" t="n">
        <v>5</v>
      </c>
      <c r="J94" s="150"/>
    </row>
    <row r="95" customFormat="false" ht="14.25" hidden="false" customHeight="false" outlineLevel="0" collapsed="false">
      <c r="A95" s="107"/>
      <c r="B95" s="108"/>
      <c r="C95" s="109" t="s">
        <v>612</v>
      </c>
      <c r="D95" s="110" t="s">
        <v>589</v>
      </c>
      <c r="E95" s="110" t="s">
        <v>600</v>
      </c>
      <c r="F95" s="110" t="s">
        <v>591</v>
      </c>
      <c r="G95" s="110" t="s">
        <v>613</v>
      </c>
      <c r="H95" s="150" t="n">
        <v>5</v>
      </c>
      <c r="I95" s="150" t="n">
        <v>0</v>
      </c>
      <c r="J95" s="151" t="s">
        <v>614</v>
      </c>
    </row>
    <row r="96" customFormat="false" ht="14.25" hidden="false" customHeight="false" outlineLevel="0" collapsed="false">
      <c r="A96" s="107"/>
      <c r="B96" s="108"/>
      <c r="C96" s="109" t="s">
        <v>615</v>
      </c>
      <c r="D96" s="110" t="s">
        <v>589</v>
      </c>
      <c r="E96" s="110" t="s">
        <v>590</v>
      </c>
      <c r="F96" s="110" t="s">
        <v>591</v>
      </c>
      <c r="G96" s="110" t="s">
        <v>590</v>
      </c>
      <c r="H96" s="150" t="n">
        <v>5</v>
      </c>
      <c r="I96" s="150" t="n">
        <v>5</v>
      </c>
      <c r="J96" s="150"/>
    </row>
    <row r="97" customFormat="false" ht="14.25" hidden="false" customHeight="false" outlineLevel="0" collapsed="false">
      <c r="A97" s="107"/>
      <c r="B97" s="108"/>
      <c r="C97" s="109" t="s">
        <v>616</v>
      </c>
      <c r="D97" s="110" t="s">
        <v>589</v>
      </c>
      <c r="E97" s="110" t="s">
        <v>600</v>
      </c>
      <c r="F97" s="110" t="s">
        <v>591</v>
      </c>
      <c r="G97" s="110" t="s">
        <v>600</v>
      </c>
      <c r="H97" s="150" t="n">
        <v>5</v>
      </c>
      <c r="I97" s="150" t="n">
        <v>5</v>
      </c>
      <c r="J97" s="150"/>
    </row>
    <row r="98" customFormat="false" ht="14.25" hidden="false" customHeight="false" outlineLevel="0" collapsed="false">
      <c r="A98" s="107"/>
      <c r="B98" s="108"/>
      <c r="C98" s="109" t="s">
        <v>617</v>
      </c>
      <c r="D98" s="110" t="s">
        <v>589</v>
      </c>
      <c r="E98" s="110" t="s">
        <v>618</v>
      </c>
      <c r="F98" s="110" t="s">
        <v>591</v>
      </c>
      <c r="G98" s="110" t="s">
        <v>618</v>
      </c>
      <c r="H98" s="150" t="n">
        <v>5</v>
      </c>
      <c r="I98" s="150" t="n">
        <v>5</v>
      </c>
      <c r="J98" s="150"/>
    </row>
    <row r="99" customFormat="false" ht="14.25" hidden="false" customHeight="true" outlineLevel="0" collapsed="false">
      <c r="A99" s="107"/>
      <c r="B99" s="108" t="s">
        <v>624</v>
      </c>
      <c r="C99" s="109" t="s">
        <v>629</v>
      </c>
      <c r="D99" s="110" t="s">
        <v>589</v>
      </c>
      <c r="E99" s="110" t="s">
        <v>111</v>
      </c>
      <c r="F99" s="110" t="s">
        <v>591</v>
      </c>
      <c r="G99" s="110" t="s">
        <v>111</v>
      </c>
      <c r="H99" s="150" t="n">
        <v>5</v>
      </c>
      <c r="I99" s="150" t="n">
        <v>5</v>
      </c>
      <c r="J99" s="150"/>
    </row>
    <row r="100" customFormat="false" ht="14.25" hidden="false" customHeight="false" outlineLevel="0" collapsed="false">
      <c r="A100" s="107"/>
      <c r="B100" s="108"/>
      <c r="C100" s="109" t="s">
        <v>630</v>
      </c>
      <c r="D100" s="110" t="s">
        <v>589</v>
      </c>
      <c r="E100" s="110" t="s">
        <v>618</v>
      </c>
      <c r="F100" s="110" t="s">
        <v>591</v>
      </c>
      <c r="G100" s="110" t="s">
        <v>618</v>
      </c>
      <c r="H100" s="150" t="n">
        <v>5</v>
      </c>
      <c r="I100" s="150" t="n">
        <v>5</v>
      </c>
      <c r="J100" s="150"/>
    </row>
    <row r="101" customFormat="false" ht="12.75" hidden="false" customHeight="false" outlineLevel="0" collapsed="false">
      <c r="A101" s="107"/>
      <c r="B101" s="107" t="s">
        <v>631</v>
      </c>
      <c r="C101" s="121" t="s">
        <v>632</v>
      </c>
      <c r="D101" s="122" t="s">
        <v>633</v>
      </c>
      <c r="E101" s="123" t="n">
        <v>65256</v>
      </c>
      <c r="F101" s="124" t="s">
        <v>634</v>
      </c>
      <c r="G101" s="123" t="n">
        <v>65256</v>
      </c>
      <c r="H101" s="150" t="n">
        <v>5</v>
      </c>
      <c r="I101" s="150" t="n">
        <v>5</v>
      </c>
      <c r="J101" s="150"/>
    </row>
    <row r="102" customFormat="false" ht="14.25" hidden="false" customHeight="true" outlineLevel="0" collapsed="false">
      <c r="A102" s="107" t="s">
        <v>677</v>
      </c>
      <c r="B102" s="107" t="s">
        <v>635</v>
      </c>
      <c r="C102" s="109" t="s">
        <v>636</v>
      </c>
      <c r="D102" s="110"/>
      <c r="E102" s="115" t="s">
        <v>678</v>
      </c>
      <c r="F102" s="124" t="s">
        <v>638</v>
      </c>
      <c r="G102" s="115" t="s">
        <v>678</v>
      </c>
      <c r="H102" s="150" t="n">
        <v>5</v>
      </c>
      <c r="I102" s="150" t="n">
        <v>5</v>
      </c>
      <c r="J102" s="150"/>
    </row>
    <row r="103" customFormat="false" ht="14.25" hidden="false" customHeight="false" outlineLevel="0" collapsed="false">
      <c r="A103" s="107"/>
      <c r="B103" s="107"/>
      <c r="C103" s="109" t="s">
        <v>679</v>
      </c>
      <c r="D103" s="125"/>
      <c r="E103" s="107" t="s">
        <v>641</v>
      </c>
      <c r="F103" s="115" t="s">
        <v>642</v>
      </c>
      <c r="G103" s="107" t="s">
        <v>641</v>
      </c>
      <c r="H103" s="152" t="n">
        <v>5</v>
      </c>
      <c r="I103" s="152" t="n">
        <v>5</v>
      </c>
      <c r="J103" s="150"/>
    </row>
    <row r="104" customFormat="false" ht="36" hidden="false" customHeight="false" outlineLevel="0" collapsed="false">
      <c r="A104" s="127" t="s">
        <v>644</v>
      </c>
      <c r="B104" s="153" t="s">
        <v>645</v>
      </c>
      <c r="C104" s="109" t="s">
        <v>680</v>
      </c>
      <c r="D104" s="125"/>
      <c r="E104" s="107" t="s">
        <v>641</v>
      </c>
      <c r="F104" s="115" t="s">
        <v>642</v>
      </c>
      <c r="G104" s="107" t="s">
        <v>641</v>
      </c>
      <c r="H104" s="154" t="n">
        <v>5</v>
      </c>
      <c r="I104" s="154" t="n">
        <v>5</v>
      </c>
      <c r="J104" s="147"/>
    </row>
    <row r="105" customFormat="false" ht="12.75" hidden="false" customHeight="true" outlineLevel="0" collapsed="false">
      <c r="A105" s="155" t="s">
        <v>681</v>
      </c>
      <c r="B105" s="155"/>
      <c r="C105" s="155"/>
      <c r="D105" s="156" t="s">
        <v>521</v>
      </c>
      <c r="E105" s="156"/>
      <c r="F105" s="156"/>
      <c r="G105" s="156"/>
      <c r="H105" s="156"/>
      <c r="I105" s="156"/>
      <c r="J105" s="156"/>
    </row>
    <row r="106" customFormat="false" ht="12.75" hidden="false" customHeight="true" outlineLevel="0" collapsed="false">
      <c r="A106" s="155" t="s">
        <v>682</v>
      </c>
      <c r="B106" s="155"/>
      <c r="C106" s="155"/>
      <c r="D106" s="155"/>
      <c r="E106" s="155"/>
      <c r="F106" s="155"/>
      <c r="G106" s="155"/>
      <c r="H106" s="157" t="n">
        <v>100</v>
      </c>
      <c r="I106" s="157" t="n">
        <v>95</v>
      </c>
      <c r="J106" s="158" t="s">
        <v>683</v>
      </c>
    </row>
    <row r="107" customFormat="false" ht="12.75" hidden="false" customHeight="false" outlineLevel="0" collapsed="false">
      <c r="A107" s="137"/>
      <c r="B107" s="137"/>
      <c r="C107" s="137"/>
      <c r="D107" s="137"/>
      <c r="E107" s="137"/>
      <c r="F107" s="137"/>
      <c r="G107" s="137"/>
      <c r="H107" s="137"/>
      <c r="I107" s="137"/>
      <c r="J107" s="137"/>
    </row>
    <row r="108" customFormat="false" ht="12.75" hidden="false" customHeight="false" outlineLevel="0" collapsed="false">
      <c r="A108" s="137"/>
      <c r="B108" s="137"/>
      <c r="C108" s="137"/>
      <c r="D108" s="137"/>
      <c r="E108" s="137"/>
      <c r="F108" s="137"/>
      <c r="G108" s="137"/>
      <c r="H108" s="137"/>
      <c r="I108" s="137"/>
      <c r="J108" s="137"/>
    </row>
    <row r="109" customFormat="false" ht="12.75" hidden="false" customHeight="true" outlineLevel="0" collapsed="false">
      <c r="A109" s="107" t="s">
        <v>655</v>
      </c>
      <c r="B109" s="107"/>
      <c r="C109" s="141" t="s">
        <v>686</v>
      </c>
      <c r="D109" s="141"/>
      <c r="E109" s="141"/>
      <c r="F109" s="141"/>
      <c r="G109" s="141"/>
      <c r="H109" s="141"/>
      <c r="I109" s="141"/>
      <c r="J109" s="141"/>
    </row>
    <row r="110" customFormat="false" ht="12.75" hidden="false" customHeight="true" outlineLevel="0" collapsed="false">
      <c r="A110" s="107" t="s">
        <v>657</v>
      </c>
      <c r="B110" s="107"/>
      <c r="C110" s="142" t="s">
        <v>658</v>
      </c>
      <c r="D110" s="142"/>
      <c r="E110" s="142"/>
      <c r="F110" s="107" t="s">
        <v>659</v>
      </c>
      <c r="G110" s="141" t="s">
        <v>526</v>
      </c>
      <c r="H110" s="141"/>
      <c r="I110" s="141"/>
      <c r="J110" s="141"/>
    </row>
    <row r="111" customFormat="false" ht="12.75" hidden="false" customHeight="true" outlineLevel="0" collapsed="false">
      <c r="A111" s="107" t="s">
        <v>660</v>
      </c>
      <c r="B111" s="107"/>
      <c r="C111" s="125"/>
      <c r="D111" s="107" t="s">
        <v>661</v>
      </c>
      <c r="E111" s="107" t="s">
        <v>443</v>
      </c>
      <c r="F111" s="107" t="s">
        <v>662</v>
      </c>
      <c r="G111" s="107" t="s">
        <v>663</v>
      </c>
      <c r="H111" s="107" t="s">
        <v>664</v>
      </c>
      <c r="I111" s="107" t="s">
        <v>665</v>
      </c>
      <c r="J111" s="107"/>
    </row>
    <row r="112" customFormat="false" ht="12.75" hidden="false" customHeight="false" outlineLevel="0" collapsed="false">
      <c r="A112" s="107"/>
      <c r="B112" s="107"/>
      <c r="C112" s="143" t="s">
        <v>666</v>
      </c>
      <c r="D112" s="144" t="n">
        <v>249601</v>
      </c>
      <c r="E112" s="144" t="n">
        <v>249601</v>
      </c>
      <c r="F112" s="144" t="n">
        <v>249601</v>
      </c>
      <c r="G112" s="125" t="n">
        <v>10</v>
      </c>
      <c r="H112" s="144" t="n">
        <v>1</v>
      </c>
      <c r="I112" s="145" t="n">
        <v>10</v>
      </c>
      <c r="J112" s="145"/>
    </row>
    <row r="113" customFormat="false" ht="24" hidden="false" customHeight="true" outlineLevel="0" collapsed="false">
      <c r="A113" s="107"/>
      <c r="B113" s="107"/>
      <c r="C113" s="143" t="s">
        <v>667</v>
      </c>
      <c r="D113" s="144"/>
      <c r="E113" s="144"/>
      <c r="F113" s="144"/>
      <c r="G113" s="125" t="s">
        <v>447</v>
      </c>
      <c r="H113" s="144"/>
      <c r="I113" s="145" t="s">
        <v>447</v>
      </c>
      <c r="J113" s="145"/>
    </row>
    <row r="114" customFormat="false" ht="24" hidden="false" customHeight="true" outlineLevel="0" collapsed="false">
      <c r="A114" s="107"/>
      <c r="B114" s="107"/>
      <c r="C114" s="143" t="s">
        <v>668</v>
      </c>
      <c r="D114" s="144" t="n">
        <v>249601</v>
      </c>
      <c r="E114" s="144" t="n">
        <v>249601</v>
      </c>
      <c r="F114" s="144" t="n">
        <v>249601</v>
      </c>
      <c r="G114" s="125" t="s">
        <v>447</v>
      </c>
      <c r="H114" s="144" t="n">
        <v>1</v>
      </c>
      <c r="I114" s="145" t="s">
        <v>447</v>
      </c>
      <c r="J114" s="145"/>
    </row>
    <row r="115" customFormat="false" ht="12.75" hidden="false" customHeight="true" outlineLevel="0" collapsed="false">
      <c r="A115" s="107"/>
      <c r="B115" s="107"/>
      <c r="C115" s="143" t="s">
        <v>669</v>
      </c>
      <c r="D115" s="145" t="s">
        <v>447</v>
      </c>
      <c r="E115" s="145" t="s">
        <v>447</v>
      </c>
      <c r="F115" s="145" t="s">
        <v>447</v>
      </c>
      <c r="G115" s="125" t="s">
        <v>447</v>
      </c>
      <c r="H115" s="144"/>
      <c r="I115" s="145" t="s">
        <v>447</v>
      </c>
      <c r="J115" s="145"/>
    </row>
    <row r="116" customFormat="false" ht="12.75" hidden="false" customHeight="true" outlineLevel="0" collapsed="false">
      <c r="A116" s="107" t="s">
        <v>670</v>
      </c>
      <c r="B116" s="107" t="s">
        <v>671</v>
      </c>
      <c r="C116" s="107"/>
      <c r="D116" s="107"/>
      <c r="E116" s="107"/>
      <c r="F116" s="146" t="s">
        <v>537</v>
      </c>
      <c r="G116" s="146"/>
      <c r="H116" s="146"/>
      <c r="I116" s="146"/>
      <c r="J116" s="146"/>
    </row>
    <row r="117" customFormat="false" ht="63" hidden="false" customHeight="true" outlineLevel="0" collapsed="false">
      <c r="A117" s="107"/>
      <c r="B117" s="147" t="s">
        <v>672</v>
      </c>
      <c r="C117" s="147"/>
      <c r="D117" s="147"/>
      <c r="E117" s="147"/>
      <c r="F117" s="145" t="s">
        <v>673</v>
      </c>
      <c r="G117" s="145"/>
      <c r="H117" s="145"/>
      <c r="I117" s="145"/>
      <c r="J117" s="145"/>
    </row>
    <row r="118" customFormat="false" ht="12.75" hidden="false" customHeight="true" outlineLevel="0" collapsed="false">
      <c r="A118" s="148" t="s">
        <v>674</v>
      </c>
      <c r="B118" s="148"/>
      <c r="C118" s="148"/>
      <c r="D118" s="148" t="s">
        <v>675</v>
      </c>
      <c r="E118" s="148"/>
      <c r="F118" s="148"/>
      <c r="G118" s="148" t="s">
        <v>584</v>
      </c>
      <c r="H118" s="148" t="s">
        <v>663</v>
      </c>
      <c r="I118" s="148" t="s">
        <v>665</v>
      </c>
      <c r="J118" s="148" t="s">
        <v>585</v>
      </c>
    </row>
    <row r="119" customFormat="false" ht="12.75" hidden="false" customHeight="false" outlineLevel="0" collapsed="false">
      <c r="A119" s="149" t="s">
        <v>578</v>
      </c>
      <c r="B119" s="107" t="s">
        <v>579</v>
      </c>
      <c r="C119" s="107" t="s">
        <v>580</v>
      </c>
      <c r="D119" s="107" t="s">
        <v>581</v>
      </c>
      <c r="E119" s="107" t="s">
        <v>582</v>
      </c>
      <c r="F119" s="148" t="s">
        <v>583</v>
      </c>
      <c r="G119" s="148"/>
      <c r="H119" s="148"/>
      <c r="I119" s="148"/>
      <c r="J119" s="148"/>
    </row>
    <row r="120" customFormat="false" ht="27" hidden="false" customHeight="true" outlineLevel="0" collapsed="false">
      <c r="A120" s="107" t="s">
        <v>586</v>
      </c>
      <c r="B120" s="108" t="s">
        <v>587</v>
      </c>
      <c r="C120" s="109" t="s">
        <v>588</v>
      </c>
      <c r="D120" s="110" t="s">
        <v>589</v>
      </c>
      <c r="E120" s="110" t="s">
        <v>590</v>
      </c>
      <c r="F120" s="110" t="s">
        <v>591</v>
      </c>
      <c r="G120" s="110" t="s">
        <v>590</v>
      </c>
      <c r="H120" s="150" t="n">
        <v>5</v>
      </c>
      <c r="I120" s="150" t="n">
        <v>5</v>
      </c>
      <c r="J120" s="150"/>
    </row>
    <row r="121" customFormat="false" ht="14.25" hidden="false" customHeight="false" outlineLevel="0" collapsed="false">
      <c r="A121" s="107"/>
      <c r="B121" s="108"/>
      <c r="C121" s="111" t="s">
        <v>592</v>
      </c>
      <c r="D121" s="110" t="s">
        <v>589</v>
      </c>
      <c r="E121" s="110" t="s">
        <v>593</v>
      </c>
      <c r="F121" s="110" t="s">
        <v>591</v>
      </c>
      <c r="G121" s="110" t="s">
        <v>594</v>
      </c>
      <c r="H121" s="150" t="n">
        <v>5</v>
      </c>
      <c r="I121" s="150" t="n">
        <v>5</v>
      </c>
      <c r="J121" s="150"/>
    </row>
    <row r="122" customFormat="false" ht="14.25" hidden="false" customHeight="false" outlineLevel="0" collapsed="false">
      <c r="A122" s="107"/>
      <c r="B122" s="108"/>
      <c r="C122" s="111" t="s">
        <v>595</v>
      </c>
      <c r="D122" s="110" t="s">
        <v>589</v>
      </c>
      <c r="E122" s="110" t="s">
        <v>590</v>
      </c>
      <c r="F122" s="110" t="s">
        <v>591</v>
      </c>
      <c r="G122" s="110" t="s">
        <v>596</v>
      </c>
      <c r="H122" s="150" t="n">
        <v>5</v>
      </c>
      <c r="I122" s="150" t="n">
        <v>5</v>
      </c>
      <c r="J122" s="150"/>
    </row>
    <row r="123" customFormat="false" ht="14.25" hidden="false" customHeight="false" outlineLevel="0" collapsed="false">
      <c r="A123" s="107"/>
      <c r="B123" s="108"/>
      <c r="C123" s="109" t="s">
        <v>597</v>
      </c>
      <c r="D123" s="110" t="s">
        <v>589</v>
      </c>
      <c r="E123" s="110" t="s">
        <v>590</v>
      </c>
      <c r="F123" s="110" t="s">
        <v>591</v>
      </c>
      <c r="G123" s="110" t="s">
        <v>598</v>
      </c>
      <c r="H123" s="150" t="n">
        <v>5</v>
      </c>
      <c r="I123" s="150" t="n">
        <v>5</v>
      </c>
      <c r="J123" s="150"/>
    </row>
    <row r="124" customFormat="false" ht="14.25" hidden="false" customHeight="false" outlineLevel="0" collapsed="false">
      <c r="A124" s="107"/>
      <c r="B124" s="108"/>
      <c r="C124" s="111" t="s">
        <v>599</v>
      </c>
      <c r="D124" s="110" t="s">
        <v>589</v>
      </c>
      <c r="E124" s="110" t="s">
        <v>600</v>
      </c>
      <c r="F124" s="110" t="s">
        <v>591</v>
      </c>
      <c r="G124" s="110" t="s">
        <v>598</v>
      </c>
      <c r="H124" s="150" t="n">
        <v>5</v>
      </c>
      <c r="I124" s="150" t="n">
        <v>5</v>
      </c>
      <c r="J124" s="150"/>
    </row>
    <row r="125" customFormat="false" ht="14.25" hidden="false" customHeight="false" outlineLevel="0" collapsed="false">
      <c r="A125" s="107"/>
      <c r="B125" s="108"/>
      <c r="C125" s="109" t="s">
        <v>601</v>
      </c>
      <c r="D125" s="110" t="s">
        <v>589</v>
      </c>
      <c r="E125" s="110" t="s">
        <v>602</v>
      </c>
      <c r="F125" s="110" t="s">
        <v>591</v>
      </c>
      <c r="G125" s="110" t="s">
        <v>598</v>
      </c>
      <c r="H125" s="150" t="n">
        <v>5</v>
      </c>
      <c r="I125" s="150" t="n">
        <v>5</v>
      </c>
      <c r="J125" s="150"/>
    </row>
    <row r="126" customFormat="false" ht="14.25" hidden="false" customHeight="false" outlineLevel="0" collapsed="false">
      <c r="A126" s="107"/>
      <c r="B126" s="108"/>
      <c r="C126" s="109" t="s">
        <v>676</v>
      </c>
      <c r="D126" s="115" t="s">
        <v>604</v>
      </c>
      <c r="E126" s="110" t="s">
        <v>605</v>
      </c>
      <c r="F126" s="115" t="s">
        <v>606</v>
      </c>
      <c r="G126" s="110" t="s">
        <v>607</v>
      </c>
      <c r="H126" s="150" t="n">
        <v>5</v>
      </c>
      <c r="I126" s="150" t="n">
        <v>5</v>
      </c>
      <c r="J126" s="150"/>
    </row>
    <row r="127" customFormat="false" ht="14.25" hidden="false" customHeight="false" outlineLevel="0" collapsed="false">
      <c r="A127" s="107"/>
      <c r="B127" s="108"/>
      <c r="C127" s="109" t="s">
        <v>608</v>
      </c>
      <c r="D127" s="115" t="s">
        <v>604</v>
      </c>
      <c r="E127" s="110" t="s">
        <v>590</v>
      </c>
      <c r="F127" s="110" t="s">
        <v>591</v>
      </c>
      <c r="G127" s="110" t="s">
        <v>590</v>
      </c>
      <c r="H127" s="150" t="n">
        <v>5</v>
      </c>
      <c r="I127" s="150" t="n">
        <v>5</v>
      </c>
      <c r="J127" s="150"/>
    </row>
    <row r="128" customFormat="false" ht="14.25" hidden="false" customHeight="false" outlineLevel="0" collapsed="false">
      <c r="A128" s="107"/>
      <c r="B128" s="108"/>
      <c r="C128" s="109" t="s">
        <v>609</v>
      </c>
      <c r="D128" s="115" t="s">
        <v>604</v>
      </c>
      <c r="E128" s="110" t="s">
        <v>610</v>
      </c>
      <c r="F128" s="110" t="s">
        <v>591</v>
      </c>
      <c r="G128" s="110" t="s">
        <v>610</v>
      </c>
      <c r="H128" s="150" t="n">
        <v>5</v>
      </c>
      <c r="I128" s="150" t="n">
        <v>5</v>
      </c>
      <c r="J128" s="150"/>
    </row>
    <row r="129" customFormat="false" ht="14.25" hidden="false" customHeight="false" outlineLevel="0" collapsed="false">
      <c r="A129" s="107"/>
      <c r="B129" s="108"/>
      <c r="C129" s="109" t="s">
        <v>611</v>
      </c>
      <c r="D129" s="110" t="s">
        <v>589</v>
      </c>
      <c r="E129" s="110" t="s">
        <v>78</v>
      </c>
      <c r="F129" s="110" t="s">
        <v>591</v>
      </c>
      <c r="G129" s="110" t="s">
        <v>78</v>
      </c>
      <c r="H129" s="150" t="n">
        <v>5</v>
      </c>
      <c r="I129" s="150" t="n">
        <v>5</v>
      </c>
      <c r="J129" s="150"/>
    </row>
    <row r="130" customFormat="false" ht="14.25" hidden="false" customHeight="false" outlineLevel="0" collapsed="false">
      <c r="A130" s="107"/>
      <c r="B130" s="108"/>
      <c r="C130" s="109" t="s">
        <v>612</v>
      </c>
      <c r="D130" s="110" t="s">
        <v>589</v>
      </c>
      <c r="E130" s="110" t="s">
        <v>600</v>
      </c>
      <c r="F130" s="110" t="s">
        <v>591</v>
      </c>
      <c r="G130" s="110" t="s">
        <v>613</v>
      </c>
      <c r="H130" s="150" t="n">
        <v>5</v>
      </c>
      <c r="I130" s="150" t="n">
        <v>0</v>
      </c>
      <c r="J130" s="151" t="s">
        <v>614</v>
      </c>
    </row>
    <row r="131" customFormat="false" ht="14.25" hidden="false" customHeight="false" outlineLevel="0" collapsed="false">
      <c r="A131" s="107"/>
      <c r="B131" s="108"/>
      <c r="C131" s="109" t="s">
        <v>615</v>
      </c>
      <c r="D131" s="110" t="s">
        <v>589</v>
      </c>
      <c r="E131" s="110" t="s">
        <v>590</v>
      </c>
      <c r="F131" s="110" t="s">
        <v>591</v>
      </c>
      <c r="G131" s="110" t="s">
        <v>590</v>
      </c>
      <c r="H131" s="150" t="n">
        <v>5</v>
      </c>
      <c r="I131" s="150" t="n">
        <v>5</v>
      </c>
      <c r="J131" s="150"/>
    </row>
    <row r="132" customFormat="false" ht="14.25" hidden="false" customHeight="false" outlineLevel="0" collapsed="false">
      <c r="A132" s="107"/>
      <c r="B132" s="108"/>
      <c r="C132" s="109" t="s">
        <v>616</v>
      </c>
      <c r="D132" s="110" t="s">
        <v>589</v>
      </c>
      <c r="E132" s="110" t="s">
        <v>600</v>
      </c>
      <c r="F132" s="110" t="s">
        <v>591</v>
      </c>
      <c r="G132" s="110" t="s">
        <v>600</v>
      </c>
      <c r="H132" s="150" t="n">
        <v>5</v>
      </c>
      <c r="I132" s="150" t="n">
        <v>5</v>
      </c>
      <c r="J132" s="150"/>
    </row>
    <row r="133" customFormat="false" ht="14.25" hidden="false" customHeight="false" outlineLevel="0" collapsed="false">
      <c r="A133" s="107"/>
      <c r="B133" s="108"/>
      <c r="C133" s="109" t="s">
        <v>617</v>
      </c>
      <c r="D133" s="110" t="s">
        <v>589</v>
      </c>
      <c r="E133" s="110" t="s">
        <v>618</v>
      </c>
      <c r="F133" s="110" t="s">
        <v>591</v>
      </c>
      <c r="G133" s="110" t="s">
        <v>618</v>
      </c>
      <c r="H133" s="150" t="n">
        <v>5</v>
      </c>
      <c r="I133" s="150" t="n">
        <v>5</v>
      </c>
      <c r="J133" s="150"/>
    </row>
    <row r="134" customFormat="false" ht="14.25" hidden="false" customHeight="true" outlineLevel="0" collapsed="false">
      <c r="A134" s="107"/>
      <c r="B134" s="108" t="s">
        <v>624</v>
      </c>
      <c r="C134" s="109" t="s">
        <v>629</v>
      </c>
      <c r="D134" s="110" t="s">
        <v>589</v>
      </c>
      <c r="E134" s="110" t="s">
        <v>111</v>
      </c>
      <c r="F134" s="110" t="s">
        <v>591</v>
      </c>
      <c r="G134" s="110" t="s">
        <v>111</v>
      </c>
      <c r="H134" s="150" t="n">
        <v>5</v>
      </c>
      <c r="I134" s="150" t="n">
        <v>5</v>
      </c>
      <c r="J134" s="150"/>
    </row>
    <row r="135" customFormat="false" ht="14.25" hidden="false" customHeight="false" outlineLevel="0" collapsed="false">
      <c r="A135" s="107"/>
      <c r="B135" s="108"/>
      <c r="C135" s="109" t="s">
        <v>630</v>
      </c>
      <c r="D135" s="110" t="s">
        <v>589</v>
      </c>
      <c r="E135" s="110" t="s">
        <v>618</v>
      </c>
      <c r="F135" s="110" t="s">
        <v>591</v>
      </c>
      <c r="G135" s="110" t="s">
        <v>618</v>
      </c>
      <c r="H135" s="150" t="n">
        <v>5</v>
      </c>
      <c r="I135" s="150" t="n">
        <v>5</v>
      </c>
      <c r="J135" s="150"/>
    </row>
    <row r="136" customFormat="false" ht="12.75" hidden="false" customHeight="false" outlineLevel="0" collapsed="false">
      <c r="A136" s="107"/>
      <c r="B136" s="107" t="s">
        <v>631</v>
      </c>
      <c r="C136" s="121" t="s">
        <v>632</v>
      </c>
      <c r="D136" s="122" t="s">
        <v>633</v>
      </c>
      <c r="E136" s="123" t="n">
        <v>249601</v>
      </c>
      <c r="F136" s="124" t="s">
        <v>634</v>
      </c>
      <c r="G136" s="123" t="n">
        <v>249601</v>
      </c>
      <c r="H136" s="150" t="n">
        <v>5</v>
      </c>
      <c r="I136" s="150" t="n">
        <v>5</v>
      </c>
      <c r="J136" s="150"/>
    </row>
    <row r="137" customFormat="false" ht="14.25" hidden="false" customHeight="true" outlineLevel="0" collapsed="false">
      <c r="A137" s="107" t="s">
        <v>677</v>
      </c>
      <c r="B137" s="107" t="s">
        <v>635</v>
      </c>
      <c r="C137" s="109" t="s">
        <v>636</v>
      </c>
      <c r="D137" s="110"/>
      <c r="E137" s="115" t="s">
        <v>678</v>
      </c>
      <c r="F137" s="124" t="s">
        <v>638</v>
      </c>
      <c r="G137" s="115" t="s">
        <v>678</v>
      </c>
      <c r="H137" s="150" t="n">
        <v>5</v>
      </c>
      <c r="I137" s="150" t="n">
        <v>5</v>
      </c>
      <c r="J137" s="150"/>
    </row>
    <row r="138" customFormat="false" ht="14.25" hidden="false" customHeight="false" outlineLevel="0" collapsed="false">
      <c r="A138" s="107"/>
      <c r="B138" s="107"/>
      <c r="C138" s="109" t="s">
        <v>679</v>
      </c>
      <c r="D138" s="125"/>
      <c r="E138" s="107" t="s">
        <v>641</v>
      </c>
      <c r="F138" s="115" t="s">
        <v>642</v>
      </c>
      <c r="G138" s="107" t="s">
        <v>641</v>
      </c>
      <c r="H138" s="152" t="n">
        <v>5</v>
      </c>
      <c r="I138" s="152" t="n">
        <v>5</v>
      </c>
      <c r="J138" s="150"/>
    </row>
    <row r="139" customFormat="false" ht="36" hidden="false" customHeight="false" outlineLevel="0" collapsed="false">
      <c r="A139" s="127" t="s">
        <v>644</v>
      </c>
      <c r="B139" s="153" t="s">
        <v>645</v>
      </c>
      <c r="C139" s="109" t="s">
        <v>680</v>
      </c>
      <c r="D139" s="125"/>
      <c r="E139" s="107" t="s">
        <v>641</v>
      </c>
      <c r="F139" s="115" t="s">
        <v>642</v>
      </c>
      <c r="G139" s="107" t="s">
        <v>641</v>
      </c>
      <c r="H139" s="154" t="n">
        <v>5</v>
      </c>
      <c r="I139" s="154" t="n">
        <v>5</v>
      </c>
      <c r="J139" s="147"/>
    </row>
    <row r="140" customFormat="false" ht="12.75" hidden="false" customHeight="true" outlineLevel="0" collapsed="false">
      <c r="A140" s="155" t="s">
        <v>681</v>
      </c>
      <c r="B140" s="155"/>
      <c r="C140" s="155"/>
      <c r="D140" s="156" t="s">
        <v>521</v>
      </c>
      <c r="E140" s="156"/>
      <c r="F140" s="156"/>
      <c r="G140" s="156"/>
      <c r="H140" s="156"/>
      <c r="I140" s="156"/>
      <c r="J140" s="156"/>
    </row>
    <row r="141" customFormat="false" ht="12.75" hidden="false" customHeight="true" outlineLevel="0" collapsed="false">
      <c r="A141" s="155" t="s">
        <v>682</v>
      </c>
      <c r="B141" s="155"/>
      <c r="C141" s="155"/>
      <c r="D141" s="155"/>
      <c r="E141" s="155"/>
      <c r="F141" s="155"/>
      <c r="G141" s="155"/>
      <c r="H141" s="157" t="n">
        <v>100</v>
      </c>
      <c r="I141" s="157" t="n">
        <v>95</v>
      </c>
      <c r="J141" s="158" t="s">
        <v>683</v>
      </c>
    </row>
    <row r="142" customFormat="false" ht="12.75" hidden="false" customHeight="false" outlineLevel="0" collapsed="false">
      <c r="A142" s="137"/>
      <c r="B142" s="137"/>
      <c r="C142" s="137"/>
      <c r="D142" s="137"/>
      <c r="E142" s="137"/>
      <c r="F142" s="137"/>
      <c r="G142" s="137"/>
      <c r="H142" s="137"/>
      <c r="I142" s="137"/>
      <c r="J142" s="137"/>
    </row>
    <row r="143" customFormat="false" ht="12.75" hidden="false" customHeight="false" outlineLevel="0" collapsed="false">
      <c r="A143" s="137"/>
      <c r="B143" s="137"/>
      <c r="C143" s="137"/>
      <c r="D143" s="137"/>
      <c r="E143" s="137"/>
      <c r="F143" s="137"/>
      <c r="G143" s="137"/>
      <c r="H143" s="137"/>
      <c r="I143" s="137"/>
      <c r="J143" s="137"/>
    </row>
    <row r="144" customFormat="false" ht="12.75" hidden="false" customHeight="true" outlineLevel="0" collapsed="false">
      <c r="A144" s="107" t="s">
        <v>655</v>
      </c>
      <c r="B144" s="107"/>
      <c r="C144" s="141" t="s">
        <v>687</v>
      </c>
      <c r="D144" s="141"/>
      <c r="E144" s="141"/>
      <c r="F144" s="141"/>
      <c r="G144" s="141"/>
      <c r="H144" s="141"/>
      <c r="I144" s="141"/>
      <c r="J144" s="141"/>
    </row>
    <row r="145" customFormat="false" ht="12.75" hidden="false" customHeight="true" outlineLevel="0" collapsed="false">
      <c r="A145" s="107" t="s">
        <v>657</v>
      </c>
      <c r="B145" s="107"/>
      <c r="C145" s="142" t="s">
        <v>658</v>
      </c>
      <c r="D145" s="142"/>
      <c r="E145" s="142"/>
      <c r="F145" s="107" t="s">
        <v>659</v>
      </c>
      <c r="G145" s="141" t="s">
        <v>526</v>
      </c>
      <c r="H145" s="141"/>
      <c r="I145" s="141"/>
      <c r="J145" s="141"/>
    </row>
    <row r="146" customFormat="false" ht="12.75" hidden="false" customHeight="true" outlineLevel="0" collapsed="false">
      <c r="A146" s="107" t="s">
        <v>660</v>
      </c>
      <c r="B146" s="107"/>
      <c r="C146" s="125"/>
      <c r="D146" s="107" t="s">
        <v>661</v>
      </c>
      <c r="E146" s="107" t="s">
        <v>443</v>
      </c>
      <c r="F146" s="107" t="s">
        <v>662</v>
      </c>
      <c r="G146" s="107" t="s">
        <v>663</v>
      </c>
      <c r="H146" s="107" t="s">
        <v>664</v>
      </c>
      <c r="I146" s="107" t="s">
        <v>665</v>
      </c>
      <c r="J146" s="107"/>
    </row>
    <row r="147" customFormat="false" ht="12.75" hidden="false" customHeight="false" outlineLevel="0" collapsed="false">
      <c r="A147" s="107"/>
      <c r="B147" s="107"/>
      <c r="C147" s="143" t="s">
        <v>666</v>
      </c>
      <c r="D147" s="144" t="n">
        <v>83128</v>
      </c>
      <c r="E147" s="144" t="n">
        <v>83128</v>
      </c>
      <c r="F147" s="144" t="n">
        <v>83128</v>
      </c>
      <c r="G147" s="125" t="n">
        <v>10</v>
      </c>
      <c r="H147" s="144" t="n">
        <v>1</v>
      </c>
      <c r="I147" s="145" t="n">
        <v>10</v>
      </c>
      <c r="J147" s="145"/>
    </row>
    <row r="148" customFormat="false" ht="24" hidden="false" customHeight="true" outlineLevel="0" collapsed="false">
      <c r="A148" s="107"/>
      <c r="B148" s="107"/>
      <c r="C148" s="143" t="s">
        <v>667</v>
      </c>
      <c r="D148" s="144"/>
      <c r="E148" s="144"/>
      <c r="F148" s="144"/>
      <c r="G148" s="125" t="s">
        <v>447</v>
      </c>
      <c r="H148" s="144"/>
      <c r="I148" s="145" t="s">
        <v>447</v>
      </c>
      <c r="J148" s="145"/>
    </row>
    <row r="149" customFormat="false" ht="24" hidden="false" customHeight="true" outlineLevel="0" collapsed="false">
      <c r="A149" s="107"/>
      <c r="B149" s="107"/>
      <c r="C149" s="143" t="s">
        <v>668</v>
      </c>
      <c r="D149" s="144" t="n">
        <v>83128</v>
      </c>
      <c r="E149" s="144" t="n">
        <v>83128</v>
      </c>
      <c r="F149" s="144" t="n">
        <v>83128</v>
      </c>
      <c r="G149" s="125" t="s">
        <v>447</v>
      </c>
      <c r="H149" s="144" t="n">
        <v>1</v>
      </c>
      <c r="I149" s="145" t="s">
        <v>447</v>
      </c>
      <c r="J149" s="145"/>
    </row>
    <row r="150" customFormat="false" ht="12.75" hidden="false" customHeight="true" outlineLevel="0" collapsed="false">
      <c r="A150" s="107"/>
      <c r="B150" s="107"/>
      <c r="C150" s="143" t="s">
        <v>669</v>
      </c>
      <c r="D150" s="145" t="s">
        <v>447</v>
      </c>
      <c r="E150" s="145" t="s">
        <v>447</v>
      </c>
      <c r="F150" s="145" t="s">
        <v>447</v>
      </c>
      <c r="G150" s="125" t="s">
        <v>447</v>
      </c>
      <c r="H150" s="144"/>
      <c r="I150" s="145" t="s">
        <v>447</v>
      </c>
      <c r="J150" s="145"/>
    </row>
    <row r="151" customFormat="false" ht="12.75" hidden="false" customHeight="true" outlineLevel="0" collapsed="false">
      <c r="A151" s="107" t="s">
        <v>670</v>
      </c>
      <c r="B151" s="107" t="s">
        <v>671</v>
      </c>
      <c r="C151" s="107"/>
      <c r="D151" s="107"/>
      <c r="E151" s="107"/>
      <c r="F151" s="146" t="s">
        <v>537</v>
      </c>
      <c r="G151" s="146"/>
      <c r="H151" s="146"/>
      <c r="I151" s="146"/>
      <c r="J151" s="146"/>
    </row>
    <row r="152" customFormat="false" ht="60" hidden="false" customHeight="true" outlineLevel="0" collapsed="false">
      <c r="A152" s="107"/>
      <c r="B152" s="147" t="s">
        <v>672</v>
      </c>
      <c r="C152" s="147"/>
      <c r="D152" s="147"/>
      <c r="E152" s="147"/>
      <c r="F152" s="145" t="s">
        <v>673</v>
      </c>
      <c r="G152" s="145"/>
      <c r="H152" s="145"/>
      <c r="I152" s="145"/>
      <c r="J152" s="145"/>
    </row>
    <row r="153" customFormat="false" ht="12.75" hidden="false" customHeight="true" outlineLevel="0" collapsed="false">
      <c r="A153" s="148" t="s">
        <v>674</v>
      </c>
      <c r="B153" s="148"/>
      <c r="C153" s="148"/>
      <c r="D153" s="148" t="s">
        <v>675</v>
      </c>
      <c r="E153" s="148"/>
      <c r="F153" s="148"/>
      <c r="G153" s="148" t="s">
        <v>584</v>
      </c>
      <c r="H153" s="148" t="s">
        <v>663</v>
      </c>
      <c r="I153" s="148" t="s">
        <v>665</v>
      </c>
      <c r="J153" s="148" t="s">
        <v>585</v>
      </c>
    </row>
    <row r="154" customFormat="false" ht="12.75" hidden="false" customHeight="false" outlineLevel="0" collapsed="false">
      <c r="A154" s="149" t="s">
        <v>578</v>
      </c>
      <c r="B154" s="107" t="s">
        <v>579</v>
      </c>
      <c r="C154" s="107" t="s">
        <v>580</v>
      </c>
      <c r="D154" s="107" t="s">
        <v>581</v>
      </c>
      <c r="E154" s="107" t="s">
        <v>582</v>
      </c>
      <c r="F154" s="148" t="s">
        <v>583</v>
      </c>
      <c r="G154" s="148"/>
      <c r="H154" s="148"/>
      <c r="I154" s="148"/>
      <c r="J154" s="148"/>
    </row>
    <row r="155" customFormat="false" ht="27" hidden="false" customHeight="true" outlineLevel="0" collapsed="false">
      <c r="A155" s="107" t="s">
        <v>586</v>
      </c>
      <c r="B155" s="108" t="s">
        <v>587</v>
      </c>
      <c r="C155" s="109" t="s">
        <v>588</v>
      </c>
      <c r="D155" s="110" t="s">
        <v>589</v>
      </c>
      <c r="E155" s="110" t="s">
        <v>590</v>
      </c>
      <c r="F155" s="110" t="s">
        <v>591</v>
      </c>
      <c r="G155" s="110" t="s">
        <v>590</v>
      </c>
      <c r="H155" s="150" t="n">
        <v>5</v>
      </c>
      <c r="I155" s="150" t="n">
        <v>5</v>
      </c>
      <c r="J155" s="150"/>
    </row>
    <row r="156" customFormat="false" ht="14.25" hidden="false" customHeight="false" outlineLevel="0" collapsed="false">
      <c r="A156" s="107"/>
      <c r="B156" s="108"/>
      <c r="C156" s="111" t="s">
        <v>592</v>
      </c>
      <c r="D156" s="110" t="s">
        <v>589</v>
      </c>
      <c r="E156" s="110" t="s">
        <v>593</v>
      </c>
      <c r="F156" s="110" t="s">
        <v>591</v>
      </c>
      <c r="G156" s="110" t="s">
        <v>594</v>
      </c>
      <c r="H156" s="150" t="n">
        <v>5</v>
      </c>
      <c r="I156" s="150" t="n">
        <v>5</v>
      </c>
      <c r="J156" s="150"/>
    </row>
    <row r="157" customFormat="false" ht="14.25" hidden="false" customHeight="false" outlineLevel="0" collapsed="false">
      <c r="A157" s="107"/>
      <c r="B157" s="108"/>
      <c r="C157" s="111" t="s">
        <v>595</v>
      </c>
      <c r="D157" s="110" t="s">
        <v>589</v>
      </c>
      <c r="E157" s="110" t="s">
        <v>590</v>
      </c>
      <c r="F157" s="110" t="s">
        <v>591</v>
      </c>
      <c r="G157" s="110" t="s">
        <v>596</v>
      </c>
      <c r="H157" s="150" t="n">
        <v>5</v>
      </c>
      <c r="I157" s="150" t="n">
        <v>5</v>
      </c>
      <c r="J157" s="150"/>
    </row>
    <row r="158" customFormat="false" ht="14.25" hidden="false" customHeight="false" outlineLevel="0" collapsed="false">
      <c r="A158" s="107"/>
      <c r="B158" s="108"/>
      <c r="C158" s="109" t="s">
        <v>597</v>
      </c>
      <c r="D158" s="110" t="s">
        <v>589</v>
      </c>
      <c r="E158" s="110" t="s">
        <v>590</v>
      </c>
      <c r="F158" s="110" t="s">
        <v>591</v>
      </c>
      <c r="G158" s="110" t="s">
        <v>598</v>
      </c>
      <c r="H158" s="150" t="n">
        <v>5</v>
      </c>
      <c r="I158" s="150" t="n">
        <v>5</v>
      </c>
      <c r="J158" s="150"/>
    </row>
    <row r="159" customFormat="false" ht="14.25" hidden="false" customHeight="false" outlineLevel="0" collapsed="false">
      <c r="A159" s="107"/>
      <c r="B159" s="108"/>
      <c r="C159" s="111" t="s">
        <v>599</v>
      </c>
      <c r="D159" s="110" t="s">
        <v>589</v>
      </c>
      <c r="E159" s="110" t="s">
        <v>600</v>
      </c>
      <c r="F159" s="110" t="s">
        <v>591</v>
      </c>
      <c r="G159" s="110" t="s">
        <v>598</v>
      </c>
      <c r="H159" s="150" t="n">
        <v>5</v>
      </c>
      <c r="I159" s="150" t="n">
        <v>5</v>
      </c>
      <c r="J159" s="150"/>
    </row>
    <row r="160" customFormat="false" ht="14.25" hidden="false" customHeight="false" outlineLevel="0" collapsed="false">
      <c r="A160" s="107"/>
      <c r="B160" s="108"/>
      <c r="C160" s="109" t="s">
        <v>601</v>
      </c>
      <c r="D160" s="110" t="s">
        <v>589</v>
      </c>
      <c r="E160" s="110" t="s">
        <v>602</v>
      </c>
      <c r="F160" s="110" t="s">
        <v>591</v>
      </c>
      <c r="G160" s="110" t="s">
        <v>598</v>
      </c>
      <c r="H160" s="150" t="n">
        <v>5</v>
      </c>
      <c r="I160" s="150" t="n">
        <v>5</v>
      </c>
      <c r="J160" s="150"/>
    </row>
    <row r="161" customFormat="false" ht="14.25" hidden="false" customHeight="false" outlineLevel="0" collapsed="false">
      <c r="A161" s="107"/>
      <c r="B161" s="108"/>
      <c r="C161" s="109" t="s">
        <v>676</v>
      </c>
      <c r="D161" s="115" t="s">
        <v>604</v>
      </c>
      <c r="E161" s="110" t="s">
        <v>605</v>
      </c>
      <c r="F161" s="115" t="s">
        <v>606</v>
      </c>
      <c r="G161" s="110" t="s">
        <v>607</v>
      </c>
      <c r="H161" s="150" t="n">
        <v>5</v>
      </c>
      <c r="I161" s="150" t="n">
        <v>5</v>
      </c>
      <c r="J161" s="150"/>
    </row>
    <row r="162" customFormat="false" ht="14.25" hidden="false" customHeight="false" outlineLevel="0" collapsed="false">
      <c r="A162" s="107"/>
      <c r="B162" s="108"/>
      <c r="C162" s="109" t="s">
        <v>608</v>
      </c>
      <c r="D162" s="115" t="s">
        <v>604</v>
      </c>
      <c r="E162" s="110" t="s">
        <v>590</v>
      </c>
      <c r="F162" s="110" t="s">
        <v>591</v>
      </c>
      <c r="G162" s="110" t="s">
        <v>590</v>
      </c>
      <c r="H162" s="150" t="n">
        <v>5</v>
      </c>
      <c r="I162" s="150" t="n">
        <v>5</v>
      </c>
      <c r="J162" s="150"/>
    </row>
    <row r="163" customFormat="false" ht="14.25" hidden="false" customHeight="false" outlineLevel="0" collapsed="false">
      <c r="A163" s="107"/>
      <c r="B163" s="108"/>
      <c r="C163" s="109" t="s">
        <v>609</v>
      </c>
      <c r="D163" s="115" t="s">
        <v>604</v>
      </c>
      <c r="E163" s="110" t="s">
        <v>610</v>
      </c>
      <c r="F163" s="110" t="s">
        <v>591</v>
      </c>
      <c r="G163" s="110" t="s">
        <v>610</v>
      </c>
      <c r="H163" s="150" t="n">
        <v>5</v>
      </c>
      <c r="I163" s="150" t="n">
        <v>5</v>
      </c>
      <c r="J163" s="150"/>
    </row>
    <row r="164" customFormat="false" ht="14.25" hidden="false" customHeight="false" outlineLevel="0" collapsed="false">
      <c r="A164" s="107"/>
      <c r="B164" s="108"/>
      <c r="C164" s="109" t="s">
        <v>611</v>
      </c>
      <c r="D164" s="110" t="s">
        <v>589</v>
      </c>
      <c r="E164" s="110" t="s">
        <v>78</v>
      </c>
      <c r="F164" s="110" t="s">
        <v>591</v>
      </c>
      <c r="G164" s="110" t="s">
        <v>78</v>
      </c>
      <c r="H164" s="150" t="n">
        <v>5</v>
      </c>
      <c r="I164" s="150" t="n">
        <v>5</v>
      </c>
      <c r="J164" s="150"/>
    </row>
    <row r="165" customFormat="false" ht="14.25" hidden="false" customHeight="false" outlineLevel="0" collapsed="false">
      <c r="A165" s="107"/>
      <c r="B165" s="108"/>
      <c r="C165" s="109" t="s">
        <v>612</v>
      </c>
      <c r="D165" s="110" t="s">
        <v>589</v>
      </c>
      <c r="E165" s="110" t="s">
        <v>600</v>
      </c>
      <c r="F165" s="110" t="s">
        <v>591</v>
      </c>
      <c r="G165" s="110" t="s">
        <v>613</v>
      </c>
      <c r="H165" s="150" t="n">
        <v>5</v>
      </c>
      <c r="I165" s="150" t="n">
        <v>0</v>
      </c>
      <c r="J165" s="151" t="s">
        <v>614</v>
      </c>
    </row>
    <row r="166" customFormat="false" ht="14.25" hidden="false" customHeight="false" outlineLevel="0" collapsed="false">
      <c r="A166" s="107"/>
      <c r="B166" s="108"/>
      <c r="C166" s="109" t="s">
        <v>615</v>
      </c>
      <c r="D166" s="110" t="s">
        <v>589</v>
      </c>
      <c r="E166" s="110" t="s">
        <v>590</v>
      </c>
      <c r="F166" s="110" t="s">
        <v>591</v>
      </c>
      <c r="G166" s="110" t="s">
        <v>590</v>
      </c>
      <c r="H166" s="150" t="n">
        <v>5</v>
      </c>
      <c r="I166" s="150" t="n">
        <v>5</v>
      </c>
      <c r="J166" s="150"/>
    </row>
    <row r="167" customFormat="false" ht="14.25" hidden="false" customHeight="false" outlineLevel="0" collapsed="false">
      <c r="A167" s="107"/>
      <c r="B167" s="108"/>
      <c r="C167" s="109" t="s">
        <v>616</v>
      </c>
      <c r="D167" s="110" t="s">
        <v>589</v>
      </c>
      <c r="E167" s="110" t="s">
        <v>600</v>
      </c>
      <c r="F167" s="110" t="s">
        <v>591</v>
      </c>
      <c r="G167" s="110" t="s">
        <v>600</v>
      </c>
      <c r="H167" s="150" t="n">
        <v>5</v>
      </c>
      <c r="I167" s="150" t="n">
        <v>5</v>
      </c>
      <c r="J167" s="150"/>
    </row>
    <row r="168" customFormat="false" ht="14.25" hidden="false" customHeight="false" outlineLevel="0" collapsed="false">
      <c r="A168" s="107"/>
      <c r="B168" s="108"/>
      <c r="C168" s="109" t="s">
        <v>617</v>
      </c>
      <c r="D168" s="110" t="s">
        <v>589</v>
      </c>
      <c r="E168" s="110" t="s">
        <v>618</v>
      </c>
      <c r="F168" s="110" t="s">
        <v>591</v>
      </c>
      <c r="G168" s="110" t="s">
        <v>618</v>
      </c>
      <c r="H168" s="150" t="n">
        <v>5</v>
      </c>
      <c r="I168" s="150" t="n">
        <v>5</v>
      </c>
      <c r="J168" s="150"/>
    </row>
    <row r="169" customFormat="false" ht="14.25" hidden="false" customHeight="true" outlineLevel="0" collapsed="false">
      <c r="A169" s="107"/>
      <c r="B169" s="108" t="s">
        <v>624</v>
      </c>
      <c r="C169" s="109" t="s">
        <v>629</v>
      </c>
      <c r="D169" s="110" t="s">
        <v>589</v>
      </c>
      <c r="E169" s="110" t="s">
        <v>111</v>
      </c>
      <c r="F169" s="110" t="s">
        <v>591</v>
      </c>
      <c r="G169" s="110" t="s">
        <v>111</v>
      </c>
      <c r="H169" s="150" t="n">
        <v>5</v>
      </c>
      <c r="I169" s="150" t="n">
        <v>5</v>
      </c>
      <c r="J169" s="150"/>
    </row>
    <row r="170" customFormat="false" ht="14.25" hidden="false" customHeight="false" outlineLevel="0" collapsed="false">
      <c r="A170" s="107"/>
      <c r="B170" s="108"/>
      <c r="C170" s="109" t="s">
        <v>630</v>
      </c>
      <c r="D170" s="110" t="s">
        <v>589</v>
      </c>
      <c r="E170" s="110" t="s">
        <v>618</v>
      </c>
      <c r="F170" s="110" t="s">
        <v>591</v>
      </c>
      <c r="G170" s="110" t="s">
        <v>618</v>
      </c>
      <c r="H170" s="150" t="n">
        <v>5</v>
      </c>
      <c r="I170" s="150" t="n">
        <v>5</v>
      </c>
      <c r="J170" s="150"/>
    </row>
    <row r="171" customFormat="false" ht="12.75" hidden="false" customHeight="false" outlineLevel="0" collapsed="false">
      <c r="A171" s="107"/>
      <c r="B171" s="107" t="s">
        <v>631</v>
      </c>
      <c r="C171" s="121" t="s">
        <v>632</v>
      </c>
      <c r="D171" s="122" t="s">
        <v>633</v>
      </c>
      <c r="E171" s="123" t="n">
        <v>83128</v>
      </c>
      <c r="F171" s="124" t="s">
        <v>634</v>
      </c>
      <c r="G171" s="123" t="n">
        <v>83128</v>
      </c>
      <c r="H171" s="150" t="n">
        <v>5</v>
      </c>
      <c r="I171" s="150" t="n">
        <v>5</v>
      </c>
      <c r="J171" s="150"/>
    </row>
    <row r="172" customFormat="false" ht="14.25" hidden="false" customHeight="true" outlineLevel="0" collapsed="false">
      <c r="A172" s="107" t="s">
        <v>677</v>
      </c>
      <c r="B172" s="107" t="s">
        <v>635</v>
      </c>
      <c r="C172" s="109" t="s">
        <v>636</v>
      </c>
      <c r="D172" s="110"/>
      <c r="E172" s="115" t="s">
        <v>678</v>
      </c>
      <c r="F172" s="124" t="s">
        <v>638</v>
      </c>
      <c r="G172" s="115" t="s">
        <v>678</v>
      </c>
      <c r="H172" s="150" t="n">
        <v>5</v>
      </c>
      <c r="I172" s="150" t="n">
        <v>5</v>
      </c>
      <c r="J172" s="150"/>
    </row>
    <row r="173" customFormat="false" ht="14.25" hidden="false" customHeight="false" outlineLevel="0" collapsed="false">
      <c r="A173" s="107"/>
      <c r="B173" s="107"/>
      <c r="C173" s="109" t="s">
        <v>679</v>
      </c>
      <c r="D173" s="125"/>
      <c r="E173" s="107" t="s">
        <v>641</v>
      </c>
      <c r="F173" s="115" t="s">
        <v>642</v>
      </c>
      <c r="G173" s="107" t="s">
        <v>641</v>
      </c>
      <c r="H173" s="152" t="n">
        <v>5</v>
      </c>
      <c r="I173" s="152" t="n">
        <v>5</v>
      </c>
      <c r="J173" s="150"/>
    </row>
    <row r="174" customFormat="false" ht="36" hidden="false" customHeight="false" outlineLevel="0" collapsed="false">
      <c r="A174" s="127" t="s">
        <v>644</v>
      </c>
      <c r="B174" s="153" t="s">
        <v>645</v>
      </c>
      <c r="C174" s="109" t="s">
        <v>680</v>
      </c>
      <c r="D174" s="125"/>
      <c r="E174" s="107" t="s">
        <v>641</v>
      </c>
      <c r="F174" s="115" t="s">
        <v>642</v>
      </c>
      <c r="G174" s="107" t="s">
        <v>641</v>
      </c>
      <c r="H174" s="154" t="n">
        <v>5</v>
      </c>
      <c r="I174" s="154" t="n">
        <v>5</v>
      </c>
      <c r="J174" s="147"/>
    </row>
    <row r="175" customFormat="false" ht="12.75" hidden="false" customHeight="true" outlineLevel="0" collapsed="false">
      <c r="A175" s="155" t="s">
        <v>681</v>
      </c>
      <c r="B175" s="155"/>
      <c r="C175" s="155"/>
      <c r="D175" s="156" t="s">
        <v>521</v>
      </c>
      <c r="E175" s="156"/>
      <c r="F175" s="156"/>
      <c r="G175" s="156"/>
      <c r="H175" s="156"/>
      <c r="I175" s="156"/>
      <c r="J175" s="156"/>
    </row>
    <row r="176" customFormat="false" ht="12.75" hidden="false" customHeight="true" outlineLevel="0" collapsed="false">
      <c r="A176" s="155" t="s">
        <v>682</v>
      </c>
      <c r="B176" s="155"/>
      <c r="C176" s="155"/>
      <c r="D176" s="155"/>
      <c r="E176" s="155"/>
      <c r="F176" s="155"/>
      <c r="G176" s="155"/>
      <c r="H176" s="157" t="n">
        <v>100</v>
      </c>
      <c r="I176" s="157" t="n">
        <v>95</v>
      </c>
      <c r="J176" s="158" t="s">
        <v>683</v>
      </c>
    </row>
    <row r="177" customFormat="false" ht="12.75" hidden="false" customHeight="false" outlineLevel="0" collapsed="false">
      <c r="A177" s="137"/>
      <c r="B177" s="137"/>
      <c r="C177" s="137"/>
      <c r="D177" s="137"/>
      <c r="E177" s="137"/>
      <c r="F177" s="137"/>
      <c r="G177" s="137"/>
      <c r="H177" s="137"/>
      <c r="I177" s="137"/>
      <c r="J177" s="137"/>
    </row>
    <row r="178" customFormat="false" ht="12.75" hidden="false" customHeight="false" outlineLevel="0" collapsed="false">
      <c r="A178" s="137"/>
      <c r="B178" s="137"/>
      <c r="C178" s="137"/>
      <c r="D178" s="137"/>
      <c r="E178" s="137"/>
      <c r="F178" s="137"/>
      <c r="G178" s="137"/>
      <c r="H178" s="137"/>
      <c r="I178" s="137"/>
      <c r="J178" s="137"/>
    </row>
    <row r="179" customFormat="false" ht="12.75" hidden="false" customHeight="true" outlineLevel="0" collapsed="false">
      <c r="A179" s="107" t="s">
        <v>655</v>
      </c>
      <c r="B179" s="107"/>
      <c r="C179" s="141" t="s">
        <v>688</v>
      </c>
      <c r="D179" s="141"/>
      <c r="E179" s="141"/>
      <c r="F179" s="141"/>
      <c r="G179" s="141"/>
      <c r="H179" s="141"/>
      <c r="I179" s="141"/>
      <c r="J179" s="141"/>
    </row>
    <row r="180" customFormat="false" ht="12.75" hidden="false" customHeight="true" outlineLevel="0" collapsed="false">
      <c r="A180" s="107" t="s">
        <v>657</v>
      </c>
      <c r="B180" s="107"/>
      <c r="C180" s="142" t="s">
        <v>658</v>
      </c>
      <c r="D180" s="142"/>
      <c r="E180" s="142"/>
      <c r="F180" s="107" t="s">
        <v>659</v>
      </c>
      <c r="G180" s="141" t="s">
        <v>526</v>
      </c>
      <c r="H180" s="141"/>
      <c r="I180" s="141"/>
      <c r="J180" s="141"/>
    </row>
    <row r="181" customFormat="false" ht="12.75" hidden="false" customHeight="true" outlineLevel="0" collapsed="false">
      <c r="A181" s="107" t="s">
        <v>660</v>
      </c>
      <c r="B181" s="107"/>
      <c r="C181" s="125"/>
      <c r="D181" s="107" t="s">
        <v>661</v>
      </c>
      <c r="E181" s="107" t="s">
        <v>443</v>
      </c>
      <c r="F181" s="107" t="s">
        <v>662</v>
      </c>
      <c r="G181" s="107" t="s">
        <v>663</v>
      </c>
      <c r="H181" s="107" t="s">
        <v>664</v>
      </c>
      <c r="I181" s="107" t="s">
        <v>665</v>
      </c>
      <c r="J181" s="107"/>
    </row>
    <row r="182" customFormat="false" ht="12.75" hidden="false" customHeight="false" outlineLevel="0" collapsed="false">
      <c r="A182" s="107"/>
      <c r="B182" s="107"/>
      <c r="C182" s="143" t="s">
        <v>666</v>
      </c>
      <c r="D182" s="144" t="n">
        <v>75168.75</v>
      </c>
      <c r="E182" s="144" t="n">
        <v>75168.75</v>
      </c>
      <c r="F182" s="144" t="n">
        <v>75168.75</v>
      </c>
      <c r="G182" s="125" t="n">
        <v>10</v>
      </c>
      <c r="H182" s="144" t="n">
        <v>1</v>
      </c>
      <c r="I182" s="145" t="n">
        <v>10</v>
      </c>
      <c r="J182" s="145"/>
    </row>
    <row r="183" customFormat="false" ht="24" hidden="false" customHeight="true" outlineLevel="0" collapsed="false">
      <c r="A183" s="107"/>
      <c r="B183" s="107"/>
      <c r="C183" s="143" t="s">
        <v>667</v>
      </c>
      <c r="D183" s="144" t="n">
        <v>75168.75</v>
      </c>
      <c r="E183" s="144" t="n">
        <v>75168.75</v>
      </c>
      <c r="F183" s="144" t="n">
        <v>75168.75</v>
      </c>
      <c r="G183" s="125" t="s">
        <v>447</v>
      </c>
      <c r="H183" s="144" t="n">
        <v>1</v>
      </c>
      <c r="I183" s="145" t="s">
        <v>447</v>
      </c>
      <c r="J183" s="145"/>
    </row>
    <row r="184" customFormat="false" ht="24" hidden="false" customHeight="true" outlineLevel="0" collapsed="false">
      <c r="A184" s="107"/>
      <c r="B184" s="107"/>
      <c r="C184" s="143" t="s">
        <v>668</v>
      </c>
      <c r="D184" s="144"/>
      <c r="E184" s="144"/>
      <c r="F184" s="144"/>
      <c r="G184" s="125" t="s">
        <v>447</v>
      </c>
      <c r="H184" s="144"/>
      <c r="I184" s="145" t="s">
        <v>447</v>
      </c>
      <c r="J184" s="145"/>
    </row>
    <row r="185" customFormat="false" ht="12.75" hidden="false" customHeight="true" outlineLevel="0" collapsed="false">
      <c r="A185" s="107"/>
      <c r="B185" s="107"/>
      <c r="C185" s="143" t="s">
        <v>669</v>
      </c>
      <c r="D185" s="145" t="s">
        <v>447</v>
      </c>
      <c r="E185" s="145" t="s">
        <v>447</v>
      </c>
      <c r="F185" s="145" t="s">
        <v>447</v>
      </c>
      <c r="G185" s="125" t="s">
        <v>447</v>
      </c>
      <c r="H185" s="144"/>
      <c r="I185" s="145" t="s">
        <v>447</v>
      </c>
      <c r="J185" s="145"/>
    </row>
    <row r="186" customFormat="false" ht="12.75" hidden="false" customHeight="true" outlineLevel="0" collapsed="false">
      <c r="A186" s="107" t="s">
        <v>670</v>
      </c>
      <c r="B186" s="107" t="s">
        <v>671</v>
      </c>
      <c r="C186" s="107"/>
      <c r="D186" s="107"/>
      <c r="E186" s="107"/>
      <c r="F186" s="146" t="s">
        <v>537</v>
      </c>
      <c r="G186" s="146"/>
      <c r="H186" s="146"/>
      <c r="I186" s="146"/>
      <c r="J186" s="146"/>
    </row>
    <row r="187" customFormat="false" ht="48" hidden="false" customHeight="true" outlineLevel="0" collapsed="false">
      <c r="A187" s="107"/>
      <c r="B187" s="147" t="s">
        <v>672</v>
      </c>
      <c r="C187" s="147"/>
      <c r="D187" s="147"/>
      <c r="E187" s="147"/>
      <c r="F187" s="145" t="s">
        <v>673</v>
      </c>
      <c r="G187" s="145"/>
      <c r="H187" s="145"/>
      <c r="I187" s="145"/>
      <c r="J187" s="145"/>
    </row>
    <row r="188" customFormat="false" ht="12.75" hidden="false" customHeight="true" outlineLevel="0" collapsed="false">
      <c r="A188" s="148" t="s">
        <v>674</v>
      </c>
      <c r="B188" s="148"/>
      <c r="C188" s="148"/>
      <c r="D188" s="148" t="s">
        <v>675</v>
      </c>
      <c r="E188" s="148"/>
      <c r="F188" s="148"/>
      <c r="G188" s="148" t="s">
        <v>584</v>
      </c>
      <c r="H188" s="148" t="s">
        <v>663</v>
      </c>
      <c r="I188" s="148" t="s">
        <v>665</v>
      </c>
      <c r="J188" s="148" t="s">
        <v>585</v>
      </c>
    </row>
    <row r="189" customFormat="false" ht="12.75" hidden="false" customHeight="false" outlineLevel="0" collapsed="false">
      <c r="A189" s="149" t="s">
        <v>578</v>
      </c>
      <c r="B189" s="107" t="s">
        <v>579</v>
      </c>
      <c r="C189" s="107" t="s">
        <v>580</v>
      </c>
      <c r="D189" s="107" t="s">
        <v>581</v>
      </c>
      <c r="E189" s="107" t="s">
        <v>582</v>
      </c>
      <c r="F189" s="148" t="s">
        <v>583</v>
      </c>
      <c r="G189" s="148"/>
      <c r="H189" s="148"/>
      <c r="I189" s="148"/>
      <c r="J189" s="148"/>
    </row>
    <row r="190" customFormat="false" ht="27" hidden="false" customHeight="true" outlineLevel="0" collapsed="false">
      <c r="A190" s="107" t="s">
        <v>586</v>
      </c>
      <c r="B190" s="108" t="s">
        <v>587</v>
      </c>
      <c r="C190" s="109" t="s">
        <v>588</v>
      </c>
      <c r="D190" s="110" t="s">
        <v>589</v>
      </c>
      <c r="E190" s="110" t="s">
        <v>590</v>
      </c>
      <c r="F190" s="110" t="s">
        <v>591</v>
      </c>
      <c r="G190" s="110" t="s">
        <v>590</v>
      </c>
      <c r="H190" s="150" t="n">
        <v>5</v>
      </c>
      <c r="I190" s="150" t="n">
        <v>5</v>
      </c>
      <c r="J190" s="150"/>
    </row>
    <row r="191" customFormat="false" ht="14.25" hidden="false" customHeight="false" outlineLevel="0" collapsed="false">
      <c r="A191" s="107"/>
      <c r="B191" s="108"/>
      <c r="C191" s="111" t="s">
        <v>592</v>
      </c>
      <c r="D191" s="110" t="s">
        <v>589</v>
      </c>
      <c r="E191" s="110" t="s">
        <v>593</v>
      </c>
      <c r="F191" s="110" t="s">
        <v>591</v>
      </c>
      <c r="G191" s="110" t="s">
        <v>594</v>
      </c>
      <c r="H191" s="150" t="n">
        <v>5</v>
      </c>
      <c r="I191" s="150" t="n">
        <v>5</v>
      </c>
      <c r="J191" s="150"/>
    </row>
    <row r="192" customFormat="false" ht="14.25" hidden="false" customHeight="false" outlineLevel="0" collapsed="false">
      <c r="A192" s="107"/>
      <c r="B192" s="108"/>
      <c r="C192" s="111" t="s">
        <v>595</v>
      </c>
      <c r="D192" s="110" t="s">
        <v>589</v>
      </c>
      <c r="E192" s="110" t="s">
        <v>590</v>
      </c>
      <c r="F192" s="110" t="s">
        <v>591</v>
      </c>
      <c r="G192" s="110" t="s">
        <v>596</v>
      </c>
      <c r="H192" s="150" t="n">
        <v>5</v>
      </c>
      <c r="I192" s="150" t="n">
        <v>5</v>
      </c>
      <c r="J192" s="150"/>
    </row>
    <row r="193" customFormat="false" ht="14.25" hidden="false" customHeight="false" outlineLevel="0" collapsed="false">
      <c r="A193" s="107"/>
      <c r="B193" s="108"/>
      <c r="C193" s="109" t="s">
        <v>597</v>
      </c>
      <c r="D193" s="110" t="s">
        <v>589</v>
      </c>
      <c r="E193" s="110" t="s">
        <v>590</v>
      </c>
      <c r="F193" s="110" t="s">
        <v>591</v>
      </c>
      <c r="G193" s="110" t="s">
        <v>598</v>
      </c>
      <c r="H193" s="150" t="n">
        <v>5</v>
      </c>
      <c r="I193" s="150" t="n">
        <v>5</v>
      </c>
      <c r="J193" s="150"/>
    </row>
    <row r="194" customFormat="false" ht="14.25" hidden="false" customHeight="false" outlineLevel="0" collapsed="false">
      <c r="A194" s="107"/>
      <c r="B194" s="108"/>
      <c r="C194" s="111" t="s">
        <v>599</v>
      </c>
      <c r="D194" s="110" t="s">
        <v>589</v>
      </c>
      <c r="E194" s="110" t="s">
        <v>600</v>
      </c>
      <c r="F194" s="110" t="s">
        <v>591</v>
      </c>
      <c r="G194" s="110" t="s">
        <v>598</v>
      </c>
      <c r="H194" s="150" t="n">
        <v>5</v>
      </c>
      <c r="I194" s="150" t="n">
        <v>5</v>
      </c>
      <c r="J194" s="150"/>
    </row>
    <row r="195" customFormat="false" ht="14.25" hidden="false" customHeight="false" outlineLevel="0" collapsed="false">
      <c r="A195" s="107"/>
      <c r="B195" s="108"/>
      <c r="C195" s="109" t="s">
        <v>601</v>
      </c>
      <c r="D195" s="110" t="s">
        <v>589</v>
      </c>
      <c r="E195" s="110" t="s">
        <v>602</v>
      </c>
      <c r="F195" s="110" t="s">
        <v>591</v>
      </c>
      <c r="G195" s="110" t="s">
        <v>598</v>
      </c>
      <c r="H195" s="150" t="n">
        <v>5</v>
      </c>
      <c r="I195" s="150" t="n">
        <v>5</v>
      </c>
      <c r="J195" s="150"/>
    </row>
    <row r="196" customFormat="false" ht="14.25" hidden="false" customHeight="false" outlineLevel="0" collapsed="false">
      <c r="A196" s="107"/>
      <c r="B196" s="108"/>
      <c r="C196" s="109" t="s">
        <v>676</v>
      </c>
      <c r="D196" s="115" t="s">
        <v>604</v>
      </c>
      <c r="E196" s="110" t="s">
        <v>605</v>
      </c>
      <c r="F196" s="115" t="s">
        <v>606</v>
      </c>
      <c r="G196" s="110" t="s">
        <v>607</v>
      </c>
      <c r="H196" s="150" t="n">
        <v>5</v>
      </c>
      <c r="I196" s="150" t="n">
        <v>5</v>
      </c>
      <c r="J196" s="150"/>
    </row>
    <row r="197" customFormat="false" ht="14.25" hidden="false" customHeight="false" outlineLevel="0" collapsed="false">
      <c r="A197" s="107"/>
      <c r="B197" s="108"/>
      <c r="C197" s="109" t="s">
        <v>608</v>
      </c>
      <c r="D197" s="115" t="s">
        <v>604</v>
      </c>
      <c r="E197" s="110" t="s">
        <v>590</v>
      </c>
      <c r="F197" s="110" t="s">
        <v>591</v>
      </c>
      <c r="G197" s="110" t="s">
        <v>590</v>
      </c>
      <c r="H197" s="150" t="n">
        <v>5</v>
      </c>
      <c r="I197" s="150" t="n">
        <v>5</v>
      </c>
      <c r="J197" s="150"/>
    </row>
    <row r="198" customFormat="false" ht="14.25" hidden="false" customHeight="false" outlineLevel="0" collapsed="false">
      <c r="A198" s="107"/>
      <c r="B198" s="108"/>
      <c r="C198" s="109" t="s">
        <v>609</v>
      </c>
      <c r="D198" s="115" t="s">
        <v>604</v>
      </c>
      <c r="E198" s="110" t="s">
        <v>610</v>
      </c>
      <c r="F198" s="110" t="s">
        <v>591</v>
      </c>
      <c r="G198" s="110" t="s">
        <v>610</v>
      </c>
      <c r="H198" s="150" t="n">
        <v>5</v>
      </c>
      <c r="I198" s="150" t="n">
        <v>5</v>
      </c>
      <c r="J198" s="150"/>
    </row>
    <row r="199" customFormat="false" ht="14.25" hidden="false" customHeight="false" outlineLevel="0" collapsed="false">
      <c r="A199" s="107"/>
      <c r="B199" s="108"/>
      <c r="C199" s="109" t="s">
        <v>611</v>
      </c>
      <c r="D199" s="110" t="s">
        <v>589</v>
      </c>
      <c r="E199" s="110" t="s">
        <v>78</v>
      </c>
      <c r="F199" s="110" t="s">
        <v>591</v>
      </c>
      <c r="G199" s="110" t="s">
        <v>78</v>
      </c>
      <c r="H199" s="150" t="n">
        <v>5</v>
      </c>
      <c r="I199" s="150" t="n">
        <v>5</v>
      </c>
      <c r="J199" s="150"/>
    </row>
    <row r="200" customFormat="false" ht="14.25" hidden="false" customHeight="false" outlineLevel="0" collapsed="false">
      <c r="A200" s="107"/>
      <c r="B200" s="108"/>
      <c r="C200" s="109" t="s">
        <v>612</v>
      </c>
      <c r="D200" s="110" t="s">
        <v>589</v>
      </c>
      <c r="E200" s="110" t="s">
        <v>600</v>
      </c>
      <c r="F200" s="110" t="s">
        <v>591</v>
      </c>
      <c r="G200" s="110" t="s">
        <v>613</v>
      </c>
      <c r="H200" s="150" t="n">
        <v>5</v>
      </c>
      <c r="I200" s="150" t="n">
        <v>0</v>
      </c>
      <c r="J200" s="151" t="s">
        <v>614</v>
      </c>
    </row>
    <row r="201" customFormat="false" ht="14.25" hidden="false" customHeight="false" outlineLevel="0" collapsed="false">
      <c r="A201" s="107"/>
      <c r="B201" s="108"/>
      <c r="C201" s="109" t="s">
        <v>615</v>
      </c>
      <c r="D201" s="110" t="s">
        <v>589</v>
      </c>
      <c r="E201" s="110" t="s">
        <v>590</v>
      </c>
      <c r="F201" s="110" t="s">
        <v>591</v>
      </c>
      <c r="G201" s="110" t="s">
        <v>590</v>
      </c>
      <c r="H201" s="150" t="n">
        <v>5</v>
      </c>
      <c r="I201" s="150" t="n">
        <v>5</v>
      </c>
      <c r="J201" s="150"/>
    </row>
    <row r="202" customFormat="false" ht="14.25" hidden="false" customHeight="false" outlineLevel="0" collapsed="false">
      <c r="A202" s="107"/>
      <c r="B202" s="108"/>
      <c r="C202" s="109" t="s">
        <v>616</v>
      </c>
      <c r="D202" s="110" t="s">
        <v>589</v>
      </c>
      <c r="E202" s="110" t="s">
        <v>600</v>
      </c>
      <c r="F202" s="110" t="s">
        <v>591</v>
      </c>
      <c r="G202" s="110" t="s">
        <v>600</v>
      </c>
      <c r="H202" s="150" t="n">
        <v>5</v>
      </c>
      <c r="I202" s="150" t="n">
        <v>5</v>
      </c>
      <c r="J202" s="150"/>
    </row>
    <row r="203" customFormat="false" ht="14.25" hidden="false" customHeight="false" outlineLevel="0" collapsed="false">
      <c r="A203" s="107"/>
      <c r="B203" s="108"/>
      <c r="C203" s="109" t="s">
        <v>617</v>
      </c>
      <c r="D203" s="110" t="s">
        <v>589</v>
      </c>
      <c r="E203" s="110" t="s">
        <v>618</v>
      </c>
      <c r="F203" s="110" t="s">
        <v>591</v>
      </c>
      <c r="G203" s="110" t="s">
        <v>618</v>
      </c>
      <c r="H203" s="150" t="n">
        <v>5</v>
      </c>
      <c r="I203" s="150" t="n">
        <v>5</v>
      </c>
      <c r="J203" s="150"/>
    </row>
    <row r="204" customFormat="false" ht="14.25" hidden="false" customHeight="true" outlineLevel="0" collapsed="false">
      <c r="A204" s="107"/>
      <c r="B204" s="108" t="s">
        <v>624</v>
      </c>
      <c r="C204" s="109" t="s">
        <v>629</v>
      </c>
      <c r="D204" s="110" t="s">
        <v>589</v>
      </c>
      <c r="E204" s="110" t="s">
        <v>111</v>
      </c>
      <c r="F204" s="110" t="s">
        <v>591</v>
      </c>
      <c r="G204" s="110" t="s">
        <v>111</v>
      </c>
      <c r="H204" s="150" t="n">
        <v>5</v>
      </c>
      <c r="I204" s="150" t="n">
        <v>5</v>
      </c>
      <c r="J204" s="150"/>
    </row>
    <row r="205" customFormat="false" ht="14.25" hidden="false" customHeight="false" outlineLevel="0" collapsed="false">
      <c r="A205" s="107"/>
      <c r="B205" s="108"/>
      <c r="C205" s="109" t="s">
        <v>630</v>
      </c>
      <c r="D205" s="110" t="s">
        <v>589</v>
      </c>
      <c r="E205" s="110" t="s">
        <v>618</v>
      </c>
      <c r="F205" s="110" t="s">
        <v>591</v>
      </c>
      <c r="G205" s="110" t="s">
        <v>618</v>
      </c>
      <c r="H205" s="150" t="n">
        <v>5</v>
      </c>
      <c r="I205" s="150" t="n">
        <v>5</v>
      </c>
      <c r="J205" s="150"/>
    </row>
    <row r="206" customFormat="false" ht="12.75" hidden="false" customHeight="false" outlineLevel="0" collapsed="false">
      <c r="A206" s="107"/>
      <c r="B206" s="107" t="s">
        <v>631</v>
      </c>
      <c r="C206" s="121" t="s">
        <v>632</v>
      </c>
      <c r="D206" s="122" t="s">
        <v>633</v>
      </c>
      <c r="E206" s="123" t="n">
        <v>75168.75</v>
      </c>
      <c r="F206" s="124" t="s">
        <v>634</v>
      </c>
      <c r="G206" s="123" t="n">
        <v>75168.75</v>
      </c>
      <c r="H206" s="150" t="n">
        <v>5</v>
      </c>
      <c r="I206" s="150" t="n">
        <v>5</v>
      </c>
      <c r="J206" s="150"/>
    </row>
    <row r="207" customFormat="false" ht="14.25" hidden="false" customHeight="true" outlineLevel="0" collapsed="false">
      <c r="A207" s="107" t="s">
        <v>677</v>
      </c>
      <c r="B207" s="107" t="s">
        <v>635</v>
      </c>
      <c r="C207" s="109" t="s">
        <v>636</v>
      </c>
      <c r="D207" s="110"/>
      <c r="E207" s="115" t="s">
        <v>678</v>
      </c>
      <c r="F207" s="124" t="s">
        <v>638</v>
      </c>
      <c r="G207" s="115" t="s">
        <v>678</v>
      </c>
      <c r="H207" s="150" t="n">
        <v>5</v>
      </c>
      <c r="I207" s="150" t="n">
        <v>5</v>
      </c>
      <c r="J207" s="150"/>
    </row>
    <row r="208" customFormat="false" ht="14.25" hidden="false" customHeight="false" outlineLevel="0" collapsed="false">
      <c r="A208" s="107"/>
      <c r="B208" s="107"/>
      <c r="C208" s="109" t="s">
        <v>679</v>
      </c>
      <c r="D208" s="125"/>
      <c r="E208" s="107" t="s">
        <v>641</v>
      </c>
      <c r="F208" s="115" t="s">
        <v>642</v>
      </c>
      <c r="G208" s="107" t="s">
        <v>641</v>
      </c>
      <c r="H208" s="152" t="n">
        <v>5</v>
      </c>
      <c r="I208" s="152" t="n">
        <v>5</v>
      </c>
      <c r="J208" s="150"/>
    </row>
    <row r="209" customFormat="false" ht="36" hidden="false" customHeight="false" outlineLevel="0" collapsed="false">
      <c r="A209" s="127" t="s">
        <v>644</v>
      </c>
      <c r="B209" s="153" t="s">
        <v>645</v>
      </c>
      <c r="C209" s="109" t="s">
        <v>680</v>
      </c>
      <c r="D209" s="125"/>
      <c r="E209" s="107" t="s">
        <v>641</v>
      </c>
      <c r="F209" s="115" t="s">
        <v>642</v>
      </c>
      <c r="G209" s="107" t="s">
        <v>641</v>
      </c>
      <c r="H209" s="154" t="n">
        <v>5</v>
      </c>
      <c r="I209" s="154" t="n">
        <v>5</v>
      </c>
      <c r="J209" s="147"/>
    </row>
    <row r="210" customFormat="false" ht="12.75" hidden="false" customHeight="true" outlineLevel="0" collapsed="false">
      <c r="A210" s="155" t="s">
        <v>681</v>
      </c>
      <c r="B210" s="155"/>
      <c r="C210" s="155"/>
      <c r="D210" s="156" t="s">
        <v>521</v>
      </c>
      <c r="E210" s="156"/>
      <c r="F210" s="156"/>
      <c r="G210" s="156"/>
      <c r="H210" s="156"/>
      <c r="I210" s="156"/>
      <c r="J210" s="156"/>
    </row>
    <row r="211" customFormat="false" ht="12.75" hidden="false" customHeight="true" outlineLevel="0" collapsed="false">
      <c r="A211" s="155" t="s">
        <v>682</v>
      </c>
      <c r="B211" s="155"/>
      <c r="C211" s="155"/>
      <c r="D211" s="155"/>
      <c r="E211" s="155"/>
      <c r="F211" s="155"/>
      <c r="G211" s="155"/>
      <c r="H211" s="157" t="n">
        <v>100</v>
      </c>
      <c r="I211" s="157" t="n">
        <v>95</v>
      </c>
      <c r="J211" s="158" t="s">
        <v>683</v>
      </c>
    </row>
    <row r="212" customFormat="false" ht="12.75" hidden="false" customHeight="false" outlineLevel="0" collapsed="false">
      <c r="A212" s="137"/>
      <c r="B212" s="137"/>
      <c r="C212" s="137"/>
      <c r="D212" s="137"/>
      <c r="E212" s="137"/>
      <c r="F212" s="137"/>
      <c r="G212" s="137"/>
      <c r="H212" s="137"/>
      <c r="I212" s="137"/>
      <c r="J212" s="137"/>
    </row>
    <row r="213" customFormat="false" ht="12.75" hidden="false" customHeight="false" outlineLevel="0" collapsed="false">
      <c r="A213" s="137"/>
      <c r="B213" s="137"/>
      <c r="C213" s="137"/>
      <c r="D213" s="137"/>
      <c r="E213" s="137"/>
      <c r="F213" s="137"/>
      <c r="G213" s="137"/>
      <c r="H213" s="137"/>
      <c r="I213" s="137"/>
      <c r="J213" s="137"/>
    </row>
    <row r="214" customFormat="false" ht="12.75" hidden="false" customHeight="true" outlineLevel="0" collapsed="false">
      <c r="A214" s="107" t="s">
        <v>655</v>
      </c>
      <c r="B214" s="107"/>
      <c r="C214" s="141" t="s">
        <v>689</v>
      </c>
      <c r="D214" s="141"/>
      <c r="E214" s="141"/>
      <c r="F214" s="141"/>
      <c r="G214" s="141"/>
      <c r="H214" s="141"/>
      <c r="I214" s="141"/>
      <c r="J214" s="141"/>
    </row>
    <row r="215" customFormat="false" ht="12.75" hidden="false" customHeight="true" outlineLevel="0" collapsed="false">
      <c r="A215" s="107" t="s">
        <v>657</v>
      </c>
      <c r="B215" s="107"/>
      <c r="C215" s="142" t="s">
        <v>658</v>
      </c>
      <c r="D215" s="142"/>
      <c r="E215" s="142"/>
      <c r="F215" s="107" t="s">
        <v>659</v>
      </c>
      <c r="G215" s="141" t="s">
        <v>526</v>
      </c>
      <c r="H215" s="141"/>
      <c r="I215" s="141"/>
      <c r="J215" s="141"/>
    </row>
    <row r="216" customFormat="false" ht="12.75" hidden="false" customHeight="true" outlineLevel="0" collapsed="false">
      <c r="A216" s="107" t="s">
        <v>660</v>
      </c>
      <c r="B216" s="107"/>
      <c r="C216" s="125"/>
      <c r="D216" s="107" t="s">
        <v>661</v>
      </c>
      <c r="E216" s="107" t="s">
        <v>443</v>
      </c>
      <c r="F216" s="107" t="s">
        <v>662</v>
      </c>
      <c r="G216" s="107" t="s">
        <v>663</v>
      </c>
      <c r="H216" s="107" t="s">
        <v>664</v>
      </c>
      <c r="I216" s="107" t="s">
        <v>665</v>
      </c>
      <c r="J216" s="107"/>
    </row>
    <row r="217" customFormat="false" ht="12.75" hidden="false" customHeight="false" outlineLevel="0" collapsed="false">
      <c r="A217" s="107"/>
      <c r="B217" s="107"/>
      <c r="C217" s="143" t="s">
        <v>666</v>
      </c>
      <c r="D217" s="144" t="n">
        <v>420943.99</v>
      </c>
      <c r="E217" s="144" t="n">
        <v>420943.99</v>
      </c>
      <c r="F217" s="144" t="n">
        <v>420943.99</v>
      </c>
      <c r="G217" s="125" t="n">
        <v>10</v>
      </c>
      <c r="H217" s="144" t="n">
        <v>1</v>
      </c>
      <c r="I217" s="145" t="n">
        <v>10</v>
      </c>
      <c r="J217" s="145"/>
    </row>
    <row r="218" customFormat="false" ht="24" hidden="false" customHeight="true" outlineLevel="0" collapsed="false">
      <c r="A218" s="107"/>
      <c r="B218" s="107"/>
      <c r="C218" s="143" t="s">
        <v>667</v>
      </c>
      <c r="D218" s="144"/>
      <c r="E218" s="144"/>
      <c r="F218" s="144"/>
      <c r="G218" s="125" t="s">
        <v>447</v>
      </c>
      <c r="H218" s="144"/>
      <c r="I218" s="145" t="s">
        <v>447</v>
      </c>
      <c r="J218" s="145"/>
    </row>
    <row r="219" customFormat="false" ht="24" hidden="false" customHeight="true" outlineLevel="0" collapsed="false">
      <c r="A219" s="107"/>
      <c r="B219" s="107"/>
      <c r="C219" s="143" t="s">
        <v>668</v>
      </c>
      <c r="D219" s="144" t="n">
        <v>420943.99</v>
      </c>
      <c r="E219" s="144" t="n">
        <v>420943.99</v>
      </c>
      <c r="F219" s="144" t="n">
        <v>420943.99</v>
      </c>
      <c r="G219" s="125" t="s">
        <v>447</v>
      </c>
      <c r="H219" s="144" t="n">
        <v>1</v>
      </c>
      <c r="I219" s="145" t="s">
        <v>447</v>
      </c>
      <c r="J219" s="145"/>
    </row>
    <row r="220" customFormat="false" ht="12.75" hidden="false" customHeight="true" outlineLevel="0" collapsed="false">
      <c r="A220" s="107"/>
      <c r="B220" s="107"/>
      <c r="C220" s="143" t="s">
        <v>669</v>
      </c>
      <c r="D220" s="145" t="s">
        <v>447</v>
      </c>
      <c r="E220" s="145" t="s">
        <v>447</v>
      </c>
      <c r="F220" s="145" t="s">
        <v>447</v>
      </c>
      <c r="G220" s="125" t="s">
        <v>447</v>
      </c>
      <c r="H220" s="144"/>
      <c r="I220" s="145" t="s">
        <v>447</v>
      </c>
      <c r="J220" s="145"/>
    </row>
    <row r="221" customFormat="false" ht="12.75" hidden="false" customHeight="true" outlineLevel="0" collapsed="false">
      <c r="A221" s="107" t="s">
        <v>670</v>
      </c>
      <c r="B221" s="107" t="s">
        <v>671</v>
      </c>
      <c r="C221" s="107"/>
      <c r="D221" s="107"/>
      <c r="E221" s="107"/>
      <c r="F221" s="146" t="s">
        <v>537</v>
      </c>
      <c r="G221" s="146"/>
      <c r="H221" s="146"/>
      <c r="I221" s="146"/>
      <c r="J221" s="146"/>
    </row>
    <row r="222" customFormat="false" ht="76" hidden="false" customHeight="true" outlineLevel="0" collapsed="false">
      <c r="A222" s="107"/>
      <c r="B222" s="159" t="s">
        <v>690</v>
      </c>
      <c r="C222" s="159"/>
      <c r="D222" s="159"/>
      <c r="E222" s="159"/>
      <c r="F222" s="146" t="s">
        <v>691</v>
      </c>
      <c r="G222" s="146"/>
      <c r="H222" s="146"/>
      <c r="I222" s="146"/>
      <c r="J222" s="146"/>
    </row>
    <row r="223" customFormat="false" ht="12.75" hidden="false" customHeight="true" outlineLevel="0" collapsed="false">
      <c r="A223" s="148" t="s">
        <v>674</v>
      </c>
      <c r="B223" s="148"/>
      <c r="C223" s="148"/>
      <c r="D223" s="148" t="s">
        <v>675</v>
      </c>
      <c r="E223" s="148"/>
      <c r="F223" s="148"/>
      <c r="G223" s="148" t="s">
        <v>584</v>
      </c>
      <c r="H223" s="148" t="s">
        <v>663</v>
      </c>
      <c r="I223" s="148" t="s">
        <v>665</v>
      </c>
      <c r="J223" s="148" t="s">
        <v>585</v>
      </c>
    </row>
    <row r="224" customFormat="false" ht="12.75" hidden="false" customHeight="false" outlineLevel="0" collapsed="false">
      <c r="A224" s="149" t="s">
        <v>578</v>
      </c>
      <c r="B224" s="107" t="s">
        <v>579</v>
      </c>
      <c r="C224" s="107" t="s">
        <v>580</v>
      </c>
      <c r="D224" s="107" t="s">
        <v>581</v>
      </c>
      <c r="E224" s="107" t="s">
        <v>582</v>
      </c>
      <c r="F224" s="148" t="s">
        <v>583</v>
      </c>
      <c r="G224" s="148"/>
      <c r="H224" s="148"/>
      <c r="I224" s="148"/>
      <c r="J224" s="148"/>
    </row>
    <row r="225" customFormat="false" ht="14.25" hidden="false" customHeight="true" outlineLevel="0" collapsed="false">
      <c r="A225" s="107" t="s">
        <v>586</v>
      </c>
      <c r="B225" s="108" t="s">
        <v>587</v>
      </c>
      <c r="C225" s="109" t="s">
        <v>619</v>
      </c>
      <c r="D225" s="111" t="s">
        <v>589</v>
      </c>
      <c r="E225" s="125" t="n">
        <v>95</v>
      </c>
      <c r="F225" s="110" t="s">
        <v>591</v>
      </c>
      <c r="G225" s="125" t="n">
        <v>95</v>
      </c>
      <c r="H225" s="150" t="n">
        <v>5</v>
      </c>
      <c r="I225" s="150" t="n">
        <v>5</v>
      </c>
      <c r="J225" s="150"/>
    </row>
    <row r="226" customFormat="false" ht="14.25" hidden="false" customHeight="false" outlineLevel="0" collapsed="false">
      <c r="A226" s="107"/>
      <c r="B226" s="108"/>
      <c r="C226" s="109" t="s">
        <v>620</v>
      </c>
      <c r="D226" s="111" t="s">
        <v>589</v>
      </c>
      <c r="E226" s="125" t="n">
        <v>95</v>
      </c>
      <c r="F226" s="110" t="s">
        <v>591</v>
      </c>
      <c r="G226" s="125" t="n">
        <v>95</v>
      </c>
      <c r="H226" s="150" t="n">
        <v>5</v>
      </c>
      <c r="I226" s="150" t="n">
        <v>5</v>
      </c>
      <c r="J226" s="150"/>
    </row>
    <row r="227" customFormat="false" ht="14.25" hidden="false" customHeight="false" outlineLevel="0" collapsed="false">
      <c r="A227" s="107"/>
      <c r="B227" s="108"/>
      <c r="C227" s="109" t="s">
        <v>621</v>
      </c>
      <c r="D227" s="111" t="s">
        <v>589</v>
      </c>
      <c r="E227" s="125" t="n">
        <v>100</v>
      </c>
      <c r="F227" s="110" t="s">
        <v>591</v>
      </c>
      <c r="G227" s="125" t="n">
        <v>100</v>
      </c>
      <c r="H227" s="150" t="n">
        <v>5</v>
      </c>
      <c r="I227" s="150" t="n">
        <v>5</v>
      </c>
      <c r="J227" s="150"/>
    </row>
    <row r="228" customFormat="false" ht="27" hidden="false" customHeight="false" outlineLevel="0" collapsed="false">
      <c r="A228" s="107"/>
      <c r="B228" s="108"/>
      <c r="C228" s="109" t="s">
        <v>622</v>
      </c>
      <c r="D228" s="111" t="s">
        <v>589</v>
      </c>
      <c r="E228" s="125" t="n">
        <v>95</v>
      </c>
      <c r="F228" s="110" t="s">
        <v>591</v>
      </c>
      <c r="G228" s="125" t="n">
        <v>95</v>
      </c>
      <c r="H228" s="150" t="n">
        <v>5</v>
      </c>
      <c r="I228" s="150" t="n">
        <v>5</v>
      </c>
      <c r="J228" s="150"/>
    </row>
    <row r="229" customFormat="false" ht="14.25" hidden="false" customHeight="false" outlineLevel="0" collapsed="false">
      <c r="A229" s="107"/>
      <c r="B229" s="108"/>
      <c r="C229" s="109" t="s">
        <v>623</v>
      </c>
      <c r="D229" s="111" t="s">
        <v>589</v>
      </c>
      <c r="E229" s="125" t="n">
        <v>90</v>
      </c>
      <c r="F229" s="110" t="s">
        <v>591</v>
      </c>
      <c r="G229" s="125" t="n">
        <v>90</v>
      </c>
      <c r="H229" s="150" t="n">
        <v>5</v>
      </c>
      <c r="I229" s="150" t="n">
        <v>5</v>
      </c>
      <c r="J229" s="150"/>
    </row>
    <row r="230" customFormat="false" ht="27" hidden="false" customHeight="false" outlineLevel="0" collapsed="false">
      <c r="A230" s="107"/>
      <c r="B230" s="108"/>
      <c r="C230" s="109" t="s">
        <v>639</v>
      </c>
      <c r="D230" s="111" t="s">
        <v>589</v>
      </c>
      <c r="E230" s="125" t="n">
        <v>90</v>
      </c>
      <c r="F230" s="110" t="s">
        <v>591</v>
      </c>
      <c r="G230" s="125" t="n">
        <v>90</v>
      </c>
      <c r="H230" s="150" t="n">
        <v>5</v>
      </c>
      <c r="I230" s="150" t="n">
        <v>5</v>
      </c>
      <c r="J230" s="150"/>
    </row>
    <row r="231" customFormat="false" ht="14.25" hidden="false" customHeight="true" outlineLevel="0" collapsed="false">
      <c r="A231" s="107"/>
      <c r="B231" s="108" t="s">
        <v>624</v>
      </c>
      <c r="C231" s="109" t="s">
        <v>692</v>
      </c>
      <c r="D231" s="111" t="s">
        <v>589</v>
      </c>
      <c r="E231" s="125" t="n">
        <v>85</v>
      </c>
      <c r="F231" s="110" t="s">
        <v>591</v>
      </c>
      <c r="G231" s="125" t="n">
        <v>85</v>
      </c>
      <c r="H231" s="150" t="n">
        <v>5</v>
      </c>
      <c r="I231" s="150" t="n">
        <v>5</v>
      </c>
      <c r="J231" s="150"/>
    </row>
    <row r="232" customFormat="false" ht="27" hidden="false" customHeight="false" outlineLevel="0" collapsed="false">
      <c r="A232" s="107"/>
      <c r="B232" s="108"/>
      <c r="C232" s="109" t="s">
        <v>626</v>
      </c>
      <c r="D232" s="111" t="s">
        <v>589</v>
      </c>
      <c r="E232" s="125" t="n">
        <v>70</v>
      </c>
      <c r="F232" s="110" t="s">
        <v>591</v>
      </c>
      <c r="G232" s="125" t="n">
        <v>70</v>
      </c>
      <c r="H232" s="150" t="n">
        <v>5</v>
      </c>
      <c r="I232" s="150" t="n">
        <v>5</v>
      </c>
      <c r="J232" s="150"/>
    </row>
    <row r="233" customFormat="false" ht="27" hidden="false" customHeight="false" outlineLevel="0" collapsed="false">
      <c r="A233" s="107"/>
      <c r="B233" s="108"/>
      <c r="C233" s="109" t="s">
        <v>627</v>
      </c>
      <c r="D233" s="111" t="s">
        <v>589</v>
      </c>
      <c r="E233" s="125" t="n">
        <v>95</v>
      </c>
      <c r="F233" s="110" t="s">
        <v>591</v>
      </c>
      <c r="G233" s="125" t="n">
        <v>95</v>
      </c>
      <c r="H233" s="150" t="n">
        <v>5</v>
      </c>
      <c r="I233" s="150" t="n">
        <v>5</v>
      </c>
      <c r="J233" s="150"/>
    </row>
    <row r="234" customFormat="false" ht="14.25" hidden="false" customHeight="false" outlineLevel="0" collapsed="false">
      <c r="A234" s="107"/>
      <c r="B234" s="108" t="s">
        <v>628</v>
      </c>
      <c r="C234" s="121" t="s">
        <v>630</v>
      </c>
      <c r="D234" s="110" t="s">
        <v>589</v>
      </c>
      <c r="E234" s="125" t="s">
        <v>618</v>
      </c>
      <c r="F234" s="110" t="s">
        <v>591</v>
      </c>
      <c r="G234" s="125" t="s">
        <v>618</v>
      </c>
      <c r="H234" s="150" t="n">
        <v>5</v>
      </c>
      <c r="I234" s="150" t="n">
        <v>5</v>
      </c>
      <c r="J234" s="150"/>
    </row>
    <row r="235" customFormat="false" ht="12.75" hidden="false" customHeight="false" outlineLevel="0" collapsed="false">
      <c r="A235" s="107"/>
      <c r="B235" s="107" t="s">
        <v>631</v>
      </c>
      <c r="C235" s="121" t="s">
        <v>632</v>
      </c>
      <c r="D235" s="122" t="s">
        <v>633</v>
      </c>
      <c r="E235" s="123" t="n">
        <v>420943.99</v>
      </c>
      <c r="F235" s="124" t="s">
        <v>634</v>
      </c>
      <c r="G235" s="123" t="n">
        <v>420943.99</v>
      </c>
      <c r="H235" s="150" t="n">
        <v>5</v>
      </c>
      <c r="I235" s="150" t="n">
        <v>5</v>
      </c>
      <c r="J235" s="150"/>
    </row>
    <row r="236" customFormat="false" ht="14.25" hidden="false" customHeight="true" outlineLevel="0" collapsed="false">
      <c r="A236" s="149" t="s">
        <v>677</v>
      </c>
      <c r="B236" s="160" t="s">
        <v>635</v>
      </c>
      <c r="C236" s="109" t="s">
        <v>640</v>
      </c>
      <c r="D236" s="111"/>
      <c r="E236" s="107" t="s">
        <v>641</v>
      </c>
      <c r="F236" s="115" t="s">
        <v>642</v>
      </c>
      <c r="G236" s="107" t="s">
        <v>641</v>
      </c>
      <c r="H236" s="150" t="n">
        <v>5</v>
      </c>
      <c r="I236" s="150" t="n">
        <v>14</v>
      </c>
      <c r="J236" s="150"/>
    </row>
    <row r="237" customFormat="false" ht="14.25" hidden="false" customHeight="false" outlineLevel="0" collapsed="false">
      <c r="A237" s="149"/>
      <c r="B237" s="160"/>
      <c r="C237" s="109" t="s">
        <v>643</v>
      </c>
      <c r="D237" s="111"/>
      <c r="E237" s="107" t="s">
        <v>641</v>
      </c>
      <c r="F237" s="115" t="s">
        <v>642</v>
      </c>
      <c r="G237" s="107" t="s">
        <v>641</v>
      </c>
      <c r="H237" s="161" t="n">
        <v>15</v>
      </c>
      <c r="I237" s="161" t="n">
        <v>14</v>
      </c>
      <c r="J237" s="150"/>
    </row>
    <row r="238" customFormat="false" ht="36" hidden="false" customHeight="false" outlineLevel="0" collapsed="false">
      <c r="A238" s="127" t="s">
        <v>644</v>
      </c>
      <c r="B238" s="153" t="s">
        <v>645</v>
      </c>
      <c r="C238" s="109" t="s">
        <v>693</v>
      </c>
      <c r="D238" s="111" t="s">
        <v>589</v>
      </c>
      <c r="E238" s="125" t="n">
        <v>80</v>
      </c>
      <c r="F238" s="110" t="s">
        <v>591</v>
      </c>
      <c r="G238" s="125" t="n">
        <v>80</v>
      </c>
      <c r="H238" s="154" t="n">
        <v>25</v>
      </c>
      <c r="I238" s="154" t="n">
        <v>25</v>
      </c>
      <c r="J238" s="147"/>
    </row>
    <row r="239" customFormat="false" ht="12.75" hidden="false" customHeight="true" outlineLevel="0" collapsed="false">
      <c r="A239" s="155" t="s">
        <v>681</v>
      </c>
      <c r="B239" s="155"/>
      <c r="C239" s="155"/>
      <c r="D239" s="156" t="s">
        <v>521</v>
      </c>
      <c r="E239" s="156"/>
      <c r="F239" s="156"/>
      <c r="G239" s="156"/>
      <c r="H239" s="156"/>
      <c r="I239" s="156"/>
      <c r="J239" s="156"/>
    </row>
    <row r="240" customFormat="false" ht="12.75" hidden="false" customHeight="true" outlineLevel="0" collapsed="false">
      <c r="A240" s="155" t="s">
        <v>682</v>
      </c>
      <c r="B240" s="155"/>
      <c r="C240" s="155"/>
      <c r="D240" s="155"/>
      <c r="E240" s="155"/>
      <c r="F240" s="155"/>
      <c r="G240" s="155"/>
      <c r="H240" s="157" t="n">
        <v>100</v>
      </c>
      <c r="I240" s="157" t="n">
        <v>98</v>
      </c>
      <c r="J240" s="158" t="s">
        <v>683</v>
      </c>
    </row>
    <row r="241" customFormat="false" ht="12.75" hidden="false" customHeight="false" outlineLevel="0" collapsed="false">
      <c r="A241" s="137"/>
      <c r="B241" s="137"/>
      <c r="C241" s="137"/>
      <c r="D241" s="137"/>
      <c r="E241" s="137"/>
      <c r="F241" s="137"/>
      <c r="G241" s="137"/>
      <c r="H241" s="137"/>
      <c r="I241" s="137"/>
      <c r="J241" s="137"/>
    </row>
    <row r="242" customFormat="false" ht="12.75" hidden="false" customHeight="false" outlineLevel="0" collapsed="false">
      <c r="A242" s="137"/>
      <c r="B242" s="137"/>
      <c r="C242" s="137"/>
      <c r="D242" s="137"/>
      <c r="E242" s="137"/>
      <c r="F242" s="137"/>
      <c r="G242" s="137"/>
      <c r="H242" s="137"/>
      <c r="I242" s="137"/>
      <c r="J242" s="137"/>
    </row>
    <row r="243" customFormat="false" ht="12.75" hidden="false" customHeight="true" outlineLevel="0" collapsed="false">
      <c r="A243" s="107" t="s">
        <v>655</v>
      </c>
      <c r="B243" s="107"/>
      <c r="C243" s="141" t="s">
        <v>694</v>
      </c>
      <c r="D243" s="141"/>
      <c r="E243" s="141"/>
      <c r="F243" s="141"/>
      <c r="G243" s="141"/>
      <c r="H243" s="141"/>
      <c r="I243" s="141"/>
      <c r="J243" s="141"/>
    </row>
    <row r="244" customFormat="false" ht="12.75" hidden="false" customHeight="true" outlineLevel="0" collapsed="false">
      <c r="A244" s="107" t="s">
        <v>657</v>
      </c>
      <c r="B244" s="107"/>
      <c r="C244" s="142" t="s">
        <v>658</v>
      </c>
      <c r="D244" s="142"/>
      <c r="E244" s="142"/>
      <c r="F244" s="107" t="s">
        <v>659</v>
      </c>
      <c r="G244" s="141" t="s">
        <v>526</v>
      </c>
      <c r="H244" s="141"/>
      <c r="I244" s="141"/>
      <c r="J244" s="141"/>
    </row>
    <row r="245" customFormat="false" ht="12.75" hidden="false" customHeight="true" outlineLevel="0" collapsed="false">
      <c r="A245" s="107" t="s">
        <v>660</v>
      </c>
      <c r="B245" s="107"/>
      <c r="C245" s="125"/>
      <c r="D245" s="107" t="s">
        <v>661</v>
      </c>
      <c r="E245" s="107" t="s">
        <v>443</v>
      </c>
      <c r="F245" s="107" t="s">
        <v>662</v>
      </c>
      <c r="G245" s="107" t="s">
        <v>663</v>
      </c>
      <c r="H245" s="107" t="s">
        <v>664</v>
      </c>
      <c r="I245" s="107" t="s">
        <v>665</v>
      </c>
      <c r="J245" s="107"/>
    </row>
    <row r="246" customFormat="false" ht="12.75" hidden="false" customHeight="false" outlineLevel="0" collapsed="false">
      <c r="A246" s="107"/>
      <c r="B246" s="107"/>
      <c r="C246" s="143" t="s">
        <v>666</v>
      </c>
      <c r="D246" s="144" t="n">
        <v>7992.09</v>
      </c>
      <c r="E246" s="144" t="n">
        <v>7992.09</v>
      </c>
      <c r="F246" s="144" t="n">
        <v>7992.09</v>
      </c>
      <c r="G246" s="125" t="n">
        <v>10</v>
      </c>
      <c r="H246" s="144" t="n">
        <v>1</v>
      </c>
      <c r="I246" s="145" t="n">
        <v>10</v>
      </c>
      <c r="J246" s="145"/>
    </row>
    <row r="247" customFormat="false" ht="24" hidden="false" customHeight="true" outlineLevel="0" collapsed="false">
      <c r="A247" s="107"/>
      <c r="B247" s="107"/>
      <c r="C247" s="143" t="s">
        <v>667</v>
      </c>
      <c r="D247" s="144"/>
      <c r="E247" s="144"/>
      <c r="F247" s="144"/>
      <c r="G247" s="125" t="s">
        <v>447</v>
      </c>
      <c r="H247" s="144"/>
      <c r="I247" s="145" t="s">
        <v>447</v>
      </c>
      <c r="J247" s="145"/>
    </row>
    <row r="248" customFormat="false" ht="24" hidden="false" customHeight="true" outlineLevel="0" collapsed="false">
      <c r="A248" s="107"/>
      <c r="B248" s="107"/>
      <c r="C248" s="143" t="s">
        <v>668</v>
      </c>
      <c r="D248" s="144" t="n">
        <v>7992.09</v>
      </c>
      <c r="E248" s="144" t="n">
        <v>7992.09</v>
      </c>
      <c r="F248" s="144" t="n">
        <v>7992.09</v>
      </c>
      <c r="G248" s="125" t="s">
        <v>447</v>
      </c>
      <c r="H248" s="144" t="n">
        <v>1</v>
      </c>
      <c r="I248" s="145" t="s">
        <v>447</v>
      </c>
      <c r="J248" s="145"/>
    </row>
    <row r="249" customFormat="false" ht="12.75" hidden="false" customHeight="true" outlineLevel="0" collapsed="false">
      <c r="A249" s="107"/>
      <c r="B249" s="107"/>
      <c r="C249" s="143" t="s">
        <v>669</v>
      </c>
      <c r="D249" s="145" t="s">
        <v>447</v>
      </c>
      <c r="E249" s="145" t="s">
        <v>447</v>
      </c>
      <c r="F249" s="145" t="s">
        <v>447</v>
      </c>
      <c r="G249" s="125" t="s">
        <v>447</v>
      </c>
      <c r="H249" s="144"/>
      <c r="I249" s="145" t="s">
        <v>447</v>
      </c>
      <c r="J249" s="145"/>
    </row>
    <row r="250" customFormat="false" ht="12.75" hidden="false" customHeight="true" outlineLevel="0" collapsed="false">
      <c r="A250" s="107" t="s">
        <v>670</v>
      </c>
      <c r="B250" s="107" t="s">
        <v>671</v>
      </c>
      <c r="C250" s="107"/>
      <c r="D250" s="107"/>
      <c r="E250" s="107"/>
      <c r="F250" s="146" t="s">
        <v>537</v>
      </c>
      <c r="G250" s="146"/>
      <c r="H250" s="146"/>
      <c r="I250" s="146"/>
      <c r="J250" s="146"/>
    </row>
    <row r="251" customFormat="false" ht="69" hidden="false" customHeight="true" outlineLevel="0" collapsed="false">
      <c r="A251" s="107"/>
      <c r="B251" s="159" t="s">
        <v>690</v>
      </c>
      <c r="C251" s="159"/>
      <c r="D251" s="159"/>
      <c r="E251" s="159"/>
      <c r="F251" s="146" t="s">
        <v>691</v>
      </c>
      <c r="G251" s="146"/>
      <c r="H251" s="146"/>
      <c r="I251" s="146"/>
      <c r="J251" s="146"/>
    </row>
    <row r="252" customFormat="false" ht="12.75" hidden="false" customHeight="true" outlineLevel="0" collapsed="false">
      <c r="A252" s="148" t="s">
        <v>674</v>
      </c>
      <c r="B252" s="148"/>
      <c r="C252" s="148"/>
      <c r="D252" s="148" t="s">
        <v>675</v>
      </c>
      <c r="E252" s="148"/>
      <c r="F252" s="148"/>
      <c r="G252" s="148" t="s">
        <v>584</v>
      </c>
      <c r="H252" s="148" t="s">
        <v>663</v>
      </c>
      <c r="I252" s="148" t="s">
        <v>665</v>
      </c>
      <c r="J252" s="148" t="s">
        <v>585</v>
      </c>
    </row>
    <row r="253" customFormat="false" ht="12.75" hidden="false" customHeight="false" outlineLevel="0" collapsed="false">
      <c r="A253" s="149" t="s">
        <v>578</v>
      </c>
      <c r="B253" s="107" t="s">
        <v>579</v>
      </c>
      <c r="C253" s="107" t="s">
        <v>580</v>
      </c>
      <c r="D253" s="107" t="s">
        <v>581</v>
      </c>
      <c r="E253" s="107" t="s">
        <v>582</v>
      </c>
      <c r="F253" s="148" t="s">
        <v>583</v>
      </c>
      <c r="G253" s="148"/>
      <c r="H253" s="148"/>
      <c r="I253" s="148"/>
      <c r="J253" s="148"/>
    </row>
    <row r="254" customFormat="false" ht="14.25" hidden="false" customHeight="true" outlineLevel="0" collapsed="false">
      <c r="A254" s="107" t="s">
        <v>586</v>
      </c>
      <c r="B254" s="108" t="s">
        <v>587</v>
      </c>
      <c r="C254" s="109" t="s">
        <v>619</v>
      </c>
      <c r="D254" s="111" t="s">
        <v>589</v>
      </c>
      <c r="E254" s="125" t="n">
        <v>95</v>
      </c>
      <c r="F254" s="110" t="s">
        <v>591</v>
      </c>
      <c r="G254" s="125" t="n">
        <v>95</v>
      </c>
      <c r="H254" s="150" t="n">
        <v>5</v>
      </c>
      <c r="I254" s="150" t="n">
        <v>5</v>
      </c>
      <c r="J254" s="150"/>
    </row>
    <row r="255" customFormat="false" ht="14.25" hidden="false" customHeight="false" outlineLevel="0" collapsed="false">
      <c r="A255" s="107"/>
      <c r="B255" s="108"/>
      <c r="C255" s="109" t="s">
        <v>620</v>
      </c>
      <c r="D255" s="111" t="s">
        <v>589</v>
      </c>
      <c r="E255" s="125" t="n">
        <v>95</v>
      </c>
      <c r="F255" s="110" t="s">
        <v>591</v>
      </c>
      <c r="G255" s="125" t="n">
        <v>95</v>
      </c>
      <c r="H255" s="150" t="n">
        <v>5</v>
      </c>
      <c r="I255" s="150" t="n">
        <v>5</v>
      </c>
      <c r="J255" s="150"/>
    </row>
    <row r="256" customFormat="false" ht="14.25" hidden="false" customHeight="false" outlineLevel="0" collapsed="false">
      <c r="A256" s="107"/>
      <c r="B256" s="108"/>
      <c r="C256" s="109" t="s">
        <v>621</v>
      </c>
      <c r="D256" s="111" t="s">
        <v>589</v>
      </c>
      <c r="E256" s="125" t="n">
        <v>100</v>
      </c>
      <c r="F256" s="110" t="s">
        <v>591</v>
      </c>
      <c r="G256" s="125" t="n">
        <v>100</v>
      </c>
      <c r="H256" s="150" t="n">
        <v>5</v>
      </c>
      <c r="I256" s="150" t="n">
        <v>5</v>
      </c>
      <c r="J256" s="150"/>
    </row>
    <row r="257" customFormat="false" ht="27" hidden="false" customHeight="false" outlineLevel="0" collapsed="false">
      <c r="A257" s="107"/>
      <c r="B257" s="108"/>
      <c r="C257" s="109" t="s">
        <v>622</v>
      </c>
      <c r="D257" s="111" t="s">
        <v>589</v>
      </c>
      <c r="E257" s="125" t="n">
        <v>95</v>
      </c>
      <c r="F257" s="110" t="s">
        <v>591</v>
      </c>
      <c r="G257" s="125" t="n">
        <v>95</v>
      </c>
      <c r="H257" s="150" t="n">
        <v>5</v>
      </c>
      <c r="I257" s="150" t="n">
        <v>5</v>
      </c>
      <c r="J257" s="150"/>
    </row>
    <row r="258" customFormat="false" ht="14.25" hidden="false" customHeight="false" outlineLevel="0" collapsed="false">
      <c r="A258" s="107"/>
      <c r="B258" s="108"/>
      <c r="C258" s="109" t="s">
        <v>623</v>
      </c>
      <c r="D258" s="111" t="s">
        <v>589</v>
      </c>
      <c r="E258" s="125" t="n">
        <v>90</v>
      </c>
      <c r="F258" s="110" t="s">
        <v>591</v>
      </c>
      <c r="G258" s="125" t="n">
        <v>90</v>
      </c>
      <c r="H258" s="150" t="n">
        <v>5</v>
      </c>
      <c r="I258" s="150" t="n">
        <v>5</v>
      </c>
      <c r="J258" s="150"/>
    </row>
    <row r="259" customFormat="false" ht="27" hidden="false" customHeight="false" outlineLevel="0" collapsed="false">
      <c r="A259" s="107"/>
      <c r="B259" s="108"/>
      <c r="C259" s="109" t="s">
        <v>639</v>
      </c>
      <c r="D259" s="111" t="s">
        <v>589</v>
      </c>
      <c r="E259" s="125" t="n">
        <v>90</v>
      </c>
      <c r="F259" s="110" t="s">
        <v>591</v>
      </c>
      <c r="G259" s="125" t="n">
        <v>90</v>
      </c>
      <c r="H259" s="150" t="n">
        <v>5</v>
      </c>
      <c r="I259" s="150" t="n">
        <v>5</v>
      </c>
      <c r="J259" s="150"/>
    </row>
    <row r="260" customFormat="false" ht="14.25" hidden="false" customHeight="true" outlineLevel="0" collapsed="false">
      <c r="A260" s="107"/>
      <c r="B260" s="108" t="s">
        <v>624</v>
      </c>
      <c r="C260" s="109" t="s">
        <v>692</v>
      </c>
      <c r="D260" s="111" t="s">
        <v>589</v>
      </c>
      <c r="E260" s="125" t="n">
        <v>85</v>
      </c>
      <c r="F260" s="110" t="s">
        <v>591</v>
      </c>
      <c r="G260" s="125" t="n">
        <v>85</v>
      </c>
      <c r="H260" s="150" t="n">
        <v>5</v>
      </c>
      <c r="I260" s="150" t="n">
        <v>5</v>
      </c>
      <c r="J260" s="150"/>
    </row>
    <row r="261" customFormat="false" ht="27" hidden="false" customHeight="false" outlineLevel="0" collapsed="false">
      <c r="A261" s="107"/>
      <c r="B261" s="108"/>
      <c r="C261" s="109" t="s">
        <v>626</v>
      </c>
      <c r="D261" s="111" t="s">
        <v>589</v>
      </c>
      <c r="E261" s="125" t="n">
        <v>70</v>
      </c>
      <c r="F261" s="110" t="s">
        <v>591</v>
      </c>
      <c r="G261" s="125" t="n">
        <v>70</v>
      </c>
      <c r="H261" s="150" t="n">
        <v>5</v>
      </c>
      <c r="I261" s="150" t="n">
        <v>5</v>
      </c>
      <c r="J261" s="150"/>
    </row>
    <row r="262" customFormat="false" ht="27" hidden="false" customHeight="false" outlineLevel="0" collapsed="false">
      <c r="A262" s="107"/>
      <c r="B262" s="108"/>
      <c r="C262" s="109" t="s">
        <v>627</v>
      </c>
      <c r="D262" s="111" t="s">
        <v>589</v>
      </c>
      <c r="E262" s="125" t="n">
        <v>95</v>
      </c>
      <c r="F262" s="110" t="s">
        <v>591</v>
      </c>
      <c r="G262" s="125" t="n">
        <v>95</v>
      </c>
      <c r="H262" s="150" t="n">
        <v>5</v>
      </c>
      <c r="I262" s="150" t="n">
        <v>5</v>
      </c>
      <c r="J262" s="150"/>
    </row>
    <row r="263" customFormat="false" ht="14.25" hidden="false" customHeight="false" outlineLevel="0" collapsed="false">
      <c r="A263" s="107"/>
      <c r="B263" s="108" t="s">
        <v>628</v>
      </c>
      <c r="C263" s="121" t="s">
        <v>630</v>
      </c>
      <c r="D263" s="110" t="s">
        <v>589</v>
      </c>
      <c r="E263" s="125" t="s">
        <v>618</v>
      </c>
      <c r="F263" s="110" t="s">
        <v>591</v>
      </c>
      <c r="G263" s="125" t="s">
        <v>618</v>
      </c>
      <c r="H263" s="150" t="n">
        <v>5</v>
      </c>
      <c r="I263" s="150" t="n">
        <v>5</v>
      </c>
      <c r="J263" s="150"/>
    </row>
    <row r="264" customFormat="false" ht="12.75" hidden="false" customHeight="false" outlineLevel="0" collapsed="false">
      <c r="A264" s="107"/>
      <c r="B264" s="107" t="s">
        <v>631</v>
      </c>
      <c r="C264" s="121" t="s">
        <v>632</v>
      </c>
      <c r="D264" s="122" t="s">
        <v>633</v>
      </c>
      <c r="E264" s="123" t="n">
        <v>7992.09</v>
      </c>
      <c r="F264" s="124" t="s">
        <v>634</v>
      </c>
      <c r="G264" s="123" t="n">
        <v>7992.09</v>
      </c>
      <c r="H264" s="150" t="n">
        <v>5</v>
      </c>
      <c r="I264" s="150" t="n">
        <v>5</v>
      </c>
      <c r="J264" s="150"/>
    </row>
    <row r="265" customFormat="false" ht="14.25" hidden="false" customHeight="true" outlineLevel="0" collapsed="false">
      <c r="A265" s="149" t="s">
        <v>677</v>
      </c>
      <c r="B265" s="160" t="s">
        <v>635</v>
      </c>
      <c r="C265" s="109" t="s">
        <v>640</v>
      </c>
      <c r="D265" s="111"/>
      <c r="E265" s="107" t="s">
        <v>641</v>
      </c>
      <c r="F265" s="115" t="s">
        <v>642</v>
      </c>
      <c r="G265" s="107" t="s">
        <v>641</v>
      </c>
      <c r="H265" s="150" t="n">
        <v>5</v>
      </c>
      <c r="I265" s="150" t="n">
        <v>14</v>
      </c>
      <c r="J265" s="150"/>
    </row>
    <row r="266" customFormat="false" ht="14.25" hidden="false" customHeight="false" outlineLevel="0" collapsed="false">
      <c r="A266" s="149"/>
      <c r="B266" s="160"/>
      <c r="C266" s="109" t="s">
        <v>643</v>
      </c>
      <c r="D266" s="111"/>
      <c r="E266" s="107" t="s">
        <v>641</v>
      </c>
      <c r="F266" s="115" t="s">
        <v>642</v>
      </c>
      <c r="G266" s="107" t="s">
        <v>641</v>
      </c>
      <c r="H266" s="161" t="n">
        <v>15</v>
      </c>
      <c r="I266" s="161" t="n">
        <v>14</v>
      </c>
      <c r="J266" s="150"/>
    </row>
    <row r="267" customFormat="false" ht="36" hidden="false" customHeight="false" outlineLevel="0" collapsed="false">
      <c r="A267" s="127" t="s">
        <v>644</v>
      </c>
      <c r="B267" s="153" t="s">
        <v>645</v>
      </c>
      <c r="C267" s="109" t="s">
        <v>693</v>
      </c>
      <c r="D267" s="111" t="s">
        <v>589</v>
      </c>
      <c r="E267" s="125" t="n">
        <v>80</v>
      </c>
      <c r="F267" s="110" t="s">
        <v>591</v>
      </c>
      <c r="G267" s="125" t="n">
        <v>80</v>
      </c>
      <c r="H267" s="154" t="n">
        <v>25</v>
      </c>
      <c r="I267" s="154" t="n">
        <v>25</v>
      </c>
      <c r="J267" s="147"/>
    </row>
    <row r="268" customFormat="false" ht="12.75" hidden="false" customHeight="true" outlineLevel="0" collapsed="false">
      <c r="A268" s="155" t="s">
        <v>681</v>
      </c>
      <c r="B268" s="155"/>
      <c r="C268" s="155"/>
      <c r="D268" s="156" t="s">
        <v>521</v>
      </c>
      <c r="E268" s="156"/>
      <c r="F268" s="156"/>
      <c r="G268" s="156"/>
      <c r="H268" s="156"/>
      <c r="I268" s="156"/>
      <c r="J268" s="156"/>
    </row>
    <row r="269" customFormat="false" ht="12.75" hidden="false" customHeight="true" outlineLevel="0" collapsed="false">
      <c r="A269" s="162" t="s">
        <v>682</v>
      </c>
      <c r="B269" s="162"/>
      <c r="C269" s="162"/>
      <c r="D269" s="162"/>
      <c r="E269" s="162"/>
      <c r="F269" s="162"/>
      <c r="G269" s="162"/>
      <c r="H269" s="163" t="n">
        <v>100</v>
      </c>
      <c r="I269" s="163" t="n">
        <v>98</v>
      </c>
      <c r="J269" s="164" t="s">
        <v>683</v>
      </c>
    </row>
    <row r="272" customFormat="false" ht="12.75" hidden="false" customHeight="true" outlineLevel="0" collapsed="false">
      <c r="A272" s="165" t="s">
        <v>655</v>
      </c>
      <c r="B272" s="165"/>
      <c r="C272" s="166" t="s">
        <v>695</v>
      </c>
      <c r="D272" s="166"/>
      <c r="E272" s="166"/>
      <c r="F272" s="166"/>
      <c r="G272" s="166"/>
      <c r="H272" s="166"/>
      <c r="I272" s="166"/>
      <c r="J272" s="166"/>
    </row>
    <row r="273" customFormat="false" ht="12.75" hidden="false" customHeight="true" outlineLevel="0" collapsed="false">
      <c r="A273" s="165" t="s">
        <v>657</v>
      </c>
      <c r="B273" s="165"/>
      <c r="C273" s="167" t="s">
        <v>658</v>
      </c>
      <c r="D273" s="167"/>
      <c r="E273" s="167"/>
      <c r="F273" s="165" t="s">
        <v>659</v>
      </c>
      <c r="G273" s="166" t="s">
        <v>526</v>
      </c>
      <c r="H273" s="166"/>
      <c r="I273" s="166"/>
      <c r="J273" s="166"/>
    </row>
    <row r="274" customFormat="false" ht="12.75" hidden="false" customHeight="true" outlineLevel="0" collapsed="false">
      <c r="A274" s="165" t="s">
        <v>660</v>
      </c>
      <c r="B274" s="165"/>
      <c r="C274" s="165"/>
      <c r="D274" s="165" t="s">
        <v>661</v>
      </c>
      <c r="E274" s="165" t="s">
        <v>443</v>
      </c>
      <c r="F274" s="165" t="s">
        <v>662</v>
      </c>
      <c r="G274" s="165" t="s">
        <v>663</v>
      </c>
      <c r="H274" s="165" t="s">
        <v>664</v>
      </c>
      <c r="I274" s="165" t="s">
        <v>665</v>
      </c>
      <c r="J274" s="165"/>
    </row>
    <row r="275" customFormat="false" ht="12.75" hidden="false" customHeight="false" outlineLevel="0" collapsed="false">
      <c r="A275" s="165"/>
      <c r="B275" s="165"/>
      <c r="C275" s="168" t="s">
        <v>666</v>
      </c>
      <c r="D275" s="169" t="n">
        <v>365807.93</v>
      </c>
      <c r="E275" s="169" t="n">
        <v>365807.93</v>
      </c>
      <c r="F275" s="169" t="n">
        <v>365807.93</v>
      </c>
      <c r="G275" s="165" t="n">
        <v>10</v>
      </c>
      <c r="H275" s="169" t="n">
        <v>1</v>
      </c>
      <c r="I275" s="170" t="n">
        <v>10</v>
      </c>
      <c r="J275" s="170"/>
    </row>
    <row r="276" customFormat="false" ht="24" hidden="false" customHeight="true" outlineLevel="0" collapsed="false">
      <c r="A276" s="165"/>
      <c r="B276" s="165"/>
      <c r="C276" s="168" t="s">
        <v>667</v>
      </c>
      <c r="D276" s="169"/>
      <c r="E276" s="169"/>
      <c r="F276" s="169"/>
      <c r="G276" s="171" t="s">
        <v>447</v>
      </c>
      <c r="H276" s="169"/>
      <c r="I276" s="170" t="s">
        <v>447</v>
      </c>
      <c r="J276" s="170"/>
    </row>
    <row r="277" customFormat="false" ht="24" hidden="false" customHeight="true" outlineLevel="0" collapsed="false">
      <c r="A277" s="165"/>
      <c r="B277" s="165"/>
      <c r="C277" s="168" t="s">
        <v>668</v>
      </c>
      <c r="D277" s="169" t="n">
        <v>365807.93</v>
      </c>
      <c r="E277" s="169" t="n">
        <v>365807.93</v>
      </c>
      <c r="F277" s="169" t="n">
        <v>365807.93</v>
      </c>
      <c r="G277" s="171" t="s">
        <v>447</v>
      </c>
      <c r="H277" s="169" t="n">
        <v>1</v>
      </c>
      <c r="I277" s="170" t="s">
        <v>447</v>
      </c>
      <c r="J277" s="170"/>
    </row>
    <row r="278" customFormat="false" ht="12.75" hidden="false" customHeight="true" outlineLevel="0" collapsed="false">
      <c r="A278" s="165"/>
      <c r="B278" s="165"/>
      <c r="C278" s="168" t="s">
        <v>669</v>
      </c>
      <c r="D278" s="172" t="s">
        <v>447</v>
      </c>
      <c r="E278" s="172" t="s">
        <v>447</v>
      </c>
      <c r="F278" s="172" t="s">
        <v>447</v>
      </c>
      <c r="G278" s="173" t="s">
        <v>447</v>
      </c>
      <c r="H278" s="169"/>
      <c r="I278" s="170" t="s">
        <v>447</v>
      </c>
      <c r="J278" s="170"/>
    </row>
    <row r="279" customFormat="false" ht="12.75" hidden="false" customHeight="true" outlineLevel="0" collapsed="false">
      <c r="A279" s="165" t="s">
        <v>670</v>
      </c>
      <c r="B279" s="165" t="s">
        <v>671</v>
      </c>
      <c r="C279" s="165"/>
      <c r="D279" s="165"/>
      <c r="E279" s="165"/>
      <c r="F279" s="174" t="s">
        <v>537</v>
      </c>
      <c r="G279" s="174"/>
      <c r="H279" s="174"/>
      <c r="I279" s="174"/>
      <c r="J279" s="174"/>
    </row>
    <row r="280" customFormat="false" ht="74" hidden="false" customHeight="true" outlineLevel="0" collapsed="false">
      <c r="A280" s="165"/>
      <c r="B280" s="175" t="s">
        <v>696</v>
      </c>
      <c r="C280" s="175"/>
      <c r="D280" s="175"/>
      <c r="E280" s="175"/>
      <c r="F280" s="174" t="s">
        <v>697</v>
      </c>
      <c r="G280" s="174"/>
      <c r="H280" s="174"/>
      <c r="I280" s="174"/>
      <c r="J280" s="174"/>
    </row>
    <row r="281" customFormat="false" ht="12.75" hidden="false" customHeight="true" outlineLevel="0" collapsed="false">
      <c r="A281" s="176" t="s">
        <v>674</v>
      </c>
      <c r="B281" s="176"/>
      <c r="C281" s="176"/>
      <c r="D281" s="176" t="s">
        <v>675</v>
      </c>
      <c r="E281" s="176"/>
      <c r="F281" s="176"/>
      <c r="G281" s="176" t="s">
        <v>584</v>
      </c>
      <c r="H281" s="176" t="s">
        <v>663</v>
      </c>
      <c r="I281" s="176" t="s">
        <v>665</v>
      </c>
      <c r="J281" s="176" t="s">
        <v>585</v>
      </c>
    </row>
    <row r="282" customFormat="false" ht="12.75" hidden="false" customHeight="false" outlineLevel="0" collapsed="false">
      <c r="A282" s="177" t="s">
        <v>578</v>
      </c>
      <c r="B282" s="165" t="s">
        <v>579</v>
      </c>
      <c r="C282" s="165" t="s">
        <v>580</v>
      </c>
      <c r="D282" s="165" t="s">
        <v>581</v>
      </c>
      <c r="E282" s="165" t="s">
        <v>582</v>
      </c>
      <c r="F282" s="176" t="s">
        <v>583</v>
      </c>
      <c r="G282" s="176"/>
      <c r="H282" s="176"/>
      <c r="I282" s="176"/>
      <c r="J282" s="176"/>
    </row>
    <row r="283" customFormat="false" ht="14.25" hidden="false" customHeight="true" outlineLevel="0" collapsed="false">
      <c r="A283" s="107" t="s">
        <v>586</v>
      </c>
      <c r="B283" s="108" t="s">
        <v>587</v>
      </c>
      <c r="C283" s="178" t="s">
        <v>619</v>
      </c>
      <c r="D283" s="179" t="s">
        <v>589</v>
      </c>
      <c r="E283" s="165" t="n">
        <v>95</v>
      </c>
      <c r="F283" s="180" t="s">
        <v>591</v>
      </c>
      <c r="G283" s="165" t="n">
        <v>95</v>
      </c>
      <c r="H283" s="181" t="n">
        <v>5</v>
      </c>
      <c r="I283" s="181" t="n">
        <v>5</v>
      </c>
      <c r="J283" s="181"/>
    </row>
    <row r="284" customFormat="false" ht="14.25" hidden="false" customHeight="false" outlineLevel="0" collapsed="false">
      <c r="A284" s="107"/>
      <c r="B284" s="108"/>
      <c r="C284" s="178" t="s">
        <v>620</v>
      </c>
      <c r="D284" s="179" t="s">
        <v>589</v>
      </c>
      <c r="E284" s="165" t="n">
        <v>95</v>
      </c>
      <c r="F284" s="180" t="s">
        <v>591</v>
      </c>
      <c r="G284" s="165" t="n">
        <v>95</v>
      </c>
      <c r="H284" s="181" t="n">
        <v>5</v>
      </c>
      <c r="I284" s="181" t="n">
        <v>5</v>
      </c>
      <c r="J284" s="181"/>
    </row>
    <row r="285" customFormat="false" ht="14.25" hidden="false" customHeight="false" outlineLevel="0" collapsed="false">
      <c r="A285" s="107"/>
      <c r="B285" s="108"/>
      <c r="C285" s="178" t="s">
        <v>621</v>
      </c>
      <c r="D285" s="179" t="s">
        <v>589</v>
      </c>
      <c r="E285" s="165" t="n">
        <v>100</v>
      </c>
      <c r="F285" s="180" t="s">
        <v>591</v>
      </c>
      <c r="G285" s="165" t="n">
        <v>100</v>
      </c>
      <c r="H285" s="181" t="n">
        <v>5</v>
      </c>
      <c r="I285" s="181" t="n">
        <v>5</v>
      </c>
      <c r="J285" s="181"/>
    </row>
    <row r="286" customFormat="false" ht="27" hidden="false" customHeight="false" outlineLevel="0" collapsed="false">
      <c r="A286" s="107"/>
      <c r="B286" s="108"/>
      <c r="C286" s="178" t="s">
        <v>622</v>
      </c>
      <c r="D286" s="179" t="s">
        <v>589</v>
      </c>
      <c r="E286" s="165" t="n">
        <v>95</v>
      </c>
      <c r="F286" s="180" t="s">
        <v>591</v>
      </c>
      <c r="G286" s="165" t="n">
        <v>95</v>
      </c>
      <c r="H286" s="181" t="n">
        <v>5</v>
      </c>
      <c r="I286" s="181" t="n">
        <v>5</v>
      </c>
      <c r="J286" s="181"/>
    </row>
    <row r="287" customFormat="false" ht="14.25" hidden="false" customHeight="false" outlineLevel="0" collapsed="false">
      <c r="A287" s="107"/>
      <c r="B287" s="108"/>
      <c r="C287" s="178" t="s">
        <v>623</v>
      </c>
      <c r="D287" s="179" t="s">
        <v>589</v>
      </c>
      <c r="E287" s="165" t="n">
        <v>90</v>
      </c>
      <c r="F287" s="180" t="s">
        <v>591</v>
      </c>
      <c r="G287" s="165" t="n">
        <v>90</v>
      </c>
      <c r="H287" s="181" t="n">
        <v>5</v>
      </c>
      <c r="I287" s="181" t="n">
        <v>5</v>
      </c>
      <c r="J287" s="181"/>
    </row>
    <row r="288" customFormat="false" ht="27" hidden="false" customHeight="false" outlineLevel="0" collapsed="false">
      <c r="A288" s="107"/>
      <c r="B288" s="108"/>
      <c r="C288" s="178" t="s">
        <v>639</v>
      </c>
      <c r="D288" s="179" t="s">
        <v>589</v>
      </c>
      <c r="E288" s="165" t="n">
        <v>90</v>
      </c>
      <c r="F288" s="180" t="s">
        <v>591</v>
      </c>
      <c r="G288" s="165" t="n">
        <v>90</v>
      </c>
      <c r="H288" s="181" t="n">
        <v>5</v>
      </c>
      <c r="I288" s="181" t="n">
        <v>5</v>
      </c>
      <c r="J288" s="181"/>
    </row>
    <row r="289" customFormat="false" ht="14.25" hidden="false" customHeight="true" outlineLevel="0" collapsed="false">
      <c r="A289" s="107"/>
      <c r="B289" s="108" t="s">
        <v>624</v>
      </c>
      <c r="C289" s="178" t="s">
        <v>692</v>
      </c>
      <c r="D289" s="179" t="s">
        <v>589</v>
      </c>
      <c r="E289" s="165" t="n">
        <v>85</v>
      </c>
      <c r="F289" s="180" t="s">
        <v>591</v>
      </c>
      <c r="G289" s="165" t="n">
        <v>85</v>
      </c>
      <c r="H289" s="181" t="n">
        <v>5</v>
      </c>
      <c r="I289" s="181" t="n">
        <v>5</v>
      </c>
      <c r="J289" s="181"/>
    </row>
    <row r="290" customFormat="false" ht="27" hidden="false" customHeight="false" outlineLevel="0" collapsed="false">
      <c r="A290" s="107"/>
      <c r="B290" s="108"/>
      <c r="C290" s="178" t="s">
        <v>626</v>
      </c>
      <c r="D290" s="179" t="s">
        <v>589</v>
      </c>
      <c r="E290" s="165" t="n">
        <v>70</v>
      </c>
      <c r="F290" s="180" t="s">
        <v>591</v>
      </c>
      <c r="G290" s="165" t="n">
        <v>70</v>
      </c>
      <c r="H290" s="181" t="n">
        <v>5</v>
      </c>
      <c r="I290" s="181" t="n">
        <v>5</v>
      </c>
      <c r="J290" s="181"/>
    </row>
    <row r="291" customFormat="false" ht="27" hidden="false" customHeight="false" outlineLevel="0" collapsed="false">
      <c r="A291" s="107"/>
      <c r="B291" s="108"/>
      <c r="C291" s="178" t="s">
        <v>627</v>
      </c>
      <c r="D291" s="179" t="s">
        <v>589</v>
      </c>
      <c r="E291" s="165" t="n">
        <v>95</v>
      </c>
      <c r="F291" s="180" t="s">
        <v>591</v>
      </c>
      <c r="G291" s="165" t="n">
        <v>95</v>
      </c>
      <c r="H291" s="181" t="n">
        <v>5</v>
      </c>
      <c r="I291" s="181" t="n">
        <v>5</v>
      </c>
      <c r="J291" s="181"/>
    </row>
    <row r="292" customFormat="false" ht="14.25" hidden="false" customHeight="false" outlineLevel="0" collapsed="false">
      <c r="A292" s="107"/>
      <c r="B292" s="108" t="s">
        <v>628</v>
      </c>
      <c r="C292" s="182" t="s">
        <v>630</v>
      </c>
      <c r="D292" s="180" t="s">
        <v>589</v>
      </c>
      <c r="E292" s="171" t="s">
        <v>618</v>
      </c>
      <c r="F292" s="180" t="s">
        <v>591</v>
      </c>
      <c r="G292" s="171" t="s">
        <v>618</v>
      </c>
      <c r="H292" s="181" t="n">
        <v>5</v>
      </c>
      <c r="I292" s="181" t="n">
        <v>5</v>
      </c>
      <c r="J292" s="181"/>
    </row>
    <row r="293" customFormat="false" ht="12.75" hidden="false" customHeight="false" outlineLevel="0" collapsed="false">
      <c r="A293" s="107"/>
      <c r="B293" s="107" t="s">
        <v>631</v>
      </c>
      <c r="C293" s="182" t="s">
        <v>632</v>
      </c>
      <c r="D293" s="183" t="s">
        <v>633</v>
      </c>
      <c r="E293" s="184" t="n">
        <v>365807.93</v>
      </c>
      <c r="F293" s="185" t="s">
        <v>634</v>
      </c>
      <c r="G293" s="185" t="n">
        <v>365807.93</v>
      </c>
      <c r="H293" s="181" t="n">
        <v>5</v>
      </c>
      <c r="I293" s="181" t="n">
        <v>5</v>
      </c>
      <c r="J293" s="181"/>
    </row>
    <row r="294" customFormat="false" ht="14.25" hidden="false" customHeight="true" outlineLevel="0" collapsed="false">
      <c r="A294" s="149" t="s">
        <v>677</v>
      </c>
      <c r="B294" s="160" t="s">
        <v>635</v>
      </c>
      <c r="C294" s="178" t="s">
        <v>640</v>
      </c>
      <c r="D294" s="179"/>
      <c r="E294" s="165" t="s">
        <v>641</v>
      </c>
      <c r="F294" s="186" t="s">
        <v>698</v>
      </c>
      <c r="G294" s="165" t="s">
        <v>641</v>
      </c>
      <c r="H294" s="181" t="n">
        <v>5</v>
      </c>
      <c r="I294" s="181" t="n">
        <v>14</v>
      </c>
      <c r="J294" s="181"/>
    </row>
    <row r="295" customFormat="false" ht="14.25" hidden="false" customHeight="false" outlineLevel="0" collapsed="false">
      <c r="A295" s="149"/>
      <c r="B295" s="160"/>
      <c r="C295" s="178" t="s">
        <v>643</v>
      </c>
      <c r="D295" s="179"/>
      <c r="E295" s="165" t="s">
        <v>641</v>
      </c>
      <c r="F295" s="186" t="s">
        <v>698</v>
      </c>
      <c r="G295" s="165" t="s">
        <v>641</v>
      </c>
      <c r="H295" s="187" t="n">
        <v>15</v>
      </c>
      <c r="I295" s="187" t="n">
        <v>14</v>
      </c>
      <c r="J295" s="181"/>
    </row>
    <row r="296" customFormat="false" ht="36" hidden="false" customHeight="false" outlineLevel="0" collapsed="false">
      <c r="A296" s="127" t="s">
        <v>644</v>
      </c>
      <c r="B296" s="153" t="s">
        <v>645</v>
      </c>
      <c r="C296" s="178" t="s">
        <v>693</v>
      </c>
      <c r="D296" s="179" t="s">
        <v>589</v>
      </c>
      <c r="E296" s="165" t="n">
        <v>80</v>
      </c>
      <c r="F296" s="180" t="s">
        <v>591</v>
      </c>
      <c r="G296" s="165" t="n">
        <v>80</v>
      </c>
      <c r="H296" s="188" t="n">
        <v>25</v>
      </c>
      <c r="I296" s="188" t="n">
        <v>25</v>
      </c>
      <c r="J296" s="189"/>
    </row>
    <row r="297" customFormat="false" ht="12.75" hidden="false" customHeight="true" outlineLevel="0" collapsed="false">
      <c r="A297" s="162" t="s">
        <v>681</v>
      </c>
      <c r="B297" s="162"/>
      <c r="C297" s="162"/>
      <c r="D297" s="190" t="s">
        <v>521</v>
      </c>
      <c r="E297" s="190"/>
      <c r="F297" s="190"/>
      <c r="G297" s="190"/>
      <c r="H297" s="190"/>
      <c r="I297" s="190"/>
      <c r="J297" s="190"/>
    </row>
    <row r="298" customFormat="false" ht="12.75" hidden="false" customHeight="true" outlineLevel="0" collapsed="false">
      <c r="A298" s="162" t="s">
        <v>682</v>
      </c>
      <c r="B298" s="162"/>
      <c r="C298" s="162"/>
      <c r="D298" s="162"/>
      <c r="E298" s="162"/>
      <c r="F298" s="162"/>
      <c r="G298" s="162"/>
      <c r="H298" s="163" t="n">
        <v>100</v>
      </c>
      <c r="I298" s="163" t="n">
        <v>98</v>
      </c>
      <c r="J298" s="164" t="s">
        <v>683</v>
      </c>
    </row>
    <row r="301" customFormat="false" ht="12.75" hidden="false" customHeight="true" outlineLevel="0" collapsed="false">
      <c r="A301" s="165" t="s">
        <v>655</v>
      </c>
      <c r="B301" s="165"/>
      <c r="C301" s="166" t="s">
        <v>699</v>
      </c>
      <c r="D301" s="166"/>
      <c r="E301" s="166"/>
      <c r="F301" s="166"/>
      <c r="G301" s="166"/>
      <c r="H301" s="166"/>
      <c r="I301" s="166"/>
      <c r="J301" s="166"/>
    </row>
    <row r="302" customFormat="false" ht="12.75" hidden="false" customHeight="true" outlineLevel="0" collapsed="false">
      <c r="A302" s="165" t="s">
        <v>657</v>
      </c>
      <c r="B302" s="165"/>
      <c r="C302" s="167" t="s">
        <v>658</v>
      </c>
      <c r="D302" s="167"/>
      <c r="E302" s="167"/>
      <c r="F302" s="165" t="s">
        <v>659</v>
      </c>
      <c r="G302" s="166" t="s">
        <v>526</v>
      </c>
      <c r="H302" s="166"/>
      <c r="I302" s="166"/>
      <c r="J302" s="166"/>
    </row>
    <row r="303" customFormat="false" ht="12.75" hidden="false" customHeight="true" outlineLevel="0" collapsed="false">
      <c r="A303" s="165" t="s">
        <v>660</v>
      </c>
      <c r="B303" s="165"/>
      <c r="C303" s="165"/>
      <c r="D303" s="165" t="s">
        <v>661</v>
      </c>
      <c r="E303" s="165" t="s">
        <v>443</v>
      </c>
      <c r="F303" s="165" t="s">
        <v>662</v>
      </c>
      <c r="G303" s="165" t="s">
        <v>663</v>
      </c>
      <c r="H303" s="165" t="s">
        <v>664</v>
      </c>
      <c r="I303" s="165" t="s">
        <v>665</v>
      </c>
      <c r="J303" s="165"/>
    </row>
    <row r="304" customFormat="false" ht="12.75" hidden="false" customHeight="false" outlineLevel="0" collapsed="false">
      <c r="A304" s="165"/>
      <c r="B304" s="165"/>
      <c r="C304" s="168" t="s">
        <v>666</v>
      </c>
      <c r="D304" s="169" t="n">
        <v>77565.56</v>
      </c>
      <c r="E304" s="169" t="n">
        <v>77565.56</v>
      </c>
      <c r="F304" s="169" t="n">
        <v>77565.56</v>
      </c>
      <c r="G304" s="165" t="n">
        <v>10</v>
      </c>
      <c r="H304" s="169" t="n">
        <v>1</v>
      </c>
      <c r="I304" s="170" t="n">
        <v>10</v>
      </c>
      <c r="J304" s="170"/>
    </row>
    <row r="305" customFormat="false" ht="24" hidden="false" customHeight="true" outlineLevel="0" collapsed="false">
      <c r="A305" s="165"/>
      <c r="B305" s="165"/>
      <c r="C305" s="168" t="s">
        <v>667</v>
      </c>
      <c r="D305" s="169"/>
      <c r="E305" s="169"/>
      <c r="F305" s="169"/>
      <c r="G305" s="171" t="s">
        <v>447</v>
      </c>
      <c r="H305" s="169"/>
      <c r="I305" s="170" t="s">
        <v>447</v>
      </c>
      <c r="J305" s="170"/>
    </row>
    <row r="306" customFormat="false" ht="24" hidden="false" customHeight="true" outlineLevel="0" collapsed="false">
      <c r="A306" s="165"/>
      <c r="B306" s="165"/>
      <c r="C306" s="168" t="s">
        <v>668</v>
      </c>
      <c r="D306" s="169" t="n">
        <v>77565.56</v>
      </c>
      <c r="E306" s="169" t="n">
        <v>77565.56</v>
      </c>
      <c r="F306" s="169" t="n">
        <v>77565.56</v>
      </c>
      <c r="G306" s="171" t="s">
        <v>447</v>
      </c>
      <c r="H306" s="169" t="n">
        <v>1</v>
      </c>
      <c r="I306" s="170" t="s">
        <v>447</v>
      </c>
      <c r="J306" s="170"/>
    </row>
    <row r="307" customFormat="false" ht="12.75" hidden="false" customHeight="true" outlineLevel="0" collapsed="false">
      <c r="A307" s="165"/>
      <c r="B307" s="165"/>
      <c r="C307" s="168" t="s">
        <v>669</v>
      </c>
      <c r="D307" s="172" t="s">
        <v>447</v>
      </c>
      <c r="E307" s="172" t="s">
        <v>447</v>
      </c>
      <c r="F307" s="172" t="s">
        <v>447</v>
      </c>
      <c r="G307" s="173" t="s">
        <v>447</v>
      </c>
      <c r="H307" s="169"/>
      <c r="I307" s="170" t="s">
        <v>447</v>
      </c>
      <c r="J307" s="170"/>
    </row>
    <row r="308" customFormat="false" ht="12.75" hidden="false" customHeight="true" outlineLevel="0" collapsed="false">
      <c r="A308" s="165" t="s">
        <v>670</v>
      </c>
      <c r="B308" s="165" t="s">
        <v>671</v>
      </c>
      <c r="C308" s="165"/>
      <c r="D308" s="165"/>
      <c r="E308" s="165"/>
      <c r="F308" s="174" t="s">
        <v>537</v>
      </c>
      <c r="G308" s="174"/>
      <c r="H308" s="174"/>
      <c r="I308" s="174"/>
      <c r="J308" s="174"/>
    </row>
    <row r="309" customFormat="false" ht="57" hidden="false" customHeight="true" outlineLevel="0" collapsed="false">
      <c r="A309" s="165"/>
      <c r="B309" s="175" t="s">
        <v>696</v>
      </c>
      <c r="C309" s="175"/>
      <c r="D309" s="175"/>
      <c r="E309" s="175"/>
      <c r="F309" s="174" t="s">
        <v>697</v>
      </c>
      <c r="G309" s="174"/>
      <c r="H309" s="174"/>
      <c r="I309" s="174"/>
      <c r="J309" s="174"/>
    </row>
    <row r="310" customFormat="false" ht="12.75" hidden="false" customHeight="true" outlineLevel="0" collapsed="false">
      <c r="A310" s="176" t="s">
        <v>674</v>
      </c>
      <c r="B310" s="176"/>
      <c r="C310" s="176"/>
      <c r="D310" s="176" t="s">
        <v>675</v>
      </c>
      <c r="E310" s="176"/>
      <c r="F310" s="176"/>
      <c r="G310" s="176" t="s">
        <v>584</v>
      </c>
      <c r="H310" s="176" t="s">
        <v>663</v>
      </c>
      <c r="I310" s="176" t="s">
        <v>665</v>
      </c>
      <c r="J310" s="176" t="s">
        <v>585</v>
      </c>
    </row>
    <row r="311" customFormat="false" ht="12.75" hidden="false" customHeight="false" outlineLevel="0" collapsed="false">
      <c r="A311" s="177" t="s">
        <v>578</v>
      </c>
      <c r="B311" s="165" t="s">
        <v>579</v>
      </c>
      <c r="C311" s="165" t="s">
        <v>580</v>
      </c>
      <c r="D311" s="165" t="s">
        <v>581</v>
      </c>
      <c r="E311" s="165" t="s">
        <v>582</v>
      </c>
      <c r="F311" s="176" t="s">
        <v>583</v>
      </c>
      <c r="G311" s="176"/>
      <c r="H311" s="176"/>
      <c r="I311" s="176"/>
      <c r="J311" s="176"/>
    </row>
    <row r="312" customFormat="false" ht="14.25" hidden="false" customHeight="true" outlineLevel="0" collapsed="false">
      <c r="A312" s="107" t="s">
        <v>586</v>
      </c>
      <c r="B312" s="108" t="s">
        <v>587</v>
      </c>
      <c r="C312" s="178" t="s">
        <v>619</v>
      </c>
      <c r="D312" s="179" t="s">
        <v>589</v>
      </c>
      <c r="E312" s="165" t="n">
        <v>95</v>
      </c>
      <c r="F312" s="180" t="s">
        <v>591</v>
      </c>
      <c r="G312" s="165" t="n">
        <v>95</v>
      </c>
      <c r="H312" s="181" t="n">
        <v>5</v>
      </c>
      <c r="I312" s="181" t="n">
        <v>5</v>
      </c>
      <c r="J312" s="181"/>
    </row>
    <row r="313" customFormat="false" ht="14.25" hidden="false" customHeight="false" outlineLevel="0" collapsed="false">
      <c r="A313" s="107"/>
      <c r="B313" s="108"/>
      <c r="C313" s="178" t="s">
        <v>620</v>
      </c>
      <c r="D313" s="179" t="s">
        <v>589</v>
      </c>
      <c r="E313" s="165" t="n">
        <v>95</v>
      </c>
      <c r="F313" s="180" t="s">
        <v>591</v>
      </c>
      <c r="G313" s="165" t="n">
        <v>95</v>
      </c>
      <c r="H313" s="181" t="n">
        <v>5</v>
      </c>
      <c r="I313" s="181" t="n">
        <v>5</v>
      </c>
      <c r="J313" s="181"/>
    </row>
    <row r="314" customFormat="false" ht="14.25" hidden="false" customHeight="false" outlineLevel="0" collapsed="false">
      <c r="A314" s="107"/>
      <c r="B314" s="108"/>
      <c r="C314" s="178" t="s">
        <v>621</v>
      </c>
      <c r="D314" s="179" t="s">
        <v>589</v>
      </c>
      <c r="E314" s="165" t="n">
        <v>100</v>
      </c>
      <c r="F314" s="180" t="s">
        <v>591</v>
      </c>
      <c r="G314" s="165" t="n">
        <v>100</v>
      </c>
      <c r="H314" s="181" t="n">
        <v>5</v>
      </c>
      <c r="I314" s="181" t="n">
        <v>5</v>
      </c>
      <c r="J314" s="181"/>
    </row>
    <row r="315" customFormat="false" ht="27" hidden="false" customHeight="false" outlineLevel="0" collapsed="false">
      <c r="A315" s="107"/>
      <c r="B315" s="108"/>
      <c r="C315" s="178" t="s">
        <v>622</v>
      </c>
      <c r="D315" s="179" t="s">
        <v>589</v>
      </c>
      <c r="E315" s="165" t="n">
        <v>95</v>
      </c>
      <c r="F315" s="180" t="s">
        <v>591</v>
      </c>
      <c r="G315" s="165" t="n">
        <v>95</v>
      </c>
      <c r="H315" s="181" t="n">
        <v>5</v>
      </c>
      <c r="I315" s="181" t="n">
        <v>5</v>
      </c>
      <c r="J315" s="181"/>
    </row>
    <row r="316" customFormat="false" ht="14.25" hidden="false" customHeight="false" outlineLevel="0" collapsed="false">
      <c r="A316" s="107"/>
      <c r="B316" s="108"/>
      <c r="C316" s="178" t="s">
        <v>623</v>
      </c>
      <c r="D316" s="179" t="s">
        <v>589</v>
      </c>
      <c r="E316" s="165" t="n">
        <v>90</v>
      </c>
      <c r="F316" s="180" t="s">
        <v>591</v>
      </c>
      <c r="G316" s="165" t="n">
        <v>90</v>
      </c>
      <c r="H316" s="181" t="n">
        <v>5</v>
      </c>
      <c r="I316" s="181" t="n">
        <v>5</v>
      </c>
      <c r="J316" s="181"/>
    </row>
    <row r="317" customFormat="false" ht="27" hidden="false" customHeight="false" outlineLevel="0" collapsed="false">
      <c r="A317" s="107"/>
      <c r="B317" s="108"/>
      <c r="C317" s="178" t="s">
        <v>639</v>
      </c>
      <c r="D317" s="179" t="s">
        <v>589</v>
      </c>
      <c r="E317" s="165" t="n">
        <v>90</v>
      </c>
      <c r="F317" s="180" t="s">
        <v>591</v>
      </c>
      <c r="G317" s="165" t="n">
        <v>90</v>
      </c>
      <c r="H317" s="181" t="n">
        <v>5</v>
      </c>
      <c r="I317" s="181" t="n">
        <v>5</v>
      </c>
      <c r="J317" s="181"/>
    </row>
    <row r="318" customFormat="false" ht="14.25" hidden="false" customHeight="true" outlineLevel="0" collapsed="false">
      <c r="A318" s="107"/>
      <c r="B318" s="108" t="s">
        <v>624</v>
      </c>
      <c r="C318" s="178" t="s">
        <v>692</v>
      </c>
      <c r="D318" s="179" t="s">
        <v>589</v>
      </c>
      <c r="E318" s="165" t="n">
        <v>85</v>
      </c>
      <c r="F318" s="180" t="s">
        <v>591</v>
      </c>
      <c r="G318" s="165" t="n">
        <v>85</v>
      </c>
      <c r="H318" s="181" t="n">
        <v>5</v>
      </c>
      <c r="I318" s="181" t="n">
        <v>5</v>
      </c>
      <c r="J318" s="181"/>
    </row>
    <row r="319" customFormat="false" ht="27" hidden="false" customHeight="false" outlineLevel="0" collapsed="false">
      <c r="A319" s="107"/>
      <c r="B319" s="108"/>
      <c r="C319" s="178" t="s">
        <v>626</v>
      </c>
      <c r="D319" s="179" t="s">
        <v>589</v>
      </c>
      <c r="E319" s="165" t="n">
        <v>70</v>
      </c>
      <c r="F319" s="180" t="s">
        <v>591</v>
      </c>
      <c r="G319" s="165" t="n">
        <v>70</v>
      </c>
      <c r="H319" s="181" t="n">
        <v>5</v>
      </c>
      <c r="I319" s="181" t="n">
        <v>5</v>
      </c>
      <c r="J319" s="181"/>
    </row>
    <row r="320" customFormat="false" ht="27" hidden="false" customHeight="false" outlineLevel="0" collapsed="false">
      <c r="A320" s="107"/>
      <c r="B320" s="108"/>
      <c r="C320" s="178" t="s">
        <v>627</v>
      </c>
      <c r="D320" s="179" t="s">
        <v>589</v>
      </c>
      <c r="E320" s="165" t="n">
        <v>95</v>
      </c>
      <c r="F320" s="180" t="s">
        <v>591</v>
      </c>
      <c r="G320" s="165" t="n">
        <v>95</v>
      </c>
      <c r="H320" s="181" t="n">
        <v>5</v>
      </c>
      <c r="I320" s="181" t="n">
        <v>5</v>
      </c>
      <c r="J320" s="181"/>
    </row>
    <row r="321" customFormat="false" ht="14.25" hidden="false" customHeight="false" outlineLevel="0" collapsed="false">
      <c r="A321" s="107"/>
      <c r="B321" s="108" t="s">
        <v>628</v>
      </c>
      <c r="C321" s="182" t="s">
        <v>630</v>
      </c>
      <c r="D321" s="180" t="s">
        <v>589</v>
      </c>
      <c r="E321" s="171" t="s">
        <v>618</v>
      </c>
      <c r="F321" s="180" t="s">
        <v>591</v>
      </c>
      <c r="G321" s="171" t="s">
        <v>618</v>
      </c>
      <c r="H321" s="181" t="n">
        <v>5</v>
      </c>
      <c r="I321" s="181" t="n">
        <v>5</v>
      </c>
      <c r="J321" s="181"/>
    </row>
    <row r="322" customFormat="false" ht="12.75" hidden="false" customHeight="false" outlineLevel="0" collapsed="false">
      <c r="A322" s="107"/>
      <c r="B322" s="107" t="s">
        <v>631</v>
      </c>
      <c r="C322" s="182" t="s">
        <v>632</v>
      </c>
      <c r="D322" s="183" t="s">
        <v>633</v>
      </c>
      <c r="E322" s="185" t="n">
        <v>77565.56</v>
      </c>
      <c r="F322" s="185" t="s">
        <v>634</v>
      </c>
      <c r="G322" s="185" t="n">
        <v>77565.56</v>
      </c>
      <c r="H322" s="181" t="n">
        <v>5</v>
      </c>
      <c r="I322" s="181" t="n">
        <v>5</v>
      </c>
      <c r="J322" s="181"/>
    </row>
    <row r="323" customFormat="false" ht="14.25" hidden="false" customHeight="true" outlineLevel="0" collapsed="false">
      <c r="A323" s="149" t="s">
        <v>677</v>
      </c>
      <c r="B323" s="160" t="s">
        <v>635</v>
      </c>
      <c r="C323" s="178" t="s">
        <v>640</v>
      </c>
      <c r="D323" s="179"/>
      <c r="E323" s="165" t="s">
        <v>641</v>
      </c>
      <c r="F323" s="186" t="s">
        <v>698</v>
      </c>
      <c r="G323" s="165" t="s">
        <v>641</v>
      </c>
      <c r="H323" s="181" t="n">
        <v>5</v>
      </c>
      <c r="I323" s="181" t="n">
        <v>14</v>
      </c>
      <c r="J323" s="181"/>
    </row>
    <row r="324" customFormat="false" ht="14.25" hidden="false" customHeight="false" outlineLevel="0" collapsed="false">
      <c r="A324" s="149"/>
      <c r="B324" s="160"/>
      <c r="C324" s="178" t="s">
        <v>643</v>
      </c>
      <c r="D324" s="179"/>
      <c r="E324" s="165" t="s">
        <v>641</v>
      </c>
      <c r="F324" s="186" t="s">
        <v>698</v>
      </c>
      <c r="G324" s="165" t="s">
        <v>641</v>
      </c>
      <c r="H324" s="187" t="n">
        <v>15</v>
      </c>
      <c r="I324" s="187" t="n">
        <v>14</v>
      </c>
      <c r="J324" s="181"/>
    </row>
    <row r="325" customFormat="false" ht="36" hidden="false" customHeight="false" outlineLevel="0" collapsed="false">
      <c r="A325" s="127" t="s">
        <v>644</v>
      </c>
      <c r="B325" s="153" t="s">
        <v>645</v>
      </c>
      <c r="C325" s="178" t="s">
        <v>693</v>
      </c>
      <c r="D325" s="179" t="s">
        <v>589</v>
      </c>
      <c r="E325" s="165" t="n">
        <v>80</v>
      </c>
      <c r="F325" s="180" t="s">
        <v>591</v>
      </c>
      <c r="G325" s="165" t="n">
        <v>80</v>
      </c>
      <c r="H325" s="188" t="n">
        <v>25</v>
      </c>
      <c r="I325" s="188" t="n">
        <v>25</v>
      </c>
      <c r="J325" s="189"/>
    </row>
    <row r="326" customFormat="false" ht="12.75" hidden="false" customHeight="true" outlineLevel="0" collapsed="false">
      <c r="A326" s="162" t="s">
        <v>681</v>
      </c>
      <c r="B326" s="162"/>
      <c r="C326" s="162"/>
      <c r="D326" s="190" t="s">
        <v>521</v>
      </c>
      <c r="E326" s="190"/>
      <c r="F326" s="190"/>
      <c r="G326" s="190"/>
      <c r="H326" s="190"/>
      <c r="I326" s="190"/>
      <c r="J326" s="190"/>
    </row>
    <row r="327" customFormat="false" ht="12.75" hidden="false" customHeight="true" outlineLevel="0" collapsed="false">
      <c r="A327" s="162" t="s">
        <v>682</v>
      </c>
      <c r="B327" s="162"/>
      <c r="C327" s="162"/>
      <c r="D327" s="162"/>
      <c r="E327" s="162"/>
      <c r="F327" s="162"/>
      <c r="G327" s="162"/>
      <c r="H327" s="163" t="n">
        <v>100</v>
      </c>
      <c r="I327" s="163" t="n">
        <v>98</v>
      </c>
      <c r="J327" s="164" t="s">
        <v>683</v>
      </c>
    </row>
    <row r="330" customFormat="false" ht="12.75" hidden="false" customHeight="true" outlineLevel="0" collapsed="false">
      <c r="A330" s="165" t="s">
        <v>655</v>
      </c>
      <c r="B330" s="165"/>
      <c r="C330" s="166" t="s">
        <v>700</v>
      </c>
      <c r="D330" s="166"/>
      <c r="E330" s="166"/>
      <c r="F330" s="166"/>
      <c r="G330" s="166"/>
      <c r="H330" s="166"/>
      <c r="I330" s="166"/>
      <c r="J330" s="166"/>
    </row>
    <row r="331" customFormat="false" ht="12.75" hidden="false" customHeight="true" outlineLevel="0" collapsed="false">
      <c r="A331" s="165" t="s">
        <v>657</v>
      </c>
      <c r="B331" s="165"/>
      <c r="C331" s="167" t="s">
        <v>658</v>
      </c>
      <c r="D331" s="167"/>
      <c r="E331" s="167"/>
      <c r="F331" s="165" t="s">
        <v>659</v>
      </c>
      <c r="G331" s="166" t="s">
        <v>526</v>
      </c>
      <c r="H331" s="166"/>
      <c r="I331" s="166"/>
      <c r="J331" s="166"/>
    </row>
    <row r="332" customFormat="false" ht="12.75" hidden="false" customHeight="true" outlineLevel="0" collapsed="false">
      <c r="A332" s="165" t="s">
        <v>660</v>
      </c>
      <c r="B332" s="165"/>
      <c r="C332" s="165"/>
      <c r="D332" s="165" t="s">
        <v>661</v>
      </c>
      <c r="E332" s="165" t="s">
        <v>443</v>
      </c>
      <c r="F332" s="165" t="s">
        <v>662</v>
      </c>
      <c r="G332" s="165" t="s">
        <v>663</v>
      </c>
      <c r="H332" s="165" t="s">
        <v>664</v>
      </c>
      <c r="I332" s="165" t="s">
        <v>665</v>
      </c>
      <c r="J332" s="165"/>
    </row>
    <row r="333" customFormat="false" ht="12.75" hidden="false" customHeight="false" outlineLevel="0" collapsed="false">
      <c r="A333" s="165"/>
      <c r="B333" s="165"/>
      <c r="C333" s="168" t="s">
        <v>666</v>
      </c>
      <c r="D333" s="169" t="n">
        <v>180900</v>
      </c>
      <c r="E333" s="169" t="n">
        <v>180900</v>
      </c>
      <c r="F333" s="169" t="n">
        <v>180900</v>
      </c>
      <c r="G333" s="165" t="n">
        <v>10</v>
      </c>
      <c r="H333" s="169" t="n">
        <v>1</v>
      </c>
      <c r="I333" s="170" t="n">
        <v>10</v>
      </c>
      <c r="J333" s="170"/>
    </row>
    <row r="334" customFormat="false" ht="24" hidden="false" customHeight="true" outlineLevel="0" collapsed="false">
      <c r="A334" s="165"/>
      <c r="B334" s="165"/>
      <c r="C334" s="168" t="s">
        <v>667</v>
      </c>
      <c r="D334" s="169"/>
      <c r="E334" s="169"/>
      <c r="F334" s="169"/>
      <c r="G334" s="171" t="s">
        <v>447</v>
      </c>
      <c r="H334" s="169"/>
      <c r="I334" s="170" t="s">
        <v>447</v>
      </c>
      <c r="J334" s="170"/>
    </row>
    <row r="335" customFormat="false" ht="24" hidden="false" customHeight="true" outlineLevel="0" collapsed="false">
      <c r="A335" s="165"/>
      <c r="B335" s="165"/>
      <c r="C335" s="168" t="s">
        <v>668</v>
      </c>
      <c r="D335" s="169" t="n">
        <v>180900</v>
      </c>
      <c r="E335" s="169" t="n">
        <v>180900</v>
      </c>
      <c r="F335" s="169" t="n">
        <v>180900</v>
      </c>
      <c r="G335" s="171" t="s">
        <v>447</v>
      </c>
      <c r="H335" s="169" t="n">
        <v>1</v>
      </c>
      <c r="I335" s="170" t="s">
        <v>447</v>
      </c>
      <c r="J335" s="170"/>
    </row>
    <row r="336" customFormat="false" ht="12.75" hidden="false" customHeight="true" outlineLevel="0" collapsed="false">
      <c r="A336" s="165"/>
      <c r="B336" s="165"/>
      <c r="C336" s="168" t="s">
        <v>669</v>
      </c>
      <c r="D336" s="172" t="s">
        <v>447</v>
      </c>
      <c r="E336" s="172" t="s">
        <v>447</v>
      </c>
      <c r="F336" s="172" t="s">
        <v>447</v>
      </c>
      <c r="G336" s="173" t="s">
        <v>447</v>
      </c>
      <c r="H336" s="169"/>
      <c r="I336" s="170" t="s">
        <v>447</v>
      </c>
      <c r="J336" s="170"/>
    </row>
    <row r="337" customFormat="false" ht="12.75" hidden="false" customHeight="true" outlineLevel="0" collapsed="false">
      <c r="A337" s="165" t="s">
        <v>670</v>
      </c>
      <c r="B337" s="165" t="s">
        <v>671</v>
      </c>
      <c r="C337" s="165"/>
      <c r="D337" s="165"/>
      <c r="E337" s="165"/>
      <c r="F337" s="174" t="s">
        <v>537</v>
      </c>
      <c r="G337" s="174"/>
      <c r="H337" s="174"/>
      <c r="I337" s="174"/>
      <c r="J337" s="174"/>
    </row>
    <row r="338" customFormat="false" ht="84" hidden="false" customHeight="true" outlineLevel="0" collapsed="false">
      <c r="A338" s="165"/>
      <c r="B338" s="175" t="s">
        <v>696</v>
      </c>
      <c r="C338" s="175"/>
      <c r="D338" s="175"/>
      <c r="E338" s="175"/>
      <c r="F338" s="174" t="s">
        <v>697</v>
      </c>
      <c r="G338" s="174"/>
      <c r="H338" s="174"/>
      <c r="I338" s="174"/>
      <c r="J338" s="174"/>
    </row>
    <row r="339" customFormat="false" ht="12.75" hidden="false" customHeight="true" outlineLevel="0" collapsed="false">
      <c r="A339" s="176" t="s">
        <v>674</v>
      </c>
      <c r="B339" s="176"/>
      <c r="C339" s="176"/>
      <c r="D339" s="176" t="s">
        <v>675</v>
      </c>
      <c r="E339" s="176"/>
      <c r="F339" s="176"/>
      <c r="G339" s="176" t="s">
        <v>584</v>
      </c>
      <c r="H339" s="176" t="s">
        <v>663</v>
      </c>
      <c r="I339" s="176" t="s">
        <v>665</v>
      </c>
      <c r="J339" s="176" t="s">
        <v>585</v>
      </c>
    </row>
    <row r="340" customFormat="false" ht="12.75" hidden="false" customHeight="false" outlineLevel="0" collapsed="false">
      <c r="A340" s="177" t="s">
        <v>578</v>
      </c>
      <c r="B340" s="165" t="s">
        <v>579</v>
      </c>
      <c r="C340" s="165" t="s">
        <v>580</v>
      </c>
      <c r="D340" s="165" t="s">
        <v>581</v>
      </c>
      <c r="E340" s="165" t="s">
        <v>582</v>
      </c>
      <c r="F340" s="176" t="s">
        <v>583</v>
      </c>
      <c r="G340" s="176"/>
      <c r="H340" s="176"/>
      <c r="I340" s="176"/>
      <c r="J340" s="176"/>
    </row>
    <row r="341" customFormat="false" ht="14.25" hidden="false" customHeight="true" outlineLevel="0" collapsed="false">
      <c r="A341" s="107" t="s">
        <v>586</v>
      </c>
      <c r="B341" s="108" t="s">
        <v>587</v>
      </c>
      <c r="C341" s="178" t="s">
        <v>619</v>
      </c>
      <c r="D341" s="179" t="s">
        <v>589</v>
      </c>
      <c r="E341" s="165" t="n">
        <v>95</v>
      </c>
      <c r="F341" s="180" t="s">
        <v>591</v>
      </c>
      <c r="G341" s="165" t="n">
        <v>95</v>
      </c>
      <c r="H341" s="181" t="n">
        <v>5</v>
      </c>
      <c r="I341" s="181" t="n">
        <v>5</v>
      </c>
      <c r="J341" s="181"/>
    </row>
    <row r="342" customFormat="false" ht="14.25" hidden="false" customHeight="false" outlineLevel="0" collapsed="false">
      <c r="A342" s="107"/>
      <c r="B342" s="108"/>
      <c r="C342" s="178" t="s">
        <v>620</v>
      </c>
      <c r="D342" s="179" t="s">
        <v>589</v>
      </c>
      <c r="E342" s="165" t="n">
        <v>95</v>
      </c>
      <c r="F342" s="180" t="s">
        <v>591</v>
      </c>
      <c r="G342" s="165" t="n">
        <v>95</v>
      </c>
      <c r="H342" s="181" t="n">
        <v>5</v>
      </c>
      <c r="I342" s="181" t="n">
        <v>5</v>
      </c>
      <c r="J342" s="181"/>
    </row>
    <row r="343" customFormat="false" ht="14.25" hidden="false" customHeight="false" outlineLevel="0" collapsed="false">
      <c r="A343" s="107"/>
      <c r="B343" s="108"/>
      <c r="C343" s="178" t="s">
        <v>621</v>
      </c>
      <c r="D343" s="179" t="s">
        <v>589</v>
      </c>
      <c r="E343" s="165" t="n">
        <v>100</v>
      </c>
      <c r="F343" s="180" t="s">
        <v>591</v>
      </c>
      <c r="G343" s="165" t="n">
        <v>100</v>
      </c>
      <c r="H343" s="181" t="n">
        <v>5</v>
      </c>
      <c r="I343" s="181" t="n">
        <v>5</v>
      </c>
      <c r="J343" s="181"/>
    </row>
    <row r="344" customFormat="false" ht="27" hidden="false" customHeight="false" outlineLevel="0" collapsed="false">
      <c r="A344" s="107"/>
      <c r="B344" s="108"/>
      <c r="C344" s="178" t="s">
        <v>622</v>
      </c>
      <c r="D344" s="179" t="s">
        <v>589</v>
      </c>
      <c r="E344" s="165" t="n">
        <v>95</v>
      </c>
      <c r="F344" s="180" t="s">
        <v>591</v>
      </c>
      <c r="G344" s="165" t="n">
        <v>95</v>
      </c>
      <c r="H344" s="181" t="n">
        <v>5</v>
      </c>
      <c r="I344" s="181" t="n">
        <v>5</v>
      </c>
      <c r="J344" s="181"/>
    </row>
    <row r="345" customFormat="false" ht="14.25" hidden="false" customHeight="false" outlineLevel="0" collapsed="false">
      <c r="A345" s="107"/>
      <c r="B345" s="108"/>
      <c r="C345" s="178" t="s">
        <v>623</v>
      </c>
      <c r="D345" s="179" t="s">
        <v>589</v>
      </c>
      <c r="E345" s="165" t="n">
        <v>90</v>
      </c>
      <c r="F345" s="180" t="s">
        <v>591</v>
      </c>
      <c r="G345" s="165" t="n">
        <v>90</v>
      </c>
      <c r="H345" s="181" t="n">
        <v>5</v>
      </c>
      <c r="I345" s="181" t="n">
        <v>5</v>
      </c>
      <c r="J345" s="181"/>
    </row>
    <row r="346" customFormat="false" ht="27" hidden="false" customHeight="false" outlineLevel="0" collapsed="false">
      <c r="A346" s="107"/>
      <c r="B346" s="108"/>
      <c r="C346" s="178" t="s">
        <v>639</v>
      </c>
      <c r="D346" s="179" t="s">
        <v>589</v>
      </c>
      <c r="E346" s="165" t="n">
        <v>90</v>
      </c>
      <c r="F346" s="180" t="s">
        <v>591</v>
      </c>
      <c r="G346" s="165" t="n">
        <v>90</v>
      </c>
      <c r="H346" s="181" t="n">
        <v>5</v>
      </c>
      <c r="I346" s="181" t="n">
        <v>5</v>
      </c>
      <c r="J346" s="181"/>
    </row>
    <row r="347" customFormat="false" ht="14.25" hidden="false" customHeight="true" outlineLevel="0" collapsed="false">
      <c r="A347" s="107"/>
      <c r="B347" s="108" t="s">
        <v>624</v>
      </c>
      <c r="C347" s="178" t="s">
        <v>692</v>
      </c>
      <c r="D347" s="179" t="s">
        <v>589</v>
      </c>
      <c r="E347" s="165" t="n">
        <v>85</v>
      </c>
      <c r="F347" s="180" t="s">
        <v>591</v>
      </c>
      <c r="G347" s="165" t="n">
        <v>85</v>
      </c>
      <c r="H347" s="181" t="n">
        <v>5</v>
      </c>
      <c r="I347" s="181" t="n">
        <v>5</v>
      </c>
      <c r="J347" s="181"/>
    </row>
    <row r="348" customFormat="false" ht="27" hidden="false" customHeight="false" outlineLevel="0" collapsed="false">
      <c r="A348" s="107"/>
      <c r="B348" s="108"/>
      <c r="C348" s="178" t="s">
        <v>626</v>
      </c>
      <c r="D348" s="179" t="s">
        <v>589</v>
      </c>
      <c r="E348" s="165" t="n">
        <v>70</v>
      </c>
      <c r="F348" s="180" t="s">
        <v>591</v>
      </c>
      <c r="G348" s="165" t="n">
        <v>70</v>
      </c>
      <c r="H348" s="181" t="n">
        <v>5</v>
      </c>
      <c r="I348" s="181" t="n">
        <v>5</v>
      </c>
      <c r="J348" s="181"/>
    </row>
    <row r="349" customFormat="false" ht="27" hidden="false" customHeight="false" outlineLevel="0" collapsed="false">
      <c r="A349" s="107"/>
      <c r="B349" s="108"/>
      <c r="C349" s="178" t="s">
        <v>627</v>
      </c>
      <c r="D349" s="179" t="s">
        <v>589</v>
      </c>
      <c r="E349" s="165" t="n">
        <v>95</v>
      </c>
      <c r="F349" s="180" t="s">
        <v>591</v>
      </c>
      <c r="G349" s="165" t="n">
        <v>95</v>
      </c>
      <c r="H349" s="181" t="n">
        <v>5</v>
      </c>
      <c r="I349" s="181" t="n">
        <v>5</v>
      </c>
      <c r="J349" s="181"/>
    </row>
    <row r="350" customFormat="false" ht="14.25" hidden="false" customHeight="false" outlineLevel="0" collapsed="false">
      <c r="A350" s="107"/>
      <c r="B350" s="108" t="s">
        <v>628</v>
      </c>
      <c r="C350" s="182" t="s">
        <v>630</v>
      </c>
      <c r="D350" s="180" t="s">
        <v>589</v>
      </c>
      <c r="E350" s="171" t="s">
        <v>618</v>
      </c>
      <c r="F350" s="180" t="s">
        <v>591</v>
      </c>
      <c r="G350" s="171" t="s">
        <v>618</v>
      </c>
      <c r="H350" s="181" t="n">
        <v>5</v>
      </c>
      <c r="I350" s="181" t="n">
        <v>5</v>
      </c>
      <c r="J350" s="181"/>
    </row>
    <row r="351" customFormat="false" ht="12.75" hidden="false" customHeight="false" outlineLevel="0" collapsed="false">
      <c r="A351" s="107"/>
      <c r="B351" s="107" t="s">
        <v>631</v>
      </c>
      <c r="C351" s="182" t="s">
        <v>632</v>
      </c>
      <c r="D351" s="183" t="s">
        <v>633</v>
      </c>
      <c r="E351" s="185" t="n">
        <v>180900</v>
      </c>
      <c r="F351" s="185" t="s">
        <v>634</v>
      </c>
      <c r="G351" s="185" t="n">
        <v>180900</v>
      </c>
      <c r="H351" s="181" t="n">
        <v>5</v>
      </c>
      <c r="I351" s="181" t="n">
        <v>5</v>
      </c>
      <c r="J351" s="181"/>
    </row>
    <row r="352" customFormat="false" ht="14.25" hidden="false" customHeight="true" outlineLevel="0" collapsed="false">
      <c r="A352" s="149" t="s">
        <v>677</v>
      </c>
      <c r="B352" s="160" t="s">
        <v>635</v>
      </c>
      <c r="C352" s="178" t="s">
        <v>640</v>
      </c>
      <c r="D352" s="179"/>
      <c r="E352" s="165" t="s">
        <v>641</v>
      </c>
      <c r="F352" s="186" t="s">
        <v>698</v>
      </c>
      <c r="G352" s="165" t="s">
        <v>641</v>
      </c>
      <c r="H352" s="181" t="n">
        <v>5</v>
      </c>
      <c r="I352" s="181" t="n">
        <v>14</v>
      </c>
      <c r="J352" s="181"/>
    </row>
    <row r="353" customFormat="false" ht="14.25" hidden="false" customHeight="false" outlineLevel="0" collapsed="false">
      <c r="A353" s="149"/>
      <c r="B353" s="160"/>
      <c r="C353" s="178" t="s">
        <v>643</v>
      </c>
      <c r="D353" s="179"/>
      <c r="E353" s="165" t="s">
        <v>641</v>
      </c>
      <c r="F353" s="186" t="s">
        <v>698</v>
      </c>
      <c r="G353" s="165" t="s">
        <v>641</v>
      </c>
      <c r="H353" s="187" t="n">
        <v>15</v>
      </c>
      <c r="I353" s="187" t="n">
        <v>14</v>
      </c>
      <c r="J353" s="181"/>
    </row>
    <row r="354" customFormat="false" ht="36" hidden="false" customHeight="false" outlineLevel="0" collapsed="false">
      <c r="A354" s="127" t="s">
        <v>644</v>
      </c>
      <c r="B354" s="153" t="s">
        <v>645</v>
      </c>
      <c r="C354" s="178" t="s">
        <v>693</v>
      </c>
      <c r="D354" s="179" t="s">
        <v>589</v>
      </c>
      <c r="E354" s="165" t="n">
        <v>80</v>
      </c>
      <c r="F354" s="180" t="s">
        <v>591</v>
      </c>
      <c r="G354" s="165" t="n">
        <v>80</v>
      </c>
      <c r="H354" s="188" t="n">
        <v>25</v>
      </c>
      <c r="I354" s="188" t="n">
        <v>25</v>
      </c>
      <c r="J354" s="189"/>
    </row>
    <row r="355" customFormat="false" ht="12.75" hidden="false" customHeight="true" outlineLevel="0" collapsed="false">
      <c r="A355" s="162" t="s">
        <v>681</v>
      </c>
      <c r="B355" s="162"/>
      <c r="C355" s="162"/>
      <c r="D355" s="190" t="s">
        <v>521</v>
      </c>
      <c r="E355" s="190"/>
      <c r="F355" s="190"/>
      <c r="G355" s="190"/>
      <c r="H355" s="190"/>
      <c r="I355" s="190"/>
      <c r="J355" s="190"/>
    </row>
    <row r="356" customFormat="false" ht="12.75" hidden="false" customHeight="true" outlineLevel="0" collapsed="false">
      <c r="A356" s="162" t="s">
        <v>682</v>
      </c>
      <c r="B356" s="162"/>
      <c r="C356" s="162"/>
      <c r="D356" s="162"/>
      <c r="E356" s="162"/>
      <c r="F356" s="162"/>
      <c r="G356" s="162"/>
      <c r="H356" s="163" t="n">
        <v>100</v>
      </c>
      <c r="I356" s="163" t="n">
        <v>98</v>
      </c>
      <c r="J356" s="164" t="s">
        <v>683</v>
      </c>
    </row>
    <row r="359" customFormat="false" ht="12.75" hidden="false" customHeight="true" outlineLevel="0" collapsed="false">
      <c r="A359" s="165" t="s">
        <v>655</v>
      </c>
      <c r="B359" s="165"/>
      <c r="C359" s="166" t="s">
        <v>701</v>
      </c>
      <c r="D359" s="166"/>
      <c r="E359" s="166"/>
      <c r="F359" s="166"/>
      <c r="G359" s="166"/>
      <c r="H359" s="166"/>
      <c r="I359" s="166"/>
      <c r="J359" s="166"/>
    </row>
    <row r="360" customFormat="false" ht="12.75" hidden="false" customHeight="true" outlineLevel="0" collapsed="false">
      <c r="A360" s="165" t="s">
        <v>657</v>
      </c>
      <c r="B360" s="165"/>
      <c r="C360" s="167" t="s">
        <v>658</v>
      </c>
      <c r="D360" s="167"/>
      <c r="E360" s="167"/>
      <c r="F360" s="165" t="s">
        <v>659</v>
      </c>
      <c r="G360" s="166" t="s">
        <v>526</v>
      </c>
      <c r="H360" s="166"/>
      <c r="I360" s="166"/>
      <c r="J360" s="166"/>
    </row>
    <row r="361" customFormat="false" ht="12.75" hidden="false" customHeight="true" outlineLevel="0" collapsed="false">
      <c r="A361" s="165" t="s">
        <v>660</v>
      </c>
      <c r="B361" s="165"/>
      <c r="C361" s="165"/>
      <c r="D361" s="165" t="s">
        <v>661</v>
      </c>
      <c r="E361" s="165" t="s">
        <v>443</v>
      </c>
      <c r="F361" s="165" t="s">
        <v>662</v>
      </c>
      <c r="G361" s="165" t="s">
        <v>663</v>
      </c>
      <c r="H361" s="165" t="s">
        <v>664</v>
      </c>
      <c r="I361" s="165" t="s">
        <v>665</v>
      </c>
      <c r="J361" s="165"/>
    </row>
    <row r="362" customFormat="false" ht="12.75" hidden="false" customHeight="false" outlineLevel="0" collapsed="false">
      <c r="A362" s="165"/>
      <c r="B362" s="165"/>
      <c r="C362" s="168" t="s">
        <v>666</v>
      </c>
      <c r="D362" s="169" t="n">
        <v>10000</v>
      </c>
      <c r="E362" s="169" t="n">
        <v>10000</v>
      </c>
      <c r="F362" s="169" t="n">
        <v>10000</v>
      </c>
      <c r="G362" s="165" t="n">
        <v>10</v>
      </c>
      <c r="H362" s="169" t="n">
        <v>1</v>
      </c>
      <c r="I362" s="170" t="n">
        <v>10</v>
      </c>
      <c r="J362" s="170"/>
    </row>
    <row r="363" customFormat="false" ht="24" hidden="false" customHeight="true" outlineLevel="0" collapsed="false">
      <c r="A363" s="165"/>
      <c r="B363" s="165"/>
      <c r="C363" s="168" t="s">
        <v>667</v>
      </c>
      <c r="D363" s="169" t="n">
        <v>10000</v>
      </c>
      <c r="E363" s="169" t="n">
        <v>10000</v>
      </c>
      <c r="F363" s="169" t="n">
        <v>10000</v>
      </c>
      <c r="G363" s="171" t="s">
        <v>447</v>
      </c>
      <c r="H363" s="169" t="n">
        <v>1</v>
      </c>
      <c r="I363" s="170" t="s">
        <v>447</v>
      </c>
      <c r="J363" s="170"/>
    </row>
    <row r="364" customFormat="false" ht="24" hidden="false" customHeight="true" outlineLevel="0" collapsed="false">
      <c r="A364" s="165"/>
      <c r="B364" s="165"/>
      <c r="C364" s="168" t="s">
        <v>668</v>
      </c>
      <c r="D364" s="169"/>
      <c r="E364" s="169"/>
      <c r="F364" s="169"/>
      <c r="G364" s="171" t="s">
        <v>447</v>
      </c>
      <c r="H364" s="169"/>
      <c r="I364" s="170" t="s">
        <v>447</v>
      </c>
      <c r="J364" s="170"/>
    </row>
    <row r="365" customFormat="false" ht="12.75" hidden="false" customHeight="true" outlineLevel="0" collapsed="false">
      <c r="A365" s="165"/>
      <c r="B365" s="165"/>
      <c r="C365" s="168" t="s">
        <v>669</v>
      </c>
      <c r="D365" s="172" t="s">
        <v>447</v>
      </c>
      <c r="E365" s="172" t="s">
        <v>447</v>
      </c>
      <c r="F365" s="172" t="s">
        <v>447</v>
      </c>
      <c r="G365" s="173" t="s">
        <v>447</v>
      </c>
      <c r="H365" s="169"/>
      <c r="I365" s="170" t="s">
        <v>447</v>
      </c>
      <c r="J365" s="170"/>
    </row>
    <row r="366" customFormat="false" ht="13" hidden="false" customHeight="true" outlineLevel="0" collapsed="false">
      <c r="A366" s="165" t="s">
        <v>670</v>
      </c>
      <c r="B366" s="165" t="s">
        <v>671</v>
      </c>
      <c r="C366" s="165"/>
      <c r="D366" s="165"/>
      <c r="E366" s="165"/>
      <c r="F366" s="174" t="s">
        <v>537</v>
      </c>
      <c r="G366" s="174"/>
      <c r="H366" s="174"/>
      <c r="I366" s="174"/>
      <c r="J366" s="174"/>
    </row>
    <row r="367" customFormat="false" ht="75" hidden="false" customHeight="true" outlineLevel="0" collapsed="false">
      <c r="A367" s="165"/>
      <c r="B367" s="189" t="s">
        <v>702</v>
      </c>
      <c r="C367" s="189"/>
      <c r="D367" s="189"/>
      <c r="E367" s="189"/>
      <c r="F367" s="170" t="s">
        <v>703</v>
      </c>
      <c r="G367" s="170"/>
      <c r="H367" s="170"/>
      <c r="I367" s="170"/>
      <c r="J367" s="170"/>
    </row>
    <row r="368" customFormat="false" ht="12.75" hidden="false" customHeight="true" outlineLevel="0" collapsed="false">
      <c r="A368" s="176" t="s">
        <v>674</v>
      </c>
      <c r="B368" s="176"/>
      <c r="C368" s="176"/>
      <c r="D368" s="176" t="s">
        <v>675</v>
      </c>
      <c r="E368" s="176"/>
      <c r="F368" s="176"/>
      <c r="G368" s="176" t="s">
        <v>584</v>
      </c>
      <c r="H368" s="176" t="s">
        <v>663</v>
      </c>
      <c r="I368" s="176" t="s">
        <v>665</v>
      </c>
      <c r="J368" s="176" t="s">
        <v>585</v>
      </c>
    </row>
    <row r="369" customFormat="false" ht="12.75" hidden="false" customHeight="false" outlineLevel="0" collapsed="false">
      <c r="A369" s="177" t="s">
        <v>578</v>
      </c>
      <c r="B369" s="165" t="s">
        <v>579</v>
      </c>
      <c r="C369" s="165" t="s">
        <v>580</v>
      </c>
      <c r="D369" s="165" t="s">
        <v>581</v>
      </c>
      <c r="E369" s="165" t="s">
        <v>582</v>
      </c>
      <c r="F369" s="176" t="s">
        <v>583</v>
      </c>
      <c r="G369" s="176"/>
      <c r="H369" s="176"/>
      <c r="I369" s="176"/>
      <c r="J369" s="176"/>
    </row>
    <row r="370" customFormat="false" ht="13.5" hidden="false" customHeight="true" outlineLevel="0" collapsed="false">
      <c r="A370" s="107" t="s">
        <v>586</v>
      </c>
      <c r="B370" s="108" t="s">
        <v>587</v>
      </c>
      <c r="C370" s="178" t="s">
        <v>704</v>
      </c>
      <c r="D370" s="179" t="s">
        <v>589</v>
      </c>
      <c r="E370" s="165" t="n">
        <v>1000</v>
      </c>
      <c r="F370" s="176" t="s">
        <v>606</v>
      </c>
      <c r="G370" s="165" t="n">
        <v>1000</v>
      </c>
      <c r="H370" s="181" t="n">
        <v>10</v>
      </c>
      <c r="I370" s="181" t="n">
        <v>10</v>
      </c>
      <c r="J370" s="181"/>
    </row>
    <row r="371" customFormat="false" ht="13.5" hidden="false" customHeight="false" outlineLevel="0" collapsed="false">
      <c r="A371" s="107"/>
      <c r="B371" s="108"/>
      <c r="C371" s="178" t="s">
        <v>705</v>
      </c>
      <c r="D371" s="179" t="s">
        <v>589</v>
      </c>
      <c r="E371" s="165" t="n">
        <v>1000</v>
      </c>
      <c r="F371" s="176" t="s">
        <v>706</v>
      </c>
      <c r="G371" s="165" t="n">
        <v>1000</v>
      </c>
      <c r="H371" s="181" t="n">
        <v>10</v>
      </c>
      <c r="I371" s="181" t="n">
        <v>10</v>
      </c>
      <c r="J371" s="181"/>
    </row>
    <row r="372" customFormat="false" ht="13.5" hidden="false" customHeight="false" outlineLevel="0" collapsed="false">
      <c r="A372" s="107"/>
      <c r="B372" s="108"/>
      <c r="C372" s="178" t="s">
        <v>707</v>
      </c>
      <c r="D372" s="179" t="s">
        <v>589</v>
      </c>
      <c r="E372" s="165" t="n">
        <v>1000</v>
      </c>
      <c r="F372" s="176" t="s">
        <v>638</v>
      </c>
      <c r="G372" s="165" t="n">
        <v>1000</v>
      </c>
      <c r="H372" s="181" t="n">
        <v>10</v>
      </c>
      <c r="I372" s="181" t="n">
        <v>10</v>
      </c>
      <c r="J372" s="181"/>
    </row>
    <row r="373" customFormat="false" ht="13.5" hidden="false" customHeight="true" outlineLevel="0" collapsed="false">
      <c r="A373" s="107"/>
      <c r="B373" s="108" t="s">
        <v>624</v>
      </c>
      <c r="C373" s="178" t="s">
        <v>708</v>
      </c>
      <c r="D373" s="179" t="s">
        <v>589</v>
      </c>
      <c r="E373" s="165" t="n">
        <v>100</v>
      </c>
      <c r="F373" s="191" t="s">
        <v>591</v>
      </c>
      <c r="G373" s="165" t="n">
        <v>100</v>
      </c>
      <c r="H373" s="181" t="n">
        <v>10</v>
      </c>
      <c r="I373" s="181" t="n">
        <v>10</v>
      </c>
      <c r="J373" s="181"/>
    </row>
    <row r="374" customFormat="false" ht="13.5" hidden="false" customHeight="false" outlineLevel="0" collapsed="false">
      <c r="A374" s="107"/>
      <c r="B374" s="108"/>
      <c r="C374" s="178" t="s">
        <v>709</v>
      </c>
      <c r="D374" s="179" t="s">
        <v>589</v>
      </c>
      <c r="E374" s="165" t="n">
        <v>100</v>
      </c>
      <c r="F374" s="191" t="s">
        <v>591</v>
      </c>
      <c r="G374" s="165" t="n">
        <v>100</v>
      </c>
      <c r="H374" s="181" t="n">
        <v>10</v>
      </c>
      <c r="I374" s="181" t="n">
        <v>10</v>
      </c>
      <c r="J374" s="181"/>
    </row>
    <row r="375" customFormat="false" ht="13.5" hidden="false" customHeight="false" outlineLevel="0" collapsed="false">
      <c r="A375" s="107"/>
      <c r="B375" s="108" t="s">
        <v>628</v>
      </c>
      <c r="C375" s="178" t="s">
        <v>710</v>
      </c>
      <c r="D375" s="179" t="s">
        <v>589</v>
      </c>
      <c r="E375" s="165" t="n">
        <v>100</v>
      </c>
      <c r="F375" s="191" t="s">
        <v>591</v>
      </c>
      <c r="G375" s="165" t="n">
        <v>100</v>
      </c>
      <c r="H375" s="181" t="n">
        <v>10</v>
      </c>
      <c r="I375" s="181" t="n">
        <v>10</v>
      </c>
      <c r="J375" s="181"/>
    </row>
    <row r="376" customFormat="false" ht="12.75" hidden="false" customHeight="false" outlineLevel="0" collapsed="false">
      <c r="A376" s="107"/>
      <c r="B376" s="107" t="s">
        <v>631</v>
      </c>
      <c r="C376" s="182" t="s">
        <v>632</v>
      </c>
      <c r="D376" s="183" t="s">
        <v>633</v>
      </c>
      <c r="E376" s="185" t="n">
        <v>10000</v>
      </c>
      <c r="F376" s="185" t="s">
        <v>634</v>
      </c>
      <c r="G376" s="185" t="n">
        <v>10000</v>
      </c>
      <c r="H376" s="181" t="n">
        <v>5</v>
      </c>
      <c r="I376" s="181" t="n">
        <v>5</v>
      </c>
      <c r="J376" s="181"/>
    </row>
    <row r="377" customFormat="false" ht="24" hidden="false" customHeight="false" outlineLevel="0" collapsed="false">
      <c r="A377" s="107"/>
      <c r="B377" s="107" t="s">
        <v>635</v>
      </c>
      <c r="C377" s="178" t="s">
        <v>711</v>
      </c>
      <c r="D377" s="179" t="s">
        <v>589</v>
      </c>
      <c r="E377" s="165" t="n">
        <v>100</v>
      </c>
      <c r="F377" s="191" t="s">
        <v>591</v>
      </c>
      <c r="G377" s="165" t="n">
        <v>100</v>
      </c>
      <c r="H377" s="181" t="n">
        <v>5</v>
      </c>
      <c r="I377" s="181" t="n">
        <v>3</v>
      </c>
      <c r="J377" s="181"/>
    </row>
    <row r="378" customFormat="false" ht="36" hidden="false" customHeight="false" outlineLevel="0" collapsed="false">
      <c r="A378" s="107"/>
      <c r="B378" s="141" t="s">
        <v>712</v>
      </c>
      <c r="C378" s="178" t="s">
        <v>713</v>
      </c>
      <c r="D378" s="179" t="s">
        <v>589</v>
      </c>
      <c r="E378" s="165" t="n">
        <v>100</v>
      </c>
      <c r="F378" s="191" t="s">
        <v>591</v>
      </c>
      <c r="G378" s="165" t="n">
        <v>100</v>
      </c>
      <c r="H378" s="181" t="n">
        <v>10</v>
      </c>
      <c r="I378" s="181" t="n">
        <v>9</v>
      </c>
      <c r="J378" s="181"/>
    </row>
    <row r="379" customFormat="false" ht="36" hidden="false" customHeight="false" outlineLevel="0" collapsed="false">
      <c r="A379" s="127" t="s">
        <v>644</v>
      </c>
      <c r="B379" s="153" t="s">
        <v>645</v>
      </c>
      <c r="C379" s="178" t="s">
        <v>714</v>
      </c>
      <c r="D379" s="179" t="s">
        <v>715</v>
      </c>
      <c r="E379" s="192" t="s">
        <v>716</v>
      </c>
      <c r="F379" s="167" t="s">
        <v>638</v>
      </c>
      <c r="G379" s="192" t="s">
        <v>716</v>
      </c>
      <c r="H379" s="188" t="n">
        <v>20</v>
      </c>
      <c r="I379" s="188" t="n">
        <v>20</v>
      </c>
      <c r="J379" s="189"/>
    </row>
    <row r="380" customFormat="false" ht="12.75" hidden="false" customHeight="true" outlineLevel="0" collapsed="false">
      <c r="A380" s="162" t="s">
        <v>681</v>
      </c>
      <c r="B380" s="162"/>
      <c r="C380" s="162"/>
      <c r="D380" s="190" t="s">
        <v>521</v>
      </c>
      <c r="E380" s="190"/>
      <c r="F380" s="190"/>
      <c r="G380" s="190"/>
      <c r="H380" s="190"/>
      <c r="I380" s="190"/>
      <c r="J380" s="190"/>
    </row>
    <row r="381" customFormat="false" ht="12.75" hidden="false" customHeight="true" outlineLevel="0" collapsed="false">
      <c r="A381" s="162" t="s">
        <v>682</v>
      </c>
      <c r="B381" s="162"/>
      <c r="C381" s="162"/>
      <c r="D381" s="162"/>
      <c r="E381" s="162"/>
      <c r="F381" s="162"/>
      <c r="G381" s="162"/>
      <c r="H381" s="163" t="n">
        <v>100</v>
      </c>
      <c r="I381" s="163" t="n">
        <v>97</v>
      </c>
      <c r="J381" s="164" t="s">
        <v>683</v>
      </c>
    </row>
    <row r="384" customFormat="false" ht="12.75" hidden="false" customHeight="true" outlineLevel="0" collapsed="false">
      <c r="A384" s="165"/>
      <c r="B384" s="165"/>
      <c r="C384" s="166" t="s">
        <v>717</v>
      </c>
      <c r="D384" s="166"/>
      <c r="E384" s="166"/>
      <c r="F384" s="166"/>
      <c r="G384" s="166"/>
      <c r="H384" s="166"/>
      <c r="I384" s="166"/>
      <c r="J384" s="166"/>
    </row>
    <row r="385" customFormat="false" ht="12.75" hidden="false" customHeight="true" outlineLevel="0" collapsed="false">
      <c r="A385" s="165" t="s">
        <v>657</v>
      </c>
      <c r="B385" s="165"/>
      <c r="C385" s="167" t="s">
        <v>658</v>
      </c>
      <c r="D385" s="167"/>
      <c r="E385" s="167"/>
      <c r="F385" s="165" t="s">
        <v>659</v>
      </c>
      <c r="G385" s="166" t="s">
        <v>526</v>
      </c>
      <c r="H385" s="166"/>
      <c r="I385" s="166"/>
      <c r="J385" s="166"/>
    </row>
    <row r="386" customFormat="false" ht="12.75" hidden="false" customHeight="true" outlineLevel="0" collapsed="false">
      <c r="A386" s="165" t="s">
        <v>660</v>
      </c>
      <c r="B386" s="165"/>
      <c r="C386" s="165"/>
      <c r="D386" s="165" t="s">
        <v>661</v>
      </c>
      <c r="E386" s="165" t="s">
        <v>443</v>
      </c>
      <c r="F386" s="165" t="s">
        <v>662</v>
      </c>
      <c r="G386" s="165" t="s">
        <v>663</v>
      </c>
      <c r="H386" s="165" t="s">
        <v>664</v>
      </c>
      <c r="I386" s="165" t="s">
        <v>665</v>
      </c>
      <c r="J386" s="165"/>
    </row>
    <row r="387" customFormat="false" ht="12.75" hidden="false" customHeight="false" outlineLevel="0" collapsed="false">
      <c r="A387" s="165"/>
      <c r="B387" s="165"/>
      <c r="C387" s="168" t="s">
        <v>666</v>
      </c>
      <c r="D387" s="169" t="n">
        <v>10000</v>
      </c>
      <c r="E387" s="169" t="n">
        <v>10000</v>
      </c>
      <c r="F387" s="169" t="n">
        <v>10000</v>
      </c>
      <c r="G387" s="165" t="n">
        <v>10</v>
      </c>
      <c r="H387" s="169" t="n">
        <v>1</v>
      </c>
      <c r="I387" s="170" t="n">
        <v>10</v>
      </c>
      <c r="J387" s="170"/>
    </row>
    <row r="388" customFormat="false" ht="24" hidden="false" customHeight="true" outlineLevel="0" collapsed="false">
      <c r="A388" s="165"/>
      <c r="B388" s="165"/>
      <c r="C388" s="168" t="s">
        <v>667</v>
      </c>
      <c r="D388" s="169" t="n">
        <v>10000</v>
      </c>
      <c r="E388" s="169" t="n">
        <v>10000</v>
      </c>
      <c r="F388" s="169" t="n">
        <v>10000</v>
      </c>
      <c r="G388" s="171" t="s">
        <v>447</v>
      </c>
      <c r="H388" s="169" t="n">
        <v>1</v>
      </c>
      <c r="I388" s="170" t="s">
        <v>447</v>
      </c>
      <c r="J388" s="170"/>
    </row>
    <row r="389" customFormat="false" ht="24" hidden="false" customHeight="true" outlineLevel="0" collapsed="false">
      <c r="A389" s="165"/>
      <c r="B389" s="165"/>
      <c r="C389" s="168" t="s">
        <v>668</v>
      </c>
      <c r="D389" s="169"/>
      <c r="E389" s="169"/>
      <c r="F389" s="169"/>
      <c r="G389" s="171" t="s">
        <v>447</v>
      </c>
      <c r="H389" s="169"/>
      <c r="I389" s="170" t="s">
        <v>447</v>
      </c>
      <c r="J389" s="170"/>
    </row>
    <row r="390" customFormat="false" ht="12.75" hidden="false" customHeight="true" outlineLevel="0" collapsed="false">
      <c r="A390" s="165"/>
      <c r="B390" s="165"/>
      <c r="C390" s="168" t="s">
        <v>669</v>
      </c>
      <c r="D390" s="172" t="s">
        <v>447</v>
      </c>
      <c r="E390" s="172" t="s">
        <v>447</v>
      </c>
      <c r="F390" s="172" t="s">
        <v>447</v>
      </c>
      <c r="G390" s="173" t="s">
        <v>447</v>
      </c>
      <c r="H390" s="169"/>
      <c r="I390" s="170" t="s">
        <v>447</v>
      </c>
      <c r="J390" s="170"/>
    </row>
    <row r="391" customFormat="false" ht="12.75" hidden="false" customHeight="true" outlineLevel="0" collapsed="false">
      <c r="A391" s="165" t="s">
        <v>670</v>
      </c>
      <c r="B391" s="165" t="s">
        <v>671</v>
      </c>
      <c r="C391" s="165"/>
      <c r="D391" s="165"/>
      <c r="E391" s="165"/>
      <c r="F391" s="174" t="s">
        <v>537</v>
      </c>
      <c r="G391" s="174"/>
      <c r="H391" s="174"/>
      <c r="I391" s="174"/>
      <c r="J391" s="174"/>
    </row>
    <row r="392" customFormat="false" ht="38" hidden="false" customHeight="true" outlineLevel="0" collapsed="false">
      <c r="A392" s="165"/>
      <c r="B392" s="189" t="s">
        <v>718</v>
      </c>
      <c r="C392" s="189"/>
      <c r="D392" s="189"/>
      <c r="E392" s="189"/>
      <c r="F392" s="170" t="s">
        <v>719</v>
      </c>
      <c r="G392" s="170"/>
      <c r="H392" s="170"/>
      <c r="I392" s="170"/>
      <c r="J392" s="170"/>
    </row>
    <row r="393" customFormat="false" ht="12.75" hidden="false" customHeight="true" outlineLevel="0" collapsed="false">
      <c r="A393" s="176" t="s">
        <v>674</v>
      </c>
      <c r="B393" s="176"/>
      <c r="C393" s="176"/>
      <c r="D393" s="176" t="s">
        <v>675</v>
      </c>
      <c r="E393" s="176"/>
      <c r="F393" s="176"/>
      <c r="G393" s="176" t="s">
        <v>584</v>
      </c>
      <c r="H393" s="176" t="s">
        <v>663</v>
      </c>
      <c r="I393" s="176" t="s">
        <v>665</v>
      </c>
      <c r="J393" s="176" t="s">
        <v>585</v>
      </c>
    </row>
    <row r="394" customFormat="false" ht="12.75" hidden="false" customHeight="false" outlineLevel="0" collapsed="false">
      <c r="A394" s="177" t="s">
        <v>578</v>
      </c>
      <c r="B394" s="165" t="s">
        <v>579</v>
      </c>
      <c r="C394" s="165" t="s">
        <v>580</v>
      </c>
      <c r="D394" s="165" t="s">
        <v>581</v>
      </c>
      <c r="E394" s="165" t="s">
        <v>582</v>
      </c>
      <c r="F394" s="176" t="s">
        <v>583</v>
      </c>
      <c r="G394" s="176"/>
      <c r="H394" s="176"/>
      <c r="I394" s="176"/>
      <c r="J394" s="176"/>
    </row>
    <row r="395" customFormat="false" ht="13.5" hidden="false" customHeight="true" outlineLevel="0" collapsed="false">
      <c r="A395" s="107" t="s">
        <v>586</v>
      </c>
      <c r="B395" s="108" t="s">
        <v>587</v>
      </c>
      <c r="C395" s="178" t="s">
        <v>704</v>
      </c>
      <c r="D395" s="179" t="s">
        <v>589</v>
      </c>
      <c r="E395" s="165" t="n">
        <v>2500</v>
      </c>
      <c r="F395" s="176" t="s">
        <v>606</v>
      </c>
      <c r="G395" s="165" t="n">
        <v>5541</v>
      </c>
      <c r="H395" s="181" t="n">
        <v>10</v>
      </c>
      <c r="I395" s="181" t="n">
        <v>10</v>
      </c>
      <c r="J395" s="181"/>
    </row>
    <row r="396" customFormat="false" ht="13.5" hidden="false" customHeight="false" outlineLevel="0" collapsed="false">
      <c r="A396" s="107"/>
      <c r="B396" s="108"/>
      <c r="C396" s="178" t="s">
        <v>705</v>
      </c>
      <c r="D396" s="179" t="s">
        <v>589</v>
      </c>
      <c r="E396" s="165" t="n">
        <v>2500</v>
      </c>
      <c r="F396" s="176" t="s">
        <v>706</v>
      </c>
      <c r="G396" s="165" t="n">
        <v>5541</v>
      </c>
      <c r="H396" s="181" t="n">
        <v>10</v>
      </c>
      <c r="I396" s="181" t="n">
        <v>10</v>
      </c>
      <c r="J396" s="181"/>
    </row>
    <row r="397" customFormat="false" ht="13.5" hidden="false" customHeight="false" outlineLevel="0" collapsed="false">
      <c r="A397" s="107"/>
      <c r="B397" s="108"/>
      <c r="C397" s="178" t="s">
        <v>707</v>
      </c>
      <c r="D397" s="179" t="s">
        <v>589</v>
      </c>
      <c r="E397" s="165" t="n">
        <v>2500</v>
      </c>
      <c r="F397" s="176" t="s">
        <v>638</v>
      </c>
      <c r="G397" s="165" t="n">
        <v>5541</v>
      </c>
      <c r="H397" s="181" t="n">
        <v>10</v>
      </c>
      <c r="I397" s="181" t="n">
        <v>10</v>
      </c>
      <c r="J397" s="181"/>
    </row>
    <row r="398" customFormat="false" ht="13.5" hidden="false" customHeight="false" outlineLevel="0" collapsed="false">
      <c r="A398" s="107"/>
      <c r="B398" s="108" t="s">
        <v>624</v>
      </c>
      <c r="C398" s="178" t="s">
        <v>708</v>
      </c>
      <c r="D398" s="179" t="s">
        <v>589</v>
      </c>
      <c r="E398" s="165" t="n">
        <v>100</v>
      </c>
      <c r="F398" s="191" t="s">
        <v>591</v>
      </c>
      <c r="G398" s="165" t="n">
        <v>100</v>
      </c>
      <c r="H398" s="181" t="n">
        <v>10</v>
      </c>
      <c r="I398" s="181" t="n">
        <v>10</v>
      </c>
      <c r="J398" s="181"/>
    </row>
    <row r="399" customFormat="false" ht="13.5" hidden="false" customHeight="false" outlineLevel="0" collapsed="false">
      <c r="A399" s="107"/>
      <c r="B399" s="108"/>
      <c r="C399" s="178" t="s">
        <v>709</v>
      </c>
      <c r="D399" s="179" t="s">
        <v>589</v>
      </c>
      <c r="E399" s="165" t="n">
        <v>100</v>
      </c>
      <c r="F399" s="191" t="s">
        <v>591</v>
      </c>
      <c r="G399" s="165" t="n">
        <v>100</v>
      </c>
      <c r="H399" s="181" t="n">
        <v>10</v>
      </c>
      <c r="I399" s="181" t="n">
        <v>10</v>
      </c>
      <c r="J399" s="181"/>
    </row>
    <row r="400" customFormat="false" ht="13.5" hidden="false" customHeight="false" outlineLevel="0" collapsed="false">
      <c r="A400" s="107"/>
      <c r="B400" s="108" t="s">
        <v>628</v>
      </c>
      <c r="C400" s="178" t="s">
        <v>710</v>
      </c>
      <c r="D400" s="179" t="s">
        <v>589</v>
      </c>
      <c r="E400" s="165" t="n">
        <v>100</v>
      </c>
      <c r="F400" s="191" t="s">
        <v>591</v>
      </c>
      <c r="G400" s="165" t="n">
        <v>100</v>
      </c>
      <c r="H400" s="181" t="n">
        <v>10</v>
      </c>
      <c r="I400" s="181" t="n">
        <v>10</v>
      </c>
      <c r="J400" s="181"/>
    </row>
    <row r="401" customFormat="false" ht="12.75" hidden="false" customHeight="false" outlineLevel="0" collapsed="false">
      <c r="A401" s="107"/>
      <c r="B401" s="107" t="s">
        <v>631</v>
      </c>
      <c r="C401" s="182" t="s">
        <v>632</v>
      </c>
      <c r="D401" s="183" t="s">
        <v>633</v>
      </c>
      <c r="E401" s="185" t="n">
        <v>10000</v>
      </c>
      <c r="F401" s="185" t="s">
        <v>634</v>
      </c>
      <c r="G401" s="185" t="n">
        <v>10000</v>
      </c>
      <c r="H401" s="181" t="n">
        <v>5</v>
      </c>
      <c r="I401" s="181" t="n">
        <v>5</v>
      </c>
      <c r="J401" s="181"/>
    </row>
    <row r="402" customFormat="false" ht="24" hidden="false" customHeight="true" outlineLevel="0" collapsed="false">
      <c r="A402" s="107" t="s">
        <v>677</v>
      </c>
      <c r="B402" s="107" t="s">
        <v>720</v>
      </c>
      <c r="C402" s="182"/>
      <c r="D402" s="182"/>
      <c r="E402" s="165"/>
      <c r="F402" s="176"/>
      <c r="G402" s="165"/>
      <c r="H402" s="181"/>
      <c r="I402" s="181"/>
      <c r="J402" s="181"/>
    </row>
    <row r="403" customFormat="false" ht="24" hidden="false" customHeight="false" outlineLevel="0" collapsed="false">
      <c r="A403" s="107"/>
      <c r="B403" s="107" t="s">
        <v>635</v>
      </c>
      <c r="C403" s="178" t="s">
        <v>711</v>
      </c>
      <c r="D403" s="179" t="s">
        <v>589</v>
      </c>
      <c r="E403" s="165" t="n">
        <v>100</v>
      </c>
      <c r="F403" s="191" t="s">
        <v>591</v>
      </c>
      <c r="G403" s="165" t="n">
        <v>100</v>
      </c>
      <c r="H403" s="181" t="n">
        <v>5</v>
      </c>
      <c r="I403" s="181" t="n">
        <v>5</v>
      </c>
      <c r="J403" s="181"/>
    </row>
    <row r="404" customFormat="false" ht="24" hidden="false" customHeight="false" outlineLevel="0" collapsed="false">
      <c r="A404" s="107"/>
      <c r="B404" s="107" t="s">
        <v>721</v>
      </c>
      <c r="C404" s="182"/>
      <c r="D404" s="182"/>
      <c r="E404" s="165"/>
      <c r="F404" s="176"/>
      <c r="G404" s="165"/>
      <c r="H404" s="181"/>
      <c r="I404" s="181"/>
      <c r="J404" s="181"/>
    </row>
    <row r="405" customFormat="false" ht="36" hidden="false" customHeight="false" outlineLevel="0" collapsed="false">
      <c r="A405" s="107"/>
      <c r="B405" s="141" t="s">
        <v>712</v>
      </c>
      <c r="C405" s="178" t="s">
        <v>713</v>
      </c>
      <c r="D405" s="179" t="s">
        <v>589</v>
      </c>
      <c r="E405" s="165" t="n">
        <v>100</v>
      </c>
      <c r="F405" s="191" t="s">
        <v>591</v>
      </c>
      <c r="G405" s="165" t="n">
        <v>100</v>
      </c>
      <c r="H405" s="181" t="n">
        <v>10</v>
      </c>
      <c r="I405" s="181" t="n">
        <v>10</v>
      </c>
      <c r="J405" s="181"/>
    </row>
    <row r="406" customFormat="false" ht="36" hidden="false" customHeight="false" outlineLevel="0" collapsed="false">
      <c r="A406" s="127" t="s">
        <v>644</v>
      </c>
      <c r="B406" s="153" t="s">
        <v>645</v>
      </c>
      <c r="C406" s="178" t="s">
        <v>714</v>
      </c>
      <c r="D406" s="179" t="s">
        <v>715</v>
      </c>
      <c r="E406" s="192" t="s">
        <v>716</v>
      </c>
      <c r="F406" s="167" t="s">
        <v>638</v>
      </c>
      <c r="G406" s="192" t="s">
        <v>716</v>
      </c>
      <c r="H406" s="188" t="n">
        <v>20</v>
      </c>
      <c r="I406" s="188" t="n">
        <v>20</v>
      </c>
      <c r="J406" s="189"/>
    </row>
    <row r="407" customFormat="false" ht="12.75" hidden="false" customHeight="true" outlineLevel="0" collapsed="false">
      <c r="A407" s="162" t="s">
        <v>681</v>
      </c>
      <c r="B407" s="162"/>
      <c r="C407" s="162"/>
      <c r="D407" s="190" t="s">
        <v>521</v>
      </c>
      <c r="E407" s="190"/>
      <c r="F407" s="190"/>
      <c r="G407" s="190"/>
      <c r="H407" s="190"/>
      <c r="I407" s="190"/>
      <c r="J407" s="190"/>
    </row>
    <row r="408" customFormat="false" ht="12.75" hidden="false" customHeight="true" outlineLevel="0" collapsed="false">
      <c r="A408" s="162" t="s">
        <v>682</v>
      </c>
      <c r="B408" s="162"/>
      <c r="C408" s="162"/>
      <c r="D408" s="162"/>
      <c r="E408" s="162"/>
      <c r="F408" s="162"/>
      <c r="G408" s="162"/>
      <c r="H408" s="163" t="n">
        <v>100</v>
      </c>
      <c r="I408" s="163" t="n">
        <v>100</v>
      </c>
      <c r="J408" s="164" t="s">
        <v>683</v>
      </c>
    </row>
    <row r="411" customFormat="false" ht="12.75" hidden="false" customHeight="true" outlineLevel="0" collapsed="false">
      <c r="A411" s="165" t="s">
        <v>655</v>
      </c>
      <c r="B411" s="165"/>
      <c r="C411" s="166" t="s">
        <v>722</v>
      </c>
      <c r="D411" s="166"/>
      <c r="E411" s="166"/>
      <c r="F411" s="166"/>
      <c r="G411" s="166"/>
      <c r="H411" s="166"/>
      <c r="I411" s="166"/>
      <c r="J411" s="166"/>
    </row>
    <row r="412" customFormat="false" ht="12.75" hidden="false" customHeight="true" outlineLevel="0" collapsed="false">
      <c r="A412" s="165" t="s">
        <v>657</v>
      </c>
      <c r="B412" s="165"/>
      <c r="C412" s="167" t="s">
        <v>658</v>
      </c>
      <c r="D412" s="167"/>
      <c r="E412" s="167"/>
      <c r="F412" s="165" t="s">
        <v>659</v>
      </c>
      <c r="G412" s="166" t="s">
        <v>526</v>
      </c>
      <c r="H412" s="166"/>
      <c r="I412" s="166"/>
      <c r="J412" s="166"/>
    </row>
    <row r="413" customFormat="false" ht="12.75" hidden="false" customHeight="true" outlineLevel="0" collapsed="false">
      <c r="A413" s="165" t="s">
        <v>660</v>
      </c>
      <c r="B413" s="165"/>
      <c r="C413" s="165"/>
      <c r="D413" s="165" t="s">
        <v>661</v>
      </c>
      <c r="E413" s="165" t="s">
        <v>443</v>
      </c>
      <c r="F413" s="165" t="s">
        <v>662</v>
      </c>
      <c r="G413" s="165" t="s">
        <v>663</v>
      </c>
      <c r="H413" s="165" t="s">
        <v>664</v>
      </c>
      <c r="I413" s="165" t="s">
        <v>665</v>
      </c>
      <c r="J413" s="165"/>
    </row>
    <row r="414" customFormat="false" ht="12.75" hidden="false" customHeight="false" outlineLevel="0" collapsed="false">
      <c r="A414" s="165"/>
      <c r="B414" s="165"/>
      <c r="C414" s="168" t="s">
        <v>666</v>
      </c>
      <c r="D414" s="169" t="n">
        <v>34800</v>
      </c>
      <c r="E414" s="169" t="n">
        <v>34800</v>
      </c>
      <c r="F414" s="169" t="n">
        <v>34800</v>
      </c>
      <c r="G414" s="165" t="n">
        <v>10</v>
      </c>
      <c r="H414" s="169" t="n">
        <v>1</v>
      </c>
      <c r="I414" s="170" t="n">
        <v>10</v>
      </c>
      <c r="J414" s="170"/>
    </row>
    <row r="415" customFormat="false" ht="24" hidden="false" customHeight="true" outlineLevel="0" collapsed="false">
      <c r="A415" s="165"/>
      <c r="B415" s="165"/>
      <c r="C415" s="168" t="s">
        <v>667</v>
      </c>
      <c r="D415" s="169"/>
      <c r="E415" s="169"/>
      <c r="F415" s="169"/>
      <c r="G415" s="171" t="s">
        <v>447</v>
      </c>
      <c r="H415" s="169"/>
      <c r="I415" s="170" t="s">
        <v>447</v>
      </c>
      <c r="J415" s="170"/>
    </row>
    <row r="416" customFormat="false" ht="24" hidden="false" customHeight="true" outlineLevel="0" collapsed="false">
      <c r="A416" s="165"/>
      <c r="B416" s="165"/>
      <c r="C416" s="168" t="s">
        <v>668</v>
      </c>
      <c r="D416" s="169" t="n">
        <v>34800</v>
      </c>
      <c r="E416" s="169" t="n">
        <v>34800</v>
      </c>
      <c r="F416" s="169" t="n">
        <v>34800</v>
      </c>
      <c r="G416" s="171" t="s">
        <v>447</v>
      </c>
      <c r="H416" s="169" t="n">
        <v>1</v>
      </c>
      <c r="I416" s="170" t="s">
        <v>447</v>
      </c>
      <c r="J416" s="170"/>
    </row>
    <row r="417" customFormat="false" ht="12.75" hidden="false" customHeight="true" outlineLevel="0" collapsed="false">
      <c r="A417" s="165"/>
      <c r="B417" s="165"/>
      <c r="C417" s="168" t="s">
        <v>669</v>
      </c>
      <c r="D417" s="172" t="s">
        <v>447</v>
      </c>
      <c r="E417" s="172" t="s">
        <v>447</v>
      </c>
      <c r="F417" s="172" t="s">
        <v>447</v>
      </c>
      <c r="G417" s="173" t="s">
        <v>447</v>
      </c>
      <c r="H417" s="169"/>
      <c r="I417" s="170" t="s">
        <v>447</v>
      </c>
      <c r="J417" s="170"/>
    </row>
    <row r="418" customFormat="false" ht="12.75" hidden="false" customHeight="true" outlineLevel="0" collapsed="false">
      <c r="A418" s="165" t="s">
        <v>670</v>
      </c>
      <c r="B418" s="165" t="s">
        <v>671</v>
      </c>
      <c r="C418" s="165"/>
      <c r="D418" s="165"/>
      <c r="E418" s="165"/>
      <c r="F418" s="174" t="s">
        <v>537</v>
      </c>
      <c r="G418" s="174"/>
      <c r="H418" s="174"/>
      <c r="I418" s="174"/>
      <c r="J418" s="174"/>
    </row>
    <row r="419" customFormat="false" ht="46" hidden="false" customHeight="true" outlineLevel="0" collapsed="false">
      <c r="A419" s="165"/>
      <c r="B419" s="175" t="s">
        <v>723</v>
      </c>
      <c r="C419" s="175"/>
      <c r="D419" s="175"/>
      <c r="E419" s="175"/>
      <c r="F419" s="170" t="s">
        <v>724</v>
      </c>
      <c r="G419" s="170"/>
      <c r="H419" s="170"/>
      <c r="I419" s="170"/>
      <c r="J419" s="170"/>
    </row>
    <row r="420" customFormat="false" ht="12.75" hidden="false" customHeight="true" outlineLevel="0" collapsed="false">
      <c r="A420" s="176" t="s">
        <v>674</v>
      </c>
      <c r="B420" s="176"/>
      <c r="C420" s="176"/>
      <c r="D420" s="176" t="s">
        <v>675</v>
      </c>
      <c r="E420" s="176"/>
      <c r="F420" s="176"/>
      <c r="G420" s="176" t="s">
        <v>584</v>
      </c>
      <c r="H420" s="176" t="s">
        <v>663</v>
      </c>
      <c r="I420" s="176" t="s">
        <v>665</v>
      </c>
      <c r="J420" s="176" t="s">
        <v>585</v>
      </c>
    </row>
    <row r="421" customFormat="false" ht="12.75" hidden="false" customHeight="false" outlineLevel="0" collapsed="false">
      <c r="A421" s="177" t="s">
        <v>578</v>
      </c>
      <c r="B421" s="165" t="s">
        <v>579</v>
      </c>
      <c r="C421" s="165" t="s">
        <v>580</v>
      </c>
      <c r="D421" s="165" t="s">
        <v>581</v>
      </c>
      <c r="E421" s="165" t="s">
        <v>582</v>
      </c>
      <c r="F421" s="176" t="s">
        <v>583</v>
      </c>
      <c r="G421" s="176"/>
      <c r="H421" s="176"/>
      <c r="I421" s="176"/>
      <c r="J421" s="176"/>
    </row>
    <row r="422" customFormat="false" ht="13.5" hidden="false" customHeight="true" outlineLevel="0" collapsed="false">
      <c r="A422" s="107" t="s">
        <v>586</v>
      </c>
      <c r="B422" s="108" t="s">
        <v>587</v>
      </c>
      <c r="C422" s="178" t="s">
        <v>725</v>
      </c>
      <c r="D422" s="178" t="s">
        <v>604</v>
      </c>
      <c r="E422" s="165" t="n">
        <v>7</v>
      </c>
      <c r="F422" s="176" t="s">
        <v>606</v>
      </c>
      <c r="G422" s="165" t="n">
        <v>7</v>
      </c>
      <c r="H422" s="181" t="n">
        <v>15</v>
      </c>
      <c r="I422" s="181" t="n">
        <v>15</v>
      </c>
      <c r="J422" s="181"/>
    </row>
    <row r="423" customFormat="false" ht="13.5" hidden="false" customHeight="false" outlineLevel="0" collapsed="false">
      <c r="A423" s="107"/>
      <c r="B423" s="108" t="s">
        <v>624</v>
      </c>
      <c r="C423" s="182" t="s">
        <v>726</v>
      </c>
      <c r="D423" s="178" t="s">
        <v>604</v>
      </c>
      <c r="E423" s="165" t="n">
        <v>100</v>
      </c>
      <c r="F423" s="191" t="s">
        <v>591</v>
      </c>
      <c r="G423" s="165" t="n">
        <v>100</v>
      </c>
      <c r="H423" s="181" t="n">
        <v>15</v>
      </c>
      <c r="I423" s="181" t="n">
        <v>15</v>
      </c>
      <c r="J423" s="181"/>
    </row>
    <row r="424" customFormat="false" ht="13.5" hidden="false" customHeight="false" outlineLevel="0" collapsed="false">
      <c r="A424" s="107"/>
      <c r="B424" s="108" t="s">
        <v>628</v>
      </c>
      <c r="C424" s="182" t="s">
        <v>727</v>
      </c>
      <c r="D424" s="178" t="s">
        <v>604</v>
      </c>
      <c r="E424" s="165" t="n">
        <v>100</v>
      </c>
      <c r="F424" s="191" t="s">
        <v>591</v>
      </c>
      <c r="G424" s="165" t="n">
        <v>100</v>
      </c>
      <c r="H424" s="181" t="n">
        <v>15</v>
      </c>
      <c r="I424" s="181" t="n">
        <v>15</v>
      </c>
      <c r="J424" s="181"/>
    </row>
    <row r="425" customFormat="false" ht="13.5" hidden="false" customHeight="false" outlineLevel="0" collapsed="false">
      <c r="A425" s="107"/>
      <c r="B425" s="107" t="s">
        <v>631</v>
      </c>
      <c r="C425" s="182" t="s">
        <v>632</v>
      </c>
      <c r="D425" s="179" t="s">
        <v>633</v>
      </c>
      <c r="E425" s="165" t="n">
        <v>34800</v>
      </c>
      <c r="F425" s="176" t="s">
        <v>634</v>
      </c>
      <c r="G425" s="165" t="n">
        <v>34800</v>
      </c>
      <c r="H425" s="181" t="n">
        <v>15</v>
      </c>
      <c r="I425" s="181" t="n">
        <v>15</v>
      </c>
      <c r="J425" s="181"/>
    </row>
    <row r="426" customFormat="false" ht="24" hidden="false" customHeight="false" outlineLevel="0" collapsed="false">
      <c r="A426" s="107" t="s">
        <v>677</v>
      </c>
      <c r="B426" s="107" t="s">
        <v>720</v>
      </c>
      <c r="C426" s="182" t="s">
        <v>728</v>
      </c>
      <c r="D426" s="178" t="s">
        <v>604</v>
      </c>
      <c r="E426" s="165" t="n">
        <v>34800</v>
      </c>
      <c r="F426" s="176" t="s">
        <v>634</v>
      </c>
      <c r="G426" s="165" t="n">
        <v>34800</v>
      </c>
      <c r="H426" s="181" t="n">
        <v>20</v>
      </c>
      <c r="I426" s="181" t="n">
        <v>20</v>
      </c>
      <c r="J426" s="181"/>
    </row>
    <row r="427" customFormat="false" ht="36" hidden="false" customHeight="false" outlineLevel="0" collapsed="false">
      <c r="A427" s="127" t="s">
        <v>644</v>
      </c>
      <c r="B427" s="153" t="s">
        <v>645</v>
      </c>
      <c r="C427" s="178" t="s">
        <v>729</v>
      </c>
      <c r="D427" s="179" t="s">
        <v>589</v>
      </c>
      <c r="E427" s="192" t="s">
        <v>590</v>
      </c>
      <c r="F427" s="192" t="s">
        <v>591</v>
      </c>
      <c r="G427" s="192" t="s">
        <v>590</v>
      </c>
      <c r="H427" s="188" t="n">
        <v>20</v>
      </c>
      <c r="I427" s="188" t="n">
        <v>20</v>
      </c>
      <c r="J427" s="189"/>
    </row>
    <row r="428" customFormat="false" ht="12.75" hidden="false" customHeight="true" outlineLevel="0" collapsed="false">
      <c r="A428" s="162" t="s">
        <v>681</v>
      </c>
      <c r="B428" s="162"/>
      <c r="C428" s="162"/>
      <c r="D428" s="190" t="s">
        <v>521</v>
      </c>
      <c r="E428" s="190"/>
      <c r="F428" s="190"/>
      <c r="G428" s="190"/>
      <c r="H428" s="190"/>
      <c r="I428" s="190"/>
      <c r="J428" s="190"/>
    </row>
    <row r="429" customFormat="false" ht="12.75" hidden="false" customHeight="true" outlineLevel="0" collapsed="false">
      <c r="A429" s="162" t="s">
        <v>682</v>
      </c>
      <c r="B429" s="162"/>
      <c r="C429" s="162"/>
      <c r="D429" s="162"/>
      <c r="E429" s="162"/>
      <c r="F429" s="162"/>
      <c r="G429" s="162"/>
      <c r="H429" s="163" t="n">
        <v>100</v>
      </c>
      <c r="I429" s="163" t="n">
        <v>100</v>
      </c>
      <c r="J429" s="164" t="s">
        <v>683</v>
      </c>
    </row>
    <row r="432" customFormat="false" ht="12.75" hidden="false" customHeight="true" outlineLevel="0" collapsed="false">
      <c r="A432" s="165" t="s">
        <v>655</v>
      </c>
      <c r="B432" s="165"/>
      <c r="C432" s="166" t="s">
        <v>730</v>
      </c>
      <c r="D432" s="166"/>
      <c r="E432" s="166"/>
      <c r="F432" s="166"/>
      <c r="G432" s="166"/>
      <c r="H432" s="166"/>
      <c r="I432" s="166"/>
      <c r="J432" s="166"/>
    </row>
    <row r="433" customFormat="false" ht="12.75" hidden="false" customHeight="true" outlineLevel="0" collapsed="false">
      <c r="A433" s="165" t="s">
        <v>657</v>
      </c>
      <c r="B433" s="165"/>
      <c r="C433" s="167" t="s">
        <v>658</v>
      </c>
      <c r="D433" s="167"/>
      <c r="E433" s="167"/>
      <c r="F433" s="165" t="s">
        <v>659</v>
      </c>
      <c r="G433" s="166" t="s">
        <v>526</v>
      </c>
      <c r="H433" s="166"/>
      <c r="I433" s="166"/>
      <c r="J433" s="166"/>
    </row>
    <row r="434" customFormat="false" ht="12.75" hidden="false" customHeight="true" outlineLevel="0" collapsed="false">
      <c r="A434" s="165" t="s">
        <v>660</v>
      </c>
      <c r="B434" s="165"/>
      <c r="C434" s="165"/>
      <c r="D434" s="165" t="s">
        <v>661</v>
      </c>
      <c r="E434" s="165" t="s">
        <v>443</v>
      </c>
      <c r="F434" s="165" t="s">
        <v>662</v>
      </c>
      <c r="G434" s="165" t="s">
        <v>663</v>
      </c>
      <c r="H434" s="165" t="s">
        <v>664</v>
      </c>
      <c r="I434" s="165" t="s">
        <v>665</v>
      </c>
      <c r="J434" s="165"/>
    </row>
    <row r="435" customFormat="false" ht="12.75" hidden="false" customHeight="false" outlineLevel="0" collapsed="false">
      <c r="A435" s="165"/>
      <c r="B435" s="165"/>
      <c r="C435" s="168" t="s">
        <v>666</v>
      </c>
      <c r="D435" s="169" t="n">
        <v>397263</v>
      </c>
      <c r="E435" s="169" t="n">
        <v>397263</v>
      </c>
      <c r="F435" s="169" t="n">
        <v>397263</v>
      </c>
      <c r="G435" s="165" t="n">
        <v>10</v>
      </c>
      <c r="H435" s="169" t="n">
        <v>1</v>
      </c>
      <c r="I435" s="170" t="n">
        <v>10</v>
      </c>
      <c r="J435" s="170"/>
    </row>
    <row r="436" customFormat="false" ht="24" hidden="false" customHeight="true" outlineLevel="0" collapsed="false">
      <c r="A436" s="165"/>
      <c r="B436" s="165"/>
      <c r="C436" s="168" t="s">
        <v>667</v>
      </c>
      <c r="D436" s="169" t="n">
        <v>397263</v>
      </c>
      <c r="E436" s="169" t="n">
        <v>397263</v>
      </c>
      <c r="F436" s="169" t="n">
        <v>397263</v>
      </c>
      <c r="G436" s="171" t="s">
        <v>447</v>
      </c>
      <c r="H436" s="169" t="n">
        <v>1</v>
      </c>
      <c r="I436" s="170" t="s">
        <v>447</v>
      </c>
      <c r="J436" s="170"/>
    </row>
    <row r="437" customFormat="false" ht="24" hidden="false" customHeight="true" outlineLevel="0" collapsed="false">
      <c r="A437" s="165"/>
      <c r="B437" s="165"/>
      <c r="C437" s="168" t="s">
        <v>668</v>
      </c>
      <c r="D437" s="169"/>
      <c r="E437" s="169"/>
      <c r="F437" s="169"/>
      <c r="G437" s="171" t="s">
        <v>447</v>
      </c>
      <c r="H437" s="169"/>
      <c r="I437" s="170" t="s">
        <v>447</v>
      </c>
      <c r="J437" s="170"/>
    </row>
    <row r="438" customFormat="false" ht="12.75" hidden="false" customHeight="true" outlineLevel="0" collapsed="false">
      <c r="A438" s="165"/>
      <c r="B438" s="165"/>
      <c r="C438" s="168" t="s">
        <v>669</v>
      </c>
      <c r="D438" s="172" t="s">
        <v>447</v>
      </c>
      <c r="E438" s="172" t="s">
        <v>447</v>
      </c>
      <c r="F438" s="172" t="s">
        <v>447</v>
      </c>
      <c r="G438" s="173" t="s">
        <v>447</v>
      </c>
      <c r="H438" s="169"/>
      <c r="I438" s="170" t="s">
        <v>447</v>
      </c>
      <c r="J438" s="170"/>
    </row>
    <row r="439" customFormat="false" ht="12.75" hidden="false" customHeight="true" outlineLevel="0" collapsed="false">
      <c r="A439" s="165" t="s">
        <v>670</v>
      </c>
      <c r="B439" s="165" t="s">
        <v>671</v>
      </c>
      <c r="C439" s="165"/>
      <c r="D439" s="165"/>
      <c r="E439" s="165"/>
      <c r="F439" s="174" t="s">
        <v>537</v>
      </c>
      <c r="G439" s="174"/>
      <c r="H439" s="174"/>
      <c r="I439" s="174"/>
      <c r="J439" s="174"/>
    </row>
    <row r="440" customFormat="false" ht="47" hidden="false" customHeight="true" outlineLevel="0" collapsed="false">
      <c r="A440" s="165"/>
      <c r="B440" s="175" t="s">
        <v>731</v>
      </c>
      <c r="C440" s="175"/>
      <c r="D440" s="175"/>
      <c r="E440" s="175"/>
      <c r="F440" s="170" t="s">
        <v>732</v>
      </c>
      <c r="G440" s="170"/>
      <c r="H440" s="170"/>
      <c r="I440" s="170"/>
      <c r="J440" s="170"/>
    </row>
    <row r="441" customFormat="false" ht="12.75" hidden="false" customHeight="true" outlineLevel="0" collapsed="false">
      <c r="A441" s="176" t="s">
        <v>674</v>
      </c>
      <c r="B441" s="176"/>
      <c r="C441" s="176"/>
      <c r="D441" s="176" t="s">
        <v>675</v>
      </c>
      <c r="E441" s="176"/>
      <c r="F441" s="176"/>
      <c r="G441" s="176" t="s">
        <v>584</v>
      </c>
      <c r="H441" s="176" t="s">
        <v>663</v>
      </c>
      <c r="I441" s="176" t="s">
        <v>665</v>
      </c>
      <c r="J441" s="176" t="s">
        <v>585</v>
      </c>
    </row>
    <row r="442" customFormat="false" ht="12.75" hidden="false" customHeight="false" outlineLevel="0" collapsed="false">
      <c r="A442" s="177" t="s">
        <v>578</v>
      </c>
      <c r="B442" s="165" t="s">
        <v>579</v>
      </c>
      <c r="C442" s="165" t="s">
        <v>580</v>
      </c>
      <c r="D442" s="165" t="s">
        <v>581</v>
      </c>
      <c r="E442" s="165" t="s">
        <v>582</v>
      </c>
      <c r="F442" s="176" t="s">
        <v>583</v>
      </c>
      <c r="G442" s="176"/>
      <c r="H442" s="176"/>
      <c r="I442" s="176"/>
      <c r="J442" s="176"/>
    </row>
    <row r="443" customFormat="false" ht="13.5" hidden="false" customHeight="true" outlineLevel="0" collapsed="false">
      <c r="A443" s="107" t="s">
        <v>586</v>
      </c>
      <c r="B443" s="108" t="s">
        <v>587</v>
      </c>
      <c r="C443" s="182" t="s">
        <v>733</v>
      </c>
      <c r="D443" s="178" t="s">
        <v>604</v>
      </c>
      <c r="E443" s="165" t="n">
        <v>1</v>
      </c>
      <c r="F443" s="176" t="s">
        <v>706</v>
      </c>
      <c r="G443" s="165" t="n">
        <v>1</v>
      </c>
      <c r="H443" s="181" t="n">
        <v>15</v>
      </c>
      <c r="I443" s="181" t="n">
        <v>15</v>
      </c>
      <c r="J443" s="181"/>
    </row>
    <row r="444" customFormat="false" ht="13.5" hidden="false" customHeight="false" outlineLevel="0" collapsed="false">
      <c r="A444" s="107"/>
      <c r="B444" s="108" t="s">
        <v>624</v>
      </c>
      <c r="C444" s="182" t="s">
        <v>734</v>
      </c>
      <c r="D444" s="178" t="s">
        <v>604</v>
      </c>
      <c r="E444" s="165" t="n">
        <v>100</v>
      </c>
      <c r="F444" s="191" t="s">
        <v>591</v>
      </c>
      <c r="G444" s="165" t="n">
        <v>100</v>
      </c>
      <c r="H444" s="181" t="n">
        <v>15</v>
      </c>
      <c r="I444" s="181" t="n">
        <v>15</v>
      </c>
      <c r="J444" s="181"/>
    </row>
    <row r="445" customFormat="false" ht="13.5" hidden="false" customHeight="false" outlineLevel="0" collapsed="false">
      <c r="A445" s="107"/>
      <c r="B445" s="108" t="s">
        <v>628</v>
      </c>
      <c r="C445" s="182" t="s">
        <v>735</v>
      </c>
      <c r="D445" s="178" t="s">
        <v>604</v>
      </c>
      <c r="E445" s="165" t="n">
        <v>100</v>
      </c>
      <c r="F445" s="191" t="s">
        <v>591</v>
      </c>
      <c r="G445" s="165" t="n">
        <v>100</v>
      </c>
      <c r="H445" s="181" t="n">
        <v>15</v>
      </c>
      <c r="I445" s="181" t="n">
        <v>15</v>
      </c>
      <c r="J445" s="181"/>
    </row>
    <row r="446" customFormat="false" ht="13.5" hidden="false" customHeight="false" outlineLevel="0" collapsed="false">
      <c r="A446" s="107"/>
      <c r="B446" s="107" t="s">
        <v>631</v>
      </c>
      <c r="C446" s="182" t="s">
        <v>736</v>
      </c>
      <c r="D446" s="178" t="s">
        <v>604</v>
      </c>
      <c r="E446" s="165" t="n">
        <v>397263</v>
      </c>
      <c r="F446" s="176" t="s">
        <v>634</v>
      </c>
      <c r="G446" s="181" t="n">
        <v>397263</v>
      </c>
      <c r="H446" s="181" t="n">
        <v>15</v>
      </c>
      <c r="I446" s="181" t="n">
        <v>15</v>
      </c>
      <c r="J446" s="181"/>
    </row>
    <row r="447" customFormat="false" ht="24" hidden="false" customHeight="false" outlineLevel="0" collapsed="false">
      <c r="A447" s="107" t="s">
        <v>677</v>
      </c>
      <c r="B447" s="107" t="s">
        <v>635</v>
      </c>
      <c r="C447" s="182" t="s">
        <v>737</v>
      </c>
      <c r="D447" s="182"/>
      <c r="E447" s="165" t="s">
        <v>641</v>
      </c>
      <c r="F447" s="176" t="s">
        <v>738</v>
      </c>
      <c r="G447" s="165" t="s">
        <v>641</v>
      </c>
      <c r="H447" s="181" t="n">
        <v>20</v>
      </c>
      <c r="I447" s="181" t="n">
        <v>20</v>
      </c>
      <c r="J447" s="181"/>
    </row>
    <row r="448" customFormat="false" ht="36" hidden="false" customHeight="false" outlineLevel="0" collapsed="false">
      <c r="A448" s="127" t="s">
        <v>644</v>
      </c>
      <c r="B448" s="153" t="s">
        <v>645</v>
      </c>
      <c r="C448" s="182" t="s">
        <v>739</v>
      </c>
      <c r="D448" s="193" t="s">
        <v>589</v>
      </c>
      <c r="E448" s="192" t="s">
        <v>740</v>
      </c>
      <c r="F448" s="192" t="s">
        <v>591</v>
      </c>
      <c r="G448" s="192" t="s">
        <v>740</v>
      </c>
      <c r="H448" s="188" t="n">
        <v>20</v>
      </c>
      <c r="I448" s="188" t="n">
        <v>20</v>
      </c>
      <c r="J448" s="189"/>
    </row>
    <row r="449" customFormat="false" ht="12.75" hidden="false" customHeight="true" outlineLevel="0" collapsed="false">
      <c r="A449" s="162" t="s">
        <v>681</v>
      </c>
      <c r="B449" s="162"/>
      <c r="C449" s="162"/>
      <c r="D449" s="190" t="s">
        <v>521</v>
      </c>
      <c r="E449" s="190"/>
      <c r="F449" s="190"/>
      <c r="G449" s="190"/>
      <c r="H449" s="190"/>
      <c r="I449" s="190"/>
      <c r="J449" s="190"/>
    </row>
    <row r="450" customFormat="false" ht="12.75" hidden="false" customHeight="true" outlineLevel="0" collapsed="false">
      <c r="A450" s="162" t="s">
        <v>682</v>
      </c>
      <c r="B450" s="162"/>
      <c r="C450" s="162"/>
      <c r="D450" s="162"/>
      <c r="E450" s="162"/>
      <c r="F450" s="162"/>
      <c r="G450" s="162"/>
      <c r="H450" s="163" t="n">
        <v>100</v>
      </c>
      <c r="I450" s="163" t="n">
        <v>100</v>
      </c>
      <c r="J450" s="164" t="s">
        <v>683</v>
      </c>
    </row>
    <row r="453" customFormat="false" ht="12.75" hidden="false" customHeight="true" outlineLevel="0" collapsed="false">
      <c r="A453" s="165" t="s">
        <v>655</v>
      </c>
      <c r="B453" s="165"/>
      <c r="C453" s="166" t="s">
        <v>741</v>
      </c>
      <c r="D453" s="166"/>
      <c r="E453" s="166"/>
      <c r="F453" s="166"/>
      <c r="G453" s="166"/>
      <c r="H453" s="166"/>
      <c r="I453" s="166"/>
      <c r="J453" s="166"/>
    </row>
    <row r="454" customFormat="false" ht="12.75" hidden="false" customHeight="true" outlineLevel="0" collapsed="false">
      <c r="A454" s="165" t="s">
        <v>657</v>
      </c>
      <c r="B454" s="165"/>
      <c r="C454" s="167" t="s">
        <v>658</v>
      </c>
      <c r="D454" s="167"/>
      <c r="E454" s="167"/>
      <c r="F454" s="165" t="s">
        <v>659</v>
      </c>
      <c r="G454" s="166" t="s">
        <v>526</v>
      </c>
      <c r="H454" s="166"/>
      <c r="I454" s="166"/>
      <c r="J454" s="166"/>
    </row>
    <row r="455" customFormat="false" ht="12.75" hidden="false" customHeight="true" outlineLevel="0" collapsed="false">
      <c r="A455" s="165" t="s">
        <v>660</v>
      </c>
      <c r="B455" s="165"/>
      <c r="C455" s="165"/>
      <c r="D455" s="165" t="s">
        <v>661</v>
      </c>
      <c r="E455" s="165" t="s">
        <v>443</v>
      </c>
      <c r="F455" s="165" t="s">
        <v>662</v>
      </c>
      <c r="G455" s="165" t="s">
        <v>663</v>
      </c>
      <c r="H455" s="165" t="s">
        <v>664</v>
      </c>
      <c r="I455" s="165" t="s">
        <v>665</v>
      </c>
      <c r="J455" s="165"/>
    </row>
    <row r="456" customFormat="false" ht="12.75" hidden="false" customHeight="false" outlineLevel="0" collapsed="false">
      <c r="A456" s="165"/>
      <c r="B456" s="165"/>
      <c r="C456" s="168" t="s">
        <v>666</v>
      </c>
      <c r="D456" s="169" t="n">
        <v>280640</v>
      </c>
      <c r="E456" s="169" t="n">
        <v>280640</v>
      </c>
      <c r="F456" s="169" t="n">
        <v>280640</v>
      </c>
      <c r="G456" s="165" t="n">
        <v>10</v>
      </c>
      <c r="H456" s="169" t="n">
        <v>1</v>
      </c>
      <c r="I456" s="170" t="n">
        <v>10</v>
      </c>
      <c r="J456" s="170"/>
    </row>
    <row r="457" customFormat="false" ht="24" hidden="false" customHeight="true" outlineLevel="0" collapsed="false">
      <c r="A457" s="165"/>
      <c r="B457" s="165"/>
      <c r="C457" s="168" t="s">
        <v>667</v>
      </c>
      <c r="D457" s="169" t="n">
        <v>280640</v>
      </c>
      <c r="E457" s="169" t="n">
        <v>280640</v>
      </c>
      <c r="F457" s="169" t="n">
        <v>280640</v>
      </c>
      <c r="G457" s="171" t="s">
        <v>447</v>
      </c>
      <c r="H457" s="169" t="n">
        <v>1</v>
      </c>
      <c r="I457" s="170" t="s">
        <v>447</v>
      </c>
      <c r="J457" s="170"/>
    </row>
    <row r="458" customFormat="false" ht="24" hidden="false" customHeight="true" outlineLevel="0" collapsed="false">
      <c r="A458" s="165"/>
      <c r="B458" s="165"/>
      <c r="C458" s="168" t="s">
        <v>668</v>
      </c>
      <c r="D458" s="169"/>
      <c r="E458" s="169"/>
      <c r="F458" s="169"/>
      <c r="G458" s="171" t="s">
        <v>447</v>
      </c>
      <c r="H458" s="169"/>
      <c r="I458" s="170" t="s">
        <v>447</v>
      </c>
      <c r="J458" s="170"/>
    </row>
    <row r="459" customFormat="false" ht="12.75" hidden="false" customHeight="true" outlineLevel="0" collapsed="false">
      <c r="A459" s="165"/>
      <c r="B459" s="165"/>
      <c r="C459" s="168" t="s">
        <v>669</v>
      </c>
      <c r="D459" s="172" t="s">
        <v>447</v>
      </c>
      <c r="E459" s="172" t="s">
        <v>447</v>
      </c>
      <c r="F459" s="172" t="s">
        <v>447</v>
      </c>
      <c r="G459" s="173" t="s">
        <v>447</v>
      </c>
      <c r="H459" s="169"/>
      <c r="I459" s="170" t="s">
        <v>447</v>
      </c>
      <c r="J459" s="170"/>
    </row>
    <row r="460" customFormat="false" ht="12.75" hidden="false" customHeight="true" outlineLevel="0" collapsed="false">
      <c r="A460" s="165" t="s">
        <v>670</v>
      </c>
      <c r="B460" s="165" t="s">
        <v>671</v>
      </c>
      <c r="C460" s="165"/>
      <c r="D460" s="165"/>
      <c r="E460" s="165"/>
      <c r="F460" s="174" t="s">
        <v>537</v>
      </c>
      <c r="G460" s="174"/>
      <c r="H460" s="174"/>
      <c r="I460" s="174"/>
      <c r="J460" s="174"/>
    </row>
    <row r="461" customFormat="false" ht="60" hidden="false" customHeight="true" outlineLevel="0" collapsed="false">
      <c r="A461" s="165"/>
      <c r="B461" s="175" t="s">
        <v>742</v>
      </c>
      <c r="C461" s="175"/>
      <c r="D461" s="175"/>
      <c r="E461" s="175"/>
      <c r="F461" s="170" t="s">
        <v>743</v>
      </c>
      <c r="G461" s="170"/>
      <c r="H461" s="170"/>
      <c r="I461" s="170"/>
      <c r="J461" s="170"/>
    </row>
    <row r="462" customFormat="false" ht="12.75" hidden="false" customHeight="true" outlineLevel="0" collapsed="false">
      <c r="A462" s="176" t="s">
        <v>674</v>
      </c>
      <c r="B462" s="176"/>
      <c r="C462" s="176"/>
      <c r="D462" s="176" t="s">
        <v>675</v>
      </c>
      <c r="E462" s="176"/>
      <c r="F462" s="176"/>
      <c r="G462" s="176" t="s">
        <v>584</v>
      </c>
      <c r="H462" s="176" t="s">
        <v>663</v>
      </c>
      <c r="I462" s="176" t="s">
        <v>665</v>
      </c>
      <c r="J462" s="176" t="s">
        <v>585</v>
      </c>
    </row>
    <row r="463" customFormat="false" ht="12.75" hidden="false" customHeight="false" outlineLevel="0" collapsed="false">
      <c r="A463" s="177" t="s">
        <v>578</v>
      </c>
      <c r="B463" s="165" t="s">
        <v>579</v>
      </c>
      <c r="C463" s="165" t="s">
        <v>580</v>
      </c>
      <c r="D463" s="165" t="s">
        <v>581</v>
      </c>
      <c r="E463" s="165" t="s">
        <v>582</v>
      </c>
      <c r="F463" s="176" t="s">
        <v>583</v>
      </c>
      <c r="G463" s="176"/>
      <c r="H463" s="176"/>
      <c r="I463" s="176"/>
      <c r="J463" s="176"/>
    </row>
    <row r="464" customFormat="false" ht="13.5" hidden="false" customHeight="true" outlineLevel="0" collapsed="false">
      <c r="A464" s="107" t="s">
        <v>586</v>
      </c>
      <c r="B464" s="108" t="s">
        <v>587</v>
      </c>
      <c r="C464" s="178" t="s">
        <v>725</v>
      </c>
      <c r="D464" s="178" t="s">
        <v>604</v>
      </c>
      <c r="E464" s="165" t="n">
        <v>44</v>
      </c>
      <c r="F464" s="176" t="s">
        <v>606</v>
      </c>
      <c r="G464" s="165" t="n">
        <v>44</v>
      </c>
      <c r="H464" s="181" t="n">
        <v>15</v>
      </c>
      <c r="I464" s="181" t="n">
        <v>15</v>
      </c>
      <c r="J464" s="181"/>
    </row>
    <row r="465" customFormat="false" ht="13.5" hidden="false" customHeight="false" outlineLevel="0" collapsed="false">
      <c r="A465" s="107"/>
      <c r="B465" s="108" t="s">
        <v>624</v>
      </c>
      <c r="C465" s="182" t="s">
        <v>726</v>
      </c>
      <c r="D465" s="178" t="s">
        <v>604</v>
      </c>
      <c r="E465" s="165" t="n">
        <v>100</v>
      </c>
      <c r="F465" s="191" t="s">
        <v>591</v>
      </c>
      <c r="G465" s="165" t="n">
        <v>100</v>
      </c>
      <c r="H465" s="181" t="n">
        <v>15</v>
      </c>
      <c r="I465" s="181" t="n">
        <v>15</v>
      </c>
      <c r="J465" s="181"/>
    </row>
    <row r="466" customFormat="false" ht="13.5" hidden="false" customHeight="false" outlineLevel="0" collapsed="false">
      <c r="A466" s="107"/>
      <c r="B466" s="108" t="s">
        <v>628</v>
      </c>
      <c r="C466" s="182" t="s">
        <v>727</v>
      </c>
      <c r="D466" s="178" t="s">
        <v>604</v>
      </c>
      <c r="E466" s="165" t="n">
        <v>100</v>
      </c>
      <c r="F466" s="191" t="s">
        <v>591</v>
      </c>
      <c r="G466" s="165" t="n">
        <v>100</v>
      </c>
      <c r="H466" s="181" t="n">
        <v>15</v>
      </c>
      <c r="I466" s="181" t="n">
        <v>15</v>
      </c>
      <c r="J466" s="181"/>
    </row>
    <row r="467" customFormat="false" ht="13.5" hidden="false" customHeight="false" outlineLevel="0" collapsed="false">
      <c r="A467" s="107"/>
      <c r="B467" s="107" t="s">
        <v>631</v>
      </c>
      <c r="C467" s="182" t="s">
        <v>632</v>
      </c>
      <c r="D467" s="179" t="s">
        <v>633</v>
      </c>
      <c r="E467" s="165" t="n">
        <v>280640</v>
      </c>
      <c r="F467" s="176" t="s">
        <v>634</v>
      </c>
      <c r="G467" s="165" t="n">
        <v>280640</v>
      </c>
      <c r="H467" s="181" t="n">
        <v>15</v>
      </c>
      <c r="I467" s="181" t="n">
        <v>15</v>
      </c>
      <c r="J467" s="181"/>
    </row>
    <row r="468" customFormat="false" ht="24" hidden="false" customHeight="false" outlineLevel="0" collapsed="false">
      <c r="A468" s="107" t="s">
        <v>677</v>
      </c>
      <c r="B468" s="107" t="s">
        <v>720</v>
      </c>
      <c r="C468" s="182" t="s">
        <v>728</v>
      </c>
      <c r="D468" s="178" t="s">
        <v>604</v>
      </c>
      <c r="E468" s="165" t="n">
        <v>280640</v>
      </c>
      <c r="F468" s="176" t="s">
        <v>634</v>
      </c>
      <c r="G468" s="165" t="n">
        <v>280640</v>
      </c>
      <c r="H468" s="181" t="n">
        <v>20</v>
      </c>
      <c r="I468" s="181" t="n">
        <v>20</v>
      </c>
      <c r="J468" s="181"/>
    </row>
    <row r="469" customFormat="false" ht="36" hidden="false" customHeight="false" outlineLevel="0" collapsed="false">
      <c r="A469" s="127" t="s">
        <v>644</v>
      </c>
      <c r="B469" s="153" t="s">
        <v>645</v>
      </c>
      <c r="C469" s="182" t="s">
        <v>744</v>
      </c>
      <c r="D469" s="179" t="s">
        <v>589</v>
      </c>
      <c r="E469" s="192" t="s">
        <v>590</v>
      </c>
      <c r="F469" s="192" t="s">
        <v>591</v>
      </c>
      <c r="G469" s="192" t="s">
        <v>590</v>
      </c>
      <c r="H469" s="188" t="n">
        <v>20</v>
      </c>
      <c r="I469" s="188" t="n">
        <v>20</v>
      </c>
      <c r="J469" s="189"/>
    </row>
    <row r="470" customFormat="false" ht="12.75" hidden="false" customHeight="true" outlineLevel="0" collapsed="false">
      <c r="A470" s="162" t="s">
        <v>681</v>
      </c>
      <c r="B470" s="162"/>
      <c r="C470" s="162"/>
      <c r="D470" s="190" t="s">
        <v>521</v>
      </c>
      <c r="E470" s="190"/>
      <c r="F470" s="190"/>
      <c r="G470" s="190"/>
      <c r="H470" s="190"/>
      <c r="I470" s="190"/>
      <c r="J470" s="190"/>
    </row>
    <row r="471" customFormat="false" ht="12.75" hidden="false" customHeight="true" outlineLevel="0" collapsed="false">
      <c r="A471" s="162" t="s">
        <v>682</v>
      </c>
      <c r="B471" s="162"/>
      <c r="C471" s="162"/>
      <c r="D471" s="162"/>
      <c r="E471" s="162"/>
      <c r="F471" s="162"/>
      <c r="G471" s="162"/>
      <c r="H471" s="163" t="n">
        <v>100</v>
      </c>
      <c r="I471" s="163" t="n">
        <v>100</v>
      </c>
      <c r="J471" s="164" t="s">
        <v>683</v>
      </c>
    </row>
    <row r="474" customFormat="false" ht="12.75" hidden="false" customHeight="true" outlineLevel="0" collapsed="false">
      <c r="A474" s="165" t="s">
        <v>655</v>
      </c>
      <c r="B474" s="165"/>
      <c r="C474" s="166" t="s">
        <v>745</v>
      </c>
      <c r="D474" s="166"/>
      <c r="E474" s="166"/>
      <c r="F474" s="166"/>
      <c r="G474" s="166"/>
      <c r="H474" s="166"/>
      <c r="I474" s="166"/>
      <c r="J474" s="166"/>
    </row>
    <row r="475" customFormat="false" ht="12.75" hidden="false" customHeight="true" outlineLevel="0" collapsed="false">
      <c r="A475" s="165" t="s">
        <v>657</v>
      </c>
      <c r="B475" s="165"/>
      <c r="C475" s="167" t="s">
        <v>658</v>
      </c>
      <c r="D475" s="167"/>
      <c r="E475" s="167"/>
      <c r="F475" s="165" t="s">
        <v>659</v>
      </c>
      <c r="G475" s="166" t="s">
        <v>526</v>
      </c>
      <c r="H475" s="166"/>
      <c r="I475" s="166"/>
      <c r="J475" s="166"/>
    </row>
    <row r="476" customFormat="false" ht="12.75" hidden="false" customHeight="true" outlineLevel="0" collapsed="false">
      <c r="A476" s="165" t="s">
        <v>660</v>
      </c>
      <c r="B476" s="165"/>
      <c r="C476" s="165"/>
      <c r="D476" s="165" t="s">
        <v>661</v>
      </c>
      <c r="E476" s="165" t="s">
        <v>443</v>
      </c>
      <c r="F476" s="165" t="s">
        <v>662</v>
      </c>
      <c r="G476" s="165" t="s">
        <v>663</v>
      </c>
      <c r="H476" s="165" t="s">
        <v>664</v>
      </c>
      <c r="I476" s="165" t="s">
        <v>665</v>
      </c>
      <c r="J476" s="165"/>
    </row>
    <row r="477" customFormat="false" ht="12.75" hidden="false" customHeight="false" outlineLevel="0" collapsed="false">
      <c r="A477" s="165"/>
      <c r="B477" s="165"/>
      <c r="C477" s="168" t="s">
        <v>666</v>
      </c>
      <c r="D477" s="169" t="n">
        <v>38400</v>
      </c>
      <c r="E477" s="169" t="n">
        <v>38400</v>
      </c>
      <c r="F477" s="169" t="n">
        <v>38400</v>
      </c>
      <c r="G477" s="165" t="n">
        <v>10</v>
      </c>
      <c r="H477" s="169" t="n">
        <v>1</v>
      </c>
      <c r="I477" s="170" t="n">
        <v>10</v>
      </c>
      <c r="J477" s="170"/>
    </row>
    <row r="478" customFormat="false" ht="24" hidden="false" customHeight="true" outlineLevel="0" collapsed="false">
      <c r="A478" s="165"/>
      <c r="B478" s="165"/>
      <c r="C478" s="168" t="s">
        <v>667</v>
      </c>
      <c r="D478" s="169" t="n">
        <v>38400</v>
      </c>
      <c r="E478" s="169" t="n">
        <v>38400</v>
      </c>
      <c r="F478" s="169" t="n">
        <v>38400</v>
      </c>
      <c r="G478" s="171" t="s">
        <v>447</v>
      </c>
      <c r="H478" s="169" t="n">
        <v>1</v>
      </c>
      <c r="I478" s="170" t="s">
        <v>447</v>
      </c>
      <c r="J478" s="170"/>
    </row>
    <row r="479" customFormat="false" ht="24" hidden="false" customHeight="true" outlineLevel="0" collapsed="false">
      <c r="A479" s="165"/>
      <c r="B479" s="165"/>
      <c r="C479" s="168" t="s">
        <v>668</v>
      </c>
      <c r="D479" s="169"/>
      <c r="E479" s="169"/>
      <c r="F479" s="169"/>
      <c r="G479" s="171" t="s">
        <v>447</v>
      </c>
      <c r="H479" s="169"/>
      <c r="I479" s="170" t="s">
        <v>447</v>
      </c>
      <c r="J479" s="170"/>
    </row>
    <row r="480" customFormat="false" ht="12.75" hidden="false" customHeight="true" outlineLevel="0" collapsed="false">
      <c r="A480" s="165"/>
      <c r="B480" s="165"/>
      <c r="C480" s="168" t="s">
        <v>669</v>
      </c>
      <c r="D480" s="172" t="s">
        <v>447</v>
      </c>
      <c r="E480" s="172" t="s">
        <v>447</v>
      </c>
      <c r="F480" s="172" t="s">
        <v>447</v>
      </c>
      <c r="G480" s="173" t="s">
        <v>447</v>
      </c>
      <c r="H480" s="169"/>
      <c r="I480" s="170" t="s">
        <v>447</v>
      </c>
      <c r="J480" s="170"/>
    </row>
    <row r="481" customFormat="false" ht="12.75" hidden="false" customHeight="true" outlineLevel="0" collapsed="false">
      <c r="A481" s="165" t="s">
        <v>670</v>
      </c>
      <c r="B481" s="165" t="s">
        <v>671</v>
      </c>
      <c r="C481" s="165"/>
      <c r="D481" s="165"/>
      <c r="E481" s="165"/>
      <c r="F481" s="174" t="s">
        <v>537</v>
      </c>
      <c r="G481" s="174"/>
      <c r="H481" s="174"/>
      <c r="I481" s="174"/>
      <c r="J481" s="174"/>
    </row>
    <row r="482" customFormat="false" ht="33" hidden="false" customHeight="true" outlineLevel="0" collapsed="false">
      <c r="A482" s="165"/>
      <c r="B482" s="175" t="s">
        <v>746</v>
      </c>
      <c r="C482" s="175"/>
      <c r="D482" s="175"/>
      <c r="E482" s="175"/>
      <c r="F482" s="170" t="s">
        <v>747</v>
      </c>
      <c r="G482" s="170"/>
      <c r="H482" s="170"/>
      <c r="I482" s="170"/>
      <c r="J482" s="170"/>
    </row>
    <row r="483" customFormat="false" ht="12.75" hidden="false" customHeight="true" outlineLevel="0" collapsed="false">
      <c r="A483" s="176" t="s">
        <v>674</v>
      </c>
      <c r="B483" s="176"/>
      <c r="C483" s="176"/>
      <c r="D483" s="176" t="s">
        <v>675</v>
      </c>
      <c r="E483" s="176"/>
      <c r="F483" s="176"/>
      <c r="G483" s="176" t="s">
        <v>584</v>
      </c>
      <c r="H483" s="176" t="s">
        <v>663</v>
      </c>
      <c r="I483" s="176" t="s">
        <v>665</v>
      </c>
      <c r="J483" s="176" t="s">
        <v>585</v>
      </c>
    </row>
    <row r="484" customFormat="false" ht="12.75" hidden="false" customHeight="false" outlineLevel="0" collapsed="false">
      <c r="A484" s="177" t="s">
        <v>578</v>
      </c>
      <c r="B484" s="165" t="s">
        <v>579</v>
      </c>
      <c r="C484" s="165" t="s">
        <v>580</v>
      </c>
      <c r="D484" s="165" t="s">
        <v>581</v>
      </c>
      <c r="E484" s="165" t="s">
        <v>582</v>
      </c>
      <c r="F484" s="176" t="s">
        <v>583</v>
      </c>
      <c r="G484" s="176"/>
      <c r="H484" s="176"/>
      <c r="I484" s="176"/>
      <c r="J484" s="176"/>
    </row>
    <row r="485" customFormat="false" ht="13.5" hidden="false" customHeight="true" outlineLevel="0" collapsed="false">
      <c r="A485" s="107" t="s">
        <v>586</v>
      </c>
      <c r="B485" s="108" t="s">
        <v>587</v>
      </c>
      <c r="C485" s="182" t="s">
        <v>748</v>
      </c>
      <c r="D485" s="178" t="s">
        <v>604</v>
      </c>
      <c r="E485" s="165" t="n">
        <v>100</v>
      </c>
      <c r="F485" s="191" t="s">
        <v>591</v>
      </c>
      <c r="G485" s="181" t="n">
        <v>100</v>
      </c>
      <c r="H485" s="181" t="n">
        <v>15</v>
      </c>
      <c r="I485" s="181" t="n">
        <v>15</v>
      </c>
      <c r="J485" s="181"/>
    </row>
    <row r="486" customFormat="false" ht="13.5" hidden="false" customHeight="false" outlineLevel="0" collapsed="false">
      <c r="A486" s="107"/>
      <c r="B486" s="108" t="s">
        <v>624</v>
      </c>
      <c r="C486" s="182" t="s">
        <v>749</v>
      </c>
      <c r="D486" s="178" t="s">
        <v>604</v>
      </c>
      <c r="E486" s="165" t="n">
        <v>100</v>
      </c>
      <c r="F486" s="191" t="s">
        <v>591</v>
      </c>
      <c r="G486" s="165" t="n">
        <v>100</v>
      </c>
      <c r="H486" s="181" t="n">
        <v>15</v>
      </c>
      <c r="I486" s="181" t="n">
        <v>15</v>
      </c>
      <c r="J486" s="181"/>
    </row>
    <row r="487" customFormat="false" ht="13.5" hidden="false" customHeight="false" outlineLevel="0" collapsed="false">
      <c r="A487" s="107"/>
      <c r="B487" s="108" t="s">
        <v>628</v>
      </c>
      <c r="C487" s="182" t="s">
        <v>727</v>
      </c>
      <c r="D487" s="178" t="s">
        <v>604</v>
      </c>
      <c r="E487" s="165" t="n">
        <v>100</v>
      </c>
      <c r="F487" s="191" t="s">
        <v>591</v>
      </c>
      <c r="G487" s="165" t="n">
        <v>100</v>
      </c>
      <c r="H487" s="181" t="n">
        <v>15</v>
      </c>
      <c r="I487" s="181" t="n">
        <v>15</v>
      </c>
      <c r="J487" s="181"/>
    </row>
    <row r="488" customFormat="false" ht="13.5" hidden="false" customHeight="false" outlineLevel="0" collapsed="false">
      <c r="A488" s="107"/>
      <c r="B488" s="107" t="s">
        <v>631</v>
      </c>
      <c r="C488" s="182" t="s">
        <v>632</v>
      </c>
      <c r="D488" s="178" t="s">
        <v>604</v>
      </c>
      <c r="E488" s="165" t="n">
        <v>38400</v>
      </c>
      <c r="F488" s="176" t="s">
        <v>634</v>
      </c>
      <c r="G488" s="165" t="n">
        <v>38400</v>
      </c>
      <c r="H488" s="181" t="n">
        <v>15</v>
      </c>
      <c r="I488" s="181" t="n">
        <v>15</v>
      </c>
      <c r="J488" s="181"/>
    </row>
    <row r="489" customFormat="false" ht="24" hidden="false" customHeight="false" outlineLevel="0" collapsed="false">
      <c r="A489" s="125"/>
      <c r="B489" s="107" t="s">
        <v>635</v>
      </c>
      <c r="C489" s="182" t="s">
        <v>750</v>
      </c>
      <c r="D489" s="179" t="s">
        <v>589</v>
      </c>
      <c r="E489" s="165" t="n">
        <v>90</v>
      </c>
      <c r="F489" s="191" t="s">
        <v>591</v>
      </c>
      <c r="G489" s="165" t="n">
        <v>90</v>
      </c>
      <c r="H489" s="181" t="n">
        <v>20</v>
      </c>
      <c r="I489" s="181" t="n">
        <v>20</v>
      </c>
      <c r="J489" s="181"/>
    </row>
    <row r="490" customFormat="false" ht="36" hidden="false" customHeight="false" outlineLevel="0" collapsed="false">
      <c r="A490" s="127" t="s">
        <v>644</v>
      </c>
      <c r="B490" s="153" t="s">
        <v>645</v>
      </c>
      <c r="C490" s="178" t="s">
        <v>751</v>
      </c>
      <c r="D490" s="179" t="s">
        <v>589</v>
      </c>
      <c r="E490" s="171" t="s">
        <v>590</v>
      </c>
      <c r="F490" s="191" t="s">
        <v>591</v>
      </c>
      <c r="G490" s="171" t="s">
        <v>590</v>
      </c>
      <c r="H490" s="188" t="n">
        <v>20</v>
      </c>
      <c r="I490" s="188" t="n">
        <v>20</v>
      </c>
      <c r="J490" s="189"/>
    </row>
    <row r="491" customFormat="false" ht="12.75" hidden="false" customHeight="true" outlineLevel="0" collapsed="false">
      <c r="A491" s="162" t="s">
        <v>681</v>
      </c>
      <c r="B491" s="162"/>
      <c r="C491" s="162"/>
      <c r="D491" s="190" t="s">
        <v>521</v>
      </c>
      <c r="E491" s="190"/>
      <c r="F491" s="190"/>
      <c r="G491" s="190"/>
      <c r="H491" s="190"/>
      <c r="I491" s="190"/>
      <c r="J491" s="190"/>
    </row>
    <row r="492" customFormat="false" ht="12.75" hidden="false" customHeight="true" outlineLevel="0" collapsed="false">
      <c r="A492" s="162" t="s">
        <v>682</v>
      </c>
      <c r="B492" s="162"/>
      <c r="C492" s="162"/>
      <c r="D492" s="162"/>
      <c r="E492" s="162"/>
      <c r="F492" s="162"/>
      <c r="G492" s="162"/>
      <c r="H492" s="163" t="n">
        <v>100</v>
      </c>
      <c r="I492" s="163" t="n">
        <v>100</v>
      </c>
      <c r="J492" s="164" t="s">
        <v>683</v>
      </c>
    </row>
    <row r="494" customFormat="false" ht="12.75" hidden="false" customHeight="false" outlineLevel="0" collapsed="false">
      <c r="A494" s="133" t="s">
        <v>649</v>
      </c>
      <c r="B494" s="134"/>
      <c r="C494" s="134"/>
      <c r="D494" s="134"/>
      <c r="E494" s="134"/>
      <c r="F494" s="134"/>
      <c r="G494" s="134"/>
      <c r="H494" s="134"/>
      <c r="I494" s="134"/>
      <c r="J494" s="135"/>
    </row>
    <row r="495" customFormat="false" ht="12.75" hidden="false" customHeight="true" outlineLevel="0" collapsed="false">
      <c r="A495" s="136" t="s">
        <v>650</v>
      </c>
      <c r="B495" s="136"/>
      <c r="C495" s="136"/>
      <c r="D495" s="136"/>
      <c r="E495" s="136"/>
      <c r="F495" s="136"/>
      <c r="G495" s="136"/>
      <c r="H495" s="136"/>
      <c r="I495" s="136"/>
      <c r="J495" s="136"/>
    </row>
    <row r="496" customFormat="false" ht="12.75" hidden="false" customHeight="true" outlineLevel="0" collapsed="false">
      <c r="A496" s="136" t="s">
        <v>651</v>
      </c>
      <c r="B496" s="136"/>
      <c r="C496" s="136"/>
      <c r="D496" s="136"/>
      <c r="E496" s="136"/>
      <c r="F496" s="136"/>
      <c r="G496" s="136"/>
      <c r="H496" s="136"/>
      <c r="I496" s="136"/>
      <c r="J496" s="136"/>
    </row>
    <row r="497" customFormat="false" ht="12.75" hidden="false" customHeight="true" outlineLevel="0" collapsed="false">
      <c r="A497" s="136" t="s">
        <v>752</v>
      </c>
      <c r="B497" s="136"/>
      <c r="C497" s="136"/>
      <c r="D497" s="136"/>
      <c r="E497" s="136"/>
      <c r="F497" s="136"/>
      <c r="G497" s="136"/>
      <c r="H497" s="136"/>
      <c r="I497" s="136"/>
      <c r="J497" s="136"/>
    </row>
    <row r="498" customFormat="false" ht="12.75" hidden="false" customHeight="true" outlineLevel="0" collapsed="false">
      <c r="A498" s="136" t="s">
        <v>753</v>
      </c>
      <c r="B498" s="136"/>
      <c r="C498" s="136"/>
      <c r="D498" s="136"/>
      <c r="E498" s="136"/>
      <c r="F498" s="136"/>
      <c r="G498" s="136"/>
      <c r="H498" s="136"/>
      <c r="I498" s="136"/>
      <c r="J498" s="136"/>
    </row>
    <row r="499" customFormat="false" ht="12.75" hidden="false" customHeight="true" outlineLevel="0" collapsed="false">
      <c r="A499" s="136" t="s">
        <v>754</v>
      </c>
      <c r="B499" s="136"/>
      <c r="C499" s="136"/>
      <c r="D499" s="136"/>
      <c r="E499" s="136"/>
      <c r="F499" s="136"/>
      <c r="G499" s="136"/>
      <c r="H499" s="136"/>
      <c r="I499" s="136"/>
      <c r="J499" s="136"/>
    </row>
    <row r="500" customFormat="false" ht="12.75" hidden="false" customHeight="true" outlineLevel="0" collapsed="false">
      <c r="A500" s="136" t="s">
        <v>755</v>
      </c>
      <c r="B500" s="136"/>
      <c r="C500" s="136"/>
      <c r="D500" s="136"/>
      <c r="E500" s="136"/>
      <c r="F500" s="136"/>
      <c r="G500" s="136"/>
      <c r="H500" s="136"/>
      <c r="I500" s="136"/>
      <c r="J500" s="136"/>
    </row>
  </sheetData>
  <mergeCells count="49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B15:B28"/>
    <mergeCell ref="B29:B30"/>
    <mergeCell ref="A32:A33"/>
    <mergeCell ref="B32:B33"/>
    <mergeCell ref="A35:C35"/>
    <mergeCell ref="D35:J35"/>
    <mergeCell ref="A36:G36"/>
    <mergeCell ref="A39:B39"/>
    <mergeCell ref="C39:J39"/>
    <mergeCell ref="A40:B40"/>
    <mergeCell ref="C40:E40"/>
    <mergeCell ref="G40:J40"/>
    <mergeCell ref="A41:B45"/>
    <mergeCell ref="I41:J41"/>
    <mergeCell ref="I42:J42"/>
    <mergeCell ref="I43:J43"/>
    <mergeCell ref="I44:J44"/>
    <mergeCell ref="I45:J45"/>
    <mergeCell ref="A46:A47"/>
    <mergeCell ref="B46:E46"/>
    <mergeCell ref="F46:J46"/>
    <mergeCell ref="B47:E47"/>
    <mergeCell ref="F47:J47"/>
    <mergeCell ref="A48:C48"/>
    <mergeCell ref="D48:F48"/>
    <mergeCell ref="G48:G49"/>
    <mergeCell ref="H48:H49"/>
    <mergeCell ref="I48:I49"/>
    <mergeCell ref="J48:J49"/>
    <mergeCell ref="A50:A66"/>
    <mergeCell ref="B50:B63"/>
    <mergeCell ref="B64:B65"/>
    <mergeCell ref="A67:A68"/>
    <mergeCell ref="B67:B68"/>
    <mergeCell ref="A70:C70"/>
    <mergeCell ref="D70:J70"/>
    <mergeCell ref="A71:G71"/>
    <mergeCell ref="A74:B74"/>
    <mergeCell ref="C74:J74"/>
    <mergeCell ref="A75:B75"/>
    <mergeCell ref="C75:E75"/>
    <mergeCell ref="G75:J75"/>
    <mergeCell ref="A76:B80"/>
    <mergeCell ref="I76:J76"/>
    <mergeCell ref="I77:J77"/>
    <mergeCell ref="I78:J78"/>
    <mergeCell ref="I79:J79"/>
    <mergeCell ref="I80:J80"/>
    <mergeCell ref="A81:A82"/>
    <mergeCell ref="B81:E81"/>
    <mergeCell ref="F81:J81"/>
    <mergeCell ref="B82:E82"/>
    <mergeCell ref="F82:J82"/>
    <mergeCell ref="A83:C83"/>
    <mergeCell ref="D83:F83"/>
    <mergeCell ref="G83:G84"/>
    <mergeCell ref="H83:H84"/>
    <mergeCell ref="I83:I84"/>
    <mergeCell ref="J83:J84"/>
    <mergeCell ref="A85:A101"/>
    <mergeCell ref="B85:B98"/>
    <mergeCell ref="B99:B100"/>
    <mergeCell ref="A102:A103"/>
    <mergeCell ref="B102:B103"/>
    <mergeCell ref="A105:C105"/>
    <mergeCell ref="D105:J105"/>
    <mergeCell ref="A106:G106"/>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0:A136"/>
    <mergeCell ref="B120:B133"/>
    <mergeCell ref="B134:B135"/>
    <mergeCell ref="A137:A138"/>
    <mergeCell ref="B137:B138"/>
    <mergeCell ref="A140:C140"/>
    <mergeCell ref="D140:J140"/>
    <mergeCell ref="A141:G141"/>
    <mergeCell ref="A144:B144"/>
    <mergeCell ref="C144:J144"/>
    <mergeCell ref="A145:B145"/>
    <mergeCell ref="C145:E145"/>
    <mergeCell ref="G145:J145"/>
    <mergeCell ref="A146:B150"/>
    <mergeCell ref="I146:J146"/>
    <mergeCell ref="I147:J147"/>
    <mergeCell ref="I148:J148"/>
    <mergeCell ref="I149:J149"/>
    <mergeCell ref="I150:J150"/>
    <mergeCell ref="A151:A152"/>
    <mergeCell ref="B151:E151"/>
    <mergeCell ref="F151:J151"/>
    <mergeCell ref="B152:E152"/>
    <mergeCell ref="F152:J152"/>
    <mergeCell ref="A153:C153"/>
    <mergeCell ref="D153:F153"/>
    <mergeCell ref="G153:G154"/>
    <mergeCell ref="H153:H154"/>
    <mergeCell ref="I153:I154"/>
    <mergeCell ref="J153:J154"/>
    <mergeCell ref="A155:A171"/>
    <mergeCell ref="B155:B168"/>
    <mergeCell ref="B169:B170"/>
    <mergeCell ref="A172:A173"/>
    <mergeCell ref="B172:B173"/>
    <mergeCell ref="A175:C175"/>
    <mergeCell ref="D175:J175"/>
    <mergeCell ref="A176:G176"/>
    <mergeCell ref="A179:B179"/>
    <mergeCell ref="C179:J179"/>
    <mergeCell ref="A180:B180"/>
    <mergeCell ref="C180:E180"/>
    <mergeCell ref="G180:J180"/>
    <mergeCell ref="A181:B185"/>
    <mergeCell ref="I181:J181"/>
    <mergeCell ref="I182:J182"/>
    <mergeCell ref="I183:J183"/>
    <mergeCell ref="I184:J184"/>
    <mergeCell ref="I185:J185"/>
    <mergeCell ref="A186:A187"/>
    <mergeCell ref="B186:E186"/>
    <mergeCell ref="F186:J186"/>
    <mergeCell ref="B187:E187"/>
    <mergeCell ref="F187:J187"/>
    <mergeCell ref="A188:C188"/>
    <mergeCell ref="D188:F188"/>
    <mergeCell ref="G188:G189"/>
    <mergeCell ref="H188:H189"/>
    <mergeCell ref="I188:I189"/>
    <mergeCell ref="J188:J189"/>
    <mergeCell ref="A190:A206"/>
    <mergeCell ref="B190:B203"/>
    <mergeCell ref="B204:B205"/>
    <mergeCell ref="A207:A208"/>
    <mergeCell ref="B207:B208"/>
    <mergeCell ref="A210:C210"/>
    <mergeCell ref="D210:J210"/>
    <mergeCell ref="A211:G211"/>
    <mergeCell ref="A214:B214"/>
    <mergeCell ref="C214:J214"/>
    <mergeCell ref="A215:B215"/>
    <mergeCell ref="C215:E215"/>
    <mergeCell ref="G215:J215"/>
    <mergeCell ref="A216:B220"/>
    <mergeCell ref="I216:J216"/>
    <mergeCell ref="I217:J217"/>
    <mergeCell ref="I218:J218"/>
    <mergeCell ref="I219:J219"/>
    <mergeCell ref="I220:J220"/>
    <mergeCell ref="A221:A222"/>
    <mergeCell ref="B221:E221"/>
    <mergeCell ref="F221:J221"/>
    <mergeCell ref="B222:E222"/>
    <mergeCell ref="F222:J222"/>
    <mergeCell ref="A223:C223"/>
    <mergeCell ref="D223:F223"/>
    <mergeCell ref="G223:G224"/>
    <mergeCell ref="H223:H224"/>
    <mergeCell ref="I223:I224"/>
    <mergeCell ref="J223:J224"/>
    <mergeCell ref="A225:A235"/>
    <mergeCell ref="B225:B230"/>
    <mergeCell ref="B231:B233"/>
    <mergeCell ref="A236:A237"/>
    <mergeCell ref="B236:B237"/>
    <mergeCell ref="A239:C239"/>
    <mergeCell ref="D239:J239"/>
    <mergeCell ref="A240:G240"/>
    <mergeCell ref="A243:B243"/>
    <mergeCell ref="C243:J243"/>
    <mergeCell ref="A244:B244"/>
    <mergeCell ref="C244:E244"/>
    <mergeCell ref="G244:J244"/>
    <mergeCell ref="A245:B249"/>
    <mergeCell ref="I245:J245"/>
    <mergeCell ref="I246:J246"/>
    <mergeCell ref="I247:J247"/>
    <mergeCell ref="I248:J248"/>
    <mergeCell ref="I249:J249"/>
    <mergeCell ref="A250:A251"/>
    <mergeCell ref="B250:E250"/>
    <mergeCell ref="F250:J250"/>
    <mergeCell ref="B251:E251"/>
    <mergeCell ref="F251:J251"/>
    <mergeCell ref="A252:C252"/>
    <mergeCell ref="D252:F252"/>
    <mergeCell ref="G252:G253"/>
    <mergeCell ref="H252:H253"/>
    <mergeCell ref="I252:I253"/>
    <mergeCell ref="J252:J253"/>
    <mergeCell ref="A254:A264"/>
    <mergeCell ref="B254:B259"/>
    <mergeCell ref="B260:B262"/>
    <mergeCell ref="A265:A266"/>
    <mergeCell ref="B265:B266"/>
    <mergeCell ref="A268:C268"/>
    <mergeCell ref="D268:J268"/>
    <mergeCell ref="A269:G269"/>
    <mergeCell ref="A272:B272"/>
    <mergeCell ref="C272:J272"/>
    <mergeCell ref="A273:B273"/>
    <mergeCell ref="C273:E273"/>
    <mergeCell ref="G273:J273"/>
    <mergeCell ref="A274:B278"/>
    <mergeCell ref="I274:J274"/>
    <mergeCell ref="I275:J275"/>
    <mergeCell ref="I276:J276"/>
    <mergeCell ref="I277:J277"/>
    <mergeCell ref="I278:J278"/>
    <mergeCell ref="A279:A280"/>
    <mergeCell ref="B279:E279"/>
    <mergeCell ref="F279:J279"/>
    <mergeCell ref="B280:E280"/>
    <mergeCell ref="F280:J280"/>
    <mergeCell ref="A281:C281"/>
    <mergeCell ref="D281:F281"/>
    <mergeCell ref="G281:G282"/>
    <mergeCell ref="H281:H282"/>
    <mergeCell ref="I281:I282"/>
    <mergeCell ref="J281:J282"/>
    <mergeCell ref="A283:A293"/>
    <mergeCell ref="B283:B288"/>
    <mergeCell ref="B289:B291"/>
    <mergeCell ref="A294:A295"/>
    <mergeCell ref="B294:B295"/>
    <mergeCell ref="A297:C297"/>
    <mergeCell ref="D297:J297"/>
    <mergeCell ref="A298:G298"/>
    <mergeCell ref="A301:B301"/>
    <mergeCell ref="C301:J301"/>
    <mergeCell ref="A302:B302"/>
    <mergeCell ref="C302:E302"/>
    <mergeCell ref="G302:J302"/>
    <mergeCell ref="A303:B307"/>
    <mergeCell ref="I303:J303"/>
    <mergeCell ref="I304:J304"/>
    <mergeCell ref="I305:J305"/>
    <mergeCell ref="I306:J306"/>
    <mergeCell ref="I307:J307"/>
    <mergeCell ref="A308:A309"/>
    <mergeCell ref="B308:E308"/>
    <mergeCell ref="F308:J308"/>
    <mergeCell ref="B309:E309"/>
    <mergeCell ref="F309:J309"/>
    <mergeCell ref="A310:C310"/>
    <mergeCell ref="D310:F310"/>
    <mergeCell ref="G310:G311"/>
    <mergeCell ref="H310:H311"/>
    <mergeCell ref="I310:I311"/>
    <mergeCell ref="J310:J311"/>
    <mergeCell ref="A312:A322"/>
    <mergeCell ref="B312:B317"/>
    <mergeCell ref="B318:B320"/>
    <mergeCell ref="A323:A324"/>
    <mergeCell ref="B323:B324"/>
    <mergeCell ref="A326:C326"/>
    <mergeCell ref="D326:J326"/>
    <mergeCell ref="A327:G327"/>
    <mergeCell ref="A330:B330"/>
    <mergeCell ref="C330:J330"/>
    <mergeCell ref="A331:B331"/>
    <mergeCell ref="C331:E331"/>
    <mergeCell ref="G331:J331"/>
    <mergeCell ref="A332:B336"/>
    <mergeCell ref="I332:J332"/>
    <mergeCell ref="I333:J333"/>
    <mergeCell ref="I334:J334"/>
    <mergeCell ref="I335:J335"/>
    <mergeCell ref="I336:J336"/>
    <mergeCell ref="A337:A338"/>
    <mergeCell ref="B337:E337"/>
    <mergeCell ref="F337:J337"/>
    <mergeCell ref="B338:E338"/>
    <mergeCell ref="F338:J338"/>
    <mergeCell ref="A339:C339"/>
    <mergeCell ref="D339:F339"/>
    <mergeCell ref="G339:G340"/>
    <mergeCell ref="H339:H340"/>
    <mergeCell ref="I339:I340"/>
    <mergeCell ref="J339:J340"/>
    <mergeCell ref="A341:A351"/>
    <mergeCell ref="B341:B346"/>
    <mergeCell ref="B347:B349"/>
    <mergeCell ref="A352:A353"/>
    <mergeCell ref="B352:B353"/>
    <mergeCell ref="A355:C355"/>
    <mergeCell ref="D355:J355"/>
    <mergeCell ref="A356:G356"/>
    <mergeCell ref="A359:B359"/>
    <mergeCell ref="C359:J359"/>
    <mergeCell ref="A360:B360"/>
    <mergeCell ref="C360:E360"/>
    <mergeCell ref="G360:J360"/>
    <mergeCell ref="A361:B365"/>
    <mergeCell ref="I361:J361"/>
    <mergeCell ref="I362:J362"/>
    <mergeCell ref="I363:J363"/>
    <mergeCell ref="I364:J364"/>
    <mergeCell ref="I365:J365"/>
    <mergeCell ref="A366:A367"/>
    <mergeCell ref="B366:E366"/>
    <mergeCell ref="F366:J366"/>
    <mergeCell ref="B367:E367"/>
    <mergeCell ref="F367:J367"/>
    <mergeCell ref="A368:C368"/>
    <mergeCell ref="D368:F368"/>
    <mergeCell ref="G368:G369"/>
    <mergeCell ref="H368:H369"/>
    <mergeCell ref="I368:I369"/>
    <mergeCell ref="J368:J369"/>
    <mergeCell ref="A370:A376"/>
    <mergeCell ref="B370:B372"/>
    <mergeCell ref="B373:B374"/>
    <mergeCell ref="A377:A378"/>
    <mergeCell ref="A380:C380"/>
    <mergeCell ref="D380:J380"/>
    <mergeCell ref="A381:G381"/>
    <mergeCell ref="A384:B384"/>
    <mergeCell ref="C384:J384"/>
    <mergeCell ref="A385:B385"/>
    <mergeCell ref="C385:E385"/>
    <mergeCell ref="G385:J385"/>
    <mergeCell ref="A386:B390"/>
    <mergeCell ref="I386:J386"/>
    <mergeCell ref="I387:J387"/>
    <mergeCell ref="I388:J388"/>
    <mergeCell ref="I389:J389"/>
    <mergeCell ref="I390:J390"/>
    <mergeCell ref="A391:A392"/>
    <mergeCell ref="B391:E391"/>
    <mergeCell ref="F391:J391"/>
    <mergeCell ref="B392:E392"/>
    <mergeCell ref="F392:J392"/>
    <mergeCell ref="A393:C393"/>
    <mergeCell ref="D393:F393"/>
    <mergeCell ref="G393:G394"/>
    <mergeCell ref="H393:H394"/>
    <mergeCell ref="I393:I394"/>
    <mergeCell ref="J393:J394"/>
    <mergeCell ref="A395:A401"/>
    <mergeCell ref="A402:A405"/>
    <mergeCell ref="A407:C407"/>
    <mergeCell ref="D407:J407"/>
    <mergeCell ref="A408:G408"/>
    <mergeCell ref="A411:B411"/>
    <mergeCell ref="C411:J411"/>
    <mergeCell ref="A412:B412"/>
    <mergeCell ref="C412:E412"/>
    <mergeCell ref="G412:J412"/>
    <mergeCell ref="A413:B417"/>
    <mergeCell ref="I413:J413"/>
    <mergeCell ref="I414:J414"/>
    <mergeCell ref="I415:J415"/>
    <mergeCell ref="I416:J416"/>
    <mergeCell ref="I417:J417"/>
    <mergeCell ref="A418:A419"/>
    <mergeCell ref="B418:E418"/>
    <mergeCell ref="F418:J418"/>
    <mergeCell ref="B419:E419"/>
    <mergeCell ref="F419:J419"/>
    <mergeCell ref="A420:C420"/>
    <mergeCell ref="D420:F420"/>
    <mergeCell ref="G420:G421"/>
    <mergeCell ref="H420:H421"/>
    <mergeCell ref="I420:I421"/>
    <mergeCell ref="J420:J421"/>
    <mergeCell ref="A422:A425"/>
    <mergeCell ref="A428:C428"/>
    <mergeCell ref="D428:J428"/>
    <mergeCell ref="A429:G429"/>
    <mergeCell ref="A432:B432"/>
    <mergeCell ref="C432:J432"/>
    <mergeCell ref="A433:B433"/>
    <mergeCell ref="C433:E433"/>
    <mergeCell ref="G433:J433"/>
    <mergeCell ref="A434:B438"/>
    <mergeCell ref="I434:J434"/>
    <mergeCell ref="I435:J435"/>
    <mergeCell ref="I436:J436"/>
    <mergeCell ref="I437:J437"/>
    <mergeCell ref="I438:J438"/>
    <mergeCell ref="A439:A440"/>
    <mergeCell ref="B439:E439"/>
    <mergeCell ref="F439:J439"/>
    <mergeCell ref="B440:E440"/>
    <mergeCell ref="F440:J440"/>
    <mergeCell ref="A441:C441"/>
    <mergeCell ref="D441:F441"/>
    <mergeCell ref="G441:G442"/>
    <mergeCell ref="H441:H442"/>
    <mergeCell ref="I441:I442"/>
    <mergeCell ref="J441:J442"/>
    <mergeCell ref="A443:A446"/>
    <mergeCell ref="A449:C449"/>
    <mergeCell ref="D449:J449"/>
    <mergeCell ref="A450:G450"/>
    <mergeCell ref="A453:B453"/>
    <mergeCell ref="C453:J453"/>
    <mergeCell ref="A454:B454"/>
    <mergeCell ref="C454:E454"/>
    <mergeCell ref="G454:J454"/>
    <mergeCell ref="A455:B459"/>
    <mergeCell ref="I455:J455"/>
    <mergeCell ref="I456:J456"/>
    <mergeCell ref="I457:J457"/>
    <mergeCell ref="I458:J458"/>
    <mergeCell ref="I459:J459"/>
    <mergeCell ref="A460:A461"/>
    <mergeCell ref="B460:E460"/>
    <mergeCell ref="F460:J460"/>
    <mergeCell ref="B461:E461"/>
    <mergeCell ref="F461:J461"/>
    <mergeCell ref="A462:C462"/>
    <mergeCell ref="D462:F462"/>
    <mergeCell ref="G462:G463"/>
    <mergeCell ref="H462:H463"/>
    <mergeCell ref="I462:I463"/>
    <mergeCell ref="J462:J463"/>
    <mergeCell ref="A464:A467"/>
    <mergeCell ref="A470:C470"/>
    <mergeCell ref="D470:J470"/>
    <mergeCell ref="A471:G471"/>
    <mergeCell ref="A474:B474"/>
    <mergeCell ref="C474:J474"/>
    <mergeCell ref="A475:B475"/>
    <mergeCell ref="C475:E475"/>
    <mergeCell ref="G475:J475"/>
    <mergeCell ref="A476:B480"/>
    <mergeCell ref="I476:J476"/>
    <mergeCell ref="I477:J477"/>
    <mergeCell ref="I478:J478"/>
    <mergeCell ref="I479:J479"/>
    <mergeCell ref="I480:J480"/>
    <mergeCell ref="A481:A482"/>
    <mergeCell ref="B481:E481"/>
    <mergeCell ref="F481:J481"/>
    <mergeCell ref="B482:E482"/>
    <mergeCell ref="F482:J482"/>
    <mergeCell ref="A483:C483"/>
    <mergeCell ref="D483:F483"/>
    <mergeCell ref="G483:G484"/>
    <mergeCell ref="H483:H484"/>
    <mergeCell ref="I483:I484"/>
    <mergeCell ref="J483:J484"/>
    <mergeCell ref="A485:A488"/>
    <mergeCell ref="A491:C491"/>
    <mergeCell ref="D491:J491"/>
    <mergeCell ref="A492:G492"/>
    <mergeCell ref="A495:J495"/>
    <mergeCell ref="A496:J496"/>
    <mergeCell ref="A497:J497"/>
    <mergeCell ref="A498:J498"/>
    <mergeCell ref="A499:J499"/>
    <mergeCell ref="A500:J5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908349.06</v>
      </c>
      <c r="F9" s="10" t="n">
        <v>6558626.43</v>
      </c>
      <c r="G9" s="12"/>
      <c r="H9" s="10" t="n">
        <v>9787088.87</v>
      </c>
      <c r="I9" s="12"/>
      <c r="J9" s="12"/>
      <c r="K9" s="12"/>
      <c r="L9" s="10" t="n">
        <v>562633.76</v>
      </c>
    </row>
    <row r="10" customFormat="false" ht="20" hidden="false" customHeight="true" outlineLevel="0" collapsed="false">
      <c r="A10" s="19" t="s">
        <v>129</v>
      </c>
      <c r="B10" s="19"/>
      <c r="C10" s="19"/>
      <c r="D10" s="20" t="s">
        <v>130</v>
      </c>
      <c r="E10" s="10" t="n">
        <v>885007.08</v>
      </c>
      <c r="F10" s="10" t="n">
        <v>885007.08</v>
      </c>
      <c r="G10" s="12"/>
      <c r="H10" s="12"/>
      <c r="I10" s="12"/>
      <c r="J10" s="12"/>
      <c r="K10" s="12"/>
      <c r="L10" s="12"/>
    </row>
    <row r="11" customFormat="false" ht="20" hidden="false" customHeight="true" outlineLevel="0" collapsed="false">
      <c r="A11" s="19" t="s">
        <v>131</v>
      </c>
      <c r="B11" s="19"/>
      <c r="C11" s="19"/>
      <c r="D11" s="20" t="s">
        <v>132</v>
      </c>
      <c r="E11" s="10" t="n">
        <v>825232.32</v>
      </c>
      <c r="F11" s="10" t="n">
        <v>825232.32</v>
      </c>
      <c r="G11" s="12"/>
      <c r="H11" s="12"/>
      <c r="I11" s="12"/>
      <c r="J11" s="12"/>
      <c r="K11" s="12"/>
      <c r="L11" s="12"/>
    </row>
    <row r="12" customFormat="false" ht="20" hidden="false" customHeight="true" outlineLevel="0" collapsed="false">
      <c r="A12" s="19" t="s">
        <v>133</v>
      </c>
      <c r="B12" s="19"/>
      <c r="C12" s="19"/>
      <c r="D12" s="20" t="s">
        <v>134</v>
      </c>
      <c r="E12" s="10" t="n">
        <v>348897.6</v>
      </c>
      <c r="F12" s="10" t="n">
        <v>348897.6</v>
      </c>
      <c r="G12" s="12"/>
      <c r="H12" s="12"/>
      <c r="I12" s="12"/>
      <c r="J12" s="12"/>
      <c r="K12" s="12"/>
      <c r="L12" s="12"/>
    </row>
    <row r="13" customFormat="false" ht="20" hidden="false" customHeight="true" outlineLevel="0" collapsed="false">
      <c r="A13" s="19" t="s">
        <v>135</v>
      </c>
      <c r="B13" s="19"/>
      <c r="C13" s="19"/>
      <c r="D13" s="20" t="s">
        <v>136</v>
      </c>
      <c r="E13" s="10" t="n">
        <v>476334.72</v>
      </c>
      <c r="F13" s="10" t="n">
        <v>476334.72</v>
      </c>
      <c r="G13" s="12"/>
      <c r="H13" s="12"/>
      <c r="I13" s="12"/>
      <c r="J13" s="12"/>
      <c r="K13" s="12"/>
      <c r="L13" s="12"/>
    </row>
    <row r="14" customFormat="false" ht="20" hidden="false" customHeight="true" outlineLevel="0" collapsed="false">
      <c r="A14" s="19" t="s">
        <v>137</v>
      </c>
      <c r="B14" s="19"/>
      <c r="C14" s="19"/>
      <c r="D14" s="20" t="s">
        <v>138</v>
      </c>
      <c r="E14" s="10" t="n">
        <v>59774.76</v>
      </c>
      <c r="F14" s="10" t="n">
        <v>59774.76</v>
      </c>
      <c r="G14" s="12"/>
      <c r="H14" s="12"/>
      <c r="I14" s="12"/>
      <c r="J14" s="12"/>
      <c r="K14" s="12"/>
      <c r="L14" s="12"/>
    </row>
    <row r="15" customFormat="false" ht="20" hidden="false" customHeight="true" outlineLevel="0" collapsed="false">
      <c r="A15" s="19" t="s">
        <v>139</v>
      </c>
      <c r="B15" s="19"/>
      <c r="C15" s="19"/>
      <c r="D15" s="20" t="s">
        <v>140</v>
      </c>
      <c r="E15" s="10" t="n">
        <v>59774.76</v>
      </c>
      <c r="F15" s="10" t="n">
        <v>59774.76</v>
      </c>
      <c r="G15" s="12"/>
      <c r="H15" s="12"/>
      <c r="I15" s="12"/>
      <c r="J15" s="12"/>
      <c r="K15" s="12"/>
      <c r="L15" s="12"/>
    </row>
    <row r="16" customFormat="false" ht="20" hidden="false" customHeight="true" outlineLevel="0" collapsed="false">
      <c r="A16" s="19" t="s">
        <v>141</v>
      </c>
      <c r="B16" s="19"/>
      <c r="C16" s="19"/>
      <c r="D16" s="20" t="s">
        <v>142</v>
      </c>
      <c r="E16" s="10" t="n">
        <v>15652511.98</v>
      </c>
      <c r="F16" s="10" t="n">
        <v>5302789.35</v>
      </c>
      <c r="G16" s="12"/>
      <c r="H16" s="10" t="n">
        <v>9787088.87</v>
      </c>
      <c r="I16" s="12"/>
      <c r="J16" s="12"/>
      <c r="K16" s="12"/>
      <c r="L16" s="10" t="n">
        <v>562633.76</v>
      </c>
    </row>
    <row r="17" customFormat="false" ht="20" hidden="false" customHeight="true" outlineLevel="0" collapsed="false">
      <c r="A17" s="19" t="s">
        <v>143</v>
      </c>
      <c r="B17" s="19"/>
      <c r="C17" s="19"/>
      <c r="D17" s="20" t="s">
        <v>144</v>
      </c>
      <c r="E17" s="10" t="n">
        <v>15337253.18</v>
      </c>
      <c r="F17" s="10" t="n">
        <v>4987530.55</v>
      </c>
      <c r="G17" s="12"/>
      <c r="H17" s="10" t="n">
        <v>9787088.87</v>
      </c>
      <c r="I17" s="12"/>
      <c r="J17" s="12"/>
      <c r="K17" s="12"/>
      <c r="L17" s="10" t="n">
        <v>562633.76</v>
      </c>
    </row>
    <row r="18" customFormat="false" ht="20" hidden="false" customHeight="true" outlineLevel="0" collapsed="false">
      <c r="A18" s="19" t="s">
        <v>145</v>
      </c>
      <c r="B18" s="19"/>
      <c r="C18" s="19"/>
      <c r="D18" s="20" t="s">
        <v>146</v>
      </c>
      <c r="E18" s="10" t="n">
        <v>14210253.87</v>
      </c>
      <c r="F18" s="10" t="n">
        <v>4155808.8</v>
      </c>
      <c r="G18" s="12"/>
      <c r="H18" s="10" t="n">
        <v>9787088.87</v>
      </c>
      <c r="I18" s="12"/>
      <c r="J18" s="12"/>
      <c r="K18" s="12"/>
      <c r="L18" s="10" t="n">
        <v>267356.2</v>
      </c>
    </row>
    <row r="19" customFormat="false" ht="20" hidden="false" customHeight="true" outlineLevel="0" collapsed="false">
      <c r="A19" s="19" t="s">
        <v>147</v>
      </c>
      <c r="B19" s="19"/>
      <c r="C19" s="19"/>
      <c r="D19" s="20" t="s">
        <v>148</v>
      </c>
      <c r="E19" s="10" t="n">
        <v>75168.75</v>
      </c>
      <c r="F19" s="10" t="n">
        <v>75168.75</v>
      </c>
      <c r="G19" s="12"/>
      <c r="H19" s="12"/>
      <c r="I19" s="12"/>
      <c r="J19" s="12"/>
      <c r="K19" s="12"/>
      <c r="L19" s="12"/>
    </row>
    <row r="20" customFormat="false" ht="20" hidden="false" customHeight="true" outlineLevel="0" collapsed="false">
      <c r="A20" s="19" t="s">
        <v>149</v>
      </c>
      <c r="B20" s="19"/>
      <c r="C20" s="19"/>
      <c r="D20" s="20" t="s">
        <v>150</v>
      </c>
      <c r="E20" s="10" t="n">
        <v>335527.56</v>
      </c>
      <c r="F20" s="10" t="n">
        <v>40250</v>
      </c>
      <c r="G20" s="12"/>
      <c r="H20" s="12"/>
      <c r="I20" s="12"/>
      <c r="J20" s="12"/>
      <c r="K20" s="12"/>
      <c r="L20" s="10" t="n">
        <v>295277.56</v>
      </c>
    </row>
    <row r="21" customFormat="false" ht="20" hidden="false" customHeight="true" outlineLevel="0" collapsed="false">
      <c r="A21" s="19" t="s">
        <v>151</v>
      </c>
      <c r="B21" s="19"/>
      <c r="C21" s="19"/>
      <c r="D21" s="20" t="s">
        <v>152</v>
      </c>
      <c r="E21" s="10" t="n">
        <v>716303</v>
      </c>
      <c r="F21" s="10" t="n">
        <v>716303</v>
      </c>
      <c r="G21" s="12"/>
      <c r="H21" s="12"/>
      <c r="I21" s="12"/>
      <c r="J21" s="12"/>
      <c r="K21" s="12"/>
      <c r="L21" s="12"/>
    </row>
    <row r="22" customFormat="false" ht="20" hidden="false" customHeight="true" outlineLevel="0" collapsed="false">
      <c r="A22" s="19" t="s">
        <v>153</v>
      </c>
      <c r="B22" s="19"/>
      <c r="C22" s="19"/>
      <c r="D22" s="20" t="s">
        <v>154</v>
      </c>
      <c r="E22" s="10" t="n">
        <v>315258.8</v>
      </c>
      <c r="F22" s="10" t="n">
        <v>315258.8</v>
      </c>
      <c r="G22" s="12"/>
      <c r="H22" s="12"/>
      <c r="I22" s="12"/>
      <c r="J22" s="12"/>
      <c r="K22" s="12"/>
      <c r="L22" s="12"/>
    </row>
    <row r="23" customFormat="false" ht="20" hidden="false" customHeight="true" outlineLevel="0" collapsed="false">
      <c r="A23" s="19" t="s">
        <v>155</v>
      </c>
      <c r="B23" s="19"/>
      <c r="C23" s="19"/>
      <c r="D23" s="20" t="s">
        <v>156</v>
      </c>
      <c r="E23" s="10" t="n">
        <v>297898.8</v>
      </c>
      <c r="F23" s="10" t="n">
        <v>297898.8</v>
      </c>
      <c r="G23" s="12"/>
      <c r="H23" s="12"/>
      <c r="I23" s="12"/>
      <c r="J23" s="12"/>
      <c r="K23" s="12"/>
      <c r="L23" s="12"/>
    </row>
    <row r="24" customFormat="false" ht="20" hidden="false" customHeight="true" outlineLevel="0" collapsed="false">
      <c r="A24" s="19" t="s">
        <v>157</v>
      </c>
      <c r="B24" s="19"/>
      <c r="C24" s="19"/>
      <c r="D24" s="20" t="s">
        <v>158</v>
      </c>
      <c r="E24" s="10" t="n">
        <v>17360</v>
      </c>
      <c r="F24" s="10" t="n">
        <v>17360</v>
      </c>
      <c r="G24" s="12"/>
      <c r="H24" s="12"/>
      <c r="I24" s="12"/>
      <c r="J24" s="12"/>
      <c r="K24" s="12"/>
      <c r="L24" s="12"/>
    </row>
    <row r="25" customFormat="false" ht="20" hidden="false" customHeight="true" outlineLevel="0" collapsed="false">
      <c r="A25" s="19" t="s">
        <v>159</v>
      </c>
      <c r="B25" s="19"/>
      <c r="C25" s="19"/>
      <c r="D25" s="20" t="s">
        <v>160</v>
      </c>
      <c r="E25" s="10" t="n">
        <v>370830</v>
      </c>
      <c r="F25" s="10" t="n">
        <v>370830</v>
      </c>
      <c r="G25" s="12"/>
      <c r="H25" s="12"/>
      <c r="I25" s="12"/>
      <c r="J25" s="12"/>
      <c r="K25" s="12"/>
      <c r="L25" s="12"/>
    </row>
    <row r="26" customFormat="false" ht="20" hidden="false" customHeight="true" outlineLevel="0" collapsed="false">
      <c r="A26" s="19" t="s">
        <v>161</v>
      </c>
      <c r="B26" s="19"/>
      <c r="C26" s="19"/>
      <c r="D26" s="20" t="s">
        <v>162</v>
      </c>
      <c r="E26" s="10" t="n">
        <v>370830</v>
      </c>
      <c r="F26" s="10" t="n">
        <v>370830</v>
      </c>
      <c r="G26" s="12"/>
      <c r="H26" s="12"/>
      <c r="I26" s="12"/>
      <c r="J26" s="12"/>
      <c r="K26" s="12"/>
      <c r="L26" s="12"/>
    </row>
    <row r="27" customFormat="false" ht="20" hidden="false" customHeight="true" outlineLevel="0" collapsed="false">
      <c r="A27" s="19" t="s">
        <v>163</v>
      </c>
      <c r="B27" s="19"/>
      <c r="C27" s="19"/>
      <c r="D27" s="20" t="s">
        <v>164</v>
      </c>
      <c r="E27" s="10" t="n">
        <v>370830</v>
      </c>
      <c r="F27" s="10" t="n">
        <v>370830</v>
      </c>
      <c r="G27" s="12"/>
      <c r="H27" s="12"/>
      <c r="I27" s="12"/>
      <c r="J27" s="12"/>
      <c r="K27" s="12"/>
      <c r="L27" s="12"/>
    </row>
    <row r="28" customFormat="false" ht="20" hidden="false" customHeight="true" outlineLevel="0" collapsed="false">
      <c r="A28" s="21" t="s">
        <v>165</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6</v>
      </c>
      <c r="B1" s="1"/>
      <c r="C1" s="1"/>
      <c r="D1" s="1"/>
      <c r="E1" s="1"/>
      <c r="F1" s="1" t="s">
        <v>166</v>
      </c>
      <c r="G1" s="1"/>
      <c r="H1" s="1"/>
      <c r="I1" s="1"/>
      <c r="J1" s="1"/>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9222934.73</v>
      </c>
      <c r="F9" s="10" t="n">
        <v>15801599.75</v>
      </c>
      <c r="G9" s="10" t="n">
        <v>3421334.98</v>
      </c>
      <c r="H9" s="12"/>
      <c r="I9" s="12"/>
      <c r="J9" s="12"/>
    </row>
    <row r="10" customFormat="false" ht="20" hidden="false" customHeight="true" outlineLevel="0" collapsed="false">
      <c r="A10" s="19" t="s">
        <v>129</v>
      </c>
      <c r="B10" s="19"/>
      <c r="C10" s="19"/>
      <c r="D10" s="20" t="s">
        <v>130</v>
      </c>
      <c r="E10" s="10" t="n">
        <v>885007.08</v>
      </c>
      <c r="F10" s="10" t="n">
        <v>885007.08</v>
      </c>
      <c r="G10" s="12"/>
      <c r="H10" s="12"/>
      <c r="I10" s="12"/>
      <c r="J10" s="12"/>
    </row>
    <row r="11" customFormat="false" ht="20" hidden="false" customHeight="true" outlineLevel="0" collapsed="false">
      <c r="A11" s="19" t="s">
        <v>131</v>
      </c>
      <c r="B11" s="19"/>
      <c r="C11" s="19"/>
      <c r="D11" s="20" t="s">
        <v>132</v>
      </c>
      <c r="E11" s="10" t="n">
        <v>825232.32</v>
      </c>
      <c r="F11" s="10" t="n">
        <v>825232.32</v>
      </c>
      <c r="G11" s="12"/>
      <c r="H11" s="12"/>
      <c r="I11" s="12"/>
      <c r="J11" s="12"/>
    </row>
    <row r="12" customFormat="false" ht="20" hidden="false" customHeight="true" outlineLevel="0" collapsed="false">
      <c r="A12" s="19" t="s">
        <v>133</v>
      </c>
      <c r="B12" s="19"/>
      <c r="C12" s="19"/>
      <c r="D12" s="20" t="s">
        <v>134</v>
      </c>
      <c r="E12" s="10" t="n">
        <v>348897.6</v>
      </c>
      <c r="F12" s="10" t="n">
        <v>348897.6</v>
      </c>
      <c r="G12" s="12"/>
      <c r="H12" s="12"/>
      <c r="I12" s="12"/>
      <c r="J12" s="12"/>
    </row>
    <row r="13" customFormat="false" ht="20" hidden="false" customHeight="true" outlineLevel="0" collapsed="false">
      <c r="A13" s="19" t="s">
        <v>135</v>
      </c>
      <c r="B13" s="19"/>
      <c r="C13" s="19"/>
      <c r="D13" s="20" t="s">
        <v>136</v>
      </c>
      <c r="E13" s="10" t="n">
        <v>476334.72</v>
      </c>
      <c r="F13" s="10" t="n">
        <v>476334.72</v>
      </c>
      <c r="G13" s="12"/>
      <c r="H13" s="12"/>
      <c r="I13" s="12"/>
      <c r="J13" s="12"/>
    </row>
    <row r="14" customFormat="false" ht="20" hidden="false" customHeight="true" outlineLevel="0" collapsed="false">
      <c r="A14" s="19" t="s">
        <v>137</v>
      </c>
      <c r="B14" s="19"/>
      <c r="C14" s="19"/>
      <c r="D14" s="20" t="s">
        <v>138</v>
      </c>
      <c r="E14" s="10" t="n">
        <v>59774.76</v>
      </c>
      <c r="F14" s="10" t="n">
        <v>59774.76</v>
      </c>
      <c r="G14" s="12"/>
      <c r="H14" s="12"/>
      <c r="I14" s="12"/>
      <c r="J14" s="12"/>
    </row>
    <row r="15" customFormat="false" ht="20" hidden="false" customHeight="true" outlineLevel="0" collapsed="false">
      <c r="A15" s="19" t="s">
        <v>139</v>
      </c>
      <c r="B15" s="19"/>
      <c r="C15" s="19"/>
      <c r="D15" s="20" t="s">
        <v>140</v>
      </c>
      <c r="E15" s="10" t="n">
        <v>59774.76</v>
      </c>
      <c r="F15" s="10" t="n">
        <v>59774.76</v>
      </c>
      <c r="G15" s="12"/>
      <c r="H15" s="12"/>
      <c r="I15" s="12"/>
      <c r="J15" s="12"/>
    </row>
    <row r="16" customFormat="false" ht="20" hidden="false" customHeight="true" outlineLevel="0" collapsed="false">
      <c r="A16" s="19" t="s">
        <v>141</v>
      </c>
      <c r="B16" s="19"/>
      <c r="C16" s="19"/>
      <c r="D16" s="20" t="s">
        <v>142</v>
      </c>
      <c r="E16" s="10" t="n">
        <v>17967097.65</v>
      </c>
      <c r="F16" s="10" t="n">
        <v>14545762.67</v>
      </c>
      <c r="G16" s="10" t="n">
        <v>3421334.98</v>
      </c>
      <c r="H16" s="12"/>
      <c r="I16" s="12"/>
      <c r="J16" s="12"/>
    </row>
    <row r="17" customFormat="false" ht="20" hidden="false" customHeight="true" outlineLevel="0" collapsed="false">
      <c r="A17" s="19" t="s">
        <v>143</v>
      </c>
      <c r="B17" s="19"/>
      <c r="C17" s="19"/>
      <c r="D17" s="20" t="s">
        <v>144</v>
      </c>
      <c r="E17" s="10" t="n">
        <v>17651838.85</v>
      </c>
      <c r="F17" s="10" t="n">
        <v>14230503.87</v>
      </c>
      <c r="G17" s="10" t="n">
        <v>3421334.98</v>
      </c>
      <c r="H17" s="12"/>
      <c r="I17" s="12"/>
      <c r="J17" s="12"/>
    </row>
    <row r="18" customFormat="false" ht="20" hidden="false" customHeight="true" outlineLevel="0" collapsed="false">
      <c r="A18" s="19" t="s">
        <v>145</v>
      </c>
      <c r="B18" s="19"/>
      <c r="C18" s="19"/>
      <c r="D18" s="20" t="s">
        <v>146</v>
      </c>
      <c r="E18" s="10" t="n">
        <v>14210253.87</v>
      </c>
      <c r="F18" s="10" t="n">
        <v>14210253.87</v>
      </c>
      <c r="G18" s="12"/>
      <c r="H18" s="12"/>
      <c r="I18" s="12"/>
      <c r="J18" s="12"/>
    </row>
    <row r="19" customFormat="false" ht="20" hidden="false" customHeight="true" outlineLevel="0" collapsed="false">
      <c r="A19" s="19" t="s">
        <v>147</v>
      </c>
      <c r="B19" s="19"/>
      <c r="C19" s="19"/>
      <c r="D19" s="20" t="s">
        <v>148</v>
      </c>
      <c r="E19" s="10" t="n">
        <v>1290914.43</v>
      </c>
      <c r="F19" s="12"/>
      <c r="G19" s="10" t="n">
        <v>1290914.43</v>
      </c>
      <c r="H19" s="12"/>
      <c r="I19" s="12"/>
      <c r="J19" s="12"/>
    </row>
    <row r="20" customFormat="false" ht="20" hidden="false" customHeight="true" outlineLevel="0" collapsed="false">
      <c r="A20" s="19" t="s">
        <v>149</v>
      </c>
      <c r="B20" s="19"/>
      <c r="C20" s="19"/>
      <c r="D20" s="20" t="s">
        <v>150</v>
      </c>
      <c r="E20" s="10" t="n">
        <v>1399567.55</v>
      </c>
      <c r="F20" s="10" t="n">
        <v>20250</v>
      </c>
      <c r="G20" s="10" t="n">
        <v>1379317.55</v>
      </c>
      <c r="H20" s="12"/>
      <c r="I20" s="12"/>
      <c r="J20" s="12"/>
    </row>
    <row r="21" customFormat="false" ht="20" hidden="false" customHeight="true" outlineLevel="0" collapsed="false">
      <c r="A21" s="19" t="s">
        <v>151</v>
      </c>
      <c r="B21" s="19"/>
      <c r="C21" s="19"/>
      <c r="D21" s="20" t="s">
        <v>152</v>
      </c>
      <c r="E21" s="10" t="n">
        <v>751103</v>
      </c>
      <c r="F21" s="12"/>
      <c r="G21" s="10" t="n">
        <v>751103</v>
      </c>
      <c r="H21" s="12"/>
      <c r="I21" s="12"/>
      <c r="J21" s="12"/>
    </row>
    <row r="22" customFormat="false" ht="20" hidden="false" customHeight="true" outlineLevel="0" collapsed="false">
      <c r="A22" s="19" t="s">
        <v>153</v>
      </c>
      <c r="B22" s="19"/>
      <c r="C22" s="19"/>
      <c r="D22" s="20" t="s">
        <v>154</v>
      </c>
      <c r="E22" s="10" t="n">
        <v>315258.8</v>
      </c>
      <c r="F22" s="10" t="n">
        <v>315258.8</v>
      </c>
      <c r="G22" s="12"/>
      <c r="H22" s="12"/>
      <c r="I22" s="12"/>
      <c r="J22" s="12"/>
    </row>
    <row r="23" customFormat="false" ht="20" hidden="false" customHeight="true" outlineLevel="0" collapsed="false">
      <c r="A23" s="19" t="s">
        <v>155</v>
      </c>
      <c r="B23" s="19"/>
      <c r="C23" s="19"/>
      <c r="D23" s="20" t="s">
        <v>156</v>
      </c>
      <c r="E23" s="10" t="n">
        <v>297898.8</v>
      </c>
      <c r="F23" s="10" t="n">
        <v>297898.8</v>
      </c>
      <c r="G23" s="12"/>
      <c r="H23" s="12"/>
      <c r="I23" s="12"/>
      <c r="J23" s="12"/>
    </row>
    <row r="24" customFormat="false" ht="20" hidden="false" customHeight="true" outlineLevel="0" collapsed="false">
      <c r="A24" s="19" t="s">
        <v>157</v>
      </c>
      <c r="B24" s="19"/>
      <c r="C24" s="19"/>
      <c r="D24" s="20" t="s">
        <v>158</v>
      </c>
      <c r="E24" s="10" t="n">
        <v>17360</v>
      </c>
      <c r="F24" s="10" t="n">
        <v>17360</v>
      </c>
      <c r="G24" s="12"/>
      <c r="H24" s="12"/>
      <c r="I24" s="12"/>
      <c r="J24" s="12"/>
    </row>
    <row r="25" customFormat="false" ht="20" hidden="false" customHeight="true" outlineLevel="0" collapsed="false">
      <c r="A25" s="19" t="s">
        <v>159</v>
      </c>
      <c r="B25" s="19"/>
      <c r="C25" s="19"/>
      <c r="D25" s="20" t="s">
        <v>160</v>
      </c>
      <c r="E25" s="10" t="n">
        <v>370830</v>
      </c>
      <c r="F25" s="10" t="n">
        <v>370830</v>
      </c>
      <c r="G25" s="12"/>
      <c r="H25" s="12"/>
      <c r="I25" s="12"/>
      <c r="J25" s="12"/>
    </row>
    <row r="26" customFormat="false" ht="20" hidden="false" customHeight="true" outlineLevel="0" collapsed="false">
      <c r="A26" s="19" t="s">
        <v>161</v>
      </c>
      <c r="B26" s="19"/>
      <c r="C26" s="19"/>
      <c r="D26" s="20" t="s">
        <v>162</v>
      </c>
      <c r="E26" s="10" t="n">
        <v>370830</v>
      </c>
      <c r="F26" s="10" t="n">
        <v>370830</v>
      </c>
      <c r="G26" s="12"/>
      <c r="H26" s="12"/>
      <c r="I26" s="12"/>
      <c r="J26" s="12"/>
    </row>
    <row r="27" customFormat="false" ht="20" hidden="false" customHeight="true" outlineLevel="0" collapsed="false">
      <c r="A27" s="19" t="s">
        <v>163</v>
      </c>
      <c r="B27" s="19"/>
      <c r="C27" s="19"/>
      <c r="D27" s="20" t="s">
        <v>164</v>
      </c>
      <c r="E27" s="10" t="n">
        <v>370830</v>
      </c>
      <c r="F27" s="10" t="n">
        <v>370830</v>
      </c>
      <c r="G27" s="12"/>
      <c r="H27" s="12"/>
      <c r="I27" s="12"/>
      <c r="J27" s="12"/>
    </row>
    <row r="28" customFormat="false" ht="20" hidden="false" customHeight="true" outlineLevel="0" collapsed="false">
      <c r="A28" s="21" t="s">
        <v>173</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4</v>
      </c>
      <c r="B1" s="1"/>
      <c r="C1" s="1"/>
      <c r="D1" s="1" t="s">
        <v>174</v>
      </c>
      <c r="E1" s="1"/>
      <c r="F1" s="1"/>
      <c r="G1" s="1"/>
      <c r="H1" s="1"/>
      <c r="I1" s="1"/>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3" t="s">
        <v>185</v>
      </c>
      <c r="B8" s="28" t="s">
        <v>11</v>
      </c>
      <c r="C8" s="10" t="n">
        <v>6558626.43</v>
      </c>
      <c r="D8" s="11" t="s">
        <v>14</v>
      </c>
      <c r="E8" s="28" t="s">
        <v>22</v>
      </c>
      <c r="F8" s="12"/>
      <c r="G8" s="12"/>
      <c r="H8" s="12"/>
      <c r="I8" s="12"/>
    </row>
    <row r="9" customFormat="false" ht="20" hidden="false" customHeight="true" outlineLevel="0" collapsed="false">
      <c r="A9" s="13" t="s">
        <v>186</v>
      </c>
      <c r="B9" s="28" t="s">
        <v>12</v>
      </c>
      <c r="C9" s="12"/>
      <c r="D9" s="11" t="s">
        <v>17</v>
      </c>
      <c r="E9" s="28" t="s">
        <v>26</v>
      </c>
      <c r="F9" s="12"/>
      <c r="G9" s="12"/>
      <c r="H9" s="12"/>
      <c r="I9" s="12"/>
    </row>
    <row r="10" customFormat="false" ht="20" hidden="false" customHeight="true" outlineLevel="0" collapsed="false">
      <c r="A10" s="13" t="s">
        <v>18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85007.08</v>
      </c>
      <c r="G15" s="10" t="n">
        <v>885007.08</v>
      </c>
      <c r="H15" s="12"/>
      <c r="I15" s="12"/>
    </row>
    <row r="16" customFormat="false" ht="20" hidden="false" customHeight="true" outlineLevel="0" collapsed="false">
      <c r="A16" s="13"/>
      <c r="B16" s="28" t="s">
        <v>43</v>
      </c>
      <c r="C16" s="12"/>
      <c r="D16" s="11" t="s">
        <v>44</v>
      </c>
      <c r="E16" s="28" t="s">
        <v>51</v>
      </c>
      <c r="F16" s="10" t="n">
        <v>7606544.6</v>
      </c>
      <c r="G16" s="10" t="n">
        <v>7606544.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70830</v>
      </c>
      <c r="G26" s="10" t="n">
        <v>37083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558626.43</v>
      </c>
      <c r="D34" s="26" t="s">
        <v>99</v>
      </c>
      <c r="E34" s="28" t="s">
        <v>108</v>
      </c>
      <c r="F34" s="10" t="n">
        <v>8862381.68</v>
      </c>
      <c r="G34" s="10" t="n">
        <v>8862381.68</v>
      </c>
      <c r="H34" s="12"/>
      <c r="I34" s="12"/>
    </row>
    <row r="35" customFormat="false" ht="20" hidden="false" customHeight="true" outlineLevel="0" collapsed="false">
      <c r="A35" s="13" t="s">
        <v>188</v>
      </c>
      <c r="B35" s="28" t="s">
        <v>102</v>
      </c>
      <c r="C35" s="10" t="n">
        <v>2303755.25</v>
      </c>
      <c r="D35" s="29" t="s">
        <v>189</v>
      </c>
      <c r="E35" s="28" t="s">
        <v>111</v>
      </c>
      <c r="F35" s="12"/>
      <c r="G35" s="12"/>
      <c r="H35" s="12"/>
      <c r="I35" s="12"/>
    </row>
    <row r="36" customFormat="false" ht="20" hidden="false" customHeight="true" outlineLevel="0" collapsed="false">
      <c r="A36" s="13" t="s">
        <v>185</v>
      </c>
      <c r="B36" s="28" t="s">
        <v>106</v>
      </c>
      <c r="C36" s="10" t="n">
        <v>2303755.25</v>
      </c>
      <c r="D36" s="29"/>
      <c r="E36" s="28" t="s">
        <v>190</v>
      </c>
      <c r="F36" s="12"/>
      <c r="G36" s="12"/>
      <c r="H36" s="12"/>
      <c r="I36" s="12"/>
    </row>
    <row r="37" customFormat="false" ht="20" hidden="false" customHeight="true" outlineLevel="0" collapsed="false">
      <c r="A37" s="13" t="s">
        <v>186</v>
      </c>
      <c r="B37" s="28" t="s">
        <v>110</v>
      </c>
      <c r="C37" s="12"/>
      <c r="D37" s="28"/>
      <c r="E37" s="28" t="s">
        <v>191</v>
      </c>
      <c r="F37" s="12"/>
      <c r="G37" s="12"/>
      <c r="H37" s="12"/>
      <c r="I37" s="12"/>
    </row>
    <row r="38" customFormat="false" ht="20" hidden="false" customHeight="true" outlineLevel="0" collapsed="false">
      <c r="A38" s="13" t="s">
        <v>187</v>
      </c>
      <c r="B38" s="28" t="s">
        <v>15</v>
      </c>
      <c r="C38" s="12"/>
      <c r="D38" s="29"/>
      <c r="E38" s="28" t="s">
        <v>192</v>
      </c>
      <c r="F38" s="12"/>
      <c r="G38" s="12"/>
      <c r="H38" s="12"/>
      <c r="I38" s="12"/>
    </row>
    <row r="39" customFormat="false" ht="20" hidden="false" customHeight="true" outlineLevel="0" collapsed="false">
      <c r="A39" s="27" t="s">
        <v>109</v>
      </c>
      <c r="B39" s="28" t="s">
        <v>18</v>
      </c>
      <c r="C39" s="10" t="n">
        <v>8862381.68</v>
      </c>
      <c r="D39" s="26" t="s">
        <v>109</v>
      </c>
      <c r="E39" s="28" t="s">
        <v>193</v>
      </c>
      <c r="F39" s="10" t="n">
        <v>8862381.68</v>
      </c>
      <c r="G39" s="10" t="n">
        <v>8862381.68</v>
      </c>
      <c r="H39" s="12"/>
      <c r="I39" s="12"/>
    </row>
    <row r="40" customFormat="false" ht="20" hidden="false" customHeight="true" outlineLevel="0" collapsed="false">
      <c r="A40" s="14" t="s">
        <v>19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4.25" hidden="false" customHeight="false" outlineLevel="0" collapsed="false">
      <c r="T2" s="2" t="s">
        <v>19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303755.25</v>
      </c>
      <c r="F9" s="12"/>
      <c r="G9" s="10" t="n">
        <v>2303755.25</v>
      </c>
      <c r="H9" s="10" t="n">
        <v>6558626.43</v>
      </c>
      <c r="I9" s="10" t="n">
        <v>5747154.68</v>
      </c>
      <c r="J9" s="10" t="n">
        <v>811471.75</v>
      </c>
      <c r="K9" s="10" t="n">
        <v>8862381.68</v>
      </c>
      <c r="L9" s="10" t="n">
        <v>5747154.68</v>
      </c>
      <c r="M9" s="10" t="n">
        <v>5747154.68</v>
      </c>
      <c r="N9" s="12"/>
      <c r="O9" s="10" t="n">
        <v>3115227</v>
      </c>
      <c r="P9" s="12"/>
      <c r="Q9" s="12"/>
      <c r="R9" s="12"/>
      <c r="S9" s="12"/>
      <c r="T9" s="12"/>
    </row>
    <row r="10" customFormat="false" ht="20" hidden="false" customHeight="true" outlineLevel="0" collapsed="false">
      <c r="A10" s="19" t="s">
        <v>129</v>
      </c>
      <c r="B10" s="19"/>
      <c r="C10" s="19"/>
      <c r="D10" s="20" t="s">
        <v>130</v>
      </c>
      <c r="E10" s="12"/>
      <c r="F10" s="12"/>
      <c r="G10" s="12"/>
      <c r="H10" s="10" t="n">
        <v>885007.08</v>
      </c>
      <c r="I10" s="10" t="n">
        <v>885007.08</v>
      </c>
      <c r="J10" s="12"/>
      <c r="K10" s="10" t="n">
        <v>885007.08</v>
      </c>
      <c r="L10" s="10" t="n">
        <v>885007.08</v>
      </c>
      <c r="M10" s="10" t="n">
        <v>885007.0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825232.32</v>
      </c>
      <c r="I11" s="10" t="n">
        <v>825232.32</v>
      </c>
      <c r="J11" s="12"/>
      <c r="K11" s="10" t="n">
        <v>825232.32</v>
      </c>
      <c r="L11" s="10" t="n">
        <v>825232.32</v>
      </c>
      <c r="M11" s="10" t="n">
        <v>825232.3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348897.6</v>
      </c>
      <c r="I12" s="10" t="n">
        <v>348897.6</v>
      </c>
      <c r="J12" s="12"/>
      <c r="K12" s="10" t="n">
        <v>348897.6</v>
      </c>
      <c r="L12" s="10" t="n">
        <v>348897.6</v>
      </c>
      <c r="M12" s="10" t="n">
        <v>348897.6</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476334.72</v>
      </c>
      <c r="I13" s="10" t="n">
        <v>476334.72</v>
      </c>
      <c r="J13" s="12"/>
      <c r="K13" s="10" t="n">
        <v>476334.72</v>
      </c>
      <c r="L13" s="10" t="n">
        <v>476334.72</v>
      </c>
      <c r="M13" s="10" t="n">
        <v>476334.7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59774.76</v>
      </c>
      <c r="I14" s="10" t="n">
        <v>59774.76</v>
      </c>
      <c r="J14" s="12"/>
      <c r="K14" s="10" t="n">
        <v>59774.76</v>
      </c>
      <c r="L14" s="10" t="n">
        <v>59774.76</v>
      </c>
      <c r="M14" s="10" t="n">
        <v>59774.7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59774.76</v>
      </c>
      <c r="I15" s="10" t="n">
        <v>59774.76</v>
      </c>
      <c r="J15" s="12"/>
      <c r="K15" s="10" t="n">
        <v>59774.76</v>
      </c>
      <c r="L15" s="10" t="n">
        <v>59774.76</v>
      </c>
      <c r="M15" s="10" t="n">
        <v>59774.76</v>
      </c>
      <c r="N15" s="12"/>
      <c r="O15" s="12"/>
      <c r="P15" s="12"/>
      <c r="Q15" s="12"/>
      <c r="R15" s="12"/>
      <c r="S15" s="12"/>
      <c r="T15" s="12"/>
    </row>
    <row r="16" customFormat="false" ht="20" hidden="false" customHeight="true" outlineLevel="0" collapsed="false">
      <c r="A16" s="19" t="s">
        <v>141</v>
      </c>
      <c r="B16" s="19"/>
      <c r="C16" s="19"/>
      <c r="D16" s="20" t="s">
        <v>142</v>
      </c>
      <c r="E16" s="10" t="n">
        <v>2303755.25</v>
      </c>
      <c r="F16" s="12"/>
      <c r="G16" s="10" t="n">
        <v>2303755.25</v>
      </c>
      <c r="H16" s="10" t="n">
        <v>5302789.35</v>
      </c>
      <c r="I16" s="10" t="n">
        <v>4491317.6</v>
      </c>
      <c r="J16" s="10" t="n">
        <v>811471.75</v>
      </c>
      <c r="K16" s="10" t="n">
        <v>7606544.6</v>
      </c>
      <c r="L16" s="10" t="n">
        <v>4491317.6</v>
      </c>
      <c r="M16" s="10" t="n">
        <v>4491317.6</v>
      </c>
      <c r="N16" s="12"/>
      <c r="O16" s="10" t="n">
        <v>3115227</v>
      </c>
      <c r="P16" s="12"/>
      <c r="Q16" s="12"/>
      <c r="R16" s="12"/>
      <c r="S16" s="12"/>
      <c r="T16" s="12"/>
    </row>
    <row r="17" customFormat="false" ht="20" hidden="false" customHeight="true" outlineLevel="0" collapsed="false">
      <c r="A17" s="19" t="s">
        <v>143</v>
      </c>
      <c r="B17" s="19"/>
      <c r="C17" s="19"/>
      <c r="D17" s="20" t="s">
        <v>144</v>
      </c>
      <c r="E17" s="10" t="n">
        <v>2303755.25</v>
      </c>
      <c r="F17" s="12"/>
      <c r="G17" s="10" t="n">
        <v>2303755.25</v>
      </c>
      <c r="H17" s="10" t="n">
        <v>4987530.55</v>
      </c>
      <c r="I17" s="10" t="n">
        <v>4176058.8</v>
      </c>
      <c r="J17" s="10" t="n">
        <v>811471.75</v>
      </c>
      <c r="K17" s="10" t="n">
        <v>7291285.8</v>
      </c>
      <c r="L17" s="10" t="n">
        <v>4176058.8</v>
      </c>
      <c r="M17" s="10" t="n">
        <v>4176058.8</v>
      </c>
      <c r="N17" s="12"/>
      <c r="O17" s="10" t="n">
        <v>3115227</v>
      </c>
      <c r="P17" s="12"/>
      <c r="Q17" s="12"/>
      <c r="R17" s="12"/>
      <c r="S17" s="12"/>
      <c r="T17" s="12"/>
    </row>
    <row r="18" customFormat="false" ht="20" hidden="false" customHeight="true" outlineLevel="0" collapsed="false">
      <c r="A18" s="19" t="s">
        <v>145</v>
      </c>
      <c r="B18" s="19"/>
      <c r="C18" s="19"/>
      <c r="D18" s="20" t="s">
        <v>146</v>
      </c>
      <c r="E18" s="12"/>
      <c r="F18" s="12"/>
      <c r="G18" s="12"/>
      <c r="H18" s="10" t="n">
        <v>4155808.8</v>
      </c>
      <c r="I18" s="10" t="n">
        <v>4155808.8</v>
      </c>
      <c r="J18" s="12"/>
      <c r="K18" s="10" t="n">
        <v>4155808.8</v>
      </c>
      <c r="L18" s="10" t="n">
        <v>4155808.8</v>
      </c>
      <c r="M18" s="10" t="n">
        <v>4155808.8</v>
      </c>
      <c r="N18" s="12"/>
      <c r="O18" s="12"/>
      <c r="P18" s="12"/>
      <c r="Q18" s="12"/>
      <c r="R18" s="12"/>
      <c r="S18" s="12"/>
      <c r="T18" s="12"/>
    </row>
    <row r="19" customFormat="false" ht="20" hidden="false" customHeight="true" outlineLevel="0" collapsed="false">
      <c r="A19" s="19" t="s">
        <v>147</v>
      </c>
      <c r="B19" s="19"/>
      <c r="C19" s="19"/>
      <c r="D19" s="20" t="s">
        <v>148</v>
      </c>
      <c r="E19" s="10" t="n">
        <v>1215745.68</v>
      </c>
      <c r="F19" s="12"/>
      <c r="G19" s="10" t="n">
        <v>1215745.68</v>
      </c>
      <c r="H19" s="10" t="n">
        <v>75168.75</v>
      </c>
      <c r="I19" s="12"/>
      <c r="J19" s="10" t="n">
        <v>75168.75</v>
      </c>
      <c r="K19" s="10" t="n">
        <v>1290914.43</v>
      </c>
      <c r="L19" s="12"/>
      <c r="M19" s="12"/>
      <c r="N19" s="12"/>
      <c r="O19" s="10" t="n">
        <v>1290914.43</v>
      </c>
      <c r="P19" s="12"/>
      <c r="Q19" s="12"/>
      <c r="R19" s="12"/>
      <c r="S19" s="12"/>
      <c r="T19" s="12"/>
    </row>
    <row r="20" customFormat="false" ht="20" hidden="false" customHeight="true" outlineLevel="0" collapsed="false">
      <c r="A20" s="19" t="s">
        <v>149</v>
      </c>
      <c r="B20" s="19"/>
      <c r="C20" s="19"/>
      <c r="D20" s="20" t="s">
        <v>150</v>
      </c>
      <c r="E20" s="10" t="n">
        <v>1053209.57</v>
      </c>
      <c r="F20" s="12"/>
      <c r="G20" s="10" t="n">
        <v>1053209.57</v>
      </c>
      <c r="H20" s="10" t="n">
        <v>40250</v>
      </c>
      <c r="I20" s="10" t="n">
        <v>20250</v>
      </c>
      <c r="J20" s="10" t="n">
        <v>20000</v>
      </c>
      <c r="K20" s="10" t="n">
        <v>1093459.57</v>
      </c>
      <c r="L20" s="10" t="n">
        <v>20250</v>
      </c>
      <c r="M20" s="10" t="n">
        <v>20250</v>
      </c>
      <c r="N20" s="12"/>
      <c r="O20" s="10" t="n">
        <v>1073209.57</v>
      </c>
      <c r="P20" s="12"/>
      <c r="Q20" s="12"/>
      <c r="R20" s="12"/>
      <c r="S20" s="12"/>
      <c r="T20" s="12"/>
    </row>
    <row r="21" customFormat="false" ht="20" hidden="false" customHeight="true" outlineLevel="0" collapsed="false">
      <c r="A21" s="19" t="s">
        <v>151</v>
      </c>
      <c r="B21" s="19"/>
      <c r="C21" s="19"/>
      <c r="D21" s="20" t="s">
        <v>152</v>
      </c>
      <c r="E21" s="10" t="n">
        <v>34800</v>
      </c>
      <c r="F21" s="12"/>
      <c r="G21" s="10" t="n">
        <v>34800</v>
      </c>
      <c r="H21" s="10" t="n">
        <v>716303</v>
      </c>
      <c r="I21" s="12"/>
      <c r="J21" s="10" t="n">
        <v>716303</v>
      </c>
      <c r="K21" s="10" t="n">
        <v>751103</v>
      </c>
      <c r="L21" s="12"/>
      <c r="M21" s="12"/>
      <c r="N21" s="12"/>
      <c r="O21" s="10" t="n">
        <v>751103</v>
      </c>
      <c r="P21" s="12"/>
      <c r="Q21" s="12"/>
      <c r="R21" s="12"/>
      <c r="S21" s="12"/>
      <c r="T21" s="12"/>
    </row>
    <row r="22" customFormat="false" ht="20" hidden="false" customHeight="true" outlineLevel="0" collapsed="false">
      <c r="A22" s="19" t="s">
        <v>153</v>
      </c>
      <c r="B22" s="19"/>
      <c r="C22" s="19"/>
      <c r="D22" s="20" t="s">
        <v>154</v>
      </c>
      <c r="E22" s="12"/>
      <c r="F22" s="12"/>
      <c r="G22" s="12"/>
      <c r="H22" s="10" t="n">
        <v>315258.8</v>
      </c>
      <c r="I22" s="10" t="n">
        <v>315258.8</v>
      </c>
      <c r="J22" s="12"/>
      <c r="K22" s="10" t="n">
        <v>315258.8</v>
      </c>
      <c r="L22" s="10" t="n">
        <v>315258.8</v>
      </c>
      <c r="M22" s="10" t="n">
        <v>315258.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97898.8</v>
      </c>
      <c r="I23" s="10" t="n">
        <v>297898.8</v>
      </c>
      <c r="J23" s="12"/>
      <c r="K23" s="10" t="n">
        <v>297898.8</v>
      </c>
      <c r="L23" s="10" t="n">
        <v>297898.8</v>
      </c>
      <c r="M23" s="10" t="n">
        <v>297898.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7360</v>
      </c>
      <c r="I24" s="10" t="n">
        <v>17360</v>
      </c>
      <c r="J24" s="12"/>
      <c r="K24" s="10" t="n">
        <v>17360</v>
      </c>
      <c r="L24" s="10" t="n">
        <v>17360</v>
      </c>
      <c r="M24" s="10" t="n">
        <v>1736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70830</v>
      </c>
      <c r="I25" s="10" t="n">
        <v>370830</v>
      </c>
      <c r="J25" s="12"/>
      <c r="K25" s="10" t="n">
        <v>370830</v>
      </c>
      <c r="L25" s="10" t="n">
        <v>370830</v>
      </c>
      <c r="M25" s="10" t="n">
        <v>37083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370830</v>
      </c>
      <c r="I26" s="10" t="n">
        <v>370830</v>
      </c>
      <c r="J26" s="12"/>
      <c r="K26" s="10" t="n">
        <v>370830</v>
      </c>
      <c r="L26" s="10" t="n">
        <v>370830</v>
      </c>
      <c r="M26" s="10" t="n">
        <v>37083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70830</v>
      </c>
      <c r="I27" s="10" t="n">
        <v>370830</v>
      </c>
      <c r="J27" s="12"/>
      <c r="K27" s="10" t="n">
        <v>370830</v>
      </c>
      <c r="L27" s="10" t="n">
        <v>370830</v>
      </c>
      <c r="M27" s="10" t="n">
        <v>370830</v>
      </c>
      <c r="N27" s="12"/>
      <c r="O27" s="12"/>
      <c r="P27" s="12"/>
      <c r="Q27" s="12"/>
      <c r="R27" s="12"/>
      <c r="S27" s="12"/>
      <c r="T27" s="12"/>
    </row>
    <row r="28" customFormat="false" ht="20" hidden="false" customHeight="true" outlineLevel="0" collapsed="false">
      <c r="A28" s="21" t="s">
        <v>206</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7</v>
      </c>
      <c r="B1" s="1"/>
      <c r="C1" s="1"/>
      <c r="D1" s="1"/>
      <c r="E1" s="1" t="s">
        <v>207</v>
      </c>
      <c r="F1" s="1"/>
      <c r="G1" s="1"/>
      <c r="H1" s="1"/>
      <c r="I1" s="1"/>
    </row>
    <row r="2" customFormat="false" ht="12.75" hidden="false" customHeight="false" outlineLevel="0" collapsed="false">
      <c r="I2" s="31" t="s">
        <v>208</v>
      </c>
    </row>
    <row r="3" customFormat="false" ht="12.75" hidden="false" customHeight="false" outlineLevel="0" collapsed="false">
      <c r="A3" s="32" t="s">
        <v>2</v>
      </c>
      <c r="I3" s="31" t="s">
        <v>3</v>
      </c>
    </row>
    <row r="4" customFormat="false" ht="20" hidden="false" customHeight="true" outlineLevel="0" collapsed="false">
      <c r="A4" s="30" t="s">
        <v>203</v>
      </c>
      <c r="B4" s="30"/>
      <c r="C4" s="30"/>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5398257.08</v>
      </c>
      <c r="D7" s="34" t="s">
        <v>212</v>
      </c>
      <c r="E7" s="11" t="s">
        <v>213</v>
      </c>
      <c r="F7" s="12"/>
      <c r="G7" s="34" t="s">
        <v>214</v>
      </c>
      <c r="H7" s="11" t="s">
        <v>215</v>
      </c>
      <c r="I7" s="12"/>
    </row>
    <row r="8" customFormat="false" ht="20" hidden="false" customHeight="true" outlineLevel="0" collapsed="false">
      <c r="A8" s="33" t="s">
        <v>216</v>
      </c>
      <c r="B8" s="11" t="s">
        <v>217</v>
      </c>
      <c r="C8" s="10" t="n">
        <v>1521239</v>
      </c>
      <c r="D8" s="34" t="s">
        <v>218</v>
      </c>
      <c r="E8" s="11" t="s">
        <v>219</v>
      </c>
      <c r="F8" s="12"/>
      <c r="G8" s="34" t="s">
        <v>220</v>
      </c>
      <c r="H8" s="11" t="s">
        <v>221</v>
      </c>
      <c r="I8" s="12"/>
    </row>
    <row r="9" customFormat="false" ht="20" hidden="false" customHeight="true" outlineLevel="0" collapsed="false">
      <c r="A9" s="33" t="s">
        <v>222</v>
      </c>
      <c r="B9" s="11" t="s">
        <v>223</v>
      </c>
      <c r="C9" s="10" t="n">
        <v>487713</v>
      </c>
      <c r="D9" s="34" t="s">
        <v>224</v>
      </c>
      <c r="E9" s="11" t="s">
        <v>225</v>
      </c>
      <c r="F9" s="12"/>
      <c r="G9" s="34" t="s">
        <v>226</v>
      </c>
      <c r="H9" s="11" t="s">
        <v>227</v>
      </c>
      <c r="I9" s="12"/>
    </row>
    <row r="10" customFormat="false" ht="20" hidden="false" customHeight="true" outlineLevel="0" collapsed="false">
      <c r="A10" s="33" t="s">
        <v>228</v>
      </c>
      <c r="B10" s="11" t="s">
        <v>229</v>
      </c>
      <c r="C10" s="12"/>
      <c r="D10" s="34" t="s">
        <v>230</v>
      </c>
      <c r="E10" s="11" t="s">
        <v>231</v>
      </c>
      <c r="F10" s="12"/>
      <c r="G10" s="34" t="s">
        <v>232</v>
      </c>
      <c r="H10" s="11" t="s">
        <v>233</v>
      </c>
      <c r="I10" s="12"/>
    </row>
    <row r="11" customFormat="false" ht="20" hidden="false" customHeight="true" outlineLevel="0" collapsed="false">
      <c r="A11" s="33" t="s">
        <v>234</v>
      </c>
      <c r="B11" s="11" t="s">
        <v>235</v>
      </c>
      <c r="C11" s="12"/>
      <c r="D11" s="34" t="s">
        <v>236</v>
      </c>
      <c r="E11" s="11" t="s">
        <v>237</v>
      </c>
      <c r="F11" s="12"/>
      <c r="G11" s="34" t="s">
        <v>238</v>
      </c>
      <c r="H11" s="11" t="s">
        <v>239</v>
      </c>
      <c r="I11" s="12"/>
    </row>
    <row r="12" customFormat="false" ht="20" hidden="false" customHeight="true" outlineLevel="0" collapsed="false">
      <c r="A12" s="33" t="s">
        <v>240</v>
      </c>
      <c r="B12" s="11" t="s">
        <v>241</v>
      </c>
      <c r="C12" s="10" t="n">
        <v>2085974</v>
      </c>
      <c r="D12" s="34" t="s">
        <v>242</v>
      </c>
      <c r="E12" s="11" t="s">
        <v>243</v>
      </c>
      <c r="F12" s="12"/>
      <c r="G12" s="34" t="s">
        <v>244</v>
      </c>
      <c r="H12" s="11" t="s">
        <v>245</v>
      </c>
      <c r="I12" s="12"/>
    </row>
    <row r="13" customFormat="false" ht="20" hidden="false" customHeight="true" outlineLevel="0" collapsed="false">
      <c r="A13" s="33" t="s">
        <v>246</v>
      </c>
      <c r="B13" s="11" t="s">
        <v>247</v>
      </c>
      <c r="C13" s="10" t="n">
        <v>508529.28</v>
      </c>
      <c r="D13" s="34" t="s">
        <v>248</v>
      </c>
      <c r="E13" s="11" t="s">
        <v>249</v>
      </c>
      <c r="F13" s="12"/>
      <c r="G13" s="34" t="s">
        <v>250</v>
      </c>
      <c r="H13" s="11" t="s">
        <v>251</v>
      </c>
      <c r="I13" s="12"/>
    </row>
    <row r="14" customFormat="false" ht="20" hidden="false" customHeight="true" outlineLevel="0" collapsed="false">
      <c r="A14" s="33" t="s">
        <v>252</v>
      </c>
      <c r="B14" s="11" t="s">
        <v>253</v>
      </c>
      <c r="C14" s="12"/>
      <c r="D14" s="34" t="s">
        <v>254</v>
      </c>
      <c r="E14" s="11" t="s">
        <v>255</v>
      </c>
      <c r="F14" s="12"/>
      <c r="G14" s="34" t="s">
        <v>256</v>
      </c>
      <c r="H14" s="11" t="s">
        <v>257</v>
      </c>
      <c r="I14" s="12"/>
    </row>
    <row r="15" customFormat="false" ht="20" hidden="false" customHeight="true" outlineLevel="0" collapsed="false">
      <c r="A15" s="33" t="s">
        <v>258</v>
      </c>
      <c r="B15" s="11" t="s">
        <v>259</v>
      </c>
      <c r="C15" s="10" t="n">
        <v>318020.4</v>
      </c>
      <c r="D15" s="34" t="s">
        <v>260</v>
      </c>
      <c r="E15" s="11" t="s">
        <v>261</v>
      </c>
      <c r="F15" s="12"/>
      <c r="G15" s="34" t="s">
        <v>262</v>
      </c>
      <c r="H15" s="11" t="s">
        <v>263</v>
      </c>
      <c r="I15" s="12"/>
    </row>
    <row r="16" customFormat="false" ht="20" hidden="false" customHeight="true" outlineLevel="0" collapsed="false">
      <c r="A16" s="33" t="s">
        <v>264</v>
      </c>
      <c r="B16" s="11" t="s">
        <v>265</v>
      </c>
      <c r="C16" s="12"/>
      <c r="D16" s="34" t="s">
        <v>266</v>
      </c>
      <c r="E16" s="11" t="s">
        <v>267</v>
      </c>
      <c r="F16" s="12"/>
      <c r="G16" s="34" t="s">
        <v>268</v>
      </c>
      <c r="H16" s="11" t="s">
        <v>269</v>
      </c>
      <c r="I16" s="12"/>
    </row>
    <row r="17" customFormat="false" ht="20" hidden="false" customHeight="true" outlineLevel="0" collapsed="false">
      <c r="A17" s="33" t="s">
        <v>270</v>
      </c>
      <c r="B17" s="11" t="s">
        <v>271</v>
      </c>
      <c r="C17" s="10" t="n">
        <v>81159.4</v>
      </c>
      <c r="D17" s="34" t="s">
        <v>272</v>
      </c>
      <c r="E17" s="11" t="s">
        <v>273</v>
      </c>
      <c r="F17" s="12"/>
      <c r="G17" s="34" t="s">
        <v>274</v>
      </c>
      <c r="H17" s="11" t="s">
        <v>275</v>
      </c>
      <c r="I17" s="12"/>
    </row>
    <row r="18" customFormat="false" ht="20" hidden="false" customHeight="true" outlineLevel="0" collapsed="false">
      <c r="A18" s="33" t="s">
        <v>276</v>
      </c>
      <c r="B18" s="11" t="s">
        <v>164</v>
      </c>
      <c r="C18" s="10" t="n">
        <v>395622</v>
      </c>
      <c r="D18" s="34" t="s">
        <v>277</v>
      </c>
      <c r="E18" s="11" t="s">
        <v>278</v>
      </c>
      <c r="F18" s="12"/>
      <c r="G18" s="34" t="s">
        <v>279</v>
      </c>
      <c r="H18" s="11" t="s">
        <v>280</v>
      </c>
      <c r="I18" s="12"/>
    </row>
    <row r="19" customFormat="false" ht="20" hidden="false" customHeight="true" outlineLevel="0" collapsed="false">
      <c r="A19" s="33" t="s">
        <v>281</v>
      </c>
      <c r="B19" s="11" t="s">
        <v>282</v>
      </c>
      <c r="C19" s="12"/>
      <c r="D19" s="34" t="s">
        <v>283</v>
      </c>
      <c r="E19" s="11" t="s">
        <v>284</v>
      </c>
      <c r="F19" s="12"/>
      <c r="G19" s="34" t="s">
        <v>285</v>
      </c>
      <c r="H19" s="11" t="s">
        <v>286</v>
      </c>
      <c r="I19" s="12"/>
    </row>
    <row r="20" customFormat="false" ht="20" hidden="false" customHeight="true" outlineLevel="0" collapsed="false">
      <c r="A20" s="33" t="s">
        <v>287</v>
      </c>
      <c r="B20" s="11" t="s">
        <v>288</v>
      </c>
      <c r="C20" s="12"/>
      <c r="D20" s="34" t="s">
        <v>289</v>
      </c>
      <c r="E20" s="11" t="s">
        <v>290</v>
      </c>
      <c r="F20" s="12"/>
      <c r="G20" s="34" t="s">
        <v>291</v>
      </c>
      <c r="H20" s="11" t="s">
        <v>292</v>
      </c>
      <c r="I20" s="12"/>
    </row>
    <row r="21" customFormat="false" ht="20" hidden="false" customHeight="true" outlineLevel="0" collapsed="false">
      <c r="A21" s="33" t="s">
        <v>293</v>
      </c>
      <c r="B21" s="11" t="s">
        <v>294</v>
      </c>
      <c r="C21" s="10" t="n">
        <v>348897.6</v>
      </c>
      <c r="D21" s="34" t="s">
        <v>295</v>
      </c>
      <c r="E21" s="11" t="s">
        <v>296</v>
      </c>
      <c r="F21" s="12"/>
      <c r="G21" s="34" t="s">
        <v>297</v>
      </c>
      <c r="H21" s="11" t="s">
        <v>298</v>
      </c>
      <c r="I21" s="12"/>
    </row>
    <row r="22" customFormat="false" ht="20" hidden="false" customHeight="true" outlineLevel="0" collapsed="false">
      <c r="A22" s="33" t="s">
        <v>299</v>
      </c>
      <c r="B22" s="11" t="s">
        <v>300</v>
      </c>
      <c r="C22" s="12"/>
      <c r="D22" s="34" t="s">
        <v>301</v>
      </c>
      <c r="E22" s="11" t="s">
        <v>302</v>
      </c>
      <c r="F22" s="12"/>
      <c r="G22" s="34" t="s">
        <v>303</v>
      </c>
      <c r="H22" s="11" t="s">
        <v>304</v>
      </c>
      <c r="I22" s="12"/>
    </row>
    <row r="23" customFormat="false" ht="20" hidden="false" customHeight="true" outlineLevel="0" collapsed="false">
      <c r="A23" s="33" t="s">
        <v>305</v>
      </c>
      <c r="B23" s="11" t="s">
        <v>306</v>
      </c>
      <c r="C23" s="10" t="n">
        <v>348897.6</v>
      </c>
      <c r="D23" s="34" t="s">
        <v>307</v>
      </c>
      <c r="E23" s="11" t="s">
        <v>308</v>
      </c>
      <c r="F23" s="12"/>
      <c r="G23" s="34" t="s">
        <v>309</v>
      </c>
      <c r="H23" s="11" t="s">
        <v>310</v>
      </c>
      <c r="I23" s="12"/>
    </row>
    <row r="24" customFormat="false" ht="20" hidden="false" customHeight="true" outlineLevel="0" collapsed="false">
      <c r="A24" s="33" t="s">
        <v>311</v>
      </c>
      <c r="B24" s="11" t="s">
        <v>312</v>
      </c>
      <c r="C24" s="12"/>
      <c r="D24" s="34" t="s">
        <v>313</v>
      </c>
      <c r="E24" s="11" t="s">
        <v>314</v>
      </c>
      <c r="F24" s="12"/>
      <c r="G24" s="34" t="s">
        <v>315</v>
      </c>
      <c r="H24" s="11" t="s">
        <v>316</v>
      </c>
      <c r="I24" s="12"/>
    </row>
    <row r="25" customFormat="false" ht="20" hidden="false" customHeight="true" outlineLevel="0" collapsed="false">
      <c r="A25" s="33" t="s">
        <v>317</v>
      </c>
      <c r="B25" s="11" t="s">
        <v>318</v>
      </c>
      <c r="C25" s="12"/>
      <c r="D25" s="34" t="s">
        <v>319</v>
      </c>
      <c r="E25" s="11" t="s">
        <v>320</v>
      </c>
      <c r="F25" s="12"/>
      <c r="G25" s="34" t="s">
        <v>321</v>
      </c>
      <c r="H25" s="11" t="s">
        <v>322</v>
      </c>
      <c r="I25" s="12"/>
    </row>
    <row r="26" customFormat="false" ht="20" hidden="false" customHeight="true" outlineLevel="0" collapsed="false">
      <c r="A26" s="33" t="s">
        <v>323</v>
      </c>
      <c r="B26" s="11" t="s">
        <v>324</v>
      </c>
      <c r="C26" s="12"/>
      <c r="D26" s="34" t="s">
        <v>325</v>
      </c>
      <c r="E26" s="11" t="s">
        <v>326</v>
      </c>
      <c r="F26" s="12"/>
      <c r="G26" s="34" t="s">
        <v>327</v>
      </c>
      <c r="H26" s="11" t="s">
        <v>328</v>
      </c>
      <c r="I26" s="12"/>
    </row>
    <row r="27" customFormat="false" ht="20" hidden="false" customHeight="true" outlineLevel="0" collapsed="false">
      <c r="A27" s="33" t="s">
        <v>329</v>
      </c>
      <c r="B27" s="11" t="s">
        <v>330</v>
      </c>
      <c r="C27" s="12"/>
      <c r="D27" s="34" t="s">
        <v>331</v>
      </c>
      <c r="E27" s="11" t="s">
        <v>332</v>
      </c>
      <c r="F27" s="12"/>
      <c r="G27" s="34" t="s">
        <v>333</v>
      </c>
      <c r="H27" s="11" t="s">
        <v>334</v>
      </c>
      <c r="I27" s="12"/>
    </row>
    <row r="28" customFormat="false" ht="20" hidden="false" customHeight="true" outlineLevel="0" collapsed="false">
      <c r="A28" s="33" t="s">
        <v>335</v>
      </c>
      <c r="B28" s="11" t="s">
        <v>336</v>
      </c>
      <c r="C28" s="12"/>
      <c r="D28" s="34" t="s">
        <v>337</v>
      </c>
      <c r="E28" s="11" t="s">
        <v>338</v>
      </c>
      <c r="F28" s="12"/>
      <c r="G28" s="34" t="s">
        <v>339</v>
      </c>
      <c r="H28" s="11" t="s">
        <v>340</v>
      </c>
      <c r="I28" s="12"/>
    </row>
    <row r="29" customFormat="false" ht="20" hidden="false" customHeight="true" outlineLevel="0" collapsed="false">
      <c r="A29" s="33" t="s">
        <v>341</v>
      </c>
      <c r="B29" s="11" t="s">
        <v>342</v>
      </c>
      <c r="C29" s="12"/>
      <c r="D29" s="34" t="s">
        <v>343</v>
      </c>
      <c r="E29" s="11" t="s">
        <v>344</v>
      </c>
      <c r="F29" s="12"/>
      <c r="G29" s="34" t="s">
        <v>345</v>
      </c>
      <c r="H29" s="11" t="s">
        <v>346</v>
      </c>
      <c r="I29" s="12"/>
    </row>
    <row r="30" customFormat="false" ht="20" hidden="false" customHeight="true" outlineLevel="0" collapsed="false">
      <c r="A30" s="33" t="s">
        <v>347</v>
      </c>
      <c r="B30" s="11" t="s">
        <v>348</v>
      </c>
      <c r="C30" s="12"/>
      <c r="D30" s="34" t="s">
        <v>349</v>
      </c>
      <c r="E30" s="11" t="s">
        <v>350</v>
      </c>
      <c r="F30" s="12"/>
      <c r="G30" s="34" t="s">
        <v>351</v>
      </c>
      <c r="H30" s="11" t="s">
        <v>352</v>
      </c>
      <c r="I30" s="12"/>
    </row>
    <row r="31" customFormat="false" ht="20" hidden="false" customHeight="true" outlineLevel="0" collapsed="false">
      <c r="A31" s="33" t="s">
        <v>353</v>
      </c>
      <c r="B31" s="11" t="s">
        <v>354</v>
      </c>
      <c r="C31" s="12"/>
      <c r="D31" s="34" t="s">
        <v>355</v>
      </c>
      <c r="E31" s="11" t="s">
        <v>356</v>
      </c>
      <c r="F31" s="12"/>
      <c r="G31" s="34" t="s">
        <v>357</v>
      </c>
      <c r="H31" s="11" t="s">
        <v>358</v>
      </c>
      <c r="I31" s="12"/>
    </row>
    <row r="32" customFormat="false" ht="20" hidden="false" customHeight="true" outlineLevel="0" collapsed="false">
      <c r="A32" s="33" t="s">
        <v>359</v>
      </c>
      <c r="B32" s="11" t="s">
        <v>360</v>
      </c>
      <c r="C32" s="12"/>
      <c r="D32" s="34" t="s">
        <v>361</v>
      </c>
      <c r="E32" s="11" t="s">
        <v>362</v>
      </c>
      <c r="F32" s="12"/>
      <c r="G32" s="34" t="s">
        <v>363</v>
      </c>
      <c r="H32" s="11" t="s">
        <v>364</v>
      </c>
      <c r="I32" s="12"/>
    </row>
    <row r="33" customFormat="false" ht="20" hidden="false" customHeight="true" outlineLevel="0" collapsed="false">
      <c r="A33" s="33" t="s">
        <v>365</v>
      </c>
      <c r="B33" s="11" t="s">
        <v>366</v>
      </c>
      <c r="C33" s="12"/>
      <c r="D33" s="34" t="s">
        <v>367</v>
      </c>
      <c r="E33" s="11" t="s">
        <v>368</v>
      </c>
      <c r="F33" s="12"/>
      <c r="G33" s="34" t="s">
        <v>369</v>
      </c>
      <c r="H33" s="11" t="s">
        <v>370</v>
      </c>
      <c r="I33" s="12"/>
    </row>
    <row r="34" customFormat="false" ht="20" hidden="false" customHeight="true" outlineLevel="0" collapsed="false">
      <c r="A34" s="33"/>
      <c r="B34" s="34"/>
      <c r="C34" s="12"/>
      <c r="D34" s="34" t="s">
        <v>371</v>
      </c>
      <c r="E34" s="11" t="s">
        <v>372</v>
      </c>
      <c r="F34" s="12"/>
      <c r="G34" s="34" t="s">
        <v>373</v>
      </c>
      <c r="H34" s="11" t="s">
        <v>374</v>
      </c>
      <c r="I34" s="12"/>
    </row>
    <row r="35" customFormat="false" ht="20" hidden="false" customHeight="true" outlineLevel="0" collapsed="false">
      <c r="A35" s="33"/>
      <c r="B35" s="34"/>
      <c r="C35" s="12"/>
      <c r="D35" s="34" t="s">
        <v>375</v>
      </c>
      <c r="E35" s="11" t="s">
        <v>376</v>
      </c>
      <c r="F35" s="12"/>
      <c r="G35" s="34" t="s">
        <v>377</v>
      </c>
      <c r="H35" s="11" t="s">
        <v>378</v>
      </c>
      <c r="I35" s="12"/>
    </row>
    <row r="36" customFormat="false" ht="20" hidden="false" customHeight="true" outlineLevel="0" collapsed="false">
      <c r="A36" s="33"/>
      <c r="B36" s="34"/>
      <c r="C36" s="12"/>
      <c r="D36" s="34" t="s">
        <v>379</v>
      </c>
      <c r="E36" s="11" t="s">
        <v>380</v>
      </c>
      <c r="F36" s="12"/>
      <c r="G36" s="34"/>
      <c r="H36" s="34"/>
      <c r="I36" s="12"/>
    </row>
    <row r="37" customFormat="false" ht="20" hidden="false" customHeight="true" outlineLevel="0" collapsed="false">
      <c r="A37" s="33"/>
      <c r="B37" s="34"/>
      <c r="C37" s="12"/>
      <c r="D37" s="34" t="s">
        <v>381</v>
      </c>
      <c r="E37" s="11" t="s">
        <v>382</v>
      </c>
      <c r="F37" s="12"/>
      <c r="G37" s="34"/>
      <c r="H37" s="34"/>
      <c r="I37" s="12"/>
    </row>
    <row r="38" customFormat="false" ht="20" hidden="false" customHeight="true" outlineLevel="0" collapsed="false">
      <c r="A38" s="33"/>
      <c r="B38" s="34"/>
      <c r="C38" s="12"/>
      <c r="D38" s="34" t="s">
        <v>383</v>
      </c>
      <c r="E38" s="11" t="s">
        <v>384</v>
      </c>
      <c r="F38" s="12"/>
      <c r="G38" s="34"/>
      <c r="H38" s="34"/>
      <c r="I38" s="12"/>
    </row>
    <row r="39" customFormat="false" ht="20" hidden="false" customHeight="true" outlineLevel="0" collapsed="false">
      <c r="A39" s="33"/>
      <c r="B39" s="34"/>
      <c r="C39" s="12"/>
      <c r="D39" s="34" t="s">
        <v>385</v>
      </c>
      <c r="E39" s="11" t="s">
        <v>386</v>
      </c>
      <c r="F39" s="12"/>
      <c r="G39" s="34"/>
      <c r="H39" s="34"/>
      <c r="I39" s="12"/>
    </row>
    <row r="40" customFormat="false" ht="20" hidden="false" customHeight="true" outlineLevel="0" collapsed="false">
      <c r="A40" s="6" t="s">
        <v>387</v>
      </c>
      <c r="B40" s="6"/>
      <c r="C40" s="10" t="n">
        <v>5747154.68</v>
      </c>
      <c r="D40" s="7" t="s">
        <v>388</v>
      </c>
      <c r="E40" s="7"/>
      <c r="F40" s="7"/>
      <c r="G40" s="7"/>
      <c r="H40" s="7"/>
      <c r="I40" s="12"/>
    </row>
    <row r="41" customFormat="false" ht="20" hidden="false" customHeight="true" outlineLevel="0" collapsed="false">
      <c r="A41" s="21" t="s">
        <v>38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0</v>
      </c>
      <c r="B1" s="1"/>
      <c r="C1" s="1"/>
      <c r="D1" s="1"/>
      <c r="E1" s="1"/>
      <c r="F1" s="1"/>
      <c r="G1" s="1" t="s">
        <v>390</v>
      </c>
      <c r="H1" s="1"/>
      <c r="I1" s="1"/>
      <c r="J1" s="1"/>
      <c r="K1" s="1"/>
      <c r="L1" s="1"/>
    </row>
    <row r="2" customFormat="false" ht="12.75" hidden="false" customHeight="false" outlineLevel="0" collapsed="false">
      <c r="L2" s="31" t="s">
        <v>391</v>
      </c>
    </row>
    <row r="3" customFormat="false" ht="12.75" hidden="false" customHeight="false" outlineLevel="0" collapsed="false">
      <c r="A3" s="32" t="s">
        <v>392</v>
      </c>
      <c r="L3" s="31" t="s">
        <v>3</v>
      </c>
    </row>
    <row r="4" customFormat="false" ht="15.4" hidden="false" customHeight="true" outlineLevel="0" collapsed="false">
      <c r="A4" s="22" t="s">
        <v>203</v>
      </c>
      <c r="B4" s="22"/>
      <c r="C4" s="22"/>
      <c r="D4" s="23" t="s">
        <v>202</v>
      </c>
      <c r="E4" s="23"/>
      <c r="F4" s="23"/>
      <c r="G4" s="23"/>
      <c r="H4" s="23"/>
      <c r="I4" s="23"/>
      <c r="J4" s="23"/>
      <c r="K4" s="23"/>
      <c r="L4" s="23"/>
    </row>
    <row r="5" customFormat="false" ht="15.4" hidden="false" customHeight="true" outlineLevel="0" collapsed="false">
      <c r="A5" s="27" t="s">
        <v>209</v>
      </c>
      <c r="B5" s="26" t="s">
        <v>122</v>
      </c>
      <c r="C5" s="26" t="s">
        <v>8</v>
      </c>
      <c r="D5" s="26" t="s">
        <v>209</v>
      </c>
      <c r="E5" s="26" t="s">
        <v>122</v>
      </c>
      <c r="F5" s="26" t="s">
        <v>8</v>
      </c>
      <c r="G5" s="26" t="s">
        <v>209</v>
      </c>
      <c r="H5" s="26" t="s">
        <v>122</v>
      </c>
      <c r="I5" s="26" t="s">
        <v>8</v>
      </c>
      <c r="J5" s="26" t="s">
        <v>209</v>
      </c>
      <c r="K5" s="26" t="s">
        <v>122</v>
      </c>
      <c r="L5" s="26" t="s">
        <v>8</v>
      </c>
    </row>
    <row r="6" customFormat="false" ht="15.4" hidden="false" customHeight="true" outlineLevel="0" collapsed="false">
      <c r="A6" s="35" t="s">
        <v>210</v>
      </c>
      <c r="B6" s="29" t="s">
        <v>211</v>
      </c>
      <c r="C6" s="36"/>
      <c r="D6" s="37" t="s">
        <v>212</v>
      </c>
      <c r="E6" s="29" t="s">
        <v>213</v>
      </c>
      <c r="F6" s="36" t="s">
        <v>393</v>
      </c>
      <c r="G6" s="37" t="s">
        <v>394</v>
      </c>
      <c r="H6" s="29" t="s">
        <v>395</v>
      </c>
      <c r="I6" s="38"/>
      <c r="J6" s="37" t="s">
        <v>396</v>
      </c>
      <c r="K6" s="29" t="s">
        <v>397</v>
      </c>
      <c r="L6" s="38"/>
    </row>
    <row r="7" customFormat="false" ht="15.4" hidden="false" customHeight="true" outlineLevel="0" collapsed="false">
      <c r="A7" s="35" t="s">
        <v>216</v>
      </c>
      <c r="B7" s="29" t="s">
        <v>217</v>
      </c>
      <c r="C7" s="36"/>
      <c r="D7" s="37" t="s">
        <v>218</v>
      </c>
      <c r="E7" s="29" t="s">
        <v>219</v>
      </c>
      <c r="F7" s="36" t="s">
        <v>398</v>
      </c>
      <c r="G7" s="37" t="s">
        <v>399</v>
      </c>
      <c r="H7" s="29" t="s">
        <v>221</v>
      </c>
      <c r="I7" s="38"/>
      <c r="J7" s="37" t="s">
        <v>400</v>
      </c>
      <c r="K7" s="29" t="s">
        <v>322</v>
      </c>
      <c r="L7" s="38"/>
    </row>
    <row r="8" customFormat="false" ht="15.4" hidden="false" customHeight="true" outlineLevel="0" collapsed="false">
      <c r="A8" s="35" t="s">
        <v>222</v>
      </c>
      <c r="B8" s="29" t="s">
        <v>223</v>
      </c>
      <c r="C8" s="36"/>
      <c r="D8" s="37" t="s">
        <v>224</v>
      </c>
      <c r="E8" s="29" t="s">
        <v>225</v>
      </c>
      <c r="F8" s="36" t="s">
        <v>401</v>
      </c>
      <c r="G8" s="37" t="s">
        <v>402</v>
      </c>
      <c r="H8" s="29" t="s">
        <v>227</v>
      </c>
      <c r="I8" s="38"/>
      <c r="J8" s="37" t="s">
        <v>403</v>
      </c>
      <c r="K8" s="29" t="s">
        <v>346</v>
      </c>
      <c r="L8" s="38"/>
    </row>
    <row r="9" customFormat="false" ht="15.4" hidden="false" customHeight="true" outlineLevel="0" collapsed="false">
      <c r="A9" s="35" t="s">
        <v>228</v>
      </c>
      <c r="B9" s="29" t="s">
        <v>229</v>
      </c>
      <c r="C9" s="36"/>
      <c r="D9" s="37" t="s">
        <v>230</v>
      </c>
      <c r="E9" s="29" t="s">
        <v>231</v>
      </c>
      <c r="F9" s="36"/>
      <c r="G9" s="37" t="s">
        <v>404</v>
      </c>
      <c r="H9" s="29" t="s">
        <v>233</v>
      </c>
      <c r="I9" s="38"/>
      <c r="J9" s="37" t="s">
        <v>315</v>
      </c>
      <c r="K9" s="29" t="s">
        <v>316</v>
      </c>
      <c r="L9" s="36"/>
    </row>
    <row r="10" customFormat="false" ht="15.4" hidden="false" customHeight="true" outlineLevel="0" collapsed="false">
      <c r="A10" s="35" t="s">
        <v>234</v>
      </c>
      <c r="B10" s="29" t="s">
        <v>235</v>
      </c>
      <c r="C10" s="36"/>
      <c r="D10" s="37" t="s">
        <v>236</v>
      </c>
      <c r="E10" s="29" t="s">
        <v>237</v>
      </c>
      <c r="F10" s="36"/>
      <c r="G10" s="37" t="s">
        <v>405</v>
      </c>
      <c r="H10" s="29" t="s">
        <v>239</v>
      </c>
      <c r="I10" s="38"/>
      <c r="J10" s="37" t="s">
        <v>321</v>
      </c>
      <c r="K10" s="29" t="s">
        <v>322</v>
      </c>
      <c r="L10" s="36"/>
    </row>
    <row r="11" customFormat="false" ht="15.4" hidden="false" customHeight="true" outlineLevel="0" collapsed="false">
      <c r="A11" s="35" t="s">
        <v>240</v>
      </c>
      <c r="B11" s="29" t="s">
        <v>241</v>
      </c>
      <c r="C11" s="36"/>
      <c r="D11" s="37" t="s">
        <v>242</v>
      </c>
      <c r="E11" s="29" t="s">
        <v>243</v>
      </c>
      <c r="F11" s="36" t="s">
        <v>406</v>
      </c>
      <c r="G11" s="37" t="s">
        <v>407</v>
      </c>
      <c r="H11" s="29" t="s">
        <v>245</v>
      </c>
      <c r="I11" s="38"/>
      <c r="J11" s="37" t="s">
        <v>327</v>
      </c>
      <c r="K11" s="29" t="s">
        <v>328</v>
      </c>
      <c r="L11" s="36"/>
    </row>
    <row r="12" customFormat="false" ht="15.4" hidden="false" customHeight="true" outlineLevel="0" collapsed="false">
      <c r="A12" s="35" t="s">
        <v>246</v>
      </c>
      <c r="B12" s="29" t="s">
        <v>247</v>
      </c>
      <c r="C12" s="36"/>
      <c r="D12" s="37" t="s">
        <v>248</v>
      </c>
      <c r="E12" s="29" t="s">
        <v>249</v>
      </c>
      <c r="F12" s="36" t="s">
        <v>408</v>
      </c>
      <c r="G12" s="37" t="s">
        <v>409</v>
      </c>
      <c r="H12" s="29" t="s">
        <v>251</v>
      </c>
      <c r="I12" s="38"/>
      <c r="J12" s="37" t="s">
        <v>333</v>
      </c>
      <c r="K12" s="29" t="s">
        <v>334</v>
      </c>
      <c r="L12" s="36"/>
    </row>
    <row r="13" customFormat="false" ht="15.4" hidden="false" customHeight="true" outlineLevel="0" collapsed="false">
      <c r="A13" s="35" t="s">
        <v>252</v>
      </c>
      <c r="B13" s="29" t="s">
        <v>253</v>
      </c>
      <c r="C13" s="36"/>
      <c r="D13" s="37" t="s">
        <v>254</v>
      </c>
      <c r="E13" s="29" t="s">
        <v>255</v>
      </c>
      <c r="F13" s="36" t="s">
        <v>410</v>
      </c>
      <c r="G13" s="37" t="s">
        <v>411</v>
      </c>
      <c r="H13" s="29" t="s">
        <v>257</v>
      </c>
      <c r="I13" s="38"/>
      <c r="J13" s="37" t="s">
        <v>339</v>
      </c>
      <c r="K13" s="29" t="s">
        <v>340</v>
      </c>
      <c r="L13" s="36"/>
    </row>
    <row r="14" customFormat="false" ht="15.4" hidden="false" customHeight="true" outlineLevel="0" collapsed="false">
      <c r="A14" s="35" t="s">
        <v>258</v>
      </c>
      <c r="B14" s="29" t="s">
        <v>259</v>
      </c>
      <c r="C14" s="36"/>
      <c r="D14" s="37" t="s">
        <v>260</v>
      </c>
      <c r="E14" s="29" t="s">
        <v>261</v>
      </c>
      <c r="F14" s="36"/>
      <c r="G14" s="37" t="s">
        <v>412</v>
      </c>
      <c r="H14" s="29" t="s">
        <v>286</v>
      </c>
      <c r="I14" s="38"/>
      <c r="J14" s="37" t="s">
        <v>345</v>
      </c>
      <c r="K14" s="29" t="s">
        <v>346</v>
      </c>
      <c r="L14" s="36"/>
    </row>
    <row r="15" customFormat="false" ht="15.4" hidden="false" customHeight="true" outlineLevel="0" collapsed="false">
      <c r="A15" s="35" t="s">
        <v>264</v>
      </c>
      <c r="B15" s="29" t="s">
        <v>265</v>
      </c>
      <c r="C15" s="36"/>
      <c r="D15" s="37" t="s">
        <v>266</v>
      </c>
      <c r="E15" s="29" t="s">
        <v>267</v>
      </c>
      <c r="F15" s="36"/>
      <c r="G15" s="37" t="s">
        <v>413</v>
      </c>
      <c r="H15" s="29" t="s">
        <v>292</v>
      </c>
      <c r="I15" s="38"/>
      <c r="J15" s="37" t="s">
        <v>351</v>
      </c>
      <c r="K15" s="29" t="s">
        <v>352</v>
      </c>
      <c r="L15" s="36"/>
    </row>
    <row r="16" customFormat="false" ht="15.4" hidden="false" customHeight="true" outlineLevel="0" collapsed="false">
      <c r="A16" s="35" t="s">
        <v>270</v>
      </c>
      <c r="B16" s="29" t="s">
        <v>271</v>
      </c>
      <c r="C16" s="36"/>
      <c r="D16" s="37" t="s">
        <v>272</v>
      </c>
      <c r="E16" s="29" t="s">
        <v>273</v>
      </c>
      <c r="F16" s="36" t="s">
        <v>414</v>
      </c>
      <c r="G16" s="37" t="s">
        <v>415</v>
      </c>
      <c r="H16" s="29" t="s">
        <v>298</v>
      </c>
      <c r="I16" s="38"/>
      <c r="J16" s="37" t="s">
        <v>357</v>
      </c>
      <c r="K16" s="29" t="s">
        <v>358</v>
      </c>
      <c r="L16" s="36"/>
    </row>
    <row r="17" customFormat="false" ht="15.4" hidden="false" customHeight="true" outlineLevel="0" collapsed="false">
      <c r="A17" s="35" t="s">
        <v>276</v>
      </c>
      <c r="B17" s="29" t="s">
        <v>164</v>
      </c>
      <c r="C17" s="36"/>
      <c r="D17" s="37" t="s">
        <v>277</v>
      </c>
      <c r="E17" s="29" t="s">
        <v>278</v>
      </c>
      <c r="F17" s="36"/>
      <c r="G17" s="37" t="s">
        <v>416</v>
      </c>
      <c r="H17" s="29" t="s">
        <v>304</v>
      </c>
      <c r="I17" s="38"/>
      <c r="J17" s="37" t="s">
        <v>363</v>
      </c>
      <c r="K17" s="29" t="s">
        <v>364</v>
      </c>
      <c r="L17" s="36"/>
    </row>
    <row r="18" customFormat="false" ht="15.4" hidden="false" customHeight="true" outlineLevel="0" collapsed="false">
      <c r="A18" s="35" t="s">
        <v>281</v>
      </c>
      <c r="B18" s="29" t="s">
        <v>282</v>
      </c>
      <c r="C18" s="36"/>
      <c r="D18" s="37" t="s">
        <v>283</v>
      </c>
      <c r="E18" s="29" t="s">
        <v>284</v>
      </c>
      <c r="F18" s="36" t="s">
        <v>417</v>
      </c>
      <c r="G18" s="37" t="s">
        <v>418</v>
      </c>
      <c r="H18" s="29" t="s">
        <v>419</v>
      </c>
      <c r="I18" s="38"/>
      <c r="J18" s="37" t="s">
        <v>369</v>
      </c>
      <c r="K18" s="29" t="s">
        <v>370</v>
      </c>
      <c r="L18" s="36"/>
    </row>
    <row r="19" customFormat="false" ht="15.4" hidden="false" customHeight="true" outlineLevel="0" collapsed="false">
      <c r="A19" s="35" t="s">
        <v>287</v>
      </c>
      <c r="B19" s="29" t="s">
        <v>288</v>
      </c>
      <c r="C19" s="36"/>
      <c r="D19" s="37" t="s">
        <v>289</v>
      </c>
      <c r="E19" s="29" t="s">
        <v>290</v>
      </c>
      <c r="F19" s="36"/>
      <c r="G19" s="37" t="s">
        <v>214</v>
      </c>
      <c r="H19" s="29" t="s">
        <v>215</v>
      </c>
      <c r="I19" s="36"/>
      <c r="J19" s="37" t="s">
        <v>373</v>
      </c>
      <c r="K19" s="29" t="s">
        <v>374</v>
      </c>
      <c r="L19" s="36"/>
    </row>
    <row r="20" customFormat="false" ht="15.4" hidden="false" customHeight="true" outlineLevel="0" collapsed="false">
      <c r="A20" s="35" t="s">
        <v>293</v>
      </c>
      <c r="B20" s="29" t="s">
        <v>294</v>
      </c>
      <c r="C20" s="36"/>
      <c r="D20" s="37" t="s">
        <v>295</v>
      </c>
      <c r="E20" s="29" t="s">
        <v>296</v>
      </c>
      <c r="F20" s="36"/>
      <c r="G20" s="37" t="s">
        <v>220</v>
      </c>
      <c r="H20" s="29" t="s">
        <v>221</v>
      </c>
      <c r="I20" s="36"/>
      <c r="J20" s="37" t="s">
        <v>377</v>
      </c>
      <c r="K20" s="29" t="s">
        <v>378</v>
      </c>
      <c r="L20" s="36"/>
    </row>
    <row r="21" customFormat="false" ht="15.4" hidden="false" customHeight="true" outlineLevel="0" collapsed="false">
      <c r="A21" s="35" t="s">
        <v>299</v>
      </c>
      <c r="B21" s="29" t="s">
        <v>300</v>
      </c>
      <c r="C21" s="36"/>
      <c r="D21" s="37" t="s">
        <v>301</v>
      </c>
      <c r="E21" s="29" t="s">
        <v>302</v>
      </c>
      <c r="F21" s="36" t="s">
        <v>420</v>
      </c>
      <c r="G21" s="37" t="s">
        <v>226</v>
      </c>
      <c r="H21" s="29" t="s">
        <v>227</v>
      </c>
      <c r="I21" s="36"/>
      <c r="J21" s="37"/>
      <c r="K21" s="37"/>
      <c r="L21" s="36"/>
    </row>
    <row r="22" customFormat="false" ht="15.4" hidden="false" customHeight="true" outlineLevel="0" collapsed="false">
      <c r="A22" s="35" t="s">
        <v>305</v>
      </c>
      <c r="B22" s="29" t="s">
        <v>306</v>
      </c>
      <c r="C22" s="36"/>
      <c r="D22" s="37" t="s">
        <v>307</v>
      </c>
      <c r="E22" s="29" t="s">
        <v>308</v>
      </c>
      <c r="F22" s="36"/>
      <c r="G22" s="37" t="s">
        <v>232</v>
      </c>
      <c r="H22" s="29" t="s">
        <v>233</v>
      </c>
      <c r="I22" s="36"/>
      <c r="J22" s="37"/>
      <c r="K22" s="37"/>
      <c r="L22" s="36"/>
    </row>
    <row r="23" customFormat="false" ht="15.4" hidden="false" customHeight="true" outlineLevel="0" collapsed="false">
      <c r="A23" s="35" t="s">
        <v>311</v>
      </c>
      <c r="B23" s="29" t="s">
        <v>312</v>
      </c>
      <c r="C23" s="36"/>
      <c r="D23" s="37" t="s">
        <v>313</v>
      </c>
      <c r="E23" s="29" t="s">
        <v>314</v>
      </c>
      <c r="F23" s="36" t="s">
        <v>421</v>
      </c>
      <c r="G23" s="37" t="s">
        <v>238</v>
      </c>
      <c r="H23" s="29" t="s">
        <v>239</v>
      </c>
      <c r="I23" s="36"/>
      <c r="J23" s="37"/>
      <c r="K23" s="37"/>
      <c r="L23" s="36"/>
    </row>
    <row r="24" customFormat="false" ht="15.4" hidden="false" customHeight="true" outlineLevel="0" collapsed="false">
      <c r="A24" s="35" t="s">
        <v>317</v>
      </c>
      <c r="B24" s="29" t="s">
        <v>318</v>
      </c>
      <c r="C24" s="36"/>
      <c r="D24" s="37" t="s">
        <v>319</v>
      </c>
      <c r="E24" s="29" t="s">
        <v>320</v>
      </c>
      <c r="F24" s="36"/>
      <c r="G24" s="37" t="s">
        <v>244</v>
      </c>
      <c r="H24" s="29" t="s">
        <v>245</v>
      </c>
      <c r="I24" s="36"/>
      <c r="J24" s="37"/>
      <c r="K24" s="37"/>
      <c r="L24" s="36"/>
    </row>
    <row r="25" customFormat="false" ht="15.4" hidden="false" customHeight="true" outlineLevel="0" collapsed="false">
      <c r="A25" s="35" t="s">
        <v>323</v>
      </c>
      <c r="B25" s="29" t="s">
        <v>324</v>
      </c>
      <c r="C25" s="36"/>
      <c r="D25" s="37" t="s">
        <v>325</v>
      </c>
      <c r="E25" s="29" t="s">
        <v>326</v>
      </c>
      <c r="F25" s="36"/>
      <c r="G25" s="37" t="s">
        <v>250</v>
      </c>
      <c r="H25" s="29" t="s">
        <v>251</v>
      </c>
      <c r="I25" s="36"/>
      <c r="J25" s="37"/>
      <c r="K25" s="37"/>
      <c r="L25" s="36"/>
    </row>
    <row r="26" customFormat="false" ht="15.4" hidden="false" customHeight="true" outlineLevel="0" collapsed="false">
      <c r="A26" s="35" t="s">
        <v>329</v>
      </c>
      <c r="B26" s="29" t="s">
        <v>330</v>
      </c>
      <c r="C26" s="36"/>
      <c r="D26" s="37" t="s">
        <v>331</v>
      </c>
      <c r="E26" s="29" t="s">
        <v>332</v>
      </c>
      <c r="F26" s="36" t="s">
        <v>422</v>
      </c>
      <c r="G26" s="37" t="s">
        <v>256</v>
      </c>
      <c r="H26" s="29" t="s">
        <v>257</v>
      </c>
      <c r="I26" s="36"/>
      <c r="J26" s="37"/>
      <c r="K26" s="37"/>
      <c r="L26" s="36"/>
    </row>
    <row r="27" customFormat="false" ht="15.4" hidden="false" customHeight="true" outlineLevel="0" collapsed="false">
      <c r="A27" s="35" t="s">
        <v>335</v>
      </c>
      <c r="B27" s="29" t="s">
        <v>336</v>
      </c>
      <c r="C27" s="36"/>
      <c r="D27" s="37" t="s">
        <v>337</v>
      </c>
      <c r="E27" s="29" t="s">
        <v>338</v>
      </c>
      <c r="F27" s="36" t="s">
        <v>423</v>
      </c>
      <c r="G27" s="37" t="s">
        <v>262</v>
      </c>
      <c r="H27" s="29" t="s">
        <v>263</v>
      </c>
      <c r="I27" s="36"/>
      <c r="J27" s="37"/>
      <c r="K27" s="37"/>
      <c r="L27" s="36"/>
    </row>
    <row r="28" customFormat="false" ht="15.4" hidden="false" customHeight="true" outlineLevel="0" collapsed="false">
      <c r="A28" s="35" t="s">
        <v>341</v>
      </c>
      <c r="B28" s="29" t="s">
        <v>342</v>
      </c>
      <c r="C28" s="36"/>
      <c r="D28" s="37" t="s">
        <v>343</v>
      </c>
      <c r="E28" s="29" t="s">
        <v>344</v>
      </c>
      <c r="F28" s="36"/>
      <c r="G28" s="37" t="s">
        <v>268</v>
      </c>
      <c r="H28" s="29" t="s">
        <v>269</v>
      </c>
      <c r="I28" s="36"/>
      <c r="J28" s="37"/>
      <c r="K28" s="37"/>
      <c r="L28" s="36"/>
    </row>
    <row r="29" customFormat="false" ht="15.4" hidden="false" customHeight="true" outlineLevel="0" collapsed="false">
      <c r="A29" s="35" t="s">
        <v>347</v>
      </c>
      <c r="B29" s="29" t="s">
        <v>348</v>
      </c>
      <c r="C29" s="36"/>
      <c r="D29" s="37" t="s">
        <v>349</v>
      </c>
      <c r="E29" s="29" t="s">
        <v>350</v>
      </c>
      <c r="F29" s="36"/>
      <c r="G29" s="37" t="s">
        <v>274</v>
      </c>
      <c r="H29" s="29" t="s">
        <v>275</v>
      </c>
      <c r="I29" s="36"/>
      <c r="J29" s="37"/>
      <c r="K29" s="37"/>
      <c r="L29" s="36"/>
    </row>
    <row r="30" customFormat="false" ht="15.4" hidden="false" customHeight="true" outlineLevel="0" collapsed="false">
      <c r="A30" s="35" t="s">
        <v>353</v>
      </c>
      <c r="B30" s="29" t="s">
        <v>354</v>
      </c>
      <c r="C30" s="36"/>
      <c r="D30" s="37" t="s">
        <v>355</v>
      </c>
      <c r="E30" s="29" t="s">
        <v>356</v>
      </c>
      <c r="F30" s="36"/>
      <c r="G30" s="37" t="s">
        <v>279</v>
      </c>
      <c r="H30" s="29" t="s">
        <v>280</v>
      </c>
      <c r="I30" s="36"/>
      <c r="J30" s="37"/>
      <c r="K30" s="37"/>
      <c r="L30" s="36"/>
    </row>
    <row r="31" customFormat="false" ht="15.4" hidden="false" customHeight="true" outlineLevel="0" collapsed="false">
      <c r="A31" s="35" t="s">
        <v>359</v>
      </c>
      <c r="B31" s="29" t="s">
        <v>360</v>
      </c>
      <c r="C31" s="36"/>
      <c r="D31" s="37" t="s">
        <v>361</v>
      </c>
      <c r="E31" s="29" t="s">
        <v>362</v>
      </c>
      <c r="F31" s="36" t="s">
        <v>424</v>
      </c>
      <c r="G31" s="37" t="s">
        <v>285</v>
      </c>
      <c r="H31" s="29" t="s">
        <v>286</v>
      </c>
      <c r="I31" s="36"/>
      <c r="J31" s="37"/>
      <c r="K31" s="37"/>
      <c r="L31" s="36"/>
    </row>
    <row r="32" customFormat="false" ht="15.4" hidden="false" customHeight="true" outlineLevel="0" collapsed="false">
      <c r="A32" s="35" t="s">
        <v>365</v>
      </c>
      <c r="B32" s="29" t="s">
        <v>425</v>
      </c>
      <c r="C32" s="36"/>
      <c r="D32" s="37" t="s">
        <v>367</v>
      </c>
      <c r="E32" s="29" t="s">
        <v>368</v>
      </c>
      <c r="F32" s="36"/>
      <c r="G32" s="37" t="s">
        <v>291</v>
      </c>
      <c r="H32" s="29" t="s">
        <v>292</v>
      </c>
      <c r="I32" s="36"/>
      <c r="J32" s="37"/>
      <c r="K32" s="37"/>
      <c r="L32" s="36"/>
    </row>
    <row r="33" customFormat="false" ht="15.4" hidden="false" customHeight="true" outlineLevel="0" collapsed="false">
      <c r="A33" s="35"/>
      <c r="B33" s="37"/>
      <c r="C33" s="36"/>
      <c r="D33" s="37" t="s">
        <v>371</v>
      </c>
      <c r="E33" s="29" t="s">
        <v>372</v>
      </c>
      <c r="F33" s="36" t="s">
        <v>426</v>
      </c>
      <c r="G33" s="37" t="s">
        <v>297</v>
      </c>
      <c r="H33" s="29" t="s">
        <v>298</v>
      </c>
      <c r="I33" s="36"/>
      <c r="J33" s="37"/>
      <c r="K33" s="37"/>
      <c r="L33" s="36"/>
    </row>
    <row r="34" customFormat="false" ht="15.4" hidden="false" customHeight="true" outlineLevel="0" collapsed="false">
      <c r="A34" s="35"/>
      <c r="B34" s="37"/>
      <c r="C34" s="36"/>
      <c r="D34" s="37" t="s">
        <v>375</v>
      </c>
      <c r="E34" s="29" t="s">
        <v>376</v>
      </c>
      <c r="F34" s="36"/>
      <c r="G34" s="37" t="s">
        <v>303</v>
      </c>
      <c r="H34" s="29" t="s">
        <v>304</v>
      </c>
      <c r="I34" s="36"/>
      <c r="J34" s="37"/>
      <c r="K34" s="37"/>
      <c r="L34" s="36"/>
    </row>
    <row r="35" customFormat="false" ht="15.4" hidden="false" customHeight="true" outlineLevel="0" collapsed="false">
      <c r="A35" s="35"/>
      <c r="B35" s="37"/>
      <c r="C35" s="36"/>
      <c r="D35" s="37" t="s">
        <v>379</v>
      </c>
      <c r="E35" s="29" t="s">
        <v>380</v>
      </c>
      <c r="F35" s="36"/>
      <c r="G35" s="37" t="s">
        <v>309</v>
      </c>
      <c r="H35" s="29" t="s">
        <v>310</v>
      </c>
      <c r="I35" s="36"/>
      <c r="J35" s="37"/>
      <c r="K35" s="37"/>
      <c r="L35" s="36"/>
    </row>
    <row r="36" customFormat="false" ht="15.4" hidden="false" customHeight="true" outlineLevel="0" collapsed="false">
      <c r="A36" s="35"/>
      <c r="B36" s="37"/>
      <c r="C36" s="36"/>
      <c r="D36" s="37" t="s">
        <v>381</v>
      </c>
      <c r="E36" s="29" t="s">
        <v>382</v>
      </c>
      <c r="F36" s="36"/>
      <c r="G36" s="37"/>
      <c r="H36" s="37"/>
      <c r="I36" s="36"/>
      <c r="J36" s="37"/>
      <c r="K36" s="37"/>
      <c r="L36" s="36"/>
    </row>
    <row r="37" customFormat="false" ht="15.4" hidden="false" customHeight="true" outlineLevel="0" collapsed="false">
      <c r="A37" s="35"/>
      <c r="B37" s="37"/>
      <c r="C37" s="36"/>
      <c r="D37" s="37" t="s">
        <v>383</v>
      </c>
      <c r="E37" s="29" t="s">
        <v>384</v>
      </c>
      <c r="F37" s="36"/>
      <c r="G37" s="37"/>
      <c r="H37" s="37"/>
      <c r="I37" s="36"/>
      <c r="J37" s="37"/>
      <c r="K37" s="37"/>
      <c r="L37" s="36"/>
    </row>
    <row r="38" customFormat="false" ht="15.4" hidden="false" customHeight="true" outlineLevel="0" collapsed="false">
      <c r="A38" s="35"/>
      <c r="B38" s="37"/>
      <c r="C38" s="36"/>
      <c r="D38" s="37" t="s">
        <v>385</v>
      </c>
      <c r="E38" s="29" t="s">
        <v>386</v>
      </c>
      <c r="F38" s="36"/>
      <c r="G38" s="37"/>
      <c r="H38" s="37"/>
      <c r="I38" s="36"/>
      <c r="J38" s="37"/>
      <c r="K38" s="37"/>
      <c r="L38" s="36"/>
    </row>
    <row r="39" customFormat="false" ht="15.4" hidden="false" customHeight="true" outlineLevel="0" collapsed="false">
      <c r="A39" s="27" t="s">
        <v>387</v>
      </c>
      <c r="B39" s="27"/>
      <c r="C39" s="36"/>
      <c r="D39" s="26" t="s">
        <v>388</v>
      </c>
      <c r="E39" s="26"/>
      <c r="F39" s="26"/>
      <c r="G39" s="26"/>
      <c r="H39" s="26"/>
      <c r="I39" s="26"/>
      <c r="J39" s="26"/>
      <c r="K39" s="26"/>
      <c r="L39" s="36" t="s">
        <v>393</v>
      </c>
    </row>
    <row r="40" customFormat="false" ht="15.4" hidden="false" customHeight="true" outlineLevel="0" collapsed="false">
      <c r="A40" s="14" t="s">
        <v>42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8</v>
      </c>
      <c r="B1" s="1"/>
      <c r="C1" s="1"/>
      <c r="D1" s="1"/>
      <c r="E1" s="1"/>
      <c r="F1" s="1"/>
      <c r="G1" s="1"/>
      <c r="H1" s="1"/>
      <c r="I1" s="1"/>
      <c r="J1" s="1"/>
      <c r="K1" s="1" t="s">
        <v>428</v>
      </c>
      <c r="L1" s="1"/>
      <c r="M1" s="1"/>
      <c r="N1" s="1"/>
      <c r="O1" s="1"/>
      <c r="P1" s="1"/>
      <c r="Q1" s="1"/>
      <c r="R1" s="1"/>
      <c r="S1" s="1"/>
      <c r="T1" s="1"/>
    </row>
    <row r="2" customFormat="false" ht="14.25" hidden="false" customHeight="false" outlineLevel="0" collapsed="false">
      <c r="T2" s="2" t="s">
        <v>42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customFormat="fals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0</v>
      </c>
      <c r="B16" s="21"/>
      <c r="C16" s="21"/>
      <c r="D16" s="21"/>
      <c r="E16" s="21"/>
      <c r="F16" s="21"/>
      <c r="G16" s="21"/>
      <c r="H16" s="21"/>
      <c r="I16" s="21"/>
      <c r="J16" s="21"/>
      <c r="K16" s="21"/>
      <c r="L16" s="21"/>
      <c r="M16" s="21"/>
      <c r="N16" s="21"/>
      <c r="O16" s="21"/>
      <c r="P16" s="21"/>
      <c r="Q16" s="21"/>
      <c r="R16" s="21"/>
      <c r="S16" s="21"/>
      <c r="T16" s="21"/>
    </row>
    <row r="17" customFormat="false" ht="27" hidden="false" customHeight="true" outlineLevel="0" collapsed="false">
      <c r="A17" s="21" t="s">
        <v>431</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2</v>
      </c>
      <c r="B1" s="1"/>
      <c r="C1" s="1"/>
      <c r="D1" s="1"/>
      <c r="E1" s="1"/>
      <c r="F1" s="1"/>
      <c r="G1" s="1" t="s">
        <v>432</v>
      </c>
      <c r="H1" s="1"/>
      <c r="I1" s="1"/>
      <c r="J1" s="1"/>
      <c r="K1" s="1"/>
      <c r="L1" s="1"/>
    </row>
    <row r="2" customFormat="false" ht="14.25" hidden="false" customHeight="false" outlineLevel="0" collapsed="false">
      <c r="L2" s="2" t="s">
        <v>43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7</v>
      </c>
      <c r="F4" s="15"/>
      <c r="G4" s="15"/>
      <c r="H4" s="15" t="s">
        <v>198</v>
      </c>
      <c r="I4" s="15" t="s">
        <v>199</v>
      </c>
      <c r="J4" s="15" t="s">
        <v>107</v>
      </c>
      <c r="K4" s="15"/>
      <c r="L4" s="15"/>
    </row>
    <row r="5" customFormat="false" ht="20" hidden="false" customHeight="true" outlineLevel="0" collapsed="false">
      <c r="A5" s="16" t="s">
        <v>121</v>
      </c>
      <c r="B5" s="16"/>
      <c r="C5" s="16"/>
      <c r="D5" s="17" t="s">
        <v>122</v>
      </c>
      <c r="E5" s="17" t="s">
        <v>128</v>
      </c>
      <c r="F5" s="17" t="s">
        <v>434</v>
      </c>
      <c r="G5" s="17" t="s">
        <v>435</v>
      </c>
      <c r="H5" s="15"/>
      <c r="I5" s="15"/>
      <c r="J5" s="17" t="s">
        <v>128</v>
      </c>
      <c r="K5" s="17" t="s">
        <v>434</v>
      </c>
      <c r="L5" s="26" t="s">
        <v>435</v>
      </c>
    </row>
    <row r="6" customFormat="false" ht="20" hidden="false" customHeight="true" outlineLevel="0" collapsed="false">
      <c r="A6" s="16"/>
      <c r="B6" s="16"/>
      <c r="C6" s="16"/>
      <c r="D6" s="17"/>
      <c r="E6" s="17"/>
      <c r="F6" s="17"/>
      <c r="G6" s="17"/>
      <c r="H6" s="17"/>
      <c r="I6" s="17"/>
      <c r="J6" s="17"/>
      <c r="K6" s="17"/>
      <c r="L6" s="26" t="s">
        <v>20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6</v>
      </c>
      <c r="B16" s="21"/>
      <c r="C16" s="21"/>
      <c r="D16" s="21"/>
      <c r="E16" s="21"/>
      <c r="F16" s="21"/>
      <c r="G16" s="21"/>
      <c r="H16" s="21"/>
      <c r="I16" s="21"/>
      <c r="J16" s="21"/>
      <c r="K16" s="21"/>
      <c r="L16" s="21"/>
    </row>
    <row r="17" customFormat="false" ht="25" hidden="false" customHeight="true" outlineLevel="0" collapsed="false">
      <c r="A17" s="21" t="s">
        <v>437</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1T00:29:21Z</dcterms:created>
  <dc:creator/>
  <dc:description/>
  <dc:language>en-US</dc:language>
  <cp:lastModifiedBy>Administrator</cp:lastModifiedBy>
  <dcterms:modified xsi:type="dcterms:W3CDTF">2023-10-18T10:1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5FD42389104979B1E54D0F817C91A6_12</vt:lpwstr>
  </property>
  <property fmtid="{D5CDD505-2E9C-101B-9397-08002B2CF9AE}" pid="3" name="KSOProductBuildVer">
    <vt:lpwstr>2052-10.8.0.6018</vt:lpwstr>
  </property>
</Properties>
</file>