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沧源佤族自治县交通运输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01</t>
  </si>
  <si>
    <t xml:space="preserve">  沧源佤族自治县交通运输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01</t>
  </si>
  <si>
    <t xml:space="preserve">    死亡抚恤</t>
  </si>
  <si>
    <t xml:space="preserve">2089999</t>
  </si>
  <si>
    <t xml:space="preserve">    其他社会保障和就业支出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40101</t>
  </si>
  <si>
    <t xml:space="preserve">    行政运行</t>
  </si>
  <si>
    <t xml:space="preserve">2140106</t>
  </si>
  <si>
    <t xml:space="preserve">    公路养护</t>
  </si>
  <si>
    <t xml:space="preserve">2149901</t>
  </si>
  <si>
    <t xml:space="preserve">    公共交通运营补助</t>
  </si>
  <si>
    <t xml:space="preserve">2149999</t>
  </si>
  <si>
    <t xml:space="preserve">    其他交通运输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沧源佤族自治县交通运输局</t>
  </si>
  <si>
    <t xml:space="preserve">530927210000000002940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927210000000002941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92721000000000294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其他社会保障和就业支出</t>
  </si>
  <si>
    <t xml:space="preserve">30112</t>
  </si>
  <si>
    <t xml:space="preserve">其他社会保障缴费</t>
  </si>
  <si>
    <t xml:space="preserve">其他行政事业单位医疗支出</t>
  </si>
  <si>
    <t xml:space="preserve">530927210000000002943</t>
  </si>
  <si>
    <t xml:space="preserve">住房公积金</t>
  </si>
  <si>
    <t xml:space="preserve">30113</t>
  </si>
  <si>
    <t xml:space="preserve">530927210000000002949</t>
  </si>
  <si>
    <t xml:space="preserve">一般公用经费</t>
  </si>
  <si>
    <t xml:space="preserve">30201</t>
  </si>
  <si>
    <t xml:space="preserve">办公费</t>
  </si>
  <si>
    <t xml:space="preserve">530927210000000002947</t>
  </si>
  <si>
    <t xml:space="preserve">30217</t>
  </si>
  <si>
    <t xml:space="preserve">30211</t>
  </si>
  <si>
    <t xml:space="preserve">差旅费</t>
  </si>
  <si>
    <t xml:space="preserve">30207</t>
  </si>
  <si>
    <t xml:space="preserve">邮电费</t>
  </si>
  <si>
    <t xml:space="preserve">530927221100000290975</t>
  </si>
  <si>
    <t xml:space="preserve">工会经费</t>
  </si>
  <si>
    <t xml:space="preserve">30228</t>
  </si>
  <si>
    <t xml:space="preserve">530927210000000002946</t>
  </si>
  <si>
    <t xml:space="preserve">公务用车运行维护费</t>
  </si>
  <si>
    <t xml:space="preserve">30231</t>
  </si>
  <si>
    <t xml:space="preserve">公路养护</t>
  </si>
  <si>
    <t xml:space="preserve">530927210000000002948</t>
  </si>
  <si>
    <t xml:space="preserve">公务交通补贴</t>
  </si>
  <si>
    <t xml:space="preserve">30239</t>
  </si>
  <si>
    <t xml:space="preserve">其他交通费用</t>
  </si>
  <si>
    <t xml:space="preserve">530927210000000002944</t>
  </si>
  <si>
    <t xml:space="preserve">离退休费</t>
  </si>
  <si>
    <t xml:space="preserve">行政单位离退休</t>
  </si>
  <si>
    <t xml:space="preserve">30302</t>
  </si>
  <si>
    <t xml:space="preserve">退休费</t>
  </si>
  <si>
    <t xml:space="preserve">事业单位离退休</t>
  </si>
  <si>
    <t xml:space="preserve">530927210000000002945</t>
  </si>
  <si>
    <t xml:space="preserve">生活补助</t>
  </si>
  <si>
    <t xml:space="preserve">死亡抚恤</t>
  </si>
  <si>
    <t xml:space="preserve">3030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927210000000002855</t>
  </si>
  <si>
    <t xml:space="preserve">城市公交运营补助资金</t>
  </si>
  <si>
    <t xml:space="preserve">沧源佤族自治县交通运输局</t>
  </si>
  <si>
    <t xml:space="preserve">公共交通运营补助</t>
  </si>
  <si>
    <t xml:space="preserve">31204</t>
  </si>
  <si>
    <t xml:space="preserve">费用补贴</t>
  </si>
  <si>
    <t xml:space="preserve">其他交通运输支出</t>
  </si>
  <si>
    <t xml:space="preserve">31019</t>
  </si>
  <si>
    <t xml:space="preserve">其他交通工具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710905</t>
  </si>
  <si>
    <t xml:space="preserve">  710905002</t>
  </si>
  <si>
    <t xml:space="preserve">    城市公交运营补助资金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新能源公交车辆购车补贴，</t>
    </r>
    <r>
      <rPr>
        <sz val="9"/>
        <color rgb="FF000000"/>
        <rFont val="宋体"/>
        <family val="0"/>
        <charset val="134"/>
      </rPr>
      <t xml:space="preserve">8.7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，共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
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年度城市公交车运营补贴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，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元；受益人口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人；</t>
    </r>
  </si>
  <si>
    <t xml:space="preserve">      产出指标</t>
  </si>
  <si>
    <t xml:space="preserve">数量指标</t>
  </si>
  <si>
    <t xml:space="preserve">城市新能源公交车购车补贴</t>
  </si>
  <si>
    <t xml:space="preserve">=</t>
  </si>
  <si>
    <t xml:space="preserve">辆</t>
  </si>
  <si>
    <t xml:space="preserve">定量指标</t>
  </si>
  <si>
    <r>
      <rPr>
        <sz val="9"/>
        <color rgb="FF000000"/>
        <rFont val="Noto Sans"/>
        <family val="2"/>
      </rPr>
      <t xml:space="preserve">沧源自治县第十三届人民政府第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次常务会议纪要</t>
    </r>
  </si>
  <si>
    <t xml:space="preserve">城市新能源公交车运营补贴</t>
  </si>
  <si>
    <t xml:space="preserve">成本指标</t>
  </si>
  <si>
    <t xml:space="preserve">城市公交车购车补贴</t>
  </si>
  <si>
    <t xml:space="preserve">35</t>
  </si>
  <si>
    <t xml:space="preserve">万元</t>
  </si>
  <si>
    <t xml:space="preserve">城市公交车运营补贴</t>
  </si>
  <si>
    <t xml:space="preserve">      效益指标</t>
  </si>
  <si>
    <t xml:space="preserve">社会效益指标</t>
  </si>
  <si>
    <t xml:space="preserve">城区居民公交出行分担率</t>
  </si>
  <si>
    <t xml:space="preserve">&gt;=</t>
  </si>
  <si>
    <t xml:space="preserve">50</t>
  </si>
  <si>
    <t xml:space="preserve">%</t>
  </si>
  <si>
    <t xml:space="preserve">城市居民出行人口</t>
  </si>
  <si>
    <t xml:space="preserve">万人次</t>
  </si>
  <si>
    <t xml:space="preserve">生态效益指标</t>
  </si>
  <si>
    <t xml:space="preserve">节能公交车使用率</t>
  </si>
  <si>
    <t xml:space="preserve">100</t>
  </si>
  <si>
    <t xml:space="preserve">可持续影响指标</t>
  </si>
  <si>
    <t xml:space="preserve">公交车使用年限</t>
  </si>
  <si>
    <t xml:space="preserve">年</t>
  </si>
  <si>
    <t xml:space="preserve">      满意度指标</t>
  </si>
  <si>
    <t xml:space="preserve">服务对象满意度指标</t>
  </si>
  <si>
    <t xml:space="preserve">受益群众满意度</t>
  </si>
  <si>
    <t xml:space="preserve">8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另文下达）</t>
  </si>
  <si>
    <t xml:space="preserve">    公务交通补贴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人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反映公用经费保障部门（单位）正常运转的公务用车数量。公务用车包括编制内公务用车数量及年度新购置公务用车数量。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社会公众满意度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公务用车运行维护费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公务接待费</t>
  </si>
  <si>
    <t xml:space="preserve">    工会经费</t>
  </si>
  <si>
    <t xml:space="preserve">    离退休费</t>
  </si>
  <si>
    <t xml:space="preserve">    事业人员支出工资</t>
  </si>
  <si>
    <t xml:space="preserve">    一般公用经费</t>
  </si>
  <si>
    <t xml:space="preserve">    社会保障缴费</t>
  </si>
  <si>
    <t xml:space="preserve">    行政人员支出工资</t>
  </si>
  <si>
    <t xml:space="preserve">    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表无数据公开表格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6051205.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168685.02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15204.5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 t="n">
        <v>4212878.28</v>
      </c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354437.4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6051205.2</v>
      </c>
      <c r="C30" s="20" t="s">
        <v>44</v>
      </c>
      <c r="D30" s="21" t="n">
        <v>6051205.2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6051205.2</v>
      </c>
      <c r="C32" s="20" t="s">
        <v>49</v>
      </c>
      <c r="D32" s="25" t="n">
        <v>6051205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A1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2" width="12.99"/>
    <col collapsed="false" customWidth="true" hidden="false" outlineLevel="0" max="3" min="3" style="67" width="50.99"/>
    <col collapsed="false" customWidth="true" hidden="false" outlineLevel="0" max="4" min="4" style="67" width="15.28"/>
    <col collapsed="false" customWidth="true" hidden="false" outlineLevel="0" max="5" min="5" style="67" width="11.56"/>
    <col collapsed="false" customWidth="true" hidden="false" outlineLevel="0" max="6" min="6" style="67" width="23.56"/>
    <col collapsed="false" customWidth="true" hidden="false" outlineLevel="0" max="7" min="7" style="2" width="11.28"/>
    <col collapsed="false" customWidth="true" hidden="false" outlineLevel="0" max="8" min="8" style="67" width="15.99"/>
    <col collapsed="false" customWidth="true" hidden="false" outlineLevel="0" max="9" min="9" style="2" width="11.85"/>
    <col collapsed="false" customWidth="true" hidden="false" outlineLevel="0" max="10" min="10" style="2" width="12.42"/>
    <col collapsed="false" customWidth="true" hidden="false" outlineLevel="0" max="11" min="11" style="67" width="73.99"/>
    <col collapsed="false" customWidth="false" hidden="false" outlineLevel="0" max="257" min="12" style="2" width="9.14"/>
  </cols>
  <sheetData>
    <row r="1" s="2" customFormat="true" ht="17.25" hidden="false" customHeight="true" outlineLevel="0" collapsed="false">
      <c r="A1" s="67"/>
      <c r="C1" s="67"/>
      <c r="D1" s="67"/>
      <c r="E1" s="67"/>
      <c r="F1" s="67"/>
      <c r="H1" s="67"/>
      <c r="K1" s="136" t="s">
        <v>328</v>
      </c>
    </row>
    <row r="2" s="2" customFormat="true" ht="28.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128"/>
      <c r="K3" s="67"/>
    </row>
    <row r="4" s="2" customFormat="true" ht="44.25" hidden="false" customHeight="true" outlineLevel="0" collapsed="false">
      <c r="A4" s="55" t="s">
        <v>283</v>
      </c>
      <c r="B4" s="129" t="s">
        <v>168</v>
      </c>
      <c r="C4" s="55" t="s">
        <v>284</v>
      </c>
      <c r="D4" s="55" t="s">
        <v>285</v>
      </c>
      <c r="E4" s="55" t="s">
        <v>286</v>
      </c>
      <c r="F4" s="55" t="s">
        <v>287</v>
      </c>
      <c r="G4" s="129" t="s">
        <v>288</v>
      </c>
      <c r="H4" s="55" t="s">
        <v>289</v>
      </c>
      <c r="I4" s="129" t="s">
        <v>290</v>
      </c>
      <c r="J4" s="129" t="s">
        <v>291</v>
      </c>
      <c r="K4" s="55" t="s">
        <v>292</v>
      </c>
    </row>
    <row r="5" s="2" customFormat="true" ht="14.25" hidden="false" customHeight="true" outlineLevel="0" collapsed="false">
      <c r="A5" s="55" t="n">
        <v>1</v>
      </c>
      <c r="B5" s="129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129" t="n">
        <v>7</v>
      </c>
      <c r="H5" s="55" t="n">
        <v>8</v>
      </c>
      <c r="I5" s="129" t="n">
        <v>9</v>
      </c>
      <c r="J5" s="129" t="n">
        <v>10</v>
      </c>
      <c r="K5" s="55" t="n">
        <v>11</v>
      </c>
    </row>
    <row r="6" s="2" customFormat="true" ht="42" hidden="false" customHeight="true" outlineLevel="0" collapsed="false">
      <c r="A6" s="46" t="s">
        <v>274</v>
      </c>
      <c r="B6" s="73"/>
      <c r="C6" s="130"/>
      <c r="D6" s="130"/>
      <c r="E6" s="130"/>
      <c r="F6" s="131"/>
      <c r="G6" s="50"/>
      <c r="H6" s="131"/>
      <c r="I6" s="50"/>
      <c r="J6" s="50"/>
      <c r="K6" s="131"/>
    </row>
    <row r="7" s="2" customFormat="true" ht="42" hidden="false" customHeight="true" outlineLevel="0" collapsed="false">
      <c r="A7" s="46" t="s">
        <v>70</v>
      </c>
      <c r="B7" s="132"/>
      <c r="C7" s="132"/>
      <c r="D7" s="132"/>
      <c r="E7" s="132"/>
      <c r="F7" s="46"/>
      <c r="G7" s="132"/>
      <c r="H7" s="46"/>
      <c r="I7" s="132"/>
      <c r="J7" s="132"/>
      <c r="K7" s="46"/>
    </row>
    <row r="8" s="2" customFormat="true" ht="51.75" hidden="false" customHeight="true" outlineLevel="0" collapsed="false">
      <c r="A8" s="133" t="s">
        <v>330</v>
      </c>
      <c r="B8" s="134" t="s">
        <v>248</v>
      </c>
      <c r="C8" s="133" t="s">
        <v>331</v>
      </c>
      <c r="D8" s="135" t="s">
        <v>297</v>
      </c>
      <c r="E8" s="135" t="s">
        <v>298</v>
      </c>
      <c r="F8" s="46" t="s">
        <v>332</v>
      </c>
      <c r="G8" s="132" t="s">
        <v>300</v>
      </c>
      <c r="H8" s="45" t="s">
        <v>307</v>
      </c>
      <c r="I8" s="135" t="s">
        <v>333</v>
      </c>
      <c r="J8" s="135" t="s">
        <v>302</v>
      </c>
      <c r="K8" s="46" t="s">
        <v>334</v>
      </c>
    </row>
    <row r="9" s="2" customFormat="true" ht="51.75" hidden="false" customHeight="true" outlineLevel="0" collapsed="false">
      <c r="A9" s="133"/>
      <c r="B9" s="134"/>
      <c r="C9" s="133"/>
      <c r="D9" s="135" t="s">
        <v>297</v>
      </c>
      <c r="E9" s="135" t="s">
        <v>298</v>
      </c>
      <c r="F9" s="46" t="s">
        <v>335</v>
      </c>
      <c r="G9" s="132" t="s">
        <v>313</v>
      </c>
      <c r="H9" s="45" t="s">
        <v>336</v>
      </c>
      <c r="I9" s="135" t="s">
        <v>337</v>
      </c>
      <c r="J9" s="135" t="s">
        <v>302</v>
      </c>
      <c r="K9" s="46" t="s">
        <v>338</v>
      </c>
    </row>
    <row r="10" s="2" customFormat="true" ht="51.75" hidden="false" customHeight="true" outlineLevel="0" collapsed="false">
      <c r="A10" s="133"/>
      <c r="B10" s="134"/>
      <c r="C10" s="133"/>
      <c r="D10" s="135" t="s">
        <v>297</v>
      </c>
      <c r="E10" s="135" t="s">
        <v>298</v>
      </c>
      <c r="F10" s="46" t="s">
        <v>339</v>
      </c>
      <c r="G10" s="132" t="s">
        <v>300</v>
      </c>
      <c r="H10" s="45" t="s">
        <v>150</v>
      </c>
      <c r="I10" s="135" t="s">
        <v>301</v>
      </c>
      <c r="J10" s="135" t="s">
        <v>302</v>
      </c>
      <c r="K10" s="46" t="s">
        <v>340</v>
      </c>
    </row>
    <row r="11" s="2" customFormat="true" ht="51.75" hidden="false" customHeight="true" outlineLevel="0" collapsed="false">
      <c r="A11" s="133"/>
      <c r="B11" s="134"/>
      <c r="C11" s="133"/>
      <c r="D11" s="135" t="s">
        <v>310</v>
      </c>
      <c r="E11" s="135" t="s">
        <v>311</v>
      </c>
      <c r="F11" s="46" t="s">
        <v>341</v>
      </c>
      <c r="G11" s="132" t="s">
        <v>300</v>
      </c>
      <c r="H11" s="46" t="s">
        <v>342</v>
      </c>
      <c r="I11" s="132"/>
      <c r="J11" s="135" t="s">
        <v>343</v>
      </c>
      <c r="K11" s="46" t="s">
        <v>344</v>
      </c>
    </row>
    <row r="12" s="2" customFormat="true" ht="51.75" hidden="false" customHeight="true" outlineLevel="0" collapsed="false">
      <c r="A12" s="133"/>
      <c r="B12" s="134"/>
      <c r="C12" s="133"/>
      <c r="D12" s="135" t="s">
        <v>310</v>
      </c>
      <c r="E12" s="135" t="s">
        <v>311</v>
      </c>
      <c r="F12" s="46" t="s">
        <v>345</v>
      </c>
      <c r="G12" s="132" t="s">
        <v>300</v>
      </c>
      <c r="H12" s="46" t="s">
        <v>346</v>
      </c>
      <c r="I12" s="132"/>
      <c r="J12" s="135" t="s">
        <v>343</v>
      </c>
      <c r="K12" s="46" t="s">
        <v>347</v>
      </c>
    </row>
    <row r="13" s="2" customFormat="true" ht="51.75" hidden="false" customHeight="true" outlineLevel="0" collapsed="false">
      <c r="A13" s="133"/>
      <c r="B13" s="134"/>
      <c r="C13" s="133"/>
      <c r="D13" s="135" t="s">
        <v>324</v>
      </c>
      <c r="E13" s="135" t="s">
        <v>325</v>
      </c>
      <c r="F13" s="46" t="s">
        <v>348</v>
      </c>
      <c r="G13" s="132" t="s">
        <v>313</v>
      </c>
      <c r="H13" s="45" t="s">
        <v>349</v>
      </c>
      <c r="I13" s="132" t="s">
        <v>315</v>
      </c>
      <c r="J13" s="135" t="s">
        <v>302</v>
      </c>
      <c r="K13" s="46" t="s">
        <v>350</v>
      </c>
    </row>
    <row r="14" s="2" customFormat="true" ht="51.75" hidden="false" customHeight="true" outlineLevel="0" collapsed="false">
      <c r="A14" s="133"/>
      <c r="B14" s="134"/>
      <c r="C14" s="133"/>
      <c r="D14" s="135" t="s">
        <v>324</v>
      </c>
      <c r="E14" s="135" t="s">
        <v>325</v>
      </c>
      <c r="F14" s="46" t="s">
        <v>351</v>
      </c>
      <c r="G14" s="132" t="s">
        <v>313</v>
      </c>
      <c r="H14" s="45" t="s">
        <v>349</v>
      </c>
      <c r="I14" s="132" t="s">
        <v>315</v>
      </c>
      <c r="J14" s="135" t="s">
        <v>302</v>
      </c>
      <c r="K14" s="46" t="s">
        <v>352</v>
      </c>
    </row>
    <row r="15" s="2" customFormat="true" ht="51.75" hidden="false" customHeight="true" outlineLevel="0" collapsed="false">
      <c r="A15" s="133" t="s">
        <v>353</v>
      </c>
      <c r="B15" s="134" t="s">
        <v>244</v>
      </c>
      <c r="C15" s="133" t="s">
        <v>331</v>
      </c>
      <c r="D15" s="135" t="s">
        <v>297</v>
      </c>
      <c r="E15" s="135" t="s">
        <v>298</v>
      </c>
      <c r="F15" s="46" t="s">
        <v>332</v>
      </c>
      <c r="G15" s="132" t="s">
        <v>300</v>
      </c>
      <c r="H15" s="45" t="s">
        <v>307</v>
      </c>
      <c r="I15" s="135" t="s">
        <v>333</v>
      </c>
      <c r="J15" s="135" t="s">
        <v>302</v>
      </c>
      <c r="K15" s="46" t="s">
        <v>334</v>
      </c>
    </row>
    <row r="16" s="2" customFormat="true" ht="51.75" hidden="false" customHeight="true" outlineLevel="0" collapsed="false">
      <c r="A16" s="133"/>
      <c r="B16" s="134"/>
      <c r="C16" s="133"/>
      <c r="D16" s="135" t="s">
        <v>297</v>
      </c>
      <c r="E16" s="135" t="s">
        <v>298</v>
      </c>
      <c r="F16" s="46" t="s">
        <v>335</v>
      </c>
      <c r="G16" s="132" t="s">
        <v>313</v>
      </c>
      <c r="H16" s="45" t="s">
        <v>336</v>
      </c>
      <c r="I16" s="135" t="s">
        <v>337</v>
      </c>
      <c r="J16" s="135" t="s">
        <v>302</v>
      </c>
      <c r="K16" s="46" t="s">
        <v>338</v>
      </c>
    </row>
    <row r="17" s="2" customFormat="true" ht="51.75" hidden="false" customHeight="true" outlineLevel="0" collapsed="false">
      <c r="A17" s="133"/>
      <c r="B17" s="134"/>
      <c r="C17" s="133"/>
      <c r="D17" s="135" t="s">
        <v>297</v>
      </c>
      <c r="E17" s="135" t="s">
        <v>298</v>
      </c>
      <c r="F17" s="46" t="s">
        <v>339</v>
      </c>
      <c r="G17" s="132" t="s">
        <v>300</v>
      </c>
      <c r="H17" s="45" t="s">
        <v>150</v>
      </c>
      <c r="I17" s="135" t="s">
        <v>301</v>
      </c>
      <c r="J17" s="135" t="s">
        <v>302</v>
      </c>
      <c r="K17" s="46" t="s">
        <v>340</v>
      </c>
    </row>
    <row r="18" s="2" customFormat="true" ht="51.75" hidden="false" customHeight="true" outlineLevel="0" collapsed="false">
      <c r="A18" s="133"/>
      <c r="B18" s="134"/>
      <c r="C18" s="133"/>
      <c r="D18" s="135" t="s">
        <v>310</v>
      </c>
      <c r="E18" s="135" t="s">
        <v>311</v>
      </c>
      <c r="F18" s="46" t="s">
        <v>341</v>
      </c>
      <c r="G18" s="132" t="s">
        <v>300</v>
      </c>
      <c r="H18" s="46" t="s">
        <v>342</v>
      </c>
      <c r="I18" s="132"/>
      <c r="J18" s="135" t="s">
        <v>343</v>
      </c>
      <c r="K18" s="46" t="s">
        <v>344</v>
      </c>
    </row>
    <row r="19" s="2" customFormat="true" ht="51.75" hidden="false" customHeight="true" outlineLevel="0" collapsed="false">
      <c r="A19" s="133"/>
      <c r="B19" s="134"/>
      <c r="C19" s="133"/>
      <c r="D19" s="135" t="s">
        <v>310</v>
      </c>
      <c r="E19" s="135" t="s">
        <v>311</v>
      </c>
      <c r="F19" s="46" t="s">
        <v>345</v>
      </c>
      <c r="G19" s="132" t="s">
        <v>300</v>
      </c>
      <c r="H19" s="46" t="s">
        <v>346</v>
      </c>
      <c r="I19" s="132"/>
      <c r="J19" s="135" t="s">
        <v>343</v>
      </c>
      <c r="K19" s="46" t="s">
        <v>347</v>
      </c>
    </row>
    <row r="20" s="2" customFormat="true" ht="51.75" hidden="false" customHeight="true" outlineLevel="0" collapsed="false">
      <c r="A20" s="133"/>
      <c r="B20" s="134"/>
      <c r="C20" s="133"/>
      <c r="D20" s="135" t="s">
        <v>324</v>
      </c>
      <c r="E20" s="135" t="s">
        <v>325</v>
      </c>
      <c r="F20" s="46" t="s">
        <v>348</v>
      </c>
      <c r="G20" s="132" t="s">
        <v>313</v>
      </c>
      <c r="H20" s="45" t="s">
        <v>349</v>
      </c>
      <c r="I20" s="132" t="s">
        <v>315</v>
      </c>
      <c r="J20" s="135" t="s">
        <v>302</v>
      </c>
      <c r="K20" s="46" t="s">
        <v>350</v>
      </c>
    </row>
    <row r="21" s="2" customFormat="true" ht="51.75" hidden="false" customHeight="true" outlineLevel="0" collapsed="false">
      <c r="A21" s="133"/>
      <c r="B21" s="134"/>
      <c r="C21" s="133"/>
      <c r="D21" s="135" t="s">
        <v>324</v>
      </c>
      <c r="E21" s="135" t="s">
        <v>325</v>
      </c>
      <c r="F21" s="46" t="s">
        <v>351</v>
      </c>
      <c r="G21" s="132" t="s">
        <v>313</v>
      </c>
      <c r="H21" s="45" t="s">
        <v>349</v>
      </c>
      <c r="I21" s="132" t="s">
        <v>315</v>
      </c>
      <c r="J21" s="135" t="s">
        <v>302</v>
      </c>
      <c r="K21" s="46" t="s">
        <v>352</v>
      </c>
    </row>
    <row r="22" s="2" customFormat="true" ht="51.75" hidden="false" customHeight="true" outlineLevel="0" collapsed="false">
      <c r="A22" s="133" t="s">
        <v>108</v>
      </c>
      <c r="B22" s="134" t="s">
        <v>228</v>
      </c>
      <c r="C22" s="133" t="s">
        <v>331</v>
      </c>
      <c r="D22" s="135" t="s">
        <v>297</v>
      </c>
      <c r="E22" s="135" t="s">
        <v>298</v>
      </c>
      <c r="F22" s="46" t="s">
        <v>354</v>
      </c>
      <c r="G22" s="132" t="s">
        <v>300</v>
      </c>
      <c r="H22" s="45" t="s">
        <v>194</v>
      </c>
      <c r="I22" s="135" t="s">
        <v>333</v>
      </c>
      <c r="J22" s="135" t="s">
        <v>302</v>
      </c>
      <c r="K22" s="46" t="s">
        <v>355</v>
      </c>
    </row>
    <row r="23" s="2" customFormat="true" ht="51.75" hidden="false" customHeight="true" outlineLevel="0" collapsed="false">
      <c r="A23" s="133"/>
      <c r="B23" s="134"/>
      <c r="C23" s="133"/>
      <c r="D23" s="135" t="s">
        <v>297</v>
      </c>
      <c r="E23" s="135" t="s">
        <v>298</v>
      </c>
      <c r="F23" s="46" t="s">
        <v>356</v>
      </c>
      <c r="G23" s="132" t="s">
        <v>300</v>
      </c>
      <c r="H23" s="45" t="s">
        <v>193</v>
      </c>
      <c r="I23" s="135" t="s">
        <v>333</v>
      </c>
      <c r="J23" s="135" t="s">
        <v>302</v>
      </c>
      <c r="K23" s="46" t="s">
        <v>357</v>
      </c>
    </row>
    <row r="24" s="2" customFormat="true" ht="51.75" hidden="false" customHeight="true" outlineLevel="0" collapsed="false">
      <c r="A24" s="133"/>
      <c r="B24" s="134"/>
      <c r="C24" s="133"/>
      <c r="D24" s="135" t="s">
        <v>297</v>
      </c>
      <c r="E24" s="135" t="s">
        <v>298</v>
      </c>
      <c r="F24" s="46" t="s">
        <v>358</v>
      </c>
      <c r="G24" s="132" t="s">
        <v>300</v>
      </c>
      <c r="H24" s="45" t="s">
        <v>149</v>
      </c>
      <c r="I24" s="135" t="s">
        <v>333</v>
      </c>
      <c r="J24" s="135" t="s">
        <v>302</v>
      </c>
      <c r="K24" s="46" t="s">
        <v>359</v>
      </c>
    </row>
    <row r="25" s="2" customFormat="true" ht="51.75" hidden="false" customHeight="true" outlineLevel="0" collapsed="false">
      <c r="A25" s="133"/>
      <c r="B25" s="134"/>
      <c r="C25" s="133"/>
      <c r="D25" s="135" t="s">
        <v>310</v>
      </c>
      <c r="E25" s="135" t="s">
        <v>311</v>
      </c>
      <c r="F25" s="46" t="s">
        <v>341</v>
      </c>
      <c r="G25" s="132" t="s">
        <v>300</v>
      </c>
      <c r="H25" s="46" t="s">
        <v>342</v>
      </c>
      <c r="I25" s="132"/>
      <c r="J25" s="135" t="s">
        <v>343</v>
      </c>
      <c r="K25" s="46" t="s">
        <v>360</v>
      </c>
    </row>
    <row r="26" s="2" customFormat="true" ht="51.75" hidden="false" customHeight="true" outlineLevel="0" collapsed="false">
      <c r="A26" s="133"/>
      <c r="B26" s="134"/>
      <c r="C26" s="133"/>
      <c r="D26" s="135" t="s">
        <v>324</v>
      </c>
      <c r="E26" s="135" t="s">
        <v>325</v>
      </c>
      <c r="F26" s="46" t="s">
        <v>351</v>
      </c>
      <c r="G26" s="132" t="s">
        <v>313</v>
      </c>
      <c r="H26" s="45" t="s">
        <v>349</v>
      </c>
      <c r="I26" s="132" t="s">
        <v>315</v>
      </c>
      <c r="J26" s="135" t="s">
        <v>302</v>
      </c>
      <c r="K26" s="46" t="s">
        <v>361</v>
      </c>
    </row>
    <row r="27" s="2" customFormat="true" ht="51.75" hidden="false" customHeight="true" outlineLevel="0" collapsed="false">
      <c r="A27" s="133"/>
      <c r="B27" s="134"/>
      <c r="C27" s="133"/>
      <c r="D27" s="135" t="s">
        <v>324</v>
      </c>
      <c r="E27" s="135" t="s">
        <v>325</v>
      </c>
      <c r="F27" s="46" t="s">
        <v>348</v>
      </c>
      <c r="G27" s="132" t="s">
        <v>313</v>
      </c>
      <c r="H27" s="45" t="s">
        <v>349</v>
      </c>
      <c r="I27" s="132" t="s">
        <v>315</v>
      </c>
      <c r="J27" s="135" t="s">
        <v>302</v>
      </c>
      <c r="K27" s="46" t="s">
        <v>350</v>
      </c>
    </row>
    <row r="28" s="2" customFormat="true" ht="51.75" hidden="false" customHeight="true" outlineLevel="0" collapsed="false">
      <c r="A28" s="133" t="s">
        <v>362</v>
      </c>
      <c r="B28" s="134" t="s">
        <v>235</v>
      </c>
      <c r="C28" s="133" t="s">
        <v>331</v>
      </c>
      <c r="D28" s="135" t="s">
        <v>297</v>
      </c>
      <c r="E28" s="135" t="s">
        <v>298</v>
      </c>
      <c r="F28" s="46" t="s">
        <v>332</v>
      </c>
      <c r="G28" s="132" t="s">
        <v>300</v>
      </c>
      <c r="H28" s="45" t="s">
        <v>307</v>
      </c>
      <c r="I28" s="135" t="s">
        <v>333</v>
      </c>
      <c r="J28" s="135" t="s">
        <v>302</v>
      </c>
      <c r="K28" s="46" t="s">
        <v>334</v>
      </c>
    </row>
    <row r="29" s="2" customFormat="true" ht="51.75" hidden="false" customHeight="true" outlineLevel="0" collapsed="false">
      <c r="A29" s="133"/>
      <c r="B29" s="134"/>
      <c r="C29" s="133"/>
      <c r="D29" s="135" t="s">
        <v>297</v>
      </c>
      <c r="E29" s="135" t="s">
        <v>298</v>
      </c>
      <c r="F29" s="46" t="s">
        <v>335</v>
      </c>
      <c r="G29" s="132" t="s">
        <v>313</v>
      </c>
      <c r="H29" s="45" t="s">
        <v>336</v>
      </c>
      <c r="I29" s="135" t="s">
        <v>337</v>
      </c>
      <c r="J29" s="135" t="s">
        <v>302</v>
      </c>
      <c r="K29" s="46" t="s">
        <v>338</v>
      </c>
    </row>
    <row r="30" s="2" customFormat="true" ht="51.75" hidden="false" customHeight="true" outlineLevel="0" collapsed="false">
      <c r="A30" s="133"/>
      <c r="B30" s="134"/>
      <c r="C30" s="133"/>
      <c r="D30" s="135" t="s">
        <v>297</v>
      </c>
      <c r="E30" s="135" t="s">
        <v>298</v>
      </c>
      <c r="F30" s="46" t="s">
        <v>339</v>
      </c>
      <c r="G30" s="132" t="s">
        <v>300</v>
      </c>
      <c r="H30" s="45" t="s">
        <v>150</v>
      </c>
      <c r="I30" s="135" t="s">
        <v>301</v>
      </c>
      <c r="J30" s="135" t="s">
        <v>302</v>
      </c>
      <c r="K30" s="46" t="s">
        <v>340</v>
      </c>
    </row>
    <row r="31" s="2" customFormat="true" ht="51.75" hidden="false" customHeight="true" outlineLevel="0" collapsed="false">
      <c r="A31" s="133"/>
      <c r="B31" s="134"/>
      <c r="C31" s="133"/>
      <c r="D31" s="135" t="s">
        <v>310</v>
      </c>
      <c r="E31" s="135" t="s">
        <v>311</v>
      </c>
      <c r="F31" s="46" t="s">
        <v>341</v>
      </c>
      <c r="G31" s="132" t="s">
        <v>300</v>
      </c>
      <c r="H31" s="46" t="s">
        <v>342</v>
      </c>
      <c r="I31" s="132"/>
      <c r="J31" s="135" t="s">
        <v>343</v>
      </c>
      <c r="K31" s="46" t="s">
        <v>344</v>
      </c>
    </row>
    <row r="32" s="2" customFormat="true" ht="51.75" hidden="false" customHeight="true" outlineLevel="0" collapsed="false">
      <c r="A32" s="133"/>
      <c r="B32" s="134"/>
      <c r="C32" s="133"/>
      <c r="D32" s="135" t="s">
        <v>310</v>
      </c>
      <c r="E32" s="135" t="s">
        <v>311</v>
      </c>
      <c r="F32" s="46" t="s">
        <v>345</v>
      </c>
      <c r="G32" s="132" t="s">
        <v>300</v>
      </c>
      <c r="H32" s="46" t="s">
        <v>346</v>
      </c>
      <c r="I32" s="132"/>
      <c r="J32" s="135" t="s">
        <v>343</v>
      </c>
      <c r="K32" s="46" t="s">
        <v>347</v>
      </c>
    </row>
    <row r="33" s="2" customFormat="true" ht="51.75" hidden="false" customHeight="true" outlineLevel="0" collapsed="false">
      <c r="A33" s="133"/>
      <c r="B33" s="134"/>
      <c r="C33" s="133"/>
      <c r="D33" s="135" t="s">
        <v>324</v>
      </c>
      <c r="E33" s="135" t="s">
        <v>325</v>
      </c>
      <c r="F33" s="46" t="s">
        <v>348</v>
      </c>
      <c r="G33" s="132" t="s">
        <v>313</v>
      </c>
      <c r="H33" s="45" t="s">
        <v>349</v>
      </c>
      <c r="I33" s="132" t="s">
        <v>315</v>
      </c>
      <c r="J33" s="135" t="s">
        <v>302</v>
      </c>
      <c r="K33" s="46" t="s">
        <v>350</v>
      </c>
    </row>
    <row r="34" s="2" customFormat="true" ht="51.75" hidden="false" customHeight="true" outlineLevel="0" collapsed="false">
      <c r="A34" s="133"/>
      <c r="B34" s="134"/>
      <c r="C34" s="133"/>
      <c r="D34" s="135" t="s">
        <v>324</v>
      </c>
      <c r="E34" s="135" t="s">
        <v>325</v>
      </c>
      <c r="F34" s="46" t="s">
        <v>351</v>
      </c>
      <c r="G34" s="132" t="s">
        <v>313</v>
      </c>
      <c r="H34" s="45" t="s">
        <v>349</v>
      </c>
      <c r="I34" s="132" t="s">
        <v>315</v>
      </c>
      <c r="J34" s="135" t="s">
        <v>302</v>
      </c>
      <c r="K34" s="46" t="s">
        <v>352</v>
      </c>
    </row>
    <row r="35" s="2" customFormat="true" ht="51.75" hidden="false" customHeight="true" outlineLevel="0" collapsed="false">
      <c r="A35" s="133" t="s">
        <v>295</v>
      </c>
      <c r="B35" s="134" t="s">
        <v>272</v>
      </c>
      <c r="C35" s="133" t="s">
        <v>296</v>
      </c>
      <c r="D35" s="135" t="s">
        <v>297</v>
      </c>
      <c r="E35" s="135" t="s">
        <v>298</v>
      </c>
      <c r="F35" s="46" t="s">
        <v>299</v>
      </c>
      <c r="G35" s="132" t="s">
        <v>300</v>
      </c>
      <c r="H35" s="45" t="s">
        <v>152</v>
      </c>
      <c r="I35" s="135" t="s">
        <v>301</v>
      </c>
      <c r="J35" s="135" t="s">
        <v>302</v>
      </c>
      <c r="K35" s="46" t="s">
        <v>303</v>
      </c>
    </row>
    <row r="36" s="2" customFormat="true" ht="51.75" hidden="false" customHeight="true" outlineLevel="0" collapsed="false">
      <c r="A36" s="133"/>
      <c r="B36" s="134"/>
      <c r="C36" s="133"/>
      <c r="D36" s="135" t="s">
        <v>297</v>
      </c>
      <c r="E36" s="135" t="s">
        <v>298</v>
      </c>
      <c r="F36" s="46" t="s">
        <v>304</v>
      </c>
      <c r="G36" s="132" t="s">
        <v>300</v>
      </c>
      <c r="H36" s="45" t="s">
        <v>152</v>
      </c>
      <c r="I36" s="135" t="s">
        <v>301</v>
      </c>
      <c r="J36" s="135" t="s">
        <v>302</v>
      </c>
      <c r="K36" s="46" t="s">
        <v>303</v>
      </c>
    </row>
    <row r="37" s="2" customFormat="true" ht="51.75" hidden="false" customHeight="true" outlineLevel="0" collapsed="false">
      <c r="A37" s="133"/>
      <c r="B37" s="134"/>
      <c r="C37" s="133"/>
      <c r="D37" s="135" t="s">
        <v>297</v>
      </c>
      <c r="E37" s="135" t="s">
        <v>305</v>
      </c>
      <c r="F37" s="46" t="s">
        <v>306</v>
      </c>
      <c r="G37" s="132" t="s">
        <v>300</v>
      </c>
      <c r="H37" s="45" t="s">
        <v>307</v>
      </c>
      <c r="I37" s="135" t="s">
        <v>308</v>
      </c>
      <c r="J37" s="135" t="s">
        <v>302</v>
      </c>
      <c r="K37" s="46" t="s">
        <v>303</v>
      </c>
    </row>
    <row r="38" s="2" customFormat="true" ht="51.75" hidden="false" customHeight="true" outlineLevel="0" collapsed="false">
      <c r="A38" s="133"/>
      <c r="B38" s="134"/>
      <c r="C38" s="133"/>
      <c r="D38" s="135" t="s">
        <v>297</v>
      </c>
      <c r="E38" s="135" t="s">
        <v>305</v>
      </c>
      <c r="F38" s="46" t="s">
        <v>309</v>
      </c>
      <c r="G38" s="132" t="s">
        <v>300</v>
      </c>
      <c r="H38" s="45" t="s">
        <v>192</v>
      </c>
      <c r="I38" s="135" t="s">
        <v>308</v>
      </c>
      <c r="J38" s="135" t="s">
        <v>302</v>
      </c>
      <c r="K38" s="46" t="s">
        <v>303</v>
      </c>
    </row>
    <row r="39" s="2" customFormat="true" ht="51.75" hidden="false" customHeight="true" outlineLevel="0" collapsed="false">
      <c r="A39" s="133"/>
      <c r="B39" s="134"/>
      <c r="C39" s="133"/>
      <c r="D39" s="135" t="s">
        <v>310</v>
      </c>
      <c r="E39" s="135" t="s">
        <v>311</v>
      </c>
      <c r="F39" s="46" t="s">
        <v>312</v>
      </c>
      <c r="G39" s="132" t="s">
        <v>313</v>
      </c>
      <c r="H39" s="45" t="s">
        <v>314</v>
      </c>
      <c r="I39" s="132" t="s">
        <v>315</v>
      </c>
      <c r="J39" s="135" t="s">
        <v>302</v>
      </c>
      <c r="K39" s="46" t="s">
        <v>303</v>
      </c>
    </row>
    <row r="40" s="2" customFormat="true" ht="51.75" hidden="false" customHeight="true" outlineLevel="0" collapsed="false">
      <c r="A40" s="133"/>
      <c r="B40" s="134"/>
      <c r="C40" s="133"/>
      <c r="D40" s="135" t="s">
        <v>310</v>
      </c>
      <c r="E40" s="135" t="s">
        <v>311</v>
      </c>
      <c r="F40" s="46" t="s">
        <v>316</v>
      </c>
      <c r="G40" s="132" t="s">
        <v>313</v>
      </c>
      <c r="H40" s="45" t="s">
        <v>152</v>
      </c>
      <c r="I40" s="135" t="s">
        <v>317</v>
      </c>
      <c r="J40" s="135" t="s">
        <v>302</v>
      </c>
      <c r="K40" s="46" t="s">
        <v>303</v>
      </c>
    </row>
    <row r="41" s="2" customFormat="true" ht="51.75" hidden="false" customHeight="true" outlineLevel="0" collapsed="false">
      <c r="A41" s="133"/>
      <c r="B41" s="134"/>
      <c r="C41" s="133"/>
      <c r="D41" s="135" t="s">
        <v>310</v>
      </c>
      <c r="E41" s="135" t="s">
        <v>318</v>
      </c>
      <c r="F41" s="46" t="s">
        <v>319</v>
      </c>
      <c r="G41" s="132" t="s">
        <v>300</v>
      </c>
      <c r="H41" s="45" t="s">
        <v>320</v>
      </c>
      <c r="I41" s="132" t="s">
        <v>315</v>
      </c>
      <c r="J41" s="135" t="s">
        <v>302</v>
      </c>
      <c r="K41" s="46" t="s">
        <v>303</v>
      </c>
    </row>
    <row r="42" s="2" customFormat="true" ht="51.75" hidden="false" customHeight="true" outlineLevel="0" collapsed="false">
      <c r="A42" s="133"/>
      <c r="B42" s="134"/>
      <c r="C42" s="133"/>
      <c r="D42" s="135" t="s">
        <v>310</v>
      </c>
      <c r="E42" s="135" t="s">
        <v>321</v>
      </c>
      <c r="F42" s="46" t="s">
        <v>322</v>
      </c>
      <c r="G42" s="132" t="s">
        <v>313</v>
      </c>
      <c r="H42" s="45" t="s">
        <v>184</v>
      </c>
      <c r="I42" s="135" t="s">
        <v>323</v>
      </c>
      <c r="J42" s="135" t="s">
        <v>302</v>
      </c>
      <c r="K42" s="46" t="s">
        <v>303</v>
      </c>
    </row>
    <row r="43" s="2" customFormat="true" ht="51.75" hidden="false" customHeight="true" outlineLevel="0" collapsed="false">
      <c r="A43" s="133"/>
      <c r="B43" s="134"/>
      <c r="C43" s="133"/>
      <c r="D43" s="135" t="s">
        <v>324</v>
      </c>
      <c r="E43" s="135" t="s">
        <v>325</v>
      </c>
      <c r="F43" s="46" t="s">
        <v>326</v>
      </c>
      <c r="G43" s="132" t="s">
        <v>313</v>
      </c>
      <c r="H43" s="45" t="s">
        <v>327</v>
      </c>
      <c r="I43" s="132" t="s">
        <v>315</v>
      </c>
      <c r="J43" s="135" t="s">
        <v>302</v>
      </c>
      <c r="K43" s="46" t="s">
        <v>303</v>
      </c>
    </row>
    <row r="44" s="2" customFormat="true" ht="51.75" hidden="false" customHeight="true" outlineLevel="0" collapsed="false">
      <c r="A44" s="133" t="s">
        <v>363</v>
      </c>
      <c r="B44" s="134" t="s">
        <v>241</v>
      </c>
      <c r="C44" s="133" t="s">
        <v>331</v>
      </c>
      <c r="D44" s="135" t="s">
        <v>297</v>
      </c>
      <c r="E44" s="135" t="s">
        <v>298</v>
      </c>
      <c r="F44" s="46" t="s">
        <v>332</v>
      </c>
      <c r="G44" s="132" t="s">
        <v>300</v>
      </c>
      <c r="H44" s="45" t="s">
        <v>307</v>
      </c>
      <c r="I44" s="135" t="s">
        <v>333</v>
      </c>
      <c r="J44" s="135" t="s">
        <v>302</v>
      </c>
      <c r="K44" s="46" t="s">
        <v>334</v>
      </c>
    </row>
    <row r="45" s="2" customFormat="true" ht="51.75" hidden="false" customHeight="true" outlineLevel="0" collapsed="false">
      <c r="A45" s="133"/>
      <c r="B45" s="134"/>
      <c r="C45" s="133"/>
      <c r="D45" s="135" t="s">
        <v>297</v>
      </c>
      <c r="E45" s="135" t="s">
        <v>298</v>
      </c>
      <c r="F45" s="46" t="s">
        <v>335</v>
      </c>
      <c r="G45" s="132" t="s">
        <v>313</v>
      </c>
      <c r="H45" s="45" t="s">
        <v>336</v>
      </c>
      <c r="I45" s="135" t="s">
        <v>337</v>
      </c>
      <c r="J45" s="135" t="s">
        <v>302</v>
      </c>
      <c r="K45" s="46" t="s">
        <v>338</v>
      </c>
    </row>
    <row r="46" s="2" customFormat="true" ht="51.75" hidden="false" customHeight="true" outlineLevel="0" collapsed="false">
      <c r="A46" s="133"/>
      <c r="B46" s="134"/>
      <c r="C46" s="133"/>
      <c r="D46" s="135" t="s">
        <v>297</v>
      </c>
      <c r="E46" s="135" t="s">
        <v>298</v>
      </c>
      <c r="F46" s="46" t="s">
        <v>339</v>
      </c>
      <c r="G46" s="132" t="s">
        <v>300</v>
      </c>
      <c r="H46" s="45" t="s">
        <v>150</v>
      </c>
      <c r="I46" s="135" t="s">
        <v>301</v>
      </c>
      <c r="J46" s="135" t="s">
        <v>302</v>
      </c>
      <c r="K46" s="46" t="s">
        <v>340</v>
      </c>
    </row>
    <row r="47" s="2" customFormat="true" ht="51.75" hidden="false" customHeight="true" outlineLevel="0" collapsed="false">
      <c r="A47" s="133"/>
      <c r="B47" s="134"/>
      <c r="C47" s="133"/>
      <c r="D47" s="135" t="s">
        <v>310</v>
      </c>
      <c r="E47" s="135" t="s">
        <v>311</v>
      </c>
      <c r="F47" s="46" t="s">
        <v>341</v>
      </c>
      <c r="G47" s="132" t="s">
        <v>300</v>
      </c>
      <c r="H47" s="46" t="s">
        <v>342</v>
      </c>
      <c r="I47" s="132"/>
      <c r="J47" s="135" t="s">
        <v>343</v>
      </c>
      <c r="K47" s="46" t="s">
        <v>344</v>
      </c>
    </row>
    <row r="48" s="2" customFormat="true" ht="51.75" hidden="false" customHeight="true" outlineLevel="0" collapsed="false">
      <c r="A48" s="133"/>
      <c r="B48" s="134"/>
      <c r="C48" s="133"/>
      <c r="D48" s="135" t="s">
        <v>310</v>
      </c>
      <c r="E48" s="135" t="s">
        <v>311</v>
      </c>
      <c r="F48" s="46" t="s">
        <v>345</v>
      </c>
      <c r="G48" s="132" t="s">
        <v>300</v>
      </c>
      <c r="H48" s="46" t="s">
        <v>346</v>
      </c>
      <c r="I48" s="132"/>
      <c r="J48" s="135" t="s">
        <v>343</v>
      </c>
      <c r="K48" s="46" t="s">
        <v>347</v>
      </c>
    </row>
    <row r="49" s="2" customFormat="true" ht="51.75" hidden="false" customHeight="true" outlineLevel="0" collapsed="false">
      <c r="A49" s="133"/>
      <c r="B49" s="134"/>
      <c r="C49" s="133"/>
      <c r="D49" s="135" t="s">
        <v>324</v>
      </c>
      <c r="E49" s="135" t="s">
        <v>325</v>
      </c>
      <c r="F49" s="46" t="s">
        <v>348</v>
      </c>
      <c r="G49" s="132" t="s">
        <v>313</v>
      </c>
      <c r="H49" s="45" t="s">
        <v>349</v>
      </c>
      <c r="I49" s="132" t="s">
        <v>315</v>
      </c>
      <c r="J49" s="135" t="s">
        <v>302</v>
      </c>
      <c r="K49" s="46" t="s">
        <v>350</v>
      </c>
    </row>
    <row r="50" s="2" customFormat="true" ht="51.75" hidden="false" customHeight="true" outlineLevel="0" collapsed="false">
      <c r="A50" s="133"/>
      <c r="B50" s="134"/>
      <c r="C50" s="133"/>
      <c r="D50" s="135" t="s">
        <v>324</v>
      </c>
      <c r="E50" s="135" t="s">
        <v>325</v>
      </c>
      <c r="F50" s="46" t="s">
        <v>351</v>
      </c>
      <c r="G50" s="132" t="s">
        <v>313</v>
      </c>
      <c r="H50" s="45" t="s">
        <v>349</v>
      </c>
      <c r="I50" s="132" t="s">
        <v>315</v>
      </c>
      <c r="J50" s="135" t="s">
        <v>302</v>
      </c>
      <c r="K50" s="46" t="s">
        <v>352</v>
      </c>
    </row>
    <row r="51" s="2" customFormat="true" ht="51.75" hidden="false" customHeight="true" outlineLevel="0" collapsed="false">
      <c r="A51" s="133" t="s">
        <v>364</v>
      </c>
      <c r="B51" s="134" t="s">
        <v>252</v>
      </c>
      <c r="C51" s="133" t="s">
        <v>331</v>
      </c>
      <c r="D51" s="135" t="s">
        <v>297</v>
      </c>
      <c r="E51" s="135" t="s">
        <v>298</v>
      </c>
      <c r="F51" s="46" t="s">
        <v>354</v>
      </c>
      <c r="G51" s="132" t="s">
        <v>300</v>
      </c>
      <c r="H51" s="45" t="s">
        <v>194</v>
      </c>
      <c r="I51" s="135" t="s">
        <v>333</v>
      </c>
      <c r="J51" s="135" t="s">
        <v>302</v>
      </c>
      <c r="K51" s="46" t="s">
        <v>355</v>
      </c>
    </row>
    <row r="52" s="2" customFormat="true" ht="51.75" hidden="false" customHeight="true" outlineLevel="0" collapsed="false">
      <c r="A52" s="133"/>
      <c r="B52" s="134"/>
      <c r="C52" s="133"/>
      <c r="D52" s="135" t="s">
        <v>297</v>
      </c>
      <c r="E52" s="135" t="s">
        <v>298</v>
      </c>
      <c r="F52" s="46" t="s">
        <v>356</v>
      </c>
      <c r="G52" s="132" t="s">
        <v>300</v>
      </c>
      <c r="H52" s="45" t="s">
        <v>193</v>
      </c>
      <c r="I52" s="135" t="s">
        <v>333</v>
      </c>
      <c r="J52" s="135" t="s">
        <v>302</v>
      </c>
      <c r="K52" s="46" t="s">
        <v>357</v>
      </c>
    </row>
    <row r="53" s="2" customFormat="true" ht="51.75" hidden="false" customHeight="true" outlineLevel="0" collapsed="false">
      <c r="A53" s="133"/>
      <c r="B53" s="134"/>
      <c r="C53" s="133"/>
      <c r="D53" s="135" t="s">
        <v>297</v>
      </c>
      <c r="E53" s="135" t="s">
        <v>298</v>
      </c>
      <c r="F53" s="46" t="s">
        <v>358</v>
      </c>
      <c r="G53" s="132" t="s">
        <v>300</v>
      </c>
      <c r="H53" s="45" t="s">
        <v>149</v>
      </c>
      <c r="I53" s="135" t="s">
        <v>333</v>
      </c>
      <c r="J53" s="135" t="s">
        <v>302</v>
      </c>
      <c r="K53" s="46" t="s">
        <v>359</v>
      </c>
    </row>
    <row r="54" s="2" customFormat="true" ht="51.75" hidden="false" customHeight="true" outlineLevel="0" collapsed="false">
      <c r="A54" s="133"/>
      <c r="B54" s="134"/>
      <c r="C54" s="133"/>
      <c r="D54" s="135" t="s">
        <v>310</v>
      </c>
      <c r="E54" s="135" t="s">
        <v>311</v>
      </c>
      <c r="F54" s="46" t="s">
        <v>341</v>
      </c>
      <c r="G54" s="132" t="s">
        <v>300</v>
      </c>
      <c r="H54" s="46" t="s">
        <v>342</v>
      </c>
      <c r="I54" s="132"/>
      <c r="J54" s="135" t="s">
        <v>343</v>
      </c>
      <c r="K54" s="46" t="s">
        <v>360</v>
      </c>
    </row>
    <row r="55" s="2" customFormat="true" ht="51.75" hidden="false" customHeight="true" outlineLevel="0" collapsed="false">
      <c r="A55" s="133"/>
      <c r="B55" s="134"/>
      <c r="C55" s="133"/>
      <c r="D55" s="135" t="s">
        <v>324</v>
      </c>
      <c r="E55" s="135" t="s">
        <v>325</v>
      </c>
      <c r="F55" s="46" t="s">
        <v>351</v>
      </c>
      <c r="G55" s="132" t="s">
        <v>313</v>
      </c>
      <c r="H55" s="45" t="s">
        <v>349</v>
      </c>
      <c r="I55" s="132" t="s">
        <v>315</v>
      </c>
      <c r="J55" s="135" t="s">
        <v>302</v>
      </c>
      <c r="K55" s="46" t="s">
        <v>361</v>
      </c>
    </row>
    <row r="56" s="2" customFormat="true" ht="51.75" hidden="false" customHeight="true" outlineLevel="0" collapsed="false">
      <c r="A56" s="133"/>
      <c r="B56" s="134"/>
      <c r="C56" s="133"/>
      <c r="D56" s="135" t="s">
        <v>324</v>
      </c>
      <c r="E56" s="135" t="s">
        <v>325</v>
      </c>
      <c r="F56" s="46" t="s">
        <v>348</v>
      </c>
      <c r="G56" s="132" t="s">
        <v>313</v>
      </c>
      <c r="H56" s="45" t="s">
        <v>349</v>
      </c>
      <c r="I56" s="132" t="s">
        <v>315</v>
      </c>
      <c r="J56" s="135" t="s">
        <v>302</v>
      </c>
      <c r="K56" s="46" t="s">
        <v>350</v>
      </c>
    </row>
    <row r="57" s="2" customFormat="true" ht="51.75" hidden="false" customHeight="true" outlineLevel="0" collapsed="false">
      <c r="A57" s="133" t="s">
        <v>365</v>
      </c>
      <c r="B57" s="134" t="s">
        <v>207</v>
      </c>
      <c r="C57" s="133" t="s">
        <v>331</v>
      </c>
      <c r="D57" s="135" t="s">
        <v>297</v>
      </c>
      <c r="E57" s="135" t="s">
        <v>298</v>
      </c>
      <c r="F57" s="46" t="s">
        <v>354</v>
      </c>
      <c r="G57" s="132" t="s">
        <v>300</v>
      </c>
      <c r="H57" s="45" t="s">
        <v>194</v>
      </c>
      <c r="I57" s="135" t="s">
        <v>333</v>
      </c>
      <c r="J57" s="135" t="s">
        <v>302</v>
      </c>
      <c r="K57" s="46" t="s">
        <v>355</v>
      </c>
    </row>
    <row r="58" s="2" customFormat="true" ht="51.75" hidden="false" customHeight="true" outlineLevel="0" collapsed="false">
      <c r="A58" s="133"/>
      <c r="B58" s="134"/>
      <c r="C58" s="133"/>
      <c r="D58" s="135" t="s">
        <v>297</v>
      </c>
      <c r="E58" s="135" t="s">
        <v>298</v>
      </c>
      <c r="F58" s="46" t="s">
        <v>356</v>
      </c>
      <c r="G58" s="132" t="s">
        <v>300</v>
      </c>
      <c r="H58" s="45" t="s">
        <v>193</v>
      </c>
      <c r="I58" s="135" t="s">
        <v>333</v>
      </c>
      <c r="J58" s="135" t="s">
        <v>302</v>
      </c>
      <c r="K58" s="46" t="s">
        <v>357</v>
      </c>
    </row>
    <row r="59" s="2" customFormat="true" ht="51.75" hidden="false" customHeight="true" outlineLevel="0" collapsed="false">
      <c r="A59" s="133"/>
      <c r="B59" s="134"/>
      <c r="C59" s="133"/>
      <c r="D59" s="135" t="s">
        <v>297</v>
      </c>
      <c r="E59" s="135" t="s">
        <v>298</v>
      </c>
      <c r="F59" s="46" t="s">
        <v>358</v>
      </c>
      <c r="G59" s="132" t="s">
        <v>300</v>
      </c>
      <c r="H59" s="45" t="s">
        <v>149</v>
      </c>
      <c r="I59" s="135" t="s">
        <v>333</v>
      </c>
      <c r="J59" s="135" t="s">
        <v>302</v>
      </c>
      <c r="K59" s="46" t="s">
        <v>359</v>
      </c>
    </row>
    <row r="60" s="2" customFormat="true" ht="51.75" hidden="false" customHeight="true" outlineLevel="0" collapsed="false">
      <c r="A60" s="133"/>
      <c r="B60" s="134"/>
      <c r="C60" s="133"/>
      <c r="D60" s="135" t="s">
        <v>310</v>
      </c>
      <c r="E60" s="135" t="s">
        <v>311</v>
      </c>
      <c r="F60" s="46" t="s">
        <v>341</v>
      </c>
      <c r="G60" s="132" t="s">
        <v>300</v>
      </c>
      <c r="H60" s="46" t="s">
        <v>342</v>
      </c>
      <c r="I60" s="132"/>
      <c r="J60" s="135" t="s">
        <v>343</v>
      </c>
      <c r="K60" s="46" t="s">
        <v>360</v>
      </c>
    </row>
    <row r="61" s="2" customFormat="true" ht="51.75" hidden="false" customHeight="true" outlineLevel="0" collapsed="false">
      <c r="A61" s="133"/>
      <c r="B61" s="134"/>
      <c r="C61" s="133"/>
      <c r="D61" s="135" t="s">
        <v>324</v>
      </c>
      <c r="E61" s="135" t="s">
        <v>325</v>
      </c>
      <c r="F61" s="46" t="s">
        <v>351</v>
      </c>
      <c r="G61" s="132" t="s">
        <v>313</v>
      </c>
      <c r="H61" s="45" t="s">
        <v>349</v>
      </c>
      <c r="I61" s="132" t="s">
        <v>315</v>
      </c>
      <c r="J61" s="135" t="s">
        <v>302</v>
      </c>
      <c r="K61" s="46" t="s">
        <v>361</v>
      </c>
    </row>
    <row r="62" s="2" customFormat="true" ht="51.75" hidden="false" customHeight="true" outlineLevel="0" collapsed="false">
      <c r="A62" s="133"/>
      <c r="B62" s="134"/>
      <c r="C62" s="133"/>
      <c r="D62" s="135" t="s">
        <v>324</v>
      </c>
      <c r="E62" s="135" t="s">
        <v>325</v>
      </c>
      <c r="F62" s="46" t="s">
        <v>348</v>
      </c>
      <c r="G62" s="132" t="s">
        <v>313</v>
      </c>
      <c r="H62" s="45" t="s">
        <v>349</v>
      </c>
      <c r="I62" s="132" t="s">
        <v>315</v>
      </c>
      <c r="J62" s="135" t="s">
        <v>302</v>
      </c>
      <c r="K62" s="46" t="s">
        <v>350</v>
      </c>
    </row>
    <row r="63" s="2" customFormat="true" ht="51.75" hidden="false" customHeight="true" outlineLevel="0" collapsed="false">
      <c r="A63" s="133" t="s">
        <v>366</v>
      </c>
      <c r="B63" s="134" t="s">
        <v>231</v>
      </c>
      <c r="C63" s="133" t="s">
        <v>331</v>
      </c>
      <c r="D63" s="135" t="s">
        <v>297</v>
      </c>
      <c r="E63" s="135" t="s">
        <v>298</v>
      </c>
      <c r="F63" s="46" t="s">
        <v>332</v>
      </c>
      <c r="G63" s="132" t="s">
        <v>300</v>
      </c>
      <c r="H63" s="45" t="s">
        <v>307</v>
      </c>
      <c r="I63" s="135" t="s">
        <v>333</v>
      </c>
      <c r="J63" s="135" t="s">
        <v>302</v>
      </c>
      <c r="K63" s="46" t="s">
        <v>334</v>
      </c>
    </row>
    <row r="64" s="2" customFormat="true" ht="51.75" hidden="false" customHeight="true" outlineLevel="0" collapsed="false">
      <c r="A64" s="133"/>
      <c r="B64" s="134"/>
      <c r="C64" s="133"/>
      <c r="D64" s="135" t="s">
        <v>297</v>
      </c>
      <c r="E64" s="135" t="s">
        <v>298</v>
      </c>
      <c r="F64" s="46" t="s">
        <v>335</v>
      </c>
      <c r="G64" s="132" t="s">
        <v>313</v>
      </c>
      <c r="H64" s="45" t="s">
        <v>336</v>
      </c>
      <c r="I64" s="135" t="s">
        <v>337</v>
      </c>
      <c r="J64" s="135" t="s">
        <v>302</v>
      </c>
      <c r="K64" s="46" t="s">
        <v>338</v>
      </c>
    </row>
    <row r="65" s="2" customFormat="true" ht="51.75" hidden="false" customHeight="true" outlineLevel="0" collapsed="false">
      <c r="A65" s="133"/>
      <c r="B65" s="134"/>
      <c r="C65" s="133"/>
      <c r="D65" s="135" t="s">
        <v>297</v>
      </c>
      <c r="E65" s="135" t="s">
        <v>298</v>
      </c>
      <c r="F65" s="46" t="s">
        <v>339</v>
      </c>
      <c r="G65" s="132" t="s">
        <v>300</v>
      </c>
      <c r="H65" s="45" t="s">
        <v>150</v>
      </c>
      <c r="I65" s="135" t="s">
        <v>301</v>
      </c>
      <c r="J65" s="135" t="s">
        <v>302</v>
      </c>
      <c r="K65" s="46" t="s">
        <v>340</v>
      </c>
    </row>
    <row r="66" s="2" customFormat="true" ht="51.75" hidden="false" customHeight="true" outlineLevel="0" collapsed="false">
      <c r="A66" s="133"/>
      <c r="B66" s="134"/>
      <c r="C66" s="133"/>
      <c r="D66" s="135" t="s">
        <v>310</v>
      </c>
      <c r="E66" s="135" t="s">
        <v>311</v>
      </c>
      <c r="F66" s="46" t="s">
        <v>341</v>
      </c>
      <c r="G66" s="132" t="s">
        <v>300</v>
      </c>
      <c r="H66" s="46" t="s">
        <v>342</v>
      </c>
      <c r="I66" s="132"/>
      <c r="J66" s="135" t="s">
        <v>343</v>
      </c>
      <c r="K66" s="46" t="s">
        <v>344</v>
      </c>
    </row>
    <row r="67" s="2" customFormat="true" ht="51.75" hidden="false" customHeight="true" outlineLevel="0" collapsed="false">
      <c r="A67" s="133"/>
      <c r="B67" s="134"/>
      <c r="C67" s="133"/>
      <c r="D67" s="135" t="s">
        <v>310</v>
      </c>
      <c r="E67" s="135" t="s">
        <v>311</v>
      </c>
      <c r="F67" s="46" t="s">
        <v>345</v>
      </c>
      <c r="G67" s="132" t="s">
        <v>300</v>
      </c>
      <c r="H67" s="46" t="s">
        <v>346</v>
      </c>
      <c r="I67" s="132"/>
      <c r="J67" s="135" t="s">
        <v>343</v>
      </c>
      <c r="K67" s="46" t="s">
        <v>347</v>
      </c>
    </row>
    <row r="68" s="2" customFormat="true" ht="51.75" hidden="false" customHeight="true" outlineLevel="0" collapsed="false">
      <c r="A68" s="133"/>
      <c r="B68" s="134"/>
      <c r="C68" s="133"/>
      <c r="D68" s="135" t="s">
        <v>324</v>
      </c>
      <c r="E68" s="135" t="s">
        <v>325</v>
      </c>
      <c r="F68" s="46" t="s">
        <v>348</v>
      </c>
      <c r="G68" s="132" t="s">
        <v>313</v>
      </c>
      <c r="H68" s="45" t="s">
        <v>349</v>
      </c>
      <c r="I68" s="132" t="s">
        <v>315</v>
      </c>
      <c r="J68" s="135" t="s">
        <v>302</v>
      </c>
      <c r="K68" s="46" t="s">
        <v>350</v>
      </c>
    </row>
    <row r="69" s="2" customFormat="true" ht="51.75" hidden="false" customHeight="true" outlineLevel="0" collapsed="false">
      <c r="A69" s="133"/>
      <c r="B69" s="134"/>
      <c r="C69" s="133"/>
      <c r="D69" s="135" t="s">
        <v>324</v>
      </c>
      <c r="E69" s="135" t="s">
        <v>325</v>
      </c>
      <c r="F69" s="46" t="s">
        <v>351</v>
      </c>
      <c r="G69" s="132" t="s">
        <v>313</v>
      </c>
      <c r="H69" s="45" t="s">
        <v>349</v>
      </c>
      <c r="I69" s="132" t="s">
        <v>315</v>
      </c>
      <c r="J69" s="135" t="s">
        <v>302</v>
      </c>
      <c r="K69" s="46" t="s">
        <v>352</v>
      </c>
    </row>
    <row r="70" s="2" customFormat="true" ht="51.75" hidden="false" customHeight="true" outlineLevel="0" collapsed="false">
      <c r="A70" s="133" t="s">
        <v>367</v>
      </c>
      <c r="B70" s="134" t="s">
        <v>215</v>
      </c>
      <c r="C70" s="133" t="s">
        <v>331</v>
      </c>
      <c r="D70" s="135" t="s">
        <v>297</v>
      </c>
      <c r="E70" s="135" t="s">
        <v>298</v>
      </c>
      <c r="F70" s="46" t="s">
        <v>354</v>
      </c>
      <c r="G70" s="132" t="s">
        <v>300</v>
      </c>
      <c r="H70" s="45" t="s">
        <v>194</v>
      </c>
      <c r="I70" s="135" t="s">
        <v>333</v>
      </c>
      <c r="J70" s="135" t="s">
        <v>302</v>
      </c>
      <c r="K70" s="46" t="s">
        <v>355</v>
      </c>
    </row>
    <row r="71" s="2" customFormat="true" ht="51.75" hidden="false" customHeight="true" outlineLevel="0" collapsed="false">
      <c r="A71" s="133"/>
      <c r="B71" s="134"/>
      <c r="C71" s="133"/>
      <c r="D71" s="135" t="s">
        <v>297</v>
      </c>
      <c r="E71" s="135" t="s">
        <v>298</v>
      </c>
      <c r="F71" s="46" t="s">
        <v>356</v>
      </c>
      <c r="G71" s="132" t="s">
        <v>300</v>
      </c>
      <c r="H71" s="45" t="s">
        <v>193</v>
      </c>
      <c r="I71" s="135" t="s">
        <v>333</v>
      </c>
      <c r="J71" s="135" t="s">
        <v>302</v>
      </c>
      <c r="K71" s="46" t="s">
        <v>357</v>
      </c>
    </row>
    <row r="72" s="2" customFormat="true" ht="51.75" hidden="false" customHeight="true" outlineLevel="0" collapsed="false">
      <c r="A72" s="133"/>
      <c r="B72" s="134"/>
      <c r="C72" s="133"/>
      <c r="D72" s="135" t="s">
        <v>297</v>
      </c>
      <c r="E72" s="135" t="s">
        <v>298</v>
      </c>
      <c r="F72" s="46" t="s">
        <v>358</v>
      </c>
      <c r="G72" s="132" t="s">
        <v>300</v>
      </c>
      <c r="H72" s="45" t="s">
        <v>149</v>
      </c>
      <c r="I72" s="135" t="s">
        <v>333</v>
      </c>
      <c r="J72" s="135" t="s">
        <v>302</v>
      </c>
      <c r="K72" s="46" t="s">
        <v>359</v>
      </c>
    </row>
    <row r="73" s="2" customFormat="true" ht="51.75" hidden="false" customHeight="true" outlineLevel="0" collapsed="false">
      <c r="A73" s="133"/>
      <c r="B73" s="134"/>
      <c r="C73" s="133"/>
      <c r="D73" s="135" t="s">
        <v>310</v>
      </c>
      <c r="E73" s="135" t="s">
        <v>311</v>
      </c>
      <c r="F73" s="46" t="s">
        <v>341</v>
      </c>
      <c r="G73" s="132" t="s">
        <v>300</v>
      </c>
      <c r="H73" s="46" t="s">
        <v>342</v>
      </c>
      <c r="I73" s="132"/>
      <c r="J73" s="135" t="s">
        <v>343</v>
      </c>
      <c r="K73" s="46" t="s">
        <v>360</v>
      </c>
    </row>
    <row r="74" s="2" customFormat="true" ht="51.75" hidden="false" customHeight="true" outlineLevel="0" collapsed="false">
      <c r="A74" s="133"/>
      <c r="B74" s="134"/>
      <c r="C74" s="133"/>
      <c r="D74" s="135" t="s">
        <v>324</v>
      </c>
      <c r="E74" s="135" t="s">
        <v>325</v>
      </c>
      <c r="F74" s="46" t="s">
        <v>351</v>
      </c>
      <c r="G74" s="132" t="s">
        <v>313</v>
      </c>
      <c r="H74" s="45" t="s">
        <v>349</v>
      </c>
      <c r="I74" s="132" t="s">
        <v>315</v>
      </c>
      <c r="J74" s="135" t="s">
        <v>302</v>
      </c>
      <c r="K74" s="46" t="s">
        <v>361</v>
      </c>
    </row>
    <row r="75" s="2" customFormat="true" ht="51.75" hidden="false" customHeight="true" outlineLevel="0" collapsed="false">
      <c r="A75" s="133"/>
      <c r="B75" s="134"/>
      <c r="C75" s="133"/>
      <c r="D75" s="135" t="s">
        <v>324</v>
      </c>
      <c r="E75" s="135" t="s">
        <v>325</v>
      </c>
      <c r="F75" s="46" t="s">
        <v>348</v>
      </c>
      <c r="G75" s="132" t="s">
        <v>313</v>
      </c>
      <c r="H75" s="45" t="s">
        <v>349</v>
      </c>
      <c r="I75" s="132" t="s">
        <v>315</v>
      </c>
      <c r="J75" s="135" t="s">
        <v>302</v>
      </c>
      <c r="K75" s="46" t="s">
        <v>350</v>
      </c>
    </row>
    <row r="76" s="2" customFormat="true" ht="51.75" hidden="false" customHeight="true" outlineLevel="0" collapsed="false">
      <c r="A76" s="133" t="s">
        <v>368</v>
      </c>
      <c r="B76" s="134" t="s">
        <v>202</v>
      </c>
      <c r="C76" s="133" t="s">
        <v>331</v>
      </c>
      <c r="D76" s="135" t="s">
        <v>297</v>
      </c>
      <c r="E76" s="135" t="s">
        <v>298</v>
      </c>
      <c r="F76" s="46" t="s">
        <v>354</v>
      </c>
      <c r="G76" s="132" t="s">
        <v>300</v>
      </c>
      <c r="H76" s="45" t="s">
        <v>194</v>
      </c>
      <c r="I76" s="135" t="s">
        <v>333</v>
      </c>
      <c r="J76" s="135" t="s">
        <v>302</v>
      </c>
      <c r="K76" s="46" t="s">
        <v>355</v>
      </c>
    </row>
    <row r="77" s="2" customFormat="true" ht="51.75" hidden="false" customHeight="true" outlineLevel="0" collapsed="false">
      <c r="A77" s="133"/>
      <c r="B77" s="134"/>
      <c r="C77" s="133"/>
      <c r="D77" s="135" t="s">
        <v>297</v>
      </c>
      <c r="E77" s="135" t="s">
        <v>298</v>
      </c>
      <c r="F77" s="46" t="s">
        <v>356</v>
      </c>
      <c r="G77" s="132" t="s">
        <v>300</v>
      </c>
      <c r="H77" s="45" t="s">
        <v>193</v>
      </c>
      <c r="I77" s="135" t="s">
        <v>333</v>
      </c>
      <c r="J77" s="135" t="s">
        <v>302</v>
      </c>
      <c r="K77" s="46" t="s">
        <v>357</v>
      </c>
    </row>
    <row r="78" s="2" customFormat="true" ht="51.75" hidden="false" customHeight="true" outlineLevel="0" collapsed="false">
      <c r="A78" s="133"/>
      <c r="B78" s="134"/>
      <c r="C78" s="133"/>
      <c r="D78" s="135" t="s">
        <v>297</v>
      </c>
      <c r="E78" s="135" t="s">
        <v>298</v>
      </c>
      <c r="F78" s="46" t="s">
        <v>358</v>
      </c>
      <c r="G78" s="132" t="s">
        <v>300</v>
      </c>
      <c r="H78" s="45" t="s">
        <v>149</v>
      </c>
      <c r="I78" s="135" t="s">
        <v>333</v>
      </c>
      <c r="J78" s="135" t="s">
        <v>302</v>
      </c>
      <c r="K78" s="46" t="s">
        <v>359</v>
      </c>
    </row>
    <row r="79" s="2" customFormat="true" ht="51.75" hidden="false" customHeight="true" outlineLevel="0" collapsed="false">
      <c r="A79" s="133"/>
      <c r="B79" s="134"/>
      <c r="C79" s="133"/>
      <c r="D79" s="135" t="s">
        <v>310</v>
      </c>
      <c r="E79" s="135" t="s">
        <v>311</v>
      </c>
      <c r="F79" s="46" t="s">
        <v>341</v>
      </c>
      <c r="G79" s="132" t="s">
        <v>300</v>
      </c>
      <c r="H79" s="46" t="s">
        <v>342</v>
      </c>
      <c r="I79" s="132"/>
      <c r="J79" s="135" t="s">
        <v>343</v>
      </c>
      <c r="K79" s="46" t="s">
        <v>360</v>
      </c>
    </row>
    <row r="80" s="2" customFormat="true" ht="51.75" hidden="false" customHeight="true" outlineLevel="0" collapsed="false">
      <c r="A80" s="133"/>
      <c r="B80" s="134"/>
      <c r="C80" s="133"/>
      <c r="D80" s="135" t="s">
        <v>324</v>
      </c>
      <c r="E80" s="135" t="s">
        <v>325</v>
      </c>
      <c r="F80" s="46" t="s">
        <v>351</v>
      </c>
      <c r="G80" s="132" t="s">
        <v>313</v>
      </c>
      <c r="H80" s="45" t="s">
        <v>349</v>
      </c>
      <c r="I80" s="132" t="s">
        <v>315</v>
      </c>
      <c r="J80" s="135" t="s">
        <v>302</v>
      </c>
      <c r="K80" s="46" t="s">
        <v>361</v>
      </c>
    </row>
    <row r="81" s="2" customFormat="true" ht="51.75" hidden="false" customHeight="true" outlineLevel="0" collapsed="false">
      <c r="A81" s="133"/>
      <c r="B81" s="134"/>
      <c r="C81" s="133"/>
      <c r="D81" s="135" t="s">
        <v>324</v>
      </c>
      <c r="E81" s="135" t="s">
        <v>325</v>
      </c>
      <c r="F81" s="46" t="s">
        <v>348</v>
      </c>
      <c r="G81" s="132" t="s">
        <v>313</v>
      </c>
      <c r="H81" s="45" t="s">
        <v>349</v>
      </c>
      <c r="I81" s="132" t="s">
        <v>315</v>
      </c>
      <c r="J81" s="135" t="s">
        <v>302</v>
      </c>
      <c r="K81" s="46" t="s">
        <v>350</v>
      </c>
    </row>
    <row r="82" s="2" customFormat="true" ht="51.75" hidden="false" customHeight="true" outlineLevel="0" collapsed="false">
      <c r="A82" s="133" t="s">
        <v>369</v>
      </c>
      <c r="B82" s="134" t="s">
        <v>258</v>
      </c>
      <c r="C82" s="133" t="s">
        <v>331</v>
      </c>
      <c r="D82" s="135" t="s">
        <v>297</v>
      </c>
      <c r="E82" s="135" t="s">
        <v>298</v>
      </c>
      <c r="F82" s="46" t="s">
        <v>354</v>
      </c>
      <c r="G82" s="132" t="s">
        <v>300</v>
      </c>
      <c r="H82" s="45" t="s">
        <v>194</v>
      </c>
      <c r="I82" s="135" t="s">
        <v>333</v>
      </c>
      <c r="J82" s="135" t="s">
        <v>302</v>
      </c>
      <c r="K82" s="46" t="s">
        <v>355</v>
      </c>
    </row>
    <row r="83" s="2" customFormat="true" ht="51.75" hidden="false" customHeight="true" outlineLevel="0" collapsed="false">
      <c r="A83" s="133"/>
      <c r="B83" s="134"/>
      <c r="C83" s="133"/>
      <c r="D83" s="135" t="s">
        <v>297</v>
      </c>
      <c r="E83" s="135" t="s">
        <v>298</v>
      </c>
      <c r="F83" s="46" t="s">
        <v>356</v>
      </c>
      <c r="G83" s="132" t="s">
        <v>300</v>
      </c>
      <c r="H83" s="45" t="s">
        <v>193</v>
      </c>
      <c r="I83" s="135" t="s">
        <v>333</v>
      </c>
      <c r="J83" s="135" t="s">
        <v>302</v>
      </c>
      <c r="K83" s="46" t="s">
        <v>357</v>
      </c>
    </row>
    <row r="84" s="2" customFormat="true" ht="51.75" hidden="false" customHeight="true" outlineLevel="0" collapsed="false">
      <c r="A84" s="133"/>
      <c r="B84" s="134"/>
      <c r="C84" s="133"/>
      <c r="D84" s="135" t="s">
        <v>297</v>
      </c>
      <c r="E84" s="135" t="s">
        <v>298</v>
      </c>
      <c r="F84" s="46" t="s">
        <v>358</v>
      </c>
      <c r="G84" s="132" t="s">
        <v>300</v>
      </c>
      <c r="H84" s="45" t="s">
        <v>149</v>
      </c>
      <c r="I84" s="135" t="s">
        <v>333</v>
      </c>
      <c r="J84" s="135" t="s">
        <v>302</v>
      </c>
      <c r="K84" s="46" t="s">
        <v>359</v>
      </c>
    </row>
    <row r="85" s="2" customFormat="true" ht="51.75" hidden="false" customHeight="true" outlineLevel="0" collapsed="false">
      <c r="A85" s="133"/>
      <c r="B85" s="134"/>
      <c r="C85" s="133"/>
      <c r="D85" s="135" t="s">
        <v>310</v>
      </c>
      <c r="E85" s="135" t="s">
        <v>311</v>
      </c>
      <c r="F85" s="46" t="s">
        <v>341</v>
      </c>
      <c r="G85" s="132" t="s">
        <v>300</v>
      </c>
      <c r="H85" s="46" t="s">
        <v>342</v>
      </c>
      <c r="I85" s="132"/>
      <c r="J85" s="135" t="s">
        <v>343</v>
      </c>
      <c r="K85" s="46" t="s">
        <v>360</v>
      </c>
    </row>
    <row r="86" s="2" customFormat="true" ht="51.75" hidden="false" customHeight="true" outlineLevel="0" collapsed="false">
      <c r="A86" s="133"/>
      <c r="B86" s="134"/>
      <c r="C86" s="133"/>
      <c r="D86" s="135" t="s">
        <v>324</v>
      </c>
      <c r="E86" s="135" t="s">
        <v>325</v>
      </c>
      <c r="F86" s="46" t="s">
        <v>351</v>
      </c>
      <c r="G86" s="132" t="s">
        <v>313</v>
      </c>
      <c r="H86" s="45" t="s">
        <v>349</v>
      </c>
      <c r="I86" s="132" t="s">
        <v>315</v>
      </c>
      <c r="J86" s="135" t="s">
        <v>302</v>
      </c>
      <c r="K86" s="46" t="s">
        <v>361</v>
      </c>
    </row>
    <row r="87" s="2" customFormat="true" ht="51.75" hidden="false" customHeight="true" outlineLevel="0" collapsed="false">
      <c r="A87" s="133"/>
      <c r="B87" s="134"/>
      <c r="C87" s="133"/>
      <c r="D87" s="135" t="s">
        <v>324</v>
      </c>
      <c r="E87" s="135" t="s">
        <v>325</v>
      </c>
      <c r="F87" s="46" t="s">
        <v>348</v>
      </c>
      <c r="G87" s="132" t="s">
        <v>313</v>
      </c>
      <c r="H87" s="45" t="s">
        <v>349</v>
      </c>
      <c r="I87" s="132" t="s">
        <v>315</v>
      </c>
      <c r="J87" s="135" t="s">
        <v>302</v>
      </c>
      <c r="K87" s="46" t="s">
        <v>350</v>
      </c>
    </row>
  </sheetData>
  <mergeCells count="38">
    <mergeCell ref="A2:K2"/>
    <mergeCell ref="A3:I3"/>
    <mergeCell ref="A8:A14"/>
    <mergeCell ref="B8:B14"/>
    <mergeCell ref="C8:C14"/>
    <mergeCell ref="A15:A21"/>
    <mergeCell ref="B15:B21"/>
    <mergeCell ref="C15:C21"/>
    <mergeCell ref="A22:A27"/>
    <mergeCell ref="B22:B27"/>
    <mergeCell ref="C22:C27"/>
    <mergeCell ref="A28:A34"/>
    <mergeCell ref="B28:B34"/>
    <mergeCell ref="C28:C34"/>
    <mergeCell ref="A35:A43"/>
    <mergeCell ref="B35:B43"/>
    <mergeCell ref="C35:C43"/>
    <mergeCell ref="A44:A50"/>
    <mergeCell ref="B44:B50"/>
    <mergeCell ref="C44:C50"/>
    <mergeCell ref="A51:A56"/>
    <mergeCell ref="B51:B56"/>
    <mergeCell ref="C51:C56"/>
    <mergeCell ref="A57:A62"/>
    <mergeCell ref="B57:B62"/>
    <mergeCell ref="C57:C62"/>
    <mergeCell ref="A63:A69"/>
    <mergeCell ref="B63:B69"/>
    <mergeCell ref="C63:C69"/>
    <mergeCell ref="A70:A75"/>
    <mergeCell ref="B70:B75"/>
    <mergeCell ref="C70:C75"/>
    <mergeCell ref="A76:A81"/>
    <mergeCell ref="B76:B81"/>
    <mergeCell ref="C76:C81"/>
    <mergeCell ref="A82:A87"/>
    <mergeCell ref="B82:B87"/>
    <mergeCell ref="C82:C8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7" t="n">
        <v>0</v>
      </c>
      <c r="B1" s="137" t="n">
        <v>0</v>
      </c>
      <c r="C1" s="138" t="n">
        <v>1</v>
      </c>
      <c r="D1" s="54"/>
      <c r="E1" s="54"/>
      <c r="F1" s="54" t="s">
        <v>370</v>
      </c>
    </row>
    <row r="2" customFormat="false" ht="26.25" hidden="false" customHeight="true" outlineLevel="0" collapsed="false">
      <c r="A2" s="139" t="s">
        <v>371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54"/>
      <c r="F3" s="54" t="s">
        <v>52</v>
      </c>
    </row>
    <row r="4" customFormat="false" ht="19.5" hidden="false" customHeight="true" outlineLevel="0" collapsed="false">
      <c r="A4" s="10" t="s">
        <v>167</v>
      </c>
      <c r="B4" s="140" t="s">
        <v>73</v>
      </c>
      <c r="C4" s="141" t="s">
        <v>74</v>
      </c>
      <c r="D4" s="10" t="s">
        <v>372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56</v>
      </c>
      <c r="E5" s="142" t="s">
        <v>75</v>
      </c>
      <c r="F5" s="141" t="s">
        <v>76</v>
      </c>
    </row>
    <row r="6" customFormat="false" ht="18.75" hidden="false" customHeight="true" outlineLevel="0" collapsed="false">
      <c r="A6" s="88" t="n">
        <v>1</v>
      </c>
      <c r="B6" s="89" t="s">
        <v>150</v>
      </c>
      <c r="C6" s="10" t="n">
        <v>3</v>
      </c>
      <c r="D6" s="89" t="s">
        <v>152</v>
      </c>
      <c r="E6" s="89" t="s">
        <v>153</v>
      </c>
      <c r="F6" s="10" t="n">
        <v>6</v>
      </c>
    </row>
    <row r="7" customFormat="false" ht="18.75" hidden="false" customHeight="true" outlineLevel="0" collapsed="false">
      <c r="A7" s="46"/>
      <c r="B7" s="46"/>
      <c r="C7" s="46"/>
      <c r="D7" s="143"/>
      <c r="E7" s="144"/>
      <c r="F7" s="144"/>
    </row>
    <row r="8" customFormat="false" ht="18.75" hidden="false" customHeight="true" outlineLevel="0" collapsed="false">
      <c r="A8" s="95" t="s">
        <v>109</v>
      </c>
      <c r="B8" s="95"/>
      <c r="C8" s="95" t="s">
        <v>109</v>
      </c>
      <c r="D8" s="143"/>
      <c r="E8" s="144"/>
      <c r="F8" s="144"/>
    </row>
    <row r="13" customFormat="false" ht="14.25" hidden="false" customHeight="true" outlineLevel="0" collapsed="false">
      <c r="D13" s="145" t="s">
        <v>373</v>
      </c>
      <c r="E13" s="146"/>
      <c r="F13" s="14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374</v>
      </c>
    </row>
    <row r="2" customFormat="false" ht="27.75" hidden="false" customHeight="true" outlineLevel="0" collapsed="false">
      <c r="A2" s="147" t="s">
        <v>37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8"/>
      <c r="Q3" s="5" t="s">
        <v>158</v>
      </c>
    </row>
    <row r="4" customFormat="false" ht="15.75" hidden="false" customHeight="true" outlineLevel="0" collapsed="false">
      <c r="A4" s="55" t="s">
        <v>376</v>
      </c>
      <c r="B4" s="149" t="s">
        <v>377</v>
      </c>
      <c r="C4" s="149" t="s">
        <v>378</v>
      </c>
      <c r="D4" s="149" t="s">
        <v>379</v>
      </c>
      <c r="E4" s="149" t="s">
        <v>380</v>
      </c>
      <c r="F4" s="149" t="s">
        <v>381</v>
      </c>
      <c r="G4" s="149" t="s">
        <v>174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</row>
    <row r="5" customFormat="false" ht="17.25" hidden="false" customHeight="true" outlineLevel="0" collapsed="false">
      <c r="A5" s="55"/>
      <c r="B5" s="149"/>
      <c r="C5" s="149"/>
      <c r="D5" s="149"/>
      <c r="E5" s="149"/>
      <c r="F5" s="149"/>
      <c r="G5" s="150" t="s">
        <v>56</v>
      </c>
      <c r="H5" s="55" t="s">
        <v>59</v>
      </c>
      <c r="I5" s="55" t="s">
        <v>382</v>
      </c>
      <c r="J5" s="151" t="s">
        <v>383</v>
      </c>
      <c r="K5" s="152" t="s">
        <v>384</v>
      </c>
      <c r="L5" s="151" t="s">
        <v>63</v>
      </c>
      <c r="M5" s="151"/>
      <c r="N5" s="151"/>
      <c r="O5" s="151"/>
      <c r="P5" s="151"/>
      <c r="Q5" s="151"/>
    </row>
    <row r="6" customFormat="false" ht="54" hidden="false" customHeight="true" outlineLevel="0" collapsed="false">
      <c r="A6" s="55"/>
      <c r="B6" s="149"/>
      <c r="C6" s="149"/>
      <c r="D6" s="149"/>
      <c r="E6" s="149"/>
      <c r="F6" s="149"/>
      <c r="G6" s="150"/>
      <c r="H6" s="55"/>
      <c r="I6" s="55"/>
      <c r="J6" s="151"/>
      <c r="K6" s="152"/>
      <c r="L6" s="151" t="s">
        <v>58</v>
      </c>
      <c r="M6" s="151" t="s">
        <v>64</v>
      </c>
      <c r="N6" s="151" t="s">
        <v>269</v>
      </c>
      <c r="O6" s="151" t="s">
        <v>66</v>
      </c>
      <c r="P6" s="153" t="s">
        <v>67</v>
      </c>
      <c r="Q6" s="151" t="s">
        <v>68</v>
      </c>
    </row>
    <row r="7" customFormat="false" ht="15" hidden="false" customHeight="true" outlineLevel="0" collapsed="false">
      <c r="A7" s="154" t="n">
        <v>1</v>
      </c>
      <c r="B7" s="155" t="n">
        <v>2</v>
      </c>
      <c r="C7" s="155" t="n">
        <v>3</v>
      </c>
      <c r="D7" s="154" t="n">
        <v>4</v>
      </c>
      <c r="E7" s="155" t="n">
        <v>5</v>
      </c>
      <c r="F7" s="155" t="n">
        <v>6</v>
      </c>
      <c r="G7" s="154" t="n">
        <v>7</v>
      </c>
      <c r="H7" s="155" t="n">
        <v>8</v>
      </c>
      <c r="I7" s="155" t="n">
        <v>9</v>
      </c>
      <c r="J7" s="154" t="n">
        <v>10</v>
      </c>
      <c r="K7" s="155" t="n">
        <v>11</v>
      </c>
      <c r="L7" s="155" t="n">
        <v>12</v>
      </c>
      <c r="M7" s="154" t="n">
        <v>13</v>
      </c>
      <c r="N7" s="155" t="n">
        <v>14</v>
      </c>
      <c r="O7" s="155" t="n">
        <v>15</v>
      </c>
      <c r="P7" s="154" t="n">
        <v>16</v>
      </c>
      <c r="Q7" s="155" t="n">
        <v>17</v>
      </c>
    </row>
    <row r="8" customFormat="false" ht="21" hidden="false" customHeight="true" outlineLevel="0" collapsed="false">
      <c r="A8" s="156"/>
      <c r="B8" s="157"/>
      <c r="C8" s="157"/>
      <c r="D8" s="157"/>
      <c r="E8" s="65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21" hidden="false" customHeight="true" outlineLevel="0" collapsed="false">
      <c r="A9" s="156"/>
      <c r="B9" s="157"/>
      <c r="C9" s="157"/>
      <c r="D9" s="157"/>
      <c r="E9" s="65"/>
      <c r="F9" s="65"/>
      <c r="G9" s="65"/>
      <c r="H9" s="65"/>
      <c r="I9" s="65"/>
      <c r="J9" s="65"/>
      <c r="K9" s="158"/>
      <c r="L9" s="65"/>
      <c r="M9" s="65"/>
      <c r="N9" s="65"/>
      <c r="O9" s="65"/>
      <c r="P9" s="158"/>
      <c r="Q9" s="65"/>
    </row>
    <row r="10" customFormat="false" ht="21" hidden="false" customHeight="true" outlineLevel="0" collapsed="false">
      <c r="A10" s="159" t="s">
        <v>109</v>
      </c>
      <c r="B10" s="159"/>
      <c r="C10" s="159"/>
      <c r="D10" s="159"/>
      <c r="E10" s="159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6" customFormat="false" ht="14.25" hidden="false" customHeight="true" outlineLevel="0" collapsed="false">
      <c r="A16" s="160" t="s">
        <v>373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6:Q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Q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2"/>
      <c r="I1" s="162"/>
      <c r="J1" s="162"/>
      <c r="K1" s="162"/>
      <c r="L1" s="163"/>
      <c r="M1" s="101"/>
      <c r="N1" s="101"/>
      <c r="O1" s="101"/>
      <c r="P1" s="101"/>
      <c r="Q1" s="127"/>
      <c r="R1" s="164" t="s">
        <v>385</v>
      </c>
    </row>
    <row r="2" customFormat="false" ht="27.75" hidden="false" customHeight="true" outlineLevel="0" collapsed="false">
      <c r="A2" s="147" t="s">
        <v>38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165"/>
      <c r="I3" s="165"/>
      <c r="J3" s="165"/>
      <c r="K3" s="165"/>
      <c r="L3" s="163"/>
      <c r="M3" s="101"/>
      <c r="N3" s="101"/>
      <c r="O3" s="101"/>
      <c r="P3" s="101"/>
      <c r="Q3" s="166"/>
      <c r="R3" s="167" t="s">
        <v>158</v>
      </c>
    </row>
    <row r="4" customFormat="false" ht="15.75" hidden="false" customHeight="true" outlineLevel="0" collapsed="false">
      <c r="A4" s="55" t="s">
        <v>376</v>
      </c>
      <c r="B4" s="55" t="s">
        <v>387</v>
      </c>
      <c r="C4" s="55" t="s">
        <v>388</v>
      </c>
      <c r="D4" s="55" t="s">
        <v>389</v>
      </c>
      <c r="E4" s="55" t="s">
        <v>390</v>
      </c>
      <c r="F4" s="55" t="s">
        <v>391</v>
      </c>
      <c r="G4" s="55" t="s">
        <v>392</v>
      </c>
      <c r="H4" s="55" t="s">
        <v>174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6</v>
      </c>
      <c r="I5" s="55" t="s">
        <v>59</v>
      </c>
      <c r="J5" s="55" t="s">
        <v>382</v>
      </c>
      <c r="K5" s="55" t="s">
        <v>383</v>
      </c>
      <c r="L5" s="168" t="s">
        <v>384</v>
      </c>
      <c r="M5" s="55" t="s">
        <v>63</v>
      </c>
      <c r="N5" s="55"/>
      <c r="O5" s="55"/>
      <c r="P5" s="55"/>
      <c r="Q5" s="55"/>
      <c r="R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168"/>
      <c r="M6" s="55" t="s">
        <v>58</v>
      </c>
      <c r="N6" s="55" t="s">
        <v>64</v>
      </c>
      <c r="O6" s="55" t="s">
        <v>269</v>
      </c>
      <c r="P6" s="55" t="s">
        <v>66</v>
      </c>
      <c r="Q6" s="119" t="s">
        <v>67</v>
      </c>
      <c r="R6" s="55" t="s">
        <v>68</v>
      </c>
    </row>
    <row r="7" customFormat="false" ht="15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  <c r="R7" s="5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2.5" hidden="false" customHeight="true" outlineLevel="0" collapsed="false">
      <c r="A9" s="72"/>
      <c r="B9" s="50"/>
      <c r="C9" s="50"/>
      <c r="D9" s="50"/>
      <c r="E9" s="50"/>
      <c r="F9" s="50"/>
      <c r="G9" s="50"/>
      <c r="H9" s="23"/>
      <c r="I9" s="23"/>
      <c r="J9" s="23"/>
      <c r="K9" s="23"/>
      <c r="L9" s="49"/>
      <c r="M9" s="23"/>
      <c r="N9" s="23"/>
      <c r="O9" s="23"/>
      <c r="P9" s="23"/>
      <c r="Q9" s="49"/>
      <c r="R9" s="23"/>
    </row>
    <row r="10" customFormat="false" ht="22.5" hidden="false" customHeight="true" outlineLevel="0" collapsed="false">
      <c r="A10" s="72"/>
      <c r="B10" s="46"/>
      <c r="C10" s="46"/>
      <c r="D10" s="46"/>
      <c r="E10" s="46"/>
      <c r="F10" s="46"/>
      <c r="G10" s="4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69"/>
      <c r="M11" s="17"/>
      <c r="N11" s="17"/>
      <c r="O11" s="17"/>
      <c r="P11" s="17"/>
      <c r="Q11" s="169"/>
      <c r="R11" s="17"/>
    </row>
    <row r="14" customFormat="false" ht="14.25" hidden="false" customHeight="true" outlineLevel="0" collapsed="false">
      <c r="A14" s="160" t="s">
        <v>373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4: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1"/>
      <c r="W1" s="136" t="s">
        <v>393</v>
      </c>
    </row>
    <row r="2" customFormat="false" ht="27.75" hidden="false" customHeight="true" outlineLevel="0" collapsed="false">
      <c r="A2" s="147" t="s">
        <v>39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</row>
    <row r="3" customFormat="false" ht="18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W3" s="171" t="s">
        <v>158</v>
      </c>
    </row>
    <row r="4" customFormat="false" ht="19.5" hidden="false" customHeight="true" outlineLevel="0" collapsed="false">
      <c r="A4" s="10" t="s">
        <v>395</v>
      </c>
      <c r="B4" s="142" t="s">
        <v>174</v>
      </c>
      <c r="C4" s="142"/>
      <c r="D4" s="142"/>
      <c r="E4" s="142" t="s">
        <v>396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</row>
    <row r="5" customFormat="false" ht="40.5" hidden="false" customHeight="true" outlineLevel="0" collapsed="false">
      <c r="A5" s="10"/>
      <c r="B5" s="172" t="s">
        <v>56</v>
      </c>
      <c r="C5" s="173" t="s">
        <v>59</v>
      </c>
      <c r="D5" s="174" t="s">
        <v>39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75" t="n">
        <v>12</v>
      </c>
      <c r="M6" s="10" t="n">
        <v>13</v>
      </c>
      <c r="N6" s="10" t="n">
        <v>14</v>
      </c>
      <c r="O6" s="10" t="n">
        <v>15</v>
      </c>
      <c r="P6" s="175" t="n">
        <v>16</v>
      </c>
      <c r="Q6" s="10" t="n">
        <v>17</v>
      </c>
      <c r="R6" s="10" t="n">
        <v>18</v>
      </c>
      <c r="S6" s="10" t="n">
        <v>19</v>
      </c>
      <c r="T6" s="175" t="n">
        <v>20</v>
      </c>
      <c r="U6" s="175" t="n">
        <v>21</v>
      </c>
      <c r="V6" s="175" t="n">
        <v>22</v>
      </c>
      <c r="W6" s="176" t="n">
        <v>23</v>
      </c>
    </row>
    <row r="7" customFormat="false" ht="19.5" hidden="false" customHeight="true" outlineLevel="0" collapsed="false">
      <c r="A7" s="46"/>
      <c r="B7" s="49"/>
      <c r="C7" s="49"/>
      <c r="D7" s="177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9.5" hidden="false" customHeight="true" outlineLevel="0" collapsed="false">
      <c r="A8" s="130"/>
      <c r="B8" s="49"/>
      <c r="C8" s="49"/>
      <c r="D8" s="177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11" customFormat="false" ht="14.25" hidden="false" customHeight="true" outlineLevel="0" collapsed="false">
      <c r="A11" s="160" t="s">
        <v>373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</row>
  </sheetData>
  <mergeCells count="6">
    <mergeCell ref="A2:W2"/>
    <mergeCell ref="A3:I3"/>
    <mergeCell ref="A4:A5"/>
    <mergeCell ref="B4:D4"/>
    <mergeCell ref="E4:W4"/>
    <mergeCell ref="A11:Q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5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398</v>
      </c>
    </row>
    <row r="2" customFormat="false" ht="28.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</row>
    <row r="4" customFormat="false" ht="44.25" hidden="false" customHeight="true" outlineLevel="0" collapsed="false">
      <c r="A4" s="55" t="s">
        <v>283</v>
      </c>
      <c r="B4" s="55" t="s">
        <v>284</v>
      </c>
      <c r="C4" s="55" t="s">
        <v>285</v>
      </c>
      <c r="D4" s="55" t="s">
        <v>286</v>
      </c>
      <c r="E4" s="55" t="s">
        <v>287</v>
      </c>
      <c r="F4" s="129" t="s">
        <v>288</v>
      </c>
      <c r="G4" s="55" t="s">
        <v>289</v>
      </c>
      <c r="H4" s="129" t="s">
        <v>290</v>
      </c>
      <c r="I4" s="129" t="s">
        <v>291</v>
      </c>
      <c r="J4" s="55" t="s">
        <v>292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129" t="n">
        <v>6</v>
      </c>
      <c r="G5" s="55" t="n">
        <v>7</v>
      </c>
      <c r="H5" s="129" t="n">
        <v>8</v>
      </c>
      <c r="I5" s="129" t="n">
        <v>9</v>
      </c>
      <c r="J5" s="55" t="n">
        <v>10</v>
      </c>
    </row>
    <row r="6" customFormat="false" ht="42" hidden="false" customHeight="true" outlineLevel="0" collapsed="false">
      <c r="A6" s="46"/>
      <c r="B6" s="130"/>
      <c r="C6" s="130"/>
      <c r="D6" s="130"/>
      <c r="E6" s="131"/>
      <c r="F6" s="50"/>
      <c r="G6" s="131"/>
      <c r="H6" s="50"/>
      <c r="I6" s="50"/>
      <c r="J6" s="131"/>
    </row>
    <row r="7" customFormat="false" ht="42.75" hidden="false" customHeight="true" outlineLevel="0" collapsed="false">
      <c r="A7" s="134"/>
      <c r="B7" s="134"/>
      <c r="C7" s="134"/>
      <c r="D7" s="134"/>
      <c r="E7" s="46"/>
      <c r="F7" s="134"/>
      <c r="G7" s="46"/>
      <c r="H7" s="134"/>
      <c r="I7" s="134"/>
      <c r="J7" s="46"/>
    </row>
    <row r="14" customFormat="false" ht="13.5" hidden="false" customHeight="true" outlineLevel="0" collapsed="false">
      <c r="A14" s="160" t="s">
        <v>373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78"/>
      <c r="L14" s="178"/>
      <c r="M14" s="178"/>
      <c r="N14" s="178"/>
      <c r="O14" s="178"/>
      <c r="P14" s="178"/>
      <c r="Q14" s="178"/>
      <c r="R14" s="178"/>
      <c r="S14" s="178"/>
    </row>
    <row r="15" customFormat="false" ht="12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</row>
  </sheetData>
  <mergeCells count="3">
    <mergeCell ref="A2:J2"/>
    <mergeCell ref="A3:H3"/>
    <mergeCell ref="A14:J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"/>
    <col collapsed="false" customWidth="true" hidden="false" outlineLevel="0" max="3" min="3" style="179" width="24.84"/>
    <col collapsed="false" customWidth="true" hidden="false" outlineLevel="0" max="6" min="4" style="179" width="23.56"/>
    <col collapsed="false" customWidth="true" hidden="false" outlineLevel="0" max="7" min="7" style="179" width="25.12"/>
    <col collapsed="false" customWidth="true" hidden="false" outlineLevel="0" max="8" min="8" style="179" width="18.84"/>
    <col collapsed="false" customWidth="false" hidden="false" outlineLevel="0" max="257" min="9" style="179" width="9.13"/>
  </cols>
  <sheetData>
    <row r="1" customFormat="false" ht="12" hidden="false" customHeight="false" outlineLevel="0" collapsed="false">
      <c r="H1" s="180" t="s">
        <v>400</v>
      </c>
    </row>
    <row r="2" customFormat="false" ht="28.5" hidden="false" customHeight="false" outlineLevel="0" collapsed="false">
      <c r="A2" s="181" t="s">
        <v>401</v>
      </c>
      <c r="B2" s="181"/>
      <c r="C2" s="181"/>
      <c r="D2" s="181"/>
      <c r="E2" s="181"/>
      <c r="F2" s="181"/>
      <c r="G2" s="181"/>
      <c r="H2" s="181"/>
    </row>
    <row r="3" customFormat="false" ht="13.5" hidden="false" customHeight="false" outlineLevel="0" collapsed="false">
      <c r="A3" s="182" t="s">
        <v>3</v>
      </c>
      <c r="B3" s="182"/>
    </row>
    <row r="4" customFormat="false" ht="18" hidden="false" customHeight="true" outlineLevel="0" collapsed="false">
      <c r="A4" s="183" t="s">
        <v>167</v>
      </c>
      <c r="B4" s="183" t="s">
        <v>402</v>
      </c>
      <c r="C4" s="183" t="s">
        <v>403</v>
      </c>
      <c r="D4" s="183" t="s">
        <v>404</v>
      </c>
      <c r="E4" s="183" t="s">
        <v>405</v>
      </c>
      <c r="F4" s="183" t="s">
        <v>406</v>
      </c>
      <c r="G4" s="183"/>
      <c r="H4" s="183"/>
    </row>
    <row r="5" customFormat="false" ht="18" hidden="false" customHeight="true" outlineLevel="0" collapsed="false">
      <c r="A5" s="183"/>
      <c r="B5" s="183"/>
      <c r="C5" s="183"/>
      <c r="D5" s="183"/>
      <c r="E5" s="183"/>
      <c r="F5" s="184" t="s">
        <v>380</v>
      </c>
      <c r="G5" s="184" t="s">
        <v>407</v>
      </c>
      <c r="H5" s="184" t="s">
        <v>408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</row>
    <row r="7" customFormat="false" ht="33" hidden="false" customHeight="true" outlineLevel="0" collapsed="false">
      <c r="A7" s="186" t="s">
        <v>409</v>
      </c>
      <c r="B7" s="186"/>
      <c r="C7" s="186"/>
      <c r="D7" s="186"/>
      <c r="E7" s="186"/>
      <c r="F7" s="185"/>
      <c r="G7" s="185"/>
      <c r="H7" s="185"/>
    </row>
    <row r="8" customFormat="false" ht="24" hidden="false" customHeight="true" outlineLevel="0" collapsed="false">
      <c r="A8" s="187" t="s">
        <v>410</v>
      </c>
      <c r="B8" s="187"/>
      <c r="C8" s="187"/>
      <c r="D8" s="187"/>
      <c r="E8" s="187"/>
      <c r="F8" s="185"/>
      <c r="G8" s="185"/>
      <c r="H8" s="185"/>
    </row>
    <row r="9" customFormat="false" ht="24" hidden="false" customHeight="true" outlineLevel="0" collapsed="false">
      <c r="A9" s="187" t="s">
        <v>411</v>
      </c>
      <c r="B9" s="187"/>
      <c r="C9" s="187"/>
      <c r="D9" s="187"/>
      <c r="E9" s="187"/>
      <c r="F9" s="185"/>
      <c r="G9" s="185"/>
      <c r="H9" s="185"/>
    </row>
    <row r="13" customFormat="false" ht="28" hidden="false" customHeight="true" outlineLevel="0" collapsed="false">
      <c r="A13" s="188" t="s">
        <v>373</v>
      </c>
      <c r="B13" s="188"/>
      <c r="C13" s="188"/>
      <c r="D13" s="188"/>
      <c r="E13" s="188"/>
      <c r="F13" s="188"/>
      <c r="G13" s="188"/>
      <c r="H13" s="188"/>
    </row>
    <row r="14" customFormat="false" ht="28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H4"/>
    <mergeCell ref="A13:H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5" min="3" style="26" width="12.56"/>
    <col collapsed="false" customWidth="true" hidden="false" outlineLevel="0" max="8" min="6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27"/>
      <c r="D1" s="27"/>
      <c r="E1" s="27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0</v>
      </c>
      <c r="T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2</v>
      </c>
      <c r="T3" s="34" t="s">
        <v>53</v>
      </c>
    </row>
    <row r="4" customFormat="false" ht="18.75" hidden="false" customHeight="true" outlineLevel="0" collapsed="false">
      <c r="A4" s="35" t="s">
        <v>54</v>
      </c>
      <c r="B4" s="36" t="s">
        <v>55</v>
      </c>
      <c r="C4" s="37" t="s">
        <v>56</v>
      </c>
      <c r="D4" s="37" t="s">
        <v>57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6" t="s">
        <v>45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7"/>
      <c r="D5" s="38" t="s">
        <v>58</v>
      </c>
      <c r="E5" s="38" t="s">
        <v>59</v>
      </c>
      <c r="F5" s="39" t="s">
        <v>60</v>
      </c>
      <c r="G5" s="39" t="s">
        <v>61</v>
      </c>
      <c r="H5" s="39" t="s">
        <v>62</v>
      </c>
      <c r="I5" s="39" t="s">
        <v>63</v>
      </c>
      <c r="J5" s="39"/>
      <c r="K5" s="39"/>
      <c r="L5" s="39"/>
      <c r="M5" s="39"/>
      <c r="N5" s="39"/>
      <c r="O5" s="35" t="s">
        <v>58</v>
      </c>
      <c r="P5" s="35" t="s">
        <v>59</v>
      </c>
      <c r="Q5" s="35" t="s">
        <v>60</v>
      </c>
      <c r="R5" s="35" t="s">
        <v>61</v>
      </c>
      <c r="S5" s="35" t="s">
        <v>62</v>
      </c>
      <c r="T5" s="35" t="s">
        <v>63</v>
      </c>
    </row>
    <row r="6" customFormat="false" ht="33.75" hidden="false" customHeight="true" outlineLevel="0" collapsed="false">
      <c r="A6" s="35"/>
      <c r="B6" s="36"/>
      <c r="C6" s="37"/>
      <c r="D6" s="38"/>
      <c r="E6" s="38"/>
      <c r="F6" s="39"/>
      <c r="G6" s="39"/>
      <c r="H6" s="39"/>
      <c r="I6" s="40" t="s">
        <v>58</v>
      </c>
      <c r="J6" s="40" t="s">
        <v>64</v>
      </c>
      <c r="K6" s="40" t="s">
        <v>65</v>
      </c>
      <c r="L6" s="40" t="s">
        <v>66</v>
      </c>
      <c r="M6" s="40" t="s">
        <v>67</v>
      </c>
      <c r="N6" s="40" t="s">
        <v>68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41" t="n">
        <v>1</v>
      </c>
      <c r="B7" s="42" t="n">
        <v>2</v>
      </c>
      <c r="C7" s="43" t="n">
        <v>3</v>
      </c>
      <c r="D7" s="44" t="n">
        <v>4</v>
      </c>
      <c r="E7" s="43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1" t="n">
        <v>19</v>
      </c>
      <c r="T7" s="42" t="n">
        <v>20</v>
      </c>
    </row>
    <row r="8" customFormat="false" ht="16.5" hidden="false" customHeight="true" outlineLevel="0" collapsed="false">
      <c r="A8" s="45" t="s">
        <v>69</v>
      </c>
      <c r="B8" s="46" t="s">
        <v>70</v>
      </c>
      <c r="C8" s="47" t="n">
        <v>6051205.2</v>
      </c>
      <c r="D8" s="47" t="n">
        <v>6051205.2</v>
      </c>
      <c r="E8" s="48" t="n">
        <v>6051205.2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23"/>
      <c r="T8" s="49"/>
    </row>
    <row r="9" customFormat="false" ht="16.5" hidden="false" customHeight="true" outlineLevel="0" collapsed="false">
      <c r="A9" s="50" t="s">
        <v>56</v>
      </c>
      <c r="B9" s="49"/>
      <c r="C9" s="48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28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1" t="s">
        <v>71</v>
      </c>
    </row>
    <row r="2" customFormat="false" ht="28.5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32"/>
      <c r="L3" s="32"/>
      <c r="M3" s="54" t="s">
        <v>52</v>
      </c>
    </row>
    <row r="4" customFormat="false" ht="17.25" hidden="false" customHeight="true" outlineLevel="0" collapsed="false">
      <c r="A4" s="55" t="s">
        <v>73</v>
      </c>
      <c r="B4" s="55" t="s">
        <v>74</v>
      </c>
      <c r="C4" s="56" t="s">
        <v>56</v>
      </c>
      <c r="D4" s="55" t="s">
        <v>75</v>
      </c>
      <c r="E4" s="55" t="s">
        <v>76</v>
      </c>
      <c r="F4" s="55" t="s">
        <v>60</v>
      </c>
      <c r="G4" s="55" t="s">
        <v>77</v>
      </c>
      <c r="H4" s="55" t="s">
        <v>63</v>
      </c>
      <c r="I4" s="55"/>
      <c r="J4" s="55"/>
      <c r="K4" s="55"/>
      <c r="L4" s="55"/>
      <c r="M4" s="55"/>
    </row>
    <row r="5" customFormat="false" ht="27" hidden="false" customHeight="true" outlineLevel="0" collapsed="false">
      <c r="A5" s="55"/>
      <c r="B5" s="55"/>
      <c r="C5" s="56"/>
      <c r="D5" s="55"/>
      <c r="E5" s="55"/>
      <c r="F5" s="55"/>
      <c r="G5" s="55"/>
      <c r="H5" s="55" t="s">
        <v>58</v>
      </c>
      <c r="I5" s="55" t="s">
        <v>78</v>
      </c>
      <c r="J5" s="55" t="s">
        <v>79</v>
      </c>
      <c r="K5" s="55" t="s">
        <v>80</v>
      </c>
      <c r="L5" s="55" t="s">
        <v>81</v>
      </c>
      <c r="M5" s="55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7" t="n">
        <v>3</v>
      </c>
      <c r="D6" s="11" t="n">
        <v>4</v>
      </c>
      <c r="E6" s="11" t="n">
        <v>5</v>
      </c>
      <c r="F6" s="57" t="n">
        <v>6</v>
      </c>
      <c r="G6" s="11" t="n">
        <v>7</v>
      </c>
      <c r="H6" s="11" t="n">
        <v>8</v>
      </c>
      <c r="I6" s="57" t="n">
        <v>9</v>
      </c>
      <c r="J6" s="11" t="n">
        <v>10</v>
      </c>
      <c r="K6" s="11" t="n">
        <v>11</v>
      </c>
      <c r="L6" s="57" t="n">
        <v>12</v>
      </c>
      <c r="M6" s="11" t="n">
        <v>13</v>
      </c>
    </row>
    <row r="7" s="1" customFormat="true" ht="20.25" hidden="false" customHeight="true" outlineLevel="0" collapsed="false">
      <c r="A7" s="45" t="s">
        <v>83</v>
      </c>
      <c r="B7" s="46" t="s">
        <v>84</v>
      </c>
      <c r="C7" s="13" t="n">
        <v>318334.2</v>
      </c>
      <c r="D7" s="13" t="n">
        <v>318334.2</v>
      </c>
      <c r="E7" s="14"/>
      <c r="F7" s="14"/>
      <c r="G7" s="14"/>
      <c r="H7" s="13"/>
      <c r="I7" s="13"/>
      <c r="J7" s="13"/>
      <c r="K7" s="14"/>
      <c r="L7" s="13"/>
      <c r="M7" s="13"/>
    </row>
    <row r="8" s="1" customFormat="true" ht="20.25" hidden="false" customHeight="true" outlineLevel="0" collapsed="false">
      <c r="A8" s="45" t="s">
        <v>85</v>
      </c>
      <c r="B8" s="46" t="s">
        <v>86</v>
      </c>
      <c r="C8" s="13" t="n">
        <v>275312.4</v>
      </c>
      <c r="D8" s="13" t="n">
        <v>275312.4</v>
      </c>
      <c r="E8" s="14"/>
      <c r="F8" s="14"/>
      <c r="G8" s="14"/>
      <c r="H8" s="13"/>
      <c r="I8" s="13"/>
      <c r="J8" s="13"/>
      <c r="K8" s="14"/>
      <c r="L8" s="13"/>
      <c r="M8" s="13"/>
    </row>
    <row r="9" s="1" customFormat="true" ht="20.25" hidden="false" customHeight="true" outlineLevel="0" collapsed="false">
      <c r="A9" s="45" t="s">
        <v>87</v>
      </c>
      <c r="B9" s="46" t="s">
        <v>88</v>
      </c>
      <c r="C9" s="13" t="n">
        <v>472583.2</v>
      </c>
      <c r="D9" s="13" t="n">
        <v>472583.2</v>
      </c>
      <c r="E9" s="14"/>
      <c r="F9" s="14"/>
      <c r="G9" s="14"/>
      <c r="H9" s="13"/>
      <c r="I9" s="13"/>
      <c r="J9" s="13"/>
      <c r="K9" s="14"/>
      <c r="L9" s="13"/>
      <c r="M9" s="13"/>
    </row>
    <row r="10" s="59" customFormat="true" ht="20.25" hidden="false" customHeight="true" outlineLevel="0" collapsed="false">
      <c r="A10" s="45" t="s">
        <v>89</v>
      </c>
      <c r="B10" s="46" t="s">
        <v>90</v>
      </c>
      <c r="C10" s="58" t="n">
        <v>53508</v>
      </c>
      <c r="D10" s="13" t="n">
        <v>53508</v>
      </c>
      <c r="E10" s="14"/>
      <c r="F10" s="14"/>
      <c r="G10" s="14"/>
      <c r="H10" s="13"/>
      <c r="I10" s="13"/>
      <c r="J10" s="13"/>
      <c r="K10" s="14"/>
      <c r="L10" s="13"/>
      <c r="M10" s="13"/>
    </row>
    <row r="11" s="59" customFormat="true" ht="20.25" hidden="false" customHeight="true" outlineLevel="0" collapsed="false">
      <c r="A11" s="45" t="s">
        <v>91</v>
      </c>
      <c r="B11" s="46" t="s">
        <v>92</v>
      </c>
      <c r="C11" s="58" t="n">
        <v>48947.22</v>
      </c>
      <c r="D11" s="13" t="n">
        <v>48947.22</v>
      </c>
      <c r="E11" s="14"/>
      <c r="F11" s="14"/>
      <c r="G11" s="14"/>
      <c r="H11" s="13"/>
      <c r="I11" s="13"/>
      <c r="J11" s="13"/>
      <c r="K11" s="14"/>
      <c r="L11" s="13"/>
      <c r="M11" s="13"/>
    </row>
    <row r="12" s="59" customFormat="true" ht="20.25" hidden="false" customHeight="true" outlineLevel="0" collapsed="false">
      <c r="A12" s="45" t="s">
        <v>93</v>
      </c>
      <c r="B12" s="46" t="s">
        <v>94</v>
      </c>
      <c r="C12" s="58" t="n">
        <v>154985.9</v>
      </c>
      <c r="D12" s="13" t="n">
        <v>154985.9</v>
      </c>
      <c r="E12" s="14"/>
      <c r="F12" s="14"/>
      <c r="G12" s="14"/>
      <c r="H12" s="13"/>
      <c r="I12" s="13"/>
      <c r="J12" s="13"/>
      <c r="K12" s="14"/>
      <c r="L12" s="13"/>
      <c r="M12" s="13"/>
    </row>
    <row r="13" s="59" customFormat="true" ht="20.25" hidden="false" customHeight="true" outlineLevel="0" collapsed="false">
      <c r="A13" s="45" t="s">
        <v>95</v>
      </c>
      <c r="B13" s="46" t="s">
        <v>96</v>
      </c>
      <c r="C13" s="58" t="n">
        <v>140378.6</v>
      </c>
      <c r="D13" s="13" t="n">
        <v>140378.6</v>
      </c>
      <c r="E13" s="14"/>
      <c r="F13" s="14"/>
      <c r="G13" s="14"/>
      <c r="H13" s="13"/>
      <c r="I13" s="13"/>
      <c r="J13" s="13"/>
      <c r="K13" s="14"/>
      <c r="L13" s="13"/>
      <c r="M13" s="13"/>
    </row>
    <row r="14" s="59" customFormat="true" ht="20.25" hidden="false" customHeight="true" outlineLevel="0" collapsed="false">
      <c r="A14" s="45" t="s">
        <v>97</v>
      </c>
      <c r="B14" s="46" t="s">
        <v>98</v>
      </c>
      <c r="C14" s="58" t="n">
        <v>19840</v>
      </c>
      <c r="D14" s="13" t="n">
        <v>19840</v>
      </c>
      <c r="E14" s="14"/>
      <c r="F14" s="14"/>
      <c r="G14" s="14"/>
      <c r="H14" s="13"/>
      <c r="I14" s="13"/>
      <c r="J14" s="13"/>
      <c r="K14" s="14"/>
      <c r="L14" s="13"/>
      <c r="M14" s="13"/>
    </row>
    <row r="15" s="59" customFormat="true" ht="20.25" hidden="false" customHeight="true" outlineLevel="0" collapsed="false">
      <c r="A15" s="45" t="s">
        <v>99</v>
      </c>
      <c r="B15" s="46" t="s">
        <v>100</v>
      </c>
      <c r="C15" s="58" t="n">
        <v>4138878.28</v>
      </c>
      <c r="D15" s="13" t="n">
        <v>4138878.28</v>
      </c>
      <c r="E15" s="14"/>
      <c r="F15" s="14"/>
      <c r="G15" s="14"/>
      <c r="H15" s="13"/>
      <c r="I15" s="13"/>
      <c r="J15" s="13"/>
      <c r="K15" s="14"/>
      <c r="L15" s="13"/>
      <c r="M15" s="13"/>
    </row>
    <row r="16" s="59" customFormat="true" ht="20.25" hidden="false" customHeight="true" outlineLevel="0" collapsed="false">
      <c r="A16" s="45" t="s">
        <v>101</v>
      </c>
      <c r="B16" s="46" t="s">
        <v>102</v>
      </c>
      <c r="C16" s="58" t="n">
        <v>24000</v>
      </c>
      <c r="D16" s="13" t="n">
        <v>24000</v>
      </c>
      <c r="E16" s="14"/>
      <c r="F16" s="14"/>
      <c r="G16" s="14"/>
      <c r="H16" s="13"/>
      <c r="I16" s="13"/>
      <c r="J16" s="13"/>
      <c r="K16" s="14"/>
      <c r="L16" s="13"/>
      <c r="M16" s="13"/>
    </row>
    <row r="17" s="59" customFormat="true" ht="20.25" hidden="false" customHeight="true" outlineLevel="0" collapsed="false">
      <c r="A17" s="45" t="s">
        <v>103</v>
      </c>
      <c r="B17" s="46" t="s">
        <v>104</v>
      </c>
      <c r="C17" s="58" t="n">
        <v>20000</v>
      </c>
      <c r="D17" s="13"/>
      <c r="E17" s="14" t="n">
        <v>20000</v>
      </c>
      <c r="F17" s="14"/>
      <c r="G17" s="14"/>
      <c r="H17" s="13"/>
      <c r="I17" s="13"/>
      <c r="J17" s="13"/>
      <c r="K17" s="14"/>
      <c r="L17" s="13"/>
      <c r="M17" s="13"/>
    </row>
    <row r="18" s="59" customFormat="true" ht="20.25" hidden="false" customHeight="true" outlineLevel="0" collapsed="false">
      <c r="A18" s="45" t="s">
        <v>105</v>
      </c>
      <c r="B18" s="46" t="s">
        <v>106</v>
      </c>
      <c r="C18" s="58" t="n">
        <v>30000</v>
      </c>
      <c r="D18" s="13"/>
      <c r="E18" s="14" t="n">
        <v>30000</v>
      </c>
      <c r="F18" s="14"/>
      <c r="G18" s="14"/>
      <c r="H18" s="13"/>
      <c r="I18" s="13"/>
      <c r="J18" s="13"/>
      <c r="K18" s="14"/>
      <c r="L18" s="13"/>
      <c r="M18" s="13"/>
    </row>
    <row r="19" s="59" customFormat="true" ht="20.25" hidden="false" customHeight="true" outlineLevel="0" collapsed="false">
      <c r="A19" s="60" t="s">
        <v>107</v>
      </c>
      <c r="B19" s="61" t="s">
        <v>108</v>
      </c>
      <c r="C19" s="62" t="n">
        <v>354437.4</v>
      </c>
      <c r="D19" s="63" t="n">
        <v>354437.4</v>
      </c>
      <c r="E19" s="64"/>
      <c r="F19" s="64"/>
      <c r="G19" s="14"/>
      <c r="H19" s="13"/>
      <c r="I19" s="13"/>
      <c r="J19" s="13"/>
      <c r="K19" s="14"/>
      <c r="L19" s="13"/>
      <c r="M19" s="13"/>
    </row>
    <row r="20" customFormat="false" ht="17.25" hidden="false" customHeight="true" outlineLevel="0" collapsed="false">
      <c r="A20" s="35" t="s">
        <v>109</v>
      </c>
      <c r="B20" s="35" t="s">
        <v>109</v>
      </c>
      <c r="C20" s="58" t="n">
        <f aca="false">SUM(C7:C19)</f>
        <v>6051205.2</v>
      </c>
      <c r="D20" s="58" t="n">
        <f aca="false">SUM(D7:D19)</f>
        <v>6001205.2</v>
      </c>
      <c r="E20" s="58" t="n">
        <f aca="false">SUM(E7:E19)</f>
        <v>50000</v>
      </c>
      <c r="F20" s="23"/>
      <c r="G20" s="65"/>
      <c r="H20" s="66"/>
      <c r="I20" s="66"/>
      <c r="J20" s="66"/>
      <c r="K20" s="66"/>
      <c r="L20" s="66"/>
      <c r="M20" s="6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1" activeCellId="0" sqref="H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4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8"/>
      <c r="B1" s="68"/>
      <c r="C1" s="68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0" t="s">
        <v>8</v>
      </c>
      <c r="C5" s="10" t="s">
        <v>112</v>
      </c>
      <c r="D5" s="70" t="s">
        <v>8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13</v>
      </c>
      <c r="B7" s="13" t="n">
        <v>6051205.2</v>
      </c>
      <c r="C7" s="72" t="s">
        <v>114</v>
      </c>
      <c r="D7" s="14" t="n">
        <v>6051205.2</v>
      </c>
    </row>
    <row r="8" customFormat="false" ht="17.25" hidden="false" customHeight="true" outlineLevel="0" collapsed="false">
      <c r="A8" s="73" t="s">
        <v>115</v>
      </c>
      <c r="B8" s="13" t="n">
        <v>6051205.2</v>
      </c>
      <c r="C8" s="72" t="s">
        <v>116</v>
      </c>
      <c r="D8" s="14"/>
    </row>
    <row r="9" customFormat="false" ht="17.25" hidden="false" customHeight="true" outlineLevel="0" collapsed="false">
      <c r="A9" s="73" t="s">
        <v>117</v>
      </c>
      <c r="B9" s="13"/>
      <c r="C9" s="72" t="s">
        <v>118</v>
      </c>
      <c r="D9" s="14"/>
    </row>
    <row r="10" customFormat="false" ht="17.25" hidden="false" customHeight="true" outlineLevel="0" collapsed="false">
      <c r="A10" s="73" t="s">
        <v>119</v>
      </c>
      <c r="B10" s="13"/>
      <c r="C10" s="72" t="s">
        <v>120</v>
      </c>
      <c r="D10" s="14"/>
    </row>
    <row r="11" customFormat="false" ht="17.25" hidden="false" customHeight="true" outlineLevel="0" collapsed="false">
      <c r="A11" s="73" t="s">
        <v>121</v>
      </c>
      <c r="B11" s="13"/>
      <c r="C11" s="72" t="s">
        <v>122</v>
      </c>
      <c r="D11" s="14"/>
    </row>
    <row r="12" customFormat="false" ht="17.25" hidden="false" customHeight="true" outlineLevel="0" collapsed="false">
      <c r="A12" s="73" t="s">
        <v>115</v>
      </c>
      <c r="B12" s="13"/>
      <c r="C12" s="72" t="s">
        <v>123</v>
      </c>
      <c r="D12" s="14"/>
    </row>
    <row r="13" customFormat="false" ht="17.25" hidden="false" customHeight="true" outlineLevel="0" collapsed="false">
      <c r="A13" s="12" t="s">
        <v>117</v>
      </c>
      <c r="B13" s="14"/>
      <c r="C13" s="72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72" t="s">
        <v>125</v>
      </c>
      <c r="D14" s="14"/>
    </row>
    <row r="15" customFormat="false" ht="17.25" hidden="false" customHeight="true" outlineLevel="0" collapsed="false">
      <c r="A15" s="73"/>
      <c r="B15" s="14"/>
      <c r="C15" s="72" t="s">
        <v>126</v>
      </c>
      <c r="D15" s="14" t="n">
        <v>1168685.02</v>
      </c>
    </row>
    <row r="16" customFormat="false" ht="17.25" hidden="false" customHeight="true" outlineLevel="0" collapsed="false">
      <c r="A16" s="73"/>
      <c r="B16" s="13"/>
      <c r="C16" s="72" t="s">
        <v>127</v>
      </c>
      <c r="D16" s="14" t="n">
        <v>315204.5</v>
      </c>
    </row>
    <row r="17" customFormat="false" ht="17.25" hidden="false" customHeight="true" outlineLevel="0" collapsed="false">
      <c r="A17" s="73"/>
      <c r="B17" s="21"/>
      <c r="C17" s="72" t="s">
        <v>128</v>
      </c>
      <c r="D17" s="14"/>
    </row>
    <row r="18" customFormat="false" ht="17.25" hidden="false" customHeight="true" outlineLevel="0" collapsed="false">
      <c r="A18" s="12"/>
      <c r="B18" s="21"/>
      <c r="C18" s="72" t="s">
        <v>129</v>
      </c>
      <c r="D18" s="14"/>
    </row>
    <row r="19" customFormat="false" ht="17.25" hidden="false" customHeight="true" outlineLevel="0" collapsed="false">
      <c r="A19" s="12"/>
      <c r="B19" s="74"/>
      <c r="C19" s="72" t="s">
        <v>130</v>
      </c>
      <c r="D19" s="14"/>
    </row>
    <row r="20" customFormat="false" ht="17.25" hidden="false" customHeight="true" outlineLevel="0" collapsed="false">
      <c r="A20" s="74"/>
      <c r="B20" s="74"/>
      <c r="C20" s="72" t="s">
        <v>131</v>
      </c>
      <c r="D20" s="14" t="n">
        <v>4212878.28</v>
      </c>
    </row>
    <row r="21" customFormat="false" ht="17.25" hidden="false" customHeight="true" outlineLevel="0" collapsed="false">
      <c r="A21" s="74"/>
      <c r="B21" s="74"/>
      <c r="C21" s="72" t="s">
        <v>132</v>
      </c>
      <c r="D21" s="14"/>
    </row>
    <row r="22" customFormat="false" ht="17.25" hidden="false" customHeight="true" outlineLevel="0" collapsed="false">
      <c r="A22" s="74"/>
      <c r="B22" s="74"/>
      <c r="C22" s="72" t="s">
        <v>133</v>
      </c>
      <c r="D22" s="14"/>
    </row>
    <row r="23" customFormat="false" ht="17.25" hidden="false" customHeight="true" outlineLevel="0" collapsed="false">
      <c r="A23" s="74"/>
      <c r="B23" s="74"/>
      <c r="C23" s="72" t="s">
        <v>134</v>
      </c>
      <c r="D23" s="14"/>
    </row>
    <row r="24" customFormat="false" ht="17.25" hidden="false" customHeight="true" outlineLevel="0" collapsed="false">
      <c r="A24" s="74"/>
      <c r="B24" s="74"/>
      <c r="C24" s="72" t="s">
        <v>135</v>
      </c>
      <c r="D24" s="14"/>
    </row>
    <row r="25" customFormat="false" ht="17.25" hidden="false" customHeight="true" outlineLevel="0" collapsed="false">
      <c r="A25" s="74"/>
      <c r="B25" s="74"/>
      <c r="C25" s="72" t="s">
        <v>136</v>
      </c>
      <c r="D25" s="14"/>
    </row>
    <row r="26" customFormat="false" ht="17.25" hidden="false" customHeight="true" outlineLevel="0" collapsed="false">
      <c r="A26" s="74"/>
      <c r="B26" s="74"/>
      <c r="C26" s="72" t="s">
        <v>137</v>
      </c>
      <c r="D26" s="14" t="n">
        <v>354437.4</v>
      </c>
    </row>
    <row r="27" customFormat="false" ht="17.25" hidden="false" customHeight="true" outlineLevel="0" collapsed="false">
      <c r="A27" s="74"/>
      <c r="B27" s="74"/>
      <c r="C27" s="72" t="s">
        <v>138</v>
      </c>
      <c r="D27" s="14"/>
    </row>
    <row r="28" customFormat="false" ht="17.25" hidden="false" customHeight="true" outlineLevel="0" collapsed="false">
      <c r="A28" s="74"/>
      <c r="B28" s="74"/>
      <c r="C28" s="72" t="s">
        <v>139</v>
      </c>
      <c r="D28" s="14"/>
    </row>
    <row r="29" customFormat="false" ht="17.25" hidden="false" customHeight="true" outlineLevel="0" collapsed="false">
      <c r="A29" s="74"/>
      <c r="B29" s="74"/>
      <c r="C29" s="72" t="s">
        <v>140</v>
      </c>
      <c r="D29" s="14"/>
    </row>
    <row r="30" customFormat="false" ht="17.25" hidden="false" customHeight="true" outlineLevel="0" collapsed="false">
      <c r="A30" s="74"/>
      <c r="B30" s="74"/>
      <c r="C30" s="72" t="s">
        <v>141</v>
      </c>
      <c r="D30" s="14"/>
    </row>
    <row r="31" customFormat="false" ht="14.25" hidden="false" customHeight="true" outlineLevel="0" collapsed="false">
      <c r="A31" s="20"/>
      <c r="B31" s="21"/>
      <c r="C31" s="12" t="s">
        <v>142</v>
      </c>
      <c r="D31" s="21"/>
    </row>
    <row r="32" customFormat="false" ht="17.25" hidden="false" customHeight="true" outlineLevel="0" collapsed="false">
      <c r="A32" s="75" t="s">
        <v>143</v>
      </c>
      <c r="B32" s="76" t="n">
        <v>6051205.2</v>
      </c>
      <c r="C32" s="20" t="s">
        <v>49</v>
      </c>
      <c r="D32" s="77" t="n">
        <v>6051205.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26" width="24.28"/>
    <col collapsed="false" customWidth="true" hidden="false" outlineLevel="0" max="4" min="4" style="26" width="16.56"/>
    <col collapsed="false" customWidth="true" hidden="false" outlineLevel="0" max="7" min="5" style="26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80"/>
      <c r="G1" s="81" t="s">
        <v>144</v>
      </c>
    </row>
    <row r="2" customFormat="false" ht="39" hidden="false" customHeight="true" outlineLevel="0" collapsed="false">
      <c r="A2" s="82" t="s">
        <v>145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83"/>
      <c r="G3" s="84" t="s">
        <v>52</v>
      </c>
    </row>
    <row r="4" customFormat="false" ht="20.25" hidden="false" customHeight="true" outlineLevel="0" collapsed="false">
      <c r="A4" s="85" t="s">
        <v>146</v>
      </c>
      <c r="B4" s="85"/>
      <c r="C4" s="86" t="s">
        <v>75</v>
      </c>
      <c r="D4" s="86"/>
      <c r="E4" s="86"/>
      <c r="F4" s="86"/>
      <c r="G4" s="87" t="s">
        <v>76</v>
      </c>
    </row>
    <row r="5" customFormat="false" ht="20.25" hidden="false" customHeight="true" outlineLevel="0" collapsed="false">
      <c r="A5" s="88" t="s">
        <v>73</v>
      </c>
      <c r="B5" s="88" t="s">
        <v>74</v>
      </c>
      <c r="C5" s="86" t="s">
        <v>56</v>
      </c>
      <c r="D5" s="86" t="s">
        <v>58</v>
      </c>
      <c r="E5" s="86" t="s">
        <v>147</v>
      </c>
      <c r="F5" s="86" t="s">
        <v>148</v>
      </c>
      <c r="G5" s="87"/>
    </row>
    <row r="6" customFormat="false" ht="13.5" hidden="false" customHeight="true" outlineLevel="0" collapsed="false">
      <c r="A6" s="89" t="s">
        <v>149</v>
      </c>
      <c r="B6" s="89" t="s">
        <v>150</v>
      </c>
      <c r="C6" s="90" t="s">
        <v>151</v>
      </c>
      <c r="D6" s="90" t="s">
        <v>152</v>
      </c>
      <c r="E6" s="90" t="s">
        <v>153</v>
      </c>
      <c r="F6" s="90" t="s">
        <v>154</v>
      </c>
      <c r="G6" s="90" t="s">
        <v>155</v>
      </c>
    </row>
    <row r="7" s="94" customFormat="true" ht="13.5" hidden="false" customHeight="true" outlineLevel="0" collapsed="false">
      <c r="A7" s="91" t="s">
        <v>83</v>
      </c>
      <c r="B7" s="92" t="s">
        <v>84</v>
      </c>
      <c r="C7" s="93" t="n">
        <v>318334.2</v>
      </c>
      <c r="D7" s="93" t="n">
        <v>318334.2</v>
      </c>
      <c r="E7" s="93" t="n">
        <v>318334.2</v>
      </c>
      <c r="F7" s="93"/>
      <c r="G7" s="93"/>
    </row>
    <row r="8" s="94" customFormat="true" ht="13.5" hidden="false" customHeight="true" outlineLevel="0" collapsed="false">
      <c r="A8" s="91" t="s">
        <v>85</v>
      </c>
      <c r="B8" s="92" t="s">
        <v>86</v>
      </c>
      <c r="C8" s="93" t="n">
        <v>275312.4</v>
      </c>
      <c r="D8" s="93" t="n">
        <v>275312.4</v>
      </c>
      <c r="E8" s="93" t="n">
        <v>275312.4</v>
      </c>
      <c r="F8" s="93"/>
      <c r="G8" s="93"/>
    </row>
    <row r="9" s="94" customFormat="true" ht="13.5" hidden="false" customHeight="true" outlineLevel="0" collapsed="false">
      <c r="A9" s="91" t="s">
        <v>87</v>
      </c>
      <c r="B9" s="92" t="s">
        <v>88</v>
      </c>
      <c r="C9" s="93" t="n">
        <v>472583.2</v>
      </c>
      <c r="D9" s="93" t="n">
        <v>472583.2</v>
      </c>
      <c r="E9" s="93" t="n">
        <v>472583.2</v>
      </c>
      <c r="F9" s="93"/>
      <c r="G9" s="93"/>
    </row>
    <row r="10" s="94" customFormat="true" ht="13.5" hidden="false" customHeight="true" outlineLevel="0" collapsed="false">
      <c r="A10" s="91" t="s">
        <v>89</v>
      </c>
      <c r="B10" s="92" t="s">
        <v>90</v>
      </c>
      <c r="C10" s="93" t="n">
        <v>53508</v>
      </c>
      <c r="D10" s="93" t="n">
        <v>53508</v>
      </c>
      <c r="E10" s="93" t="n">
        <v>53508</v>
      </c>
      <c r="F10" s="93"/>
      <c r="G10" s="93"/>
    </row>
    <row r="11" s="94" customFormat="true" ht="13.5" hidden="false" customHeight="true" outlineLevel="0" collapsed="false">
      <c r="A11" s="91" t="s">
        <v>91</v>
      </c>
      <c r="B11" s="92" t="s">
        <v>92</v>
      </c>
      <c r="C11" s="93" t="n">
        <v>48947.22</v>
      </c>
      <c r="D11" s="93" t="n">
        <v>48947.22</v>
      </c>
      <c r="E11" s="93" t="n">
        <v>48947.22</v>
      </c>
      <c r="F11" s="93"/>
      <c r="G11" s="93"/>
    </row>
    <row r="12" s="94" customFormat="true" ht="13.5" hidden="false" customHeight="true" outlineLevel="0" collapsed="false">
      <c r="A12" s="91" t="s">
        <v>93</v>
      </c>
      <c r="B12" s="92" t="s">
        <v>94</v>
      </c>
      <c r="C12" s="93" t="n">
        <v>154985.9</v>
      </c>
      <c r="D12" s="93" t="n">
        <v>154985.9</v>
      </c>
      <c r="E12" s="93" t="n">
        <v>154985.9</v>
      </c>
      <c r="F12" s="93"/>
      <c r="G12" s="93"/>
    </row>
    <row r="13" s="94" customFormat="true" ht="13.5" hidden="false" customHeight="true" outlineLevel="0" collapsed="false">
      <c r="A13" s="91" t="s">
        <v>95</v>
      </c>
      <c r="B13" s="92" t="s">
        <v>96</v>
      </c>
      <c r="C13" s="93" t="n">
        <v>140378.6</v>
      </c>
      <c r="D13" s="93" t="n">
        <v>140378.6</v>
      </c>
      <c r="E13" s="93" t="n">
        <v>140378.6</v>
      </c>
      <c r="F13" s="93"/>
      <c r="G13" s="93"/>
    </row>
    <row r="14" s="94" customFormat="true" ht="13.5" hidden="false" customHeight="true" outlineLevel="0" collapsed="false">
      <c r="A14" s="91" t="s">
        <v>97</v>
      </c>
      <c r="B14" s="92" t="s">
        <v>98</v>
      </c>
      <c r="C14" s="93" t="n">
        <v>19840</v>
      </c>
      <c r="D14" s="93" t="n">
        <v>19840</v>
      </c>
      <c r="E14" s="93" t="n">
        <v>19840</v>
      </c>
      <c r="F14" s="93"/>
      <c r="G14" s="93"/>
    </row>
    <row r="15" s="94" customFormat="true" ht="13.5" hidden="false" customHeight="true" outlineLevel="0" collapsed="false">
      <c r="A15" s="91" t="s">
        <v>99</v>
      </c>
      <c r="B15" s="92" t="s">
        <v>100</v>
      </c>
      <c r="C15" s="93" t="n">
        <v>4138878.28</v>
      </c>
      <c r="D15" s="93" t="n">
        <v>4138878.28</v>
      </c>
      <c r="E15" s="93" t="n">
        <v>3845435</v>
      </c>
      <c r="F15" s="93" t="n">
        <v>293443.28</v>
      </c>
      <c r="G15" s="93"/>
    </row>
    <row r="16" s="94" customFormat="true" ht="13.5" hidden="false" customHeight="true" outlineLevel="0" collapsed="false">
      <c r="A16" s="91" t="s">
        <v>101</v>
      </c>
      <c r="B16" s="92" t="s">
        <v>102</v>
      </c>
      <c r="C16" s="93" t="n">
        <v>24000</v>
      </c>
      <c r="D16" s="93" t="n">
        <v>24000</v>
      </c>
      <c r="E16" s="93"/>
      <c r="F16" s="93" t="n">
        <v>24000</v>
      </c>
      <c r="G16" s="93"/>
    </row>
    <row r="17" s="94" customFormat="true" ht="13.5" hidden="false" customHeight="true" outlineLevel="0" collapsed="false">
      <c r="A17" s="91" t="s">
        <v>103</v>
      </c>
      <c r="B17" s="92" t="s">
        <v>104</v>
      </c>
      <c r="C17" s="93" t="n">
        <v>20000</v>
      </c>
      <c r="D17" s="93"/>
      <c r="E17" s="93"/>
      <c r="F17" s="93"/>
      <c r="G17" s="93" t="n">
        <v>20000</v>
      </c>
    </row>
    <row r="18" s="94" customFormat="true" ht="13.5" hidden="false" customHeight="true" outlineLevel="0" collapsed="false">
      <c r="A18" s="91" t="s">
        <v>105</v>
      </c>
      <c r="B18" s="92" t="s">
        <v>106</v>
      </c>
      <c r="C18" s="93" t="n">
        <v>30000</v>
      </c>
      <c r="D18" s="93"/>
      <c r="E18" s="93"/>
      <c r="F18" s="93"/>
      <c r="G18" s="93" t="n">
        <v>30000</v>
      </c>
    </row>
    <row r="19" s="94" customFormat="true" ht="13.5" hidden="false" customHeight="true" outlineLevel="0" collapsed="false">
      <c r="A19" s="91" t="s">
        <v>107</v>
      </c>
      <c r="B19" s="92" t="s">
        <v>108</v>
      </c>
      <c r="C19" s="93" t="n">
        <v>354437.4</v>
      </c>
      <c r="D19" s="93" t="n">
        <v>354437.4</v>
      </c>
      <c r="E19" s="93" t="n">
        <v>354437.4</v>
      </c>
      <c r="F19" s="93"/>
      <c r="G19" s="93"/>
    </row>
    <row r="20" customFormat="false" ht="18" hidden="false" customHeight="true" outlineLevel="0" collapsed="false">
      <c r="A20" s="95" t="s">
        <v>109</v>
      </c>
      <c r="B20" s="95" t="s">
        <v>109</v>
      </c>
      <c r="C20" s="96" t="n">
        <f aca="false">SUM(C7:C19)</f>
        <v>6051205.2</v>
      </c>
      <c r="D20" s="96" t="n">
        <f aca="false">SUM(D7:D19)</f>
        <v>6001205.2</v>
      </c>
      <c r="E20" s="96" t="n">
        <f aca="false">SUM(E7:E19)</f>
        <v>5683761.92</v>
      </c>
      <c r="F20" s="96" t="n">
        <f aca="false">SUM(F7:F19)</f>
        <v>317443.28</v>
      </c>
      <c r="G20" s="96" t="n">
        <f aca="false">SUM(G7:G19)</f>
        <v>50000</v>
      </c>
    </row>
  </sheetData>
  <mergeCells count="6">
    <mergeCell ref="A2:G2"/>
    <mergeCell ref="A3:E3"/>
    <mergeCell ref="A4:B4"/>
    <mergeCell ref="C4:F4"/>
    <mergeCell ref="G4:G5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156</v>
      </c>
    </row>
    <row r="2" customFormat="false" ht="25.5" hidden="false" customHeight="true" outlineLevel="0" collapsed="false">
      <c r="A2" s="103" t="s">
        <v>157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69" t="s">
        <v>3</v>
      </c>
      <c r="B3" s="69"/>
      <c r="C3" s="69"/>
      <c r="D3" s="69"/>
      <c r="E3" s="1"/>
      <c r="F3" s="102" t="s">
        <v>158</v>
      </c>
    </row>
    <row r="4" s="105" customFormat="true" ht="19.5" hidden="false" customHeight="true" outlineLevel="0" collapsed="false">
      <c r="A4" s="104" t="s">
        <v>159</v>
      </c>
      <c r="B4" s="10" t="s">
        <v>160</v>
      </c>
      <c r="C4" s="10" t="s">
        <v>161</v>
      </c>
      <c r="D4" s="10"/>
      <c r="E4" s="10"/>
      <c r="F4" s="10" t="s">
        <v>162</v>
      </c>
    </row>
    <row r="5" s="105" customFormat="true" ht="19.5" hidden="false" customHeight="true" outlineLevel="0" collapsed="false">
      <c r="A5" s="104"/>
      <c r="B5" s="10"/>
      <c r="C5" s="10" t="s">
        <v>58</v>
      </c>
      <c r="D5" s="10" t="s">
        <v>163</v>
      </c>
      <c r="E5" s="10" t="s">
        <v>164</v>
      </c>
      <c r="F5" s="10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18.75" hidden="false" customHeight="true" outlineLevel="0" collapsed="false">
      <c r="A7" s="13" t="n">
        <v>67462.53</v>
      </c>
      <c r="B7" s="13" t="n">
        <v>0</v>
      </c>
      <c r="C7" s="108" t="n">
        <v>44222.3</v>
      </c>
      <c r="D7" s="13" t="n">
        <v>0</v>
      </c>
      <c r="E7" s="13" t="n">
        <v>44222.3</v>
      </c>
      <c r="F7" s="13" t="n">
        <v>23240.2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3" activeCellId="0" sqref="X1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8" width="14.84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09" width="12.13"/>
    <col collapsed="false" customWidth="true" hidden="false" outlineLevel="0" max="10" min="10" style="109" width="14.56"/>
    <col collapsed="false" customWidth="true" hidden="false" outlineLevel="0" max="13" min="11" style="109" width="12.13"/>
    <col collapsed="false" customWidth="true" hidden="false" outlineLevel="0" max="24" min="14" style="10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0" t="s">
        <v>165</v>
      </c>
    </row>
    <row r="2" customFormat="false" ht="39" hidden="false" customHeight="true" outlineLevel="0" collapsed="false">
      <c r="A2" s="82" t="s">
        <v>16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26"/>
      <c r="K3" s="26"/>
      <c r="L3" s="26"/>
      <c r="M3" s="26"/>
      <c r="N3" s="1"/>
      <c r="O3" s="1"/>
      <c r="P3" s="1"/>
      <c r="Q3" s="1"/>
      <c r="X3" s="111" t="s">
        <v>52</v>
      </c>
    </row>
    <row r="4" customFormat="false" ht="13.5" hidden="false" customHeight="true" outlineLevel="0" collapsed="false">
      <c r="A4" s="85" t="s">
        <v>167</v>
      </c>
      <c r="B4" s="85" t="s">
        <v>168</v>
      </c>
      <c r="C4" s="85" t="s">
        <v>169</v>
      </c>
      <c r="D4" s="85" t="s">
        <v>170</v>
      </c>
      <c r="E4" s="85" t="s">
        <v>171</v>
      </c>
      <c r="F4" s="85" t="s">
        <v>172</v>
      </c>
      <c r="G4" s="85" t="s">
        <v>173</v>
      </c>
      <c r="H4" s="112" t="s">
        <v>174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3.5" hidden="false" customHeight="true" outlineLevel="0" collapsed="false">
      <c r="A5" s="85"/>
      <c r="B5" s="85"/>
      <c r="C5" s="85"/>
      <c r="D5" s="85"/>
      <c r="E5" s="85"/>
      <c r="F5" s="85"/>
      <c r="G5" s="85"/>
      <c r="H5" s="112" t="s">
        <v>175</v>
      </c>
      <c r="I5" s="112" t="s">
        <v>176</v>
      </c>
      <c r="J5" s="112"/>
      <c r="K5" s="112"/>
      <c r="L5" s="112"/>
      <c r="M5" s="112"/>
      <c r="N5" s="112"/>
      <c r="O5" s="10" t="s">
        <v>177</v>
      </c>
      <c r="P5" s="10"/>
      <c r="Q5" s="10"/>
      <c r="R5" s="55" t="s">
        <v>62</v>
      </c>
      <c r="S5" s="55" t="s">
        <v>63</v>
      </c>
      <c r="T5" s="55"/>
      <c r="U5" s="55"/>
      <c r="V5" s="55"/>
      <c r="W5" s="55"/>
      <c r="X5" s="55"/>
    </row>
    <row r="6" customFormat="false" ht="13.5" hidden="false" customHeight="true" outlineLevel="0" collapsed="false">
      <c r="A6" s="85"/>
      <c r="B6" s="85"/>
      <c r="C6" s="85"/>
      <c r="D6" s="85"/>
      <c r="E6" s="85"/>
      <c r="F6" s="85"/>
      <c r="G6" s="85"/>
      <c r="H6" s="112"/>
      <c r="I6" s="112" t="s">
        <v>178</v>
      </c>
      <c r="J6" s="112"/>
      <c r="K6" s="112" t="s">
        <v>179</v>
      </c>
      <c r="L6" s="112" t="s">
        <v>180</v>
      </c>
      <c r="M6" s="112" t="s">
        <v>181</v>
      </c>
      <c r="N6" s="55" t="s">
        <v>182</v>
      </c>
      <c r="O6" s="104" t="s">
        <v>59</v>
      </c>
      <c r="P6" s="104" t="s">
        <v>60</v>
      </c>
      <c r="Q6" s="104" t="s">
        <v>61</v>
      </c>
      <c r="R6" s="55"/>
      <c r="S6" s="55" t="s">
        <v>58</v>
      </c>
      <c r="T6" s="55" t="s">
        <v>64</v>
      </c>
      <c r="U6" s="55" t="s">
        <v>65</v>
      </c>
      <c r="V6" s="55" t="s">
        <v>66</v>
      </c>
      <c r="W6" s="55" t="s">
        <v>67</v>
      </c>
      <c r="X6" s="55" t="s">
        <v>68</v>
      </c>
    </row>
    <row r="7" customFormat="false" ht="27" hidden="false" customHeight="true" outlineLevel="0" collapsed="false">
      <c r="A7" s="85"/>
      <c r="B7" s="85"/>
      <c r="C7" s="85"/>
      <c r="D7" s="85"/>
      <c r="E7" s="85"/>
      <c r="F7" s="85"/>
      <c r="G7" s="85"/>
      <c r="H7" s="112"/>
      <c r="I7" s="112" t="s">
        <v>58</v>
      </c>
      <c r="J7" s="112" t="s">
        <v>183</v>
      </c>
      <c r="K7" s="112"/>
      <c r="L7" s="112"/>
      <c r="M7" s="112"/>
      <c r="N7" s="55"/>
      <c r="O7" s="104"/>
      <c r="P7" s="104"/>
      <c r="Q7" s="104"/>
      <c r="R7" s="55"/>
      <c r="S7" s="55"/>
      <c r="T7" s="55"/>
      <c r="U7" s="55"/>
      <c r="V7" s="55"/>
      <c r="W7" s="55"/>
      <c r="X7" s="55"/>
    </row>
    <row r="8" customFormat="false" ht="13.5" hidden="false" customHeight="true" outlineLevel="0" collapsed="false">
      <c r="A8" s="89" t="s">
        <v>149</v>
      </c>
      <c r="B8" s="89" t="s">
        <v>150</v>
      </c>
      <c r="C8" s="89" t="s">
        <v>151</v>
      </c>
      <c r="D8" s="89" t="s">
        <v>152</v>
      </c>
      <c r="E8" s="89" t="s">
        <v>153</v>
      </c>
      <c r="F8" s="89" t="s">
        <v>154</v>
      </c>
      <c r="G8" s="89" t="s">
        <v>155</v>
      </c>
      <c r="H8" s="90" t="s">
        <v>184</v>
      </c>
      <c r="I8" s="90" t="s">
        <v>185</v>
      </c>
      <c r="J8" s="90" t="s">
        <v>186</v>
      </c>
      <c r="K8" s="90" t="s">
        <v>187</v>
      </c>
      <c r="L8" s="90" t="s">
        <v>188</v>
      </c>
      <c r="M8" s="90" t="s">
        <v>189</v>
      </c>
      <c r="N8" s="89" t="s">
        <v>190</v>
      </c>
      <c r="O8" s="89" t="s">
        <v>191</v>
      </c>
      <c r="P8" s="89" t="s">
        <v>192</v>
      </c>
      <c r="Q8" s="89" t="s">
        <v>193</v>
      </c>
      <c r="R8" s="89" t="s">
        <v>194</v>
      </c>
      <c r="S8" s="89" t="s">
        <v>195</v>
      </c>
      <c r="T8" s="89" t="s">
        <v>196</v>
      </c>
      <c r="U8" s="89" t="s">
        <v>197</v>
      </c>
      <c r="V8" s="89" t="s">
        <v>198</v>
      </c>
      <c r="W8" s="89" t="s">
        <v>199</v>
      </c>
      <c r="X8" s="89" t="s">
        <v>200</v>
      </c>
    </row>
    <row r="9" customFormat="false" ht="18" hidden="false" customHeight="true" outlineLevel="0" collapsed="false">
      <c r="A9" s="46" t="s">
        <v>201</v>
      </c>
      <c r="B9" s="45" t="s">
        <v>202</v>
      </c>
      <c r="C9" s="46" t="s">
        <v>203</v>
      </c>
      <c r="D9" s="45" t="s">
        <v>99</v>
      </c>
      <c r="E9" s="46" t="s">
        <v>204</v>
      </c>
      <c r="F9" s="45" t="s">
        <v>205</v>
      </c>
      <c r="G9" s="46" t="s">
        <v>206</v>
      </c>
      <c r="H9" s="113" t="n">
        <v>652884</v>
      </c>
      <c r="I9" s="113" t="n">
        <v>652884</v>
      </c>
      <c r="J9" s="113"/>
      <c r="K9" s="113"/>
      <c r="L9" s="113"/>
      <c r="M9" s="113" t="n">
        <v>652884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</row>
    <row r="10" customFormat="false" ht="18" hidden="false" customHeight="true" outlineLevel="0" collapsed="false">
      <c r="A10" s="46" t="s">
        <v>201</v>
      </c>
      <c r="B10" s="45" t="s">
        <v>207</v>
      </c>
      <c r="C10" s="46" t="s">
        <v>208</v>
      </c>
      <c r="D10" s="45" t="s">
        <v>99</v>
      </c>
      <c r="E10" s="46" t="s">
        <v>204</v>
      </c>
      <c r="F10" s="45" t="s">
        <v>205</v>
      </c>
      <c r="G10" s="46" t="s">
        <v>206</v>
      </c>
      <c r="H10" s="113" t="n">
        <v>554280</v>
      </c>
      <c r="I10" s="113" t="n">
        <v>554280</v>
      </c>
      <c r="J10" s="113"/>
      <c r="K10" s="113"/>
      <c r="L10" s="113"/>
      <c r="M10" s="113" t="n">
        <v>554280</v>
      </c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</row>
    <row r="11" customFormat="false" ht="18" hidden="false" customHeight="true" outlineLevel="0" collapsed="false">
      <c r="A11" s="46" t="s">
        <v>201</v>
      </c>
      <c r="B11" s="45" t="s">
        <v>202</v>
      </c>
      <c r="C11" s="46" t="s">
        <v>203</v>
      </c>
      <c r="D11" s="45" t="s">
        <v>99</v>
      </c>
      <c r="E11" s="46" t="s">
        <v>204</v>
      </c>
      <c r="F11" s="45" t="s">
        <v>209</v>
      </c>
      <c r="G11" s="46" t="s">
        <v>210</v>
      </c>
      <c r="H11" s="113" t="n">
        <v>1042488</v>
      </c>
      <c r="I11" s="113" t="n">
        <v>1042488</v>
      </c>
      <c r="J11" s="113"/>
      <c r="K11" s="113"/>
      <c r="L11" s="113"/>
      <c r="M11" s="113" t="n">
        <v>1042488</v>
      </c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</row>
    <row r="12" customFormat="false" ht="18" hidden="false" customHeight="true" outlineLevel="0" collapsed="false">
      <c r="A12" s="46" t="s">
        <v>201</v>
      </c>
      <c r="B12" s="45" t="s">
        <v>207</v>
      </c>
      <c r="C12" s="46" t="s">
        <v>208</v>
      </c>
      <c r="D12" s="45" t="s">
        <v>99</v>
      </c>
      <c r="E12" s="46" t="s">
        <v>204</v>
      </c>
      <c r="F12" s="45" t="s">
        <v>209</v>
      </c>
      <c r="G12" s="46" t="s">
        <v>210</v>
      </c>
      <c r="H12" s="113" t="n">
        <v>116280</v>
      </c>
      <c r="I12" s="113" t="n">
        <v>116280</v>
      </c>
      <c r="J12" s="113"/>
      <c r="K12" s="113"/>
      <c r="L12" s="113"/>
      <c r="M12" s="113" t="n">
        <v>116280</v>
      </c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</row>
    <row r="13" customFormat="false" ht="18" hidden="false" customHeight="true" outlineLevel="0" collapsed="false">
      <c r="A13" s="46" t="s">
        <v>201</v>
      </c>
      <c r="B13" s="45" t="s">
        <v>202</v>
      </c>
      <c r="C13" s="46" t="s">
        <v>203</v>
      </c>
      <c r="D13" s="45" t="s">
        <v>99</v>
      </c>
      <c r="E13" s="46" t="s">
        <v>204</v>
      </c>
      <c r="F13" s="45" t="s">
        <v>211</v>
      </c>
      <c r="G13" s="46" t="s">
        <v>212</v>
      </c>
      <c r="H13" s="113" t="n">
        <v>54407</v>
      </c>
      <c r="I13" s="113" t="n">
        <v>54407</v>
      </c>
      <c r="J13" s="113"/>
      <c r="K13" s="113"/>
      <c r="L13" s="113"/>
      <c r="M13" s="113" t="n">
        <v>54407</v>
      </c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</row>
    <row r="14" customFormat="false" ht="18" hidden="false" customHeight="true" outlineLevel="0" collapsed="false">
      <c r="A14" s="46" t="s">
        <v>201</v>
      </c>
      <c r="B14" s="45" t="s">
        <v>202</v>
      </c>
      <c r="C14" s="46" t="s">
        <v>203</v>
      </c>
      <c r="D14" s="45" t="s">
        <v>99</v>
      </c>
      <c r="E14" s="46" t="s">
        <v>204</v>
      </c>
      <c r="F14" s="45" t="s">
        <v>211</v>
      </c>
      <c r="G14" s="46" t="s">
        <v>212</v>
      </c>
      <c r="H14" s="113" t="n">
        <v>432000</v>
      </c>
      <c r="I14" s="113" t="n">
        <v>432000</v>
      </c>
      <c r="J14" s="113"/>
      <c r="K14" s="113"/>
      <c r="L14" s="113"/>
      <c r="M14" s="113" t="n">
        <v>432000</v>
      </c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customFormat="false" ht="18" hidden="false" customHeight="true" outlineLevel="0" collapsed="false">
      <c r="A15" s="46" t="s">
        <v>201</v>
      </c>
      <c r="B15" s="45" t="s">
        <v>207</v>
      </c>
      <c r="C15" s="46" t="s">
        <v>208</v>
      </c>
      <c r="D15" s="45" t="s">
        <v>99</v>
      </c>
      <c r="E15" s="46" t="s">
        <v>204</v>
      </c>
      <c r="F15" s="45" t="s">
        <v>213</v>
      </c>
      <c r="G15" s="46" t="s">
        <v>214</v>
      </c>
      <c r="H15" s="113" t="n">
        <v>306000</v>
      </c>
      <c r="I15" s="113" t="n">
        <v>306000</v>
      </c>
      <c r="J15" s="113"/>
      <c r="K15" s="113"/>
      <c r="L15" s="113"/>
      <c r="M15" s="113" t="n">
        <v>306000</v>
      </c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</row>
    <row r="16" customFormat="false" ht="18" hidden="false" customHeight="true" outlineLevel="0" collapsed="false">
      <c r="A16" s="46" t="s">
        <v>201</v>
      </c>
      <c r="B16" s="45" t="s">
        <v>207</v>
      </c>
      <c r="C16" s="46" t="s">
        <v>208</v>
      </c>
      <c r="D16" s="45" t="s">
        <v>99</v>
      </c>
      <c r="E16" s="46" t="s">
        <v>204</v>
      </c>
      <c r="F16" s="45" t="s">
        <v>213</v>
      </c>
      <c r="G16" s="46" t="s">
        <v>214</v>
      </c>
      <c r="H16" s="113" t="n">
        <v>219360</v>
      </c>
      <c r="I16" s="113" t="n">
        <v>219360</v>
      </c>
      <c r="J16" s="113"/>
      <c r="K16" s="113"/>
      <c r="L16" s="113"/>
      <c r="M16" s="113" t="n">
        <v>219360</v>
      </c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</row>
    <row r="17" customFormat="false" ht="18" hidden="false" customHeight="true" outlineLevel="0" collapsed="false">
      <c r="A17" s="46" t="s">
        <v>201</v>
      </c>
      <c r="B17" s="45" t="s">
        <v>207</v>
      </c>
      <c r="C17" s="46" t="s">
        <v>208</v>
      </c>
      <c r="D17" s="45" t="s">
        <v>99</v>
      </c>
      <c r="E17" s="46" t="s">
        <v>204</v>
      </c>
      <c r="F17" s="45" t="s">
        <v>213</v>
      </c>
      <c r="G17" s="46" t="s">
        <v>214</v>
      </c>
      <c r="H17" s="113" t="n">
        <v>467736</v>
      </c>
      <c r="I17" s="113" t="n">
        <v>467736</v>
      </c>
      <c r="J17" s="113"/>
      <c r="K17" s="113"/>
      <c r="L17" s="113"/>
      <c r="M17" s="113" t="n">
        <v>467736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18" hidden="false" customHeight="true" outlineLevel="0" collapsed="false">
      <c r="A18" s="46" t="s">
        <v>201</v>
      </c>
      <c r="B18" s="45" t="s">
        <v>215</v>
      </c>
      <c r="C18" s="46" t="s">
        <v>216</v>
      </c>
      <c r="D18" s="45" t="s">
        <v>87</v>
      </c>
      <c r="E18" s="46" t="s">
        <v>217</v>
      </c>
      <c r="F18" s="45" t="s">
        <v>218</v>
      </c>
      <c r="G18" s="46" t="s">
        <v>219</v>
      </c>
      <c r="H18" s="113" t="n">
        <v>472583.2</v>
      </c>
      <c r="I18" s="113" t="n">
        <v>472583.2</v>
      </c>
      <c r="J18" s="113"/>
      <c r="K18" s="113"/>
      <c r="L18" s="113"/>
      <c r="M18" s="113" t="n">
        <v>472583.2</v>
      </c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</row>
    <row r="19" customFormat="false" ht="18" hidden="false" customHeight="true" outlineLevel="0" collapsed="false">
      <c r="A19" s="46" t="s">
        <v>201</v>
      </c>
      <c r="B19" s="45" t="s">
        <v>215</v>
      </c>
      <c r="C19" s="46" t="s">
        <v>216</v>
      </c>
      <c r="D19" s="45" t="s">
        <v>93</v>
      </c>
      <c r="E19" s="46" t="s">
        <v>220</v>
      </c>
      <c r="F19" s="45" t="s">
        <v>221</v>
      </c>
      <c r="G19" s="46" t="s">
        <v>222</v>
      </c>
      <c r="H19" s="113" t="n">
        <v>154985.9</v>
      </c>
      <c r="I19" s="113" t="n">
        <v>154985.9</v>
      </c>
      <c r="J19" s="113"/>
      <c r="K19" s="113"/>
      <c r="L19" s="113"/>
      <c r="M19" s="113" t="n">
        <v>154985.9</v>
      </c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</row>
    <row r="20" customFormat="false" ht="18" hidden="false" customHeight="true" outlineLevel="0" collapsed="false">
      <c r="A20" s="46" t="s">
        <v>201</v>
      </c>
      <c r="B20" s="45" t="s">
        <v>215</v>
      </c>
      <c r="C20" s="46" t="s">
        <v>216</v>
      </c>
      <c r="D20" s="45" t="s">
        <v>95</v>
      </c>
      <c r="E20" s="46" t="s">
        <v>223</v>
      </c>
      <c r="F20" s="45" t="s">
        <v>221</v>
      </c>
      <c r="G20" s="46" t="s">
        <v>222</v>
      </c>
      <c r="H20" s="113" t="n">
        <v>140378.6</v>
      </c>
      <c r="I20" s="113" t="n">
        <v>140378.6</v>
      </c>
      <c r="J20" s="113"/>
      <c r="K20" s="113"/>
      <c r="L20" s="113"/>
      <c r="M20" s="113" t="n">
        <v>140378.6</v>
      </c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</row>
    <row r="21" customFormat="false" ht="18" hidden="false" customHeight="true" outlineLevel="0" collapsed="false">
      <c r="A21" s="46" t="s">
        <v>201</v>
      </c>
      <c r="B21" s="45" t="s">
        <v>215</v>
      </c>
      <c r="C21" s="46" t="s">
        <v>216</v>
      </c>
      <c r="D21" s="45" t="s">
        <v>91</v>
      </c>
      <c r="E21" s="46" t="s">
        <v>224</v>
      </c>
      <c r="F21" s="45" t="s">
        <v>225</v>
      </c>
      <c r="G21" s="46" t="s">
        <v>226</v>
      </c>
      <c r="H21" s="113" t="n">
        <v>5907.29</v>
      </c>
      <c r="I21" s="113" t="n">
        <v>5907.29</v>
      </c>
      <c r="J21" s="113"/>
      <c r="K21" s="113"/>
      <c r="L21" s="113"/>
      <c r="M21" s="113" t="n">
        <v>5907.29</v>
      </c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</row>
    <row r="22" customFormat="false" ht="18" hidden="false" customHeight="true" outlineLevel="0" collapsed="false">
      <c r="A22" s="46" t="s">
        <v>201</v>
      </c>
      <c r="B22" s="45" t="s">
        <v>215</v>
      </c>
      <c r="C22" s="46" t="s">
        <v>216</v>
      </c>
      <c r="D22" s="45" t="s">
        <v>91</v>
      </c>
      <c r="E22" s="46" t="s">
        <v>224</v>
      </c>
      <c r="F22" s="45" t="s">
        <v>225</v>
      </c>
      <c r="G22" s="46" t="s">
        <v>226</v>
      </c>
      <c r="H22" s="113" t="n">
        <v>32490.1</v>
      </c>
      <c r="I22" s="113" t="n">
        <v>32490.1</v>
      </c>
      <c r="J22" s="113"/>
      <c r="K22" s="113"/>
      <c r="L22" s="113"/>
      <c r="M22" s="113" t="n">
        <v>32490.1</v>
      </c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</row>
    <row r="23" customFormat="false" ht="18" hidden="false" customHeight="true" outlineLevel="0" collapsed="false">
      <c r="A23" s="46" t="s">
        <v>201</v>
      </c>
      <c r="B23" s="45" t="s">
        <v>215</v>
      </c>
      <c r="C23" s="46" t="s">
        <v>216</v>
      </c>
      <c r="D23" s="45" t="s">
        <v>91</v>
      </c>
      <c r="E23" s="46" t="s">
        <v>224</v>
      </c>
      <c r="F23" s="45" t="s">
        <v>225</v>
      </c>
      <c r="G23" s="46" t="s">
        <v>226</v>
      </c>
      <c r="H23" s="113" t="n">
        <v>10549.83</v>
      </c>
      <c r="I23" s="113" t="n">
        <v>10549.83</v>
      </c>
      <c r="J23" s="113"/>
      <c r="K23" s="113"/>
      <c r="L23" s="113"/>
      <c r="M23" s="113" t="n">
        <v>10549.83</v>
      </c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</row>
    <row r="24" customFormat="false" ht="18" hidden="false" customHeight="true" outlineLevel="0" collapsed="false">
      <c r="A24" s="46" t="s">
        <v>201</v>
      </c>
      <c r="B24" s="45" t="s">
        <v>215</v>
      </c>
      <c r="C24" s="46" t="s">
        <v>216</v>
      </c>
      <c r="D24" s="45" t="s">
        <v>97</v>
      </c>
      <c r="E24" s="46" t="s">
        <v>227</v>
      </c>
      <c r="F24" s="45" t="s">
        <v>225</v>
      </c>
      <c r="G24" s="46" t="s">
        <v>226</v>
      </c>
      <c r="H24" s="113" t="n">
        <v>11160</v>
      </c>
      <c r="I24" s="113" t="n">
        <v>11160</v>
      </c>
      <c r="J24" s="113"/>
      <c r="K24" s="113"/>
      <c r="L24" s="113"/>
      <c r="M24" s="113" t="n">
        <v>11160</v>
      </c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</row>
    <row r="25" customFormat="false" ht="18" hidden="false" customHeight="true" outlineLevel="0" collapsed="false">
      <c r="A25" s="46" t="s">
        <v>201</v>
      </c>
      <c r="B25" s="45" t="s">
        <v>215</v>
      </c>
      <c r="C25" s="46" t="s">
        <v>216</v>
      </c>
      <c r="D25" s="45" t="s">
        <v>97</v>
      </c>
      <c r="E25" s="46" t="s">
        <v>227</v>
      </c>
      <c r="F25" s="45" t="s">
        <v>225</v>
      </c>
      <c r="G25" s="46" t="s">
        <v>226</v>
      </c>
      <c r="H25" s="113" t="n">
        <v>8680</v>
      </c>
      <c r="I25" s="113" t="n">
        <v>8680</v>
      </c>
      <c r="J25" s="113"/>
      <c r="K25" s="113"/>
      <c r="L25" s="113"/>
      <c r="M25" s="113" t="n">
        <v>8680</v>
      </c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</row>
    <row r="26" customFormat="false" ht="18" hidden="false" customHeight="true" outlineLevel="0" collapsed="false">
      <c r="A26" s="46" t="s">
        <v>201</v>
      </c>
      <c r="B26" s="45" t="s">
        <v>228</v>
      </c>
      <c r="C26" s="46" t="s">
        <v>229</v>
      </c>
      <c r="D26" s="45" t="s">
        <v>107</v>
      </c>
      <c r="E26" s="46" t="s">
        <v>229</v>
      </c>
      <c r="F26" s="45" t="s">
        <v>230</v>
      </c>
      <c r="G26" s="46" t="s">
        <v>229</v>
      </c>
      <c r="H26" s="113" t="n">
        <v>354437.4</v>
      </c>
      <c r="I26" s="113" t="n">
        <v>354437.4</v>
      </c>
      <c r="J26" s="113"/>
      <c r="K26" s="113"/>
      <c r="L26" s="113"/>
      <c r="M26" s="113" t="n">
        <v>354437.4</v>
      </c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customFormat="false" ht="18" hidden="false" customHeight="true" outlineLevel="0" collapsed="false">
      <c r="A27" s="46" t="s">
        <v>201</v>
      </c>
      <c r="B27" s="45" t="s">
        <v>231</v>
      </c>
      <c r="C27" s="46" t="s">
        <v>232</v>
      </c>
      <c r="D27" s="45" t="s">
        <v>99</v>
      </c>
      <c r="E27" s="46" t="s">
        <v>204</v>
      </c>
      <c r="F27" s="45" t="s">
        <v>233</v>
      </c>
      <c r="G27" s="46" t="s">
        <v>234</v>
      </c>
      <c r="H27" s="113" t="n">
        <v>20000</v>
      </c>
      <c r="I27" s="113" t="n">
        <v>20000</v>
      </c>
      <c r="J27" s="113"/>
      <c r="K27" s="113"/>
      <c r="L27" s="113"/>
      <c r="M27" s="113" t="n">
        <v>20000</v>
      </c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</row>
    <row r="28" customFormat="false" ht="18" hidden="false" customHeight="true" outlineLevel="0" collapsed="false">
      <c r="A28" s="46" t="s">
        <v>201</v>
      </c>
      <c r="B28" s="45" t="s">
        <v>235</v>
      </c>
      <c r="C28" s="46" t="s">
        <v>162</v>
      </c>
      <c r="D28" s="45" t="s">
        <v>99</v>
      </c>
      <c r="E28" s="46" t="s">
        <v>204</v>
      </c>
      <c r="F28" s="45" t="s">
        <v>236</v>
      </c>
      <c r="G28" s="46" t="s">
        <v>162</v>
      </c>
      <c r="H28" s="113" t="n">
        <v>23240</v>
      </c>
      <c r="I28" s="113" t="n">
        <v>23240</v>
      </c>
      <c r="J28" s="113"/>
      <c r="K28" s="113"/>
      <c r="L28" s="113"/>
      <c r="M28" s="113" t="n">
        <v>23240</v>
      </c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</row>
    <row r="29" customFormat="false" ht="18" hidden="false" customHeight="true" outlineLevel="0" collapsed="false">
      <c r="A29" s="46" t="s">
        <v>201</v>
      </c>
      <c r="B29" s="45" t="s">
        <v>231</v>
      </c>
      <c r="C29" s="46" t="s">
        <v>232</v>
      </c>
      <c r="D29" s="45" t="s">
        <v>99</v>
      </c>
      <c r="E29" s="46" t="s">
        <v>204</v>
      </c>
      <c r="F29" s="45" t="s">
        <v>237</v>
      </c>
      <c r="G29" s="46" t="s">
        <v>238</v>
      </c>
      <c r="H29" s="113" t="n">
        <v>20000</v>
      </c>
      <c r="I29" s="113" t="n">
        <v>20000</v>
      </c>
      <c r="J29" s="113"/>
      <c r="K29" s="113"/>
      <c r="L29" s="113"/>
      <c r="M29" s="113" t="n">
        <v>20000</v>
      </c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</row>
    <row r="30" customFormat="false" ht="18" hidden="false" customHeight="true" outlineLevel="0" collapsed="false">
      <c r="A30" s="46" t="s">
        <v>201</v>
      </c>
      <c r="B30" s="45" t="s">
        <v>231</v>
      </c>
      <c r="C30" s="46" t="s">
        <v>232</v>
      </c>
      <c r="D30" s="45" t="s">
        <v>99</v>
      </c>
      <c r="E30" s="46" t="s">
        <v>204</v>
      </c>
      <c r="F30" s="45" t="s">
        <v>239</v>
      </c>
      <c r="G30" s="46" t="s">
        <v>240</v>
      </c>
      <c r="H30" s="113" t="n">
        <v>15860</v>
      </c>
      <c r="I30" s="113" t="n">
        <v>15860</v>
      </c>
      <c r="J30" s="113"/>
      <c r="K30" s="113"/>
      <c r="L30" s="113"/>
      <c r="M30" s="113" t="n">
        <v>15860</v>
      </c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</row>
    <row r="31" customFormat="false" ht="18" hidden="false" customHeight="true" outlineLevel="0" collapsed="false">
      <c r="A31" s="46" t="s">
        <v>201</v>
      </c>
      <c r="B31" s="45" t="s">
        <v>241</v>
      </c>
      <c r="C31" s="46" t="s">
        <v>242</v>
      </c>
      <c r="D31" s="45" t="s">
        <v>99</v>
      </c>
      <c r="E31" s="46" t="s">
        <v>204</v>
      </c>
      <c r="F31" s="45" t="s">
        <v>243</v>
      </c>
      <c r="G31" s="46" t="s">
        <v>242</v>
      </c>
      <c r="H31" s="113" t="n">
        <v>24143.28</v>
      </c>
      <c r="I31" s="113" t="n">
        <v>24143.28</v>
      </c>
      <c r="J31" s="113"/>
      <c r="K31" s="113"/>
      <c r="L31" s="113"/>
      <c r="M31" s="113" t="n">
        <v>24143.28</v>
      </c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</row>
    <row r="32" customFormat="false" ht="18" hidden="false" customHeight="true" outlineLevel="0" collapsed="false">
      <c r="A32" s="46" t="s">
        <v>201</v>
      </c>
      <c r="B32" s="45" t="s">
        <v>244</v>
      </c>
      <c r="C32" s="46" t="s">
        <v>245</v>
      </c>
      <c r="D32" s="45" t="s">
        <v>99</v>
      </c>
      <c r="E32" s="46" t="s">
        <v>204</v>
      </c>
      <c r="F32" s="45" t="s">
        <v>246</v>
      </c>
      <c r="G32" s="46" t="s">
        <v>245</v>
      </c>
      <c r="H32" s="113" t="n">
        <v>24000</v>
      </c>
      <c r="I32" s="113" t="n">
        <v>24000</v>
      </c>
      <c r="J32" s="113"/>
      <c r="K32" s="113"/>
      <c r="L32" s="113"/>
      <c r="M32" s="113" t="n">
        <v>24000</v>
      </c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</row>
    <row r="33" customFormat="false" ht="18" hidden="false" customHeight="true" outlineLevel="0" collapsed="false">
      <c r="A33" s="46" t="s">
        <v>201</v>
      </c>
      <c r="B33" s="45" t="s">
        <v>244</v>
      </c>
      <c r="C33" s="46" t="s">
        <v>245</v>
      </c>
      <c r="D33" s="45" t="s">
        <v>101</v>
      </c>
      <c r="E33" s="46" t="s">
        <v>247</v>
      </c>
      <c r="F33" s="45" t="s">
        <v>246</v>
      </c>
      <c r="G33" s="46" t="s">
        <v>245</v>
      </c>
      <c r="H33" s="113" t="n">
        <v>24000</v>
      </c>
      <c r="I33" s="113" t="n">
        <v>24000</v>
      </c>
      <c r="J33" s="113"/>
      <c r="K33" s="113"/>
      <c r="L33" s="113"/>
      <c r="M33" s="113" t="n">
        <v>24000</v>
      </c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18" hidden="false" customHeight="true" outlineLevel="0" collapsed="false">
      <c r="A34" s="46" t="s">
        <v>201</v>
      </c>
      <c r="B34" s="45" t="s">
        <v>248</v>
      </c>
      <c r="C34" s="46" t="s">
        <v>249</v>
      </c>
      <c r="D34" s="45" t="s">
        <v>99</v>
      </c>
      <c r="E34" s="46" t="s">
        <v>204</v>
      </c>
      <c r="F34" s="45" t="s">
        <v>250</v>
      </c>
      <c r="G34" s="46" t="s">
        <v>251</v>
      </c>
      <c r="H34" s="113" t="n">
        <v>166200</v>
      </c>
      <c r="I34" s="113" t="n">
        <v>166200</v>
      </c>
      <c r="J34" s="113"/>
      <c r="K34" s="113"/>
      <c r="L34" s="113"/>
      <c r="M34" s="113" t="n">
        <v>166200</v>
      </c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</row>
    <row r="35" customFormat="false" ht="18" hidden="false" customHeight="true" outlineLevel="0" collapsed="false">
      <c r="A35" s="46" t="s">
        <v>201</v>
      </c>
      <c r="B35" s="45" t="s">
        <v>252</v>
      </c>
      <c r="C35" s="46" t="s">
        <v>253</v>
      </c>
      <c r="D35" s="45" t="s">
        <v>83</v>
      </c>
      <c r="E35" s="46" t="s">
        <v>254</v>
      </c>
      <c r="F35" s="45" t="s">
        <v>255</v>
      </c>
      <c r="G35" s="46" t="s">
        <v>256</v>
      </c>
      <c r="H35" s="113" t="n">
        <v>318334.2</v>
      </c>
      <c r="I35" s="113" t="n">
        <v>318334.2</v>
      </c>
      <c r="J35" s="113"/>
      <c r="K35" s="113"/>
      <c r="L35" s="113"/>
      <c r="M35" s="113" t="n">
        <v>318334.2</v>
      </c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</row>
    <row r="36" customFormat="false" ht="18" hidden="false" customHeight="true" outlineLevel="0" collapsed="false">
      <c r="A36" s="46" t="s">
        <v>201</v>
      </c>
      <c r="B36" s="45" t="s">
        <v>252</v>
      </c>
      <c r="C36" s="46" t="s">
        <v>253</v>
      </c>
      <c r="D36" s="45" t="s">
        <v>85</v>
      </c>
      <c r="E36" s="46" t="s">
        <v>257</v>
      </c>
      <c r="F36" s="45" t="s">
        <v>255</v>
      </c>
      <c r="G36" s="46" t="s">
        <v>256</v>
      </c>
      <c r="H36" s="113" t="n">
        <v>275312.4</v>
      </c>
      <c r="I36" s="113" t="n">
        <v>275312.4</v>
      </c>
      <c r="J36" s="113"/>
      <c r="K36" s="113"/>
      <c r="L36" s="113"/>
      <c r="M36" s="113" t="n">
        <v>275312.4</v>
      </c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</row>
    <row r="37" customFormat="false" ht="18" hidden="false" customHeight="true" outlineLevel="0" collapsed="false">
      <c r="A37" s="46" t="s">
        <v>201</v>
      </c>
      <c r="B37" s="45" t="s">
        <v>258</v>
      </c>
      <c r="C37" s="46" t="s">
        <v>259</v>
      </c>
      <c r="D37" s="45" t="s">
        <v>89</v>
      </c>
      <c r="E37" s="46" t="s">
        <v>260</v>
      </c>
      <c r="F37" s="45" t="s">
        <v>261</v>
      </c>
      <c r="G37" s="46" t="s">
        <v>259</v>
      </c>
      <c r="H37" s="113" t="n">
        <v>53508</v>
      </c>
      <c r="I37" s="113" t="n">
        <v>53508</v>
      </c>
      <c r="J37" s="113"/>
      <c r="K37" s="113"/>
      <c r="L37" s="113"/>
      <c r="M37" s="113" t="n">
        <v>53508</v>
      </c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</row>
    <row r="38" customFormat="false" ht="18" hidden="false" customHeight="true" outlineLevel="0" collapsed="false">
      <c r="A38" s="95" t="s">
        <v>109</v>
      </c>
      <c r="B38" s="95" t="s">
        <v>109</v>
      </c>
      <c r="C38" s="115"/>
      <c r="D38" s="115"/>
      <c r="E38" s="115"/>
      <c r="F38" s="115"/>
      <c r="G38" s="115"/>
      <c r="H38" s="116" t="n">
        <f aca="false">SUM(H9:H37)</f>
        <v>6001205.2</v>
      </c>
      <c r="I38" s="116" t="n">
        <f aca="false">SUM(I9:I37)</f>
        <v>6001205.2</v>
      </c>
      <c r="J38" s="116"/>
      <c r="K38" s="116"/>
      <c r="L38" s="116"/>
      <c r="M38" s="116" t="n">
        <f aca="false">SUM(M9:M37)</f>
        <v>6001205.2</v>
      </c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B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26" width="10.13"/>
    <col collapsed="false" customWidth="true" hidden="false" outlineLevel="0" max="11" min="11" style="26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8"/>
      <c r="F1" s="118"/>
      <c r="G1" s="118"/>
      <c r="H1" s="118"/>
      <c r="I1" s="27"/>
      <c r="J1" s="27"/>
      <c r="K1" s="27"/>
      <c r="L1" s="4"/>
      <c r="M1" s="4"/>
      <c r="N1" s="4"/>
      <c r="O1" s="4"/>
      <c r="P1" s="4"/>
      <c r="Q1" s="4"/>
      <c r="W1" s="51" t="s">
        <v>262</v>
      </c>
    </row>
    <row r="2" customFormat="false" ht="27.75" hidden="false" customHeight="true" outlineLevel="0" collapsed="false">
      <c r="A2" s="52" t="s">
        <v>2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31"/>
      <c r="J3" s="31"/>
      <c r="K3" s="31"/>
      <c r="L3" s="32"/>
      <c r="M3" s="32"/>
      <c r="N3" s="32"/>
      <c r="O3" s="32"/>
      <c r="P3" s="32"/>
      <c r="Q3" s="32"/>
      <c r="W3" s="54" t="s">
        <v>158</v>
      </c>
    </row>
    <row r="4" customFormat="false" ht="15.75" hidden="false" customHeight="true" outlineLevel="0" collapsed="false">
      <c r="A4" s="119" t="s">
        <v>264</v>
      </c>
      <c r="B4" s="119" t="s">
        <v>168</v>
      </c>
      <c r="C4" s="119" t="s">
        <v>169</v>
      </c>
      <c r="D4" s="119" t="s">
        <v>265</v>
      </c>
      <c r="E4" s="119" t="s">
        <v>170</v>
      </c>
      <c r="F4" s="119" t="s">
        <v>171</v>
      </c>
      <c r="G4" s="119" t="s">
        <v>266</v>
      </c>
      <c r="H4" s="119" t="s">
        <v>267</v>
      </c>
      <c r="I4" s="120" t="s">
        <v>56</v>
      </c>
      <c r="J4" s="86" t="s">
        <v>268</v>
      </c>
      <c r="K4" s="86"/>
      <c r="L4" s="86"/>
      <c r="M4" s="86"/>
      <c r="N4" s="10" t="s">
        <v>177</v>
      </c>
      <c r="O4" s="10"/>
      <c r="P4" s="10"/>
      <c r="Q4" s="104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20"/>
      <c r="J5" s="86" t="s">
        <v>59</v>
      </c>
      <c r="K5" s="86"/>
      <c r="L5" s="104" t="s">
        <v>60</v>
      </c>
      <c r="M5" s="104" t="s">
        <v>61</v>
      </c>
      <c r="N5" s="104" t="s">
        <v>59</v>
      </c>
      <c r="O5" s="104" t="s">
        <v>60</v>
      </c>
      <c r="P5" s="104" t="s">
        <v>61</v>
      </c>
      <c r="Q5" s="104"/>
      <c r="R5" s="104" t="s">
        <v>58</v>
      </c>
      <c r="S5" s="104" t="s">
        <v>64</v>
      </c>
      <c r="T5" s="104" t="s">
        <v>269</v>
      </c>
      <c r="U5" s="104" t="s">
        <v>66</v>
      </c>
      <c r="V5" s="104" t="s">
        <v>67</v>
      </c>
      <c r="W5" s="104" t="s">
        <v>68</v>
      </c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20"/>
      <c r="J6" s="121" t="s">
        <v>58</v>
      </c>
      <c r="K6" s="121" t="s">
        <v>270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3" t="n">
        <v>9</v>
      </c>
      <c r="J7" s="43" t="n">
        <v>10</v>
      </c>
      <c r="K7" s="43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42" hidden="false" customHeight="true" outlineLevel="0" collapsed="false">
      <c r="A8" s="46" t="s">
        <v>271</v>
      </c>
      <c r="B8" s="45" t="s">
        <v>272</v>
      </c>
      <c r="C8" s="46" t="s">
        <v>273</v>
      </c>
      <c r="D8" s="46" t="s">
        <v>274</v>
      </c>
      <c r="E8" s="45" t="s">
        <v>103</v>
      </c>
      <c r="F8" s="46" t="s">
        <v>275</v>
      </c>
      <c r="G8" s="45" t="s">
        <v>276</v>
      </c>
      <c r="H8" s="46" t="s">
        <v>277</v>
      </c>
      <c r="I8" s="122" t="n">
        <v>20000</v>
      </c>
      <c r="J8" s="122" t="n">
        <v>20000</v>
      </c>
      <c r="K8" s="122" t="n">
        <v>20000</v>
      </c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42" hidden="false" customHeight="true" outlineLevel="0" collapsed="false">
      <c r="A9" s="46" t="s">
        <v>271</v>
      </c>
      <c r="B9" s="45" t="s">
        <v>272</v>
      </c>
      <c r="C9" s="46" t="s">
        <v>273</v>
      </c>
      <c r="D9" s="46" t="s">
        <v>274</v>
      </c>
      <c r="E9" s="45" t="s">
        <v>105</v>
      </c>
      <c r="F9" s="46" t="s">
        <v>278</v>
      </c>
      <c r="G9" s="45" t="s">
        <v>279</v>
      </c>
      <c r="H9" s="46" t="s">
        <v>280</v>
      </c>
      <c r="I9" s="122" t="n">
        <v>30000</v>
      </c>
      <c r="J9" s="122" t="n">
        <v>30000</v>
      </c>
      <c r="K9" s="122" t="n">
        <v>30000</v>
      </c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</row>
    <row r="10" customFormat="false" ht="18.75" hidden="false" customHeight="true" outlineLevel="0" collapsed="false">
      <c r="A10" s="124" t="s">
        <v>109</v>
      </c>
      <c r="B10" s="124"/>
      <c r="C10" s="124"/>
      <c r="D10" s="124"/>
      <c r="E10" s="124"/>
      <c r="F10" s="124"/>
      <c r="G10" s="124"/>
      <c r="H10" s="124"/>
      <c r="I10" s="125"/>
      <c r="J10" s="125"/>
      <c r="K10" s="125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2" width="15.13"/>
    <col collapsed="false" customWidth="true" hidden="false" outlineLevel="0" max="3" min="3" style="67" width="47.99"/>
    <col collapsed="false" customWidth="true" hidden="false" outlineLevel="0" max="4" min="4" style="67" width="17.28"/>
    <col collapsed="false" customWidth="true" hidden="false" outlineLevel="0" max="5" min="5" style="67" width="13.28"/>
    <col collapsed="false" customWidth="true" hidden="false" outlineLevel="0" max="6" min="6" style="67" width="23.56"/>
    <col collapsed="false" customWidth="true" hidden="false" outlineLevel="0" max="7" min="7" style="2" width="11.28"/>
    <col collapsed="false" customWidth="true" hidden="false" outlineLevel="0" max="8" min="8" style="67" width="13.14"/>
    <col collapsed="false" customWidth="true" hidden="false" outlineLevel="0" max="10" min="9" style="2" width="12.42"/>
    <col collapsed="false" customWidth="true" hidden="false" outlineLevel="0" max="11" min="11" style="67" width="84.14"/>
    <col collapsed="false" customWidth="false" hidden="false" outlineLevel="0" max="257" min="12" style="2" width="9.14"/>
  </cols>
  <sheetData>
    <row r="1" s="2" customFormat="true" ht="15" hidden="false" customHeight="true" outlineLevel="0" collapsed="false">
      <c r="A1" s="67"/>
      <c r="C1" s="67"/>
      <c r="D1" s="67"/>
      <c r="E1" s="67"/>
      <c r="F1" s="67"/>
      <c r="H1" s="67"/>
      <c r="K1" s="127" t="s">
        <v>281</v>
      </c>
    </row>
    <row r="2" s="2" customFormat="true" ht="28.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17.25" hidden="false" customHeight="tru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128"/>
      <c r="K3" s="67"/>
    </row>
    <row r="4" s="2" customFormat="true" ht="44.25" hidden="false" customHeight="true" outlineLevel="0" collapsed="false">
      <c r="A4" s="55" t="s">
        <v>283</v>
      </c>
      <c r="B4" s="129" t="s">
        <v>168</v>
      </c>
      <c r="C4" s="55" t="s">
        <v>284</v>
      </c>
      <c r="D4" s="55" t="s">
        <v>285</v>
      </c>
      <c r="E4" s="55" t="s">
        <v>286</v>
      </c>
      <c r="F4" s="55" t="s">
        <v>287</v>
      </c>
      <c r="G4" s="129" t="s">
        <v>288</v>
      </c>
      <c r="H4" s="55" t="s">
        <v>289</v>
      </c>
      <c r="I4" s="129" t="s">
        <v>290</v>
      </c>
      <c r="J4" s="129" t="s">
        <v>291</v>
      </c>
      <c r="K4" s="55" t="s">
        <v>292</v>
      </c>
    </row>
    <row r="5" s="2" customFormat="true" ht="14.25" hidden="false" customHeight="true" outlineLevel="0" collapsed="false">
      <c r="A5" s="55" t="n">
        <v>1</v>
      </c>
      <c r="B5" s="129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129" t="n">
        <v>7</v>
      </c>
      <c r="H5" s="55" t="n">
        <v>8</v>
      </c>
      <c r="I5" s="129" t="n">
        <v>9</v>
      </c>
      <c r="J5" s="129" t="n">
        <v>10</v>
      </c>
      <c r="K5" s="55" t="n">
        <v>11</v>
      </c>
    </row>
    <row r="6" s="2" customFormat="true" ht="42" hidden="false" customHeight="true" outlineLevel="0" collapsed="false">
      <c r="A6" s="45" t="s">
        <v>293</v>
      </c>
      <c r="B6" s="73"/>
      <c r="C6" s="130"/>
      <c r="D6" s="130"/>
      <c r="E6" s="130"/>
      <c r="F6" s="131"/>
      <c r="G6" s="50"/>
      <c r="H6" s="131"/>
      <c r="I6" s="50"/>
      <c r="J6" s="50"/>
      <c r="K6" s="131"/>
    </row>
    <row r="7" s="2" customFormat="true" ht="42" hidden="false" customHeight="true" outlineLevel="0" collapsed="false">
      <c r="A7" s="45" t="s">
        <v>294</v>
      </c>
      <c r="B7" s="132"/>
      <c r="C7" s="132"/>
      <c r="D7" s="132"/>
      <c r="E7" s="132"/>
      <c r="F7" s="46"/>
      <c r="G7" s="132"/>
      <c r="H7" s="46"/>
      <c r="I7" s="132"/>
      <c r="J7" s="132"/>
      <c r="K7" s="46"/>
    </row>
    <row r="8" s="2" customFormat="true" ht="54.75" hidden="false" customHeight="true" outlineLevel="0" collapsed="false">
      <c r="A8" s="133" t="s">
        <v>295</v>
      </c>
      <c r="B8" s="134" t="s">
        <v>272</v>
      </c>
      <c r="C8" s="133" t="s">
        <v>296</v>
      </c>
      <c r="D8" s="135" t="s">
        <v>297</v>
      </c>
      <c r="E8" s="135" t="s">
        <v>298</v>
      </c>
      <c r="F8" s="46" t="s">
        <v>299</v>
      </c>
      <c r="G8" s="132" t="s">
        <v>300</v>
      </c>
      <c r="H8" s="45" t="s">
        <v>152</v>
      </c>
      <c r="I8" s="135" t="s">
        <v>301</v>
      </c>
      <c r="J8" s="135" t="s">
        <v>302</v>
      </c>
      <c r="K8" s="46" t="s">
        <v>303</v>
      </c>
    </row>
    <row r="9" s="2" customFormat="true" ht="54.75" hidden="false" customHeight="true" outlineLevel="0" collapsed="false">
      <c r="A9" s="133"/>
      <c r="B9" s="134"/>
      <c r="C9" s="133"/>
      <c r="D9" s="135" t="s">
        <v>297</v>
      </c>
      <c r="E9" s="135" t="s">
        <v>298</v>
      </c>
      <c r="F9" s="46" t="s">
        <v>304</v>
      </c>
      <c r="G9" s="132" t="s">
        <v>300</v>
      </c>
      <c r="H9" s="45" t="s">
        <v>152</v>
      </c>
      <c r="I9" s="135" t="s">
        <v>301</v>
      </c>
      <c r="J9" s="135" t="s">
        <v>302</v>
      </c>
      <c r="K9" s="46" t="s">
        <v>303</v>
      </c>
    </row>
    <row r="10" s="2" customFormat="true" ht="54.75" hidden="false" customHeight="true" outlineLevel="0" collapsed="false">
      <c r="A10" s="133"/>
      <c r="B10" s="134"/>
      <c r="C10" s="133"/>
      <c r="D10" s="135" t="s">
        <v>297</v>
      </c>
      <c r="E10" s="135" t="s">
        <v>305</v>
      </c>
      <c r="F10" s="46" t="s">
        <v>306</v>
      </c>
      <c r="G10" s="132" t="s">
        <v>300</v>
      </c>
      <c r="H10" s="45" t="s">
        <v>307</v>
      </c>
      <c r="I10" s="135" t="s">
        <v>308</v>
      </c>
      <c r="J10" s="135" t="s">
        <v>302</v>
      </c>
      <c r="K10" s="46" t="s">
        <v>303</v>
      </c>
    </row>
    <row r="11" s="2" customFormat="true" ht="54.75" hidden="false" customHeight="true" outlineLevel="0" collapsed="false">
      <c r="A11" s="133"/>
      <c r="B11" s="134"/>
      <c r="C11" s="133"/>
      <c r="D11" s="135" t="s">
        <v>297</v>
      </c>
      <c r="E11" s="135" t="s">
        <v>305</v>
      </c>
      <c r="F11" s="46" t="s">
        <v>309</v>
      </c>
      <c r="G11" s="132" t="s">
        <v>300</v>
      </c>
      <c r="H11" s="45" t="s">
        <v>192</v>
      </c>
      <c r="I11" s="135" t="s">
        <v>308</v>
      </c>
      <c r="J11" s="135" t="s">
        <v>302</v>
      </c>
      <c r="K11" s="46" t="s">
        <v>303</v>
      </c>
    </row>
    <row r="12" s="2" customFormat="true" ht="54.75" hidden="false" customHeight="true" outlineLevel="0" collapsed="false">
      <c r="A12" s="133"/>
      <c r="B12" s="134"/>
      <c r="C12" s="133"/>
      <c r="D12" s="135" t="s">
        <v>310</v>
      </c>
      <c r="E12" s="135" t="s">
        <v>311</v>
      </c>
      <c r="F12" s="46" t="s">
        <v>312</v>
      </c>
      <c r="G12" s="132" t="s">
        <v>313</v>
      </c>
      <c r="H12" s="45" t="s">
        <v>314</v>
      </c>
      <c r="I12" s="132" t="s">
        <v>315</v>
      </c>
      <c r="J12" s="135" t="s">
        <v>302</v>
      </c>
      <c r="K12" s="46" t="s">
        <v>303</v>
      </c>
    </row>
    <row r="13" s="2" customFormat="true" ht="54.75" hidden="false" customHeight="true" outlineLevel="0" collapsed="false">
      <c r="A13" s="133"/>
      <c r="B13" s="134"/>
      <c r="C13" s="133"/>
      <c r="D13" s="135" t="s">
        <v>310</v>
      </c>
      <c r="E13" s="135" t="s">
        <v>311</v>
      </c>
      <c r="F13" s="46" t="s">
        <v>316</v>
      </c>
      <c r="G13" s="132" t="s">
        <v>313</v>
      </c>
      <c r="H13" s="45" t="s">
        <v>152</v>
      </c>
      <c r="I13" s="135" t="s">
        <v>317</v>
      </c>
      <c r="J13" s="135" t="s">
        <v>302</v>
      </c>
      <c r="K13" s="46" t="s">
        <v>303</v>
      </c>
    </row>
    <row r="14" s="2" customFormat="true" ht="54.75" hidden="false" customHeight="true" outlineLevel="0" collapsed="false">
      <c r="A14" s="133"/>
      <c r="B14" s="134"/>
      <c r="C14" s="133"/>
      <c r="D14" s="135" t="s">
        <v>310</v>
      </c>
      <c r="E14" s="135" t="s">
        <v>318</v>
      </c>
      <c r="F14" s="46" t="s">
        <v>319</v>
      </c>
      <c r="G14" s="132" t="s">
        <v>300</v>
      </c>
      <c r="H14" s="45" t="s">
        <v>320</v>
      </c>
      <c r="I14" s="132" t="s">
        <v>315</v>
      </c>
      <c r="J14" s="135" t="s">
        <v>302</v>
      </c>
      <c r="K14" s="46" t="s">
        <v>303</v>
      </c>
    </row>
    <row r="15" s="2" customFormat="true" ht="54.75" hidden="false" customHeight="true" outlineLevel="0" collapsed="false">
      <c r="A15" s="133"/>
      <c r="B15" s="134"/>
      <c r="C15" s="133"/>
      <c r="D15" s="135" t="s">
        <v>310</v>
      </c>
      <c r="E15" s="135" t="s">
        <v>321</v>
      </c>
      <c r="F15" s="46" t="s">
        <v>322</v>
      </c>
      <c r="G15" s="132" t="s">
        <v>313</v>
      </c>
      <c r="H15" s="45" t="s">
        <v>184</v>
      </c>
      <c r="I15" s="135" t="s">
        <v>323</v>
      </c>
      <c r="J15" s="135" t="s">
        <v>302</v>
      </c>
      <c r="K15" s="46" t="s">
        <v>303</v>
      </c>
    </row>
    <row r="16" s="2" customFormat="true" ht="54.75" hidden="false" customHeight="true" outlineLevel="0" collapsed="false">
      <c r="A16" s="133"/>
      <c r="B16" s="134"/>
      <c r="C16" s="133"/>
      <c r="D16" s="135" t="s">
        <v>324</v>
      </c>
      <c r="E16" s="135" t="s">
        <v>325</v>
      </c>
      <c r="F16" s="46" t="s">
        <v>326</v>
      </c>
      <c r="G16" s="132" t="s">
        <v>313</v>
      </c>
      <c r="H16" s="45" t="s">
        <v>327</v>
      </c>
      <c r="I16" s="132" t="s">
        <v>315</v>
      </c>
      <c r="J16" s="135" t="s">
        <v>302</v>
      </c>
      <c r="K16" s="46" t="s">
        <v>303</v>
      </c>
    </row>
  </sheetData>
  <mergeCells count="5">
    <mergeCell ref="A2:K2"/>
    <mergeCell ref="A3:I3"/>
    <mergeCell ref="A8:A16"/>
    <mergeCell ref="B8:B16"/>
    <mergeCell ref="C8:C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</cp:lastModifiedBy>
  <cp:lastPrinted>2021-01-13T07:07:30Z</cp:lastPrinted>
  <dcterms:modified xsi:type="dcterms:W3CDTF">2023-02-17T01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EEDC25FF74400ACE76C27E85B4F8A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