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20</v>
      </c>
      <c r="F3" s="6" t="n">
        <v>20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18</v>
      </c>
      <c r="F4" s="6" t="n">
        <v>18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17</v>
      </c>
      <c r="F5" s="6" t="n">
        <v>17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13</v>
      </c>
      <c r="F6" s="6" t="n">
        <v>13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18</v>
      </c>
      <c r="F7" s="6" t="n">
        <v>18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23</v>
      </c>
      <c r="F8" s="6" t="n">
        <v>23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 t="n">
        <v>6</v>
      </c>
      <c r="F9" s="6" t="n">
        <v>6</v>
      </c>
      <c r="G9" s="6"/>
      <c r="H9" s="7" t="n">
        <v>1</v>
      </c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17</v>
      </c>
      <c r="F10" s="6" t="n">
        <v>17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21</v>
      </c>
      <c r="F11" s="6" t="n">
        <v>21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17</v>
      </c>
      <c r="F13" s="6" t="n">
        <v>17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25</v>
      </c>
      <c r="F14" s="6" t="n">
        <v>25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10</v>
      </c>
      <c r="F15" s="6" t="n">
        <v>10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13</v>
      </c>
      <c r="F16" s="6" t="n">
        <v>13</v>
      </c>
      <c r="G16" s="6"/>
      <c r="H16" s="7" t="n"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23</v>
      </c>
      <c r="F19" s="6" t="n">
        <v>23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4</v>
      </c>
      <c r="F20" s="6" t="n">
        <v>4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7</v>
      </c>
      <c r="F21" s="6" t="n">
        <v>7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 t="n">
        <v>7</v>
      </c>
      <c r="F22" s="6" t="n">
        <v>7</v>
      </c>
      <c r="G22" s="6"/>
      <c r="H22" s="7" t="n">
        <v>1</v>
      </c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23</v>
      </c>
      <c r="F23" s="6" t="n">
        <v>23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10</v>
      </c>
      <c r="F24" s="6" t="n">
        <v>10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9</v>
      </c>
      <c r="F25" s="6" t="n">
        <v>9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20</v>
      </c>
      <c r="F26" s="6" t="n">
        <v>20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18</v>
      </c>
      <c r="F27" s="6" t="n">
        <v>18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23</v>
      </c>
      <c r="F28" s="6" t="n">
        <v>23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15</v>
      </c>
      <c r="F33" s="6" t="n">
        <v>15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20</v>
      </c>
      <c r="F34" s="6" t="n">
        <v>20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23</v>
      </c>
      <c r="F39" s="6" t="n">
        <v>23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6</v>
      </c>
      <c r="F40" s="6" t="n">
        <v>6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15</v>
      </c>
      <c r="F41" s="6" t="n">
        <v>15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20</v>
      </c>
      <c r="F42" s="6" t="n">
        <v>20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5</v>
      </c>
      <c r="F43" s="6" t="n">
        <v>5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23</v>
      </c>
      <c r="F44" s="6" t="n">
        <v>23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7</v>
      </c>
      <c r="F45" s="6" t="n">
        <v>7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5</v>
      </c>
      <c r="F46" s="6" t="n">
        <v>5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18</v>
      </c>
      <c r="F47" s="6" t="n">
        <v>18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23</v>
      </c>
      <c r="F48" s="6" t="n">
        <v>23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20</v>
      </c>
      <c r="F49" s="6" t="n">
        <v>20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20</v>
      </c>
      <c r="F50" s="6" t="n">
        <v>20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9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21</v>
      </c>
      <c r="F54" s="6" t="n">
        <v>21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20</v>
      </c>
      <c r="F55" s="6" t="n">
        <v>20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21</v>
      </c>
      <c r="F56" s="6" t="n">
        <v>21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18</v>
      </c>
      <c r="F58" s="6" t="n">
        <v>18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23</v>
      </c>
      <c r="F59" s="6" t="n">
        <v>23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20</v>
      </c>
      <c r="F60" s="6" t="n">
        <v>20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17</v>
      </c>
      <c r="F61" s="6" t="n">
        <v>17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15</v>
      </c>
      <c r="F62" s="6" t="n">
        <v>15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 t="n">
        <v>10</v>
      </c>
      <c r="F63" s="6" t="n">
        <v>10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8</v>
      </c>
      <c r="F64" s="6" t="n">
        <v>8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7</v>
      </c>
      <c r="F65" s="6" t="n">
        <v>7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 t="n">
        <v>4</v>
      </c>
      <c r="F66" s="6" t="n">
        <v>4</v>
      </c>
      <c r="G66" s="6"/>
      <c r="H66" s="7" t="n">
        <v>1</v>
      </c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19</v>
      </c>
      <c r="F68" s="6" t="n">
        <v>19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18</v>
      </c>
      <c r="F69" s="6" t="n">
        <v>18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18</v>
      </c>
      <c r="F70" s="6" t="n">
        <v>18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19</v>
      </c>
      <c r="F71" s="6" t="n">
        <v>19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 t="n">
        <v>4</v>
      </c>
      <c r="F72" s="6" t="n">
        <v>4</v>
      </c>
      <c r="G72" s="6"/>
      <c r="H72" s="7" t="n">
        <v>1</v>
      </c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10" t="s">
        <v>91</v>
      </c>
      <c r="E73" s="6"/>
      <c r="F73" s="6"/>
      <c r="G73" s="6"/>
      <c r="H73" s="9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 t="n">
        <v>2</v>
      </c>
      <c r="F75" s="6" t="n">
        <v>2</v>
      </c>
      <c r="G75" s="6"/>
      <c r="H75" s="7" t="n">
        <v>1</v>
      </c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 t="n">
        <v>3</v>
      </c>
      <c r="F77" s="6" t="n">
        <v>3</v>
      </c>
      <c r="G77" s="6"/>
      <c r="H77" s="7" t="n">
        <v>1</v>
      </c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9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/>
      <c r="F79" s="6"/>
      <c r="G79" s="6"/>
      <c r="H79" s="9"/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 t="n">
        <v>6</v>
      </c>
      <c r="F80" s="6" t="n">
        <v>6</v>
      </c>
      <c r="G80" s="6"/>
      <c r="H80" s="7" t="n">
        <v>1</v>
      </c>
    </row>
    <row r="81" customFormat="false" ht="14.25" hidden="false" customHeight="false" outlineLevel="0" collapsed="false">
      <c r="A81" s="6" t="n">
        <v>79</v>
      </c>
      <c r="B81" s="6" t="n">
        <v>79</v>
      </c>
      <c r="C81" s="10" t="s">
        <v>101</v>
      </c>
      <c r="D81" s="5" t="s">
        <v>98</v>
      </c>
      <c r="E81" s="6" t="n">
        <v>7</v>
      </c>
      <c r="F81" s="6" t="n">
        <v>7</v>
      </c>
      <c r="G81" s="6"/>
      <c r="H81" s="7" t="n">
        <v>1</v>
      </c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/>
      <c r="F82" s="6"/>
      <c r="G82" s="6"/>
      <c r="H82" s="7"/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 t="n">
        <v>6</v>
      </c>
      <c r="F83" s="6" t="n">
        <v>6</v>
      </c>
      <c r="G83" s="6"/>
      <c r="H83" s="7" t="n">
        <v>1</v>
      </c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 t="n">
        <v>4</v>
      </c>
      <c r="F84" s="6" t="n">
        <v>4</v>
      </c>
      <c r="G84" s="6"/>
      <c r="H84" s="7" t="n">
        <v>1</v>
      </c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9"/>
    </row>
    <row r="86" customFormat="false" ht="14.25" hidden="false" customHeight="false" outlineLevel="0" collapsed="false">
      <c r="A86" s="6" t="n">
        <v>84</v>
      </c>
      <c r="B86" s="6" t="n">
        <v>84</v>
      </c>
      <c r="C86" s="10" t="s">
        <v>106</v>
      </c>
      <c r="D86" s="5" t="s">
        <v>98</v>
      </c>
      <c r="E86" s="6"/>
      <c r="F86" s="6"/>
      <c r="G86" s="6"/>
      <c r="H86" s="9"/>
    </row>
    <row r="87" customFormat="false" ht="14.25" hidden="false" customHeight="false" outlineLevel="0" collapsed="false">
      <c r="A87" s="11" t="s">
        <v>107</v>
      </c>
      <c r="B87" s="11"/>
      <c r="C87" s="11"/>
      <c r="D87" s="11"/>
      <c r="E87" s="12" t="n">
        <f aca="false">SUM(E3:E86)</f>
        <v>872</v>
      </c>
      <c r="F87" s="12" t="n">
        <f aca="false">SUM(F3:F86)</f>
        <v>872</v>
      </c>
      <c r="G87" s="12"/>
      <c r="H87" s="7" t="n">
        <v>1</v>
      </c>
    </row>
    <row r="88" customFormat="false" ht="14.25" hidden="false" customHeight="false" outlineLevel="0" collapsed="false">
      <c r="A88" s="13" t="s">
        <v>108</v>
      </c>
      <c r="B88" s="13"/>
      <c r="C88" s="13"/>
      <c r="D88" s="13"/>
      <c r="E88" s="13"/>
      <c r="F88" s="13"/>
      <c r="G88" s="13"/>
      <c r="H88" s="13"/>
    </row>
  </sheetData>
  <mergeCells count="2">
    <mergeCell ref="A1:H1"/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20-02-04T02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