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true" localSheetId="0" name="_xlnm._FilterDatabase" vbProcedure="false">'1'!$A$2:$P$141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3">
  <si>
    <r>
      <rPr>
        <b val="true"/>
        <sz val="12"/>
        <rFont val="Noto Sans"/>
        <family val="2"/>
      </rPr>
      <t xml:space="preserve">沧源佤族自治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公益性岗位人员报销岗位补贴和社会保险补贴花名册</t>
    </r>
  </si>
  <si>
    <t xml:space="preserve">填表单位：沧源自治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城区幼儿园</t>
  </si>
  <si>
    <t xml:space="preserve">李国华</t>
  </si>
  <si>
    <t xml:space="preserve">男</t>
  </si>
  <si>
    <t xml:space="preserve">530927******85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</si>
  <si>
    <t xml:space="preserve">卫凤兰</t>
  </si>
  <si>
    <t xml:space="preserve">女</t>
  </si>
  <si>
    <t xml:space="preserve">530927******840</t>
  </si>
  <si>
    <t xml:space="preserve">李丽</t>
  </si>
  <si>
    <t xml:space="preserve">530927******001</t>
  </si>
  <si>
    <t xml:space="preserve">陈依雷</t>
  </si>
  <si>
    <t xml:space="preserve">530927******841</t>
  </si>
  <si>
    <t xml:space="preserve">魏安木保</t>
  </si>
  <si>
    <t xml:space="preserve">530927******540</t>
  </si>
  <si>
    <t xml:space="preserve">田秀珍</t>
  </si>
  <si>
    <t xml:space="preserve">530927******292</t>
  </si>
  <si>
    <t xml:space="preserve">沧源佤族自治县勐角中学</t>
  </si>
  <si>
    <t xml:space="preserve">杨为明</t>
  </si>
  <si>
    <t xml:space="preserve">530927******46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</t>
    </r>
  </si>
  <si>
    <t xml:space="preserve">阿  美</t>
  </si>
  <si>
    <t xml:space="preserve">530927******154</t>
  </si>
  <si>
    <t xml:space="preserve">沧源佤族自治县勐省中学</t>
  </si>
  <si>
    <t xml:space="preserve">李云光</t>
  </si>
  <si>
    <t xml:space="preserve">530927******22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沧源佤族自治县统计局</t>
  </si>
  <si>
    <t xml:space="preserve">赵春芳</t>
  </si>
  <si>
    <t xml:space="preserve">530927******19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沧源佤族自治县应急管理局</t>
  </si>
  <si>
    <t xml:space="preserve">赵九灵</t>
  </si>
  <si>
    <t xml:space="preserve">532503******19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卫泽朋</t>
  </si>
  <si>
    <t xml:space="preserve">530927******32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</t>
    </r>
  </si>
  <si>
    <t xml:space="preserve">陈金</t>
  </si>
  <si>
    <t xml:space="preserve">530927******630</t>
  </si>
  <si>
    <t xml:space="preserve">魏煊庭</t>
  </si>
  <si>
    <t xml:space="preserve">530927******644</t>
  </si>
  <si>
    <t xml:space="preserve">沧源佤族自治县自然资源局</t>
  </si>
  <si>
    <t xml:space="preserve">魏秋</t>
  </si>
  <si>
    <t xml:space="preserve">530927******68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</t>
    </r>
  </si>
  <si>
    <t xml:space="preserve">赵军</t>
  </si>
  <si>
    <t xml:space="preserve">530927******422</t>
  </si>
  <si>
    <t xml:space="preserve">赵奇</t>
  </si>
  <si>
    <t xml:space="preserve">530927******434</t>
  </si>
  <si>
    <t xml:space="preserve">李员仙</t>
  </si>
  <si>
    <t xml:space="preserve">530927******007</t>
  </si>
  <si>
    <t xml:space="preserve">白建华</t>
  </si>
  <si>
    <t xml:space="preserve">530927******518</t>
  </si>
  <si>
    <t xml:space="preserve">沧源佤族自治县勐董镇人民政府</t>
  </si>
  <si>
    <t xml:space="preserve">李红梅</t>
  </si>
  <si>
    <t xml:space="preserve">530111******83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赵龙</t>
  </si>
  <si>
    <t xml:space="preserve">530927******304</t>
  </si>
  <si>
    <t xml:space="preserve">田叶块</t>
  </si>
  <si>
    <t xml:space="preserve">530927******310</t>
  </si>
  <si>
    <t xml:space="preserve">卫金红</t>
  </si>
  <si>
    <t xml:space="preserve">530927******477</t>
  </si>
  <si>
    <t xml:space="preserve">赵国琴</t>
  </si>
  <si>
    <t xml:space="preserve">530927******482</t>
  </si>
  <si>
    <t xml:space="preserve">李红燕</t>
  </si>
  <si>
    <t xml:space="preserve">530927******439</t>
  </si>
  <si>
    <t xml:space="preserve">陈晓芳</t>
  </si>
  <si>
    <t xml:space="preserve">530927******826</t>
  </si>
  <si>
    <t xml:space="preserve">陈叶拉</t>
  </si>
  <si>
    <t xml:space="preserve">530927******449</t>
  </si>
  <si>
    <t xml:space="preserve">鲍娥南</t>
  </si>
  <si>
    <t xml:space="preserve">530927******141</t>
  </si>
  <si>
    <t xml:space="preserve">尹少丽</t>
  </si>
  <si>
    <t xml:space="preserve">530927******530</t>
  </si>
  <si>
    <t xml:space="preserve">玉凤</t>
  </si>
  <si>
    <t xml:space="preserve">530927******131</t>
  </si>
  <si>
    <t xml:space="preserve">杨莲</t>
  </si>
  <si>
    <t xml:space="preserve">530927******134</t>
  </si>
  <si>
    <t xml:space="preserve">李叶信</t>
  </si>
  <si>
    <t xml:space="preserve">530927******216</t>
  </si>
  <si>
    <t xml:space="preserve">张欧洗</t>
  </si>
  <si>
    <t xml:space="preserve">530927******197</t>
  </si>
  <si>
    <t xml:space="preserve">俸光龙</t>
  </si>
  <si>
    <t xml:space="preserve">530927******441</t>
  </si>
  <si>
    <t xml:space="preserve">俸红丽</t>
  </si>
  <si>
    <t xml:space="preserve">530927******190</t>
  </si>
  <si>
    <t xml:space="preserve">杜翔</t>
  </si>
  <si>
    <t xml:space="preserve">530927******96</t>
  </si>
  <si>
    <t xml:space="preserve">易海萍</t>
  </si>
  <si>
    <t xml:space="preserve">530902******026</t>
  </si>
  <si>
    <t xml:space="preserve">肖依来</t>
  </si>
  <si>
    <t xml:space="preserve">530927******213</t>
  </si>
  <si>
    <t xml:space="preserve">刘春玲</t>
  </si>
  <si>
    <t xml:space="preserve">530927******599</t>
  </si>
  <si>
    <t xml:space="preserve">周海丽</t>
  </si>
  <si>
    <t xml:space="preserve">530927******208</t>
  </si>
  <si>
    <t xml:space="preserve">杨永会</t>
  </si>
  <si>
    <t xml:space="preserve">530927******299</t>
  </si>
  <si>
    <t xml:space="preserve">田依二</t>
  </si>
  <si>
    <t xml:space="preserve">530927******219</t>
  </si>
  <si>
    <t xml:space="preserve">鲍衣雷</t>
  </si>
  <si>
    <t xml:space="preserve">530927******972</t>
  </si>
  <si>
    <t xml:space="preserve">杨  艳</t>
  </si>
  <si>
    <t xml:space="preserve">530926******170</t>
  </si>
  <si>
    <t xml:space="preserve">余惠娟</t>
  </si>
  <si>
    <t xml:space="preserve">530927******923</t>
  </si>
  <si>
    <t xml:space="preserve">田叶纳</t>
  </si>
  <si>
    <t xml:space="preserve">530927******531</t>
  </si>
  <si>
    <t xml:space="preserve">俸林霞</t>
  </si>
  <si>
    <t xml:space="preserve">530927******377</t>
  </si>
  <si>
    <t xml:space="preserve">冯钰华</t>
  </si>
  <si>
    <t xml:space="preserve">530927******473</t>
  </si>
  <si>
    <t xml:space="preserve">张志强</t>
  </si>
  <si>
    <t xml:space="preserve">鲍尼那</t>
  </si>
  <si>
    <t xml:space="preserve">530927******385</t>
  </si>
  <si>
    <t xml:space="preserve">陈玉芳</t>
  </si>
  <si>
    <t xml:space="preserve">530927******462</t>
  </si>
  <si>
    <t xml:space="preserve">唐德雨</t>
  </si>
  <si>
    <t xml:space="preserve">南玉花</t>
  </si>
  <si>
    <t xml:space="preserve">530927******316</t>
  </si>
  <si>
    <t xml:space="preserve">田文军</t>
  </si>
  <si>
    <t xml:space="preserve">530927******710</t>
  </si>
  <si>
    <t xml:space="preserve">肖志明</t>
  </si>
  <si>
    <t xml:space="preserve">530927******525</t>
  </si>
  <si>
    <t xml:space="preserve">田秀英</t>
  </si>
  <si>
    <t xml:space="preserve">530927******185</t>
  </si>
  <si>
    <t xml:space="preserve">王赛门</t>
  </si>
  <si>
    <t xml:space="preserve">530927******49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</t>
    </r>
  </si>
  <si>
    <t xml:space="preserve">李富民</t>
  </si>
  <si>
    <t xml:space="preserve">530927******132</t>
  </si>
  <si>
    <t xml:space="preserve">肖叶布勒</t>
  </si>
  <si>
    <t xml:space="preserve">530927******543</t>
  </si>
  <si>
    <t xml:space="preserve">田正龙</t>
  </si>
  <si>
    <t xml:space="preserve">530927******021</t>
  </si>
  <si>
    <t xml:space="preserve">田春梅</t>
  </si>
  <si>
    <t xml:space="preserve">530927******121</t>
  </si>
  <si>
    <t xml:space="preserve">陈秀</t>
  </si>
  <si>
    <t xml:space="preserve">530927******122</t>
  </si>
  <si>
    <t xml:space="preserve">许艳红</t>
  </si>
  <si>
    <t xml:space="preserve">530927******628</t>
  </si>
  <si>
    <t xml:space="preserve">李依农</t>
  </si>
  <si>
    <t xml:space="preserve">530927******26</t>
  </si>
  <si>
    <t xml:space="preserve">陈红伟</t>
  </si>
  <si>
    <t xml:space="preserve">530927******586</t>
  </si>
  <si>
    <t xml:space="preserve">刘啊玉</t>
  </si>
  <si>
    <t xml:space="preserve">530927******636</t>
  </si>
  <si>
    <t xml:space="preserve">鲍依龙</t>
  </si>
  <si>
    <t xml:space="preserve">530927******069</t>
  </si>
  <si>
    <t xml:space="preserve">陈凤花</t>
  </si>
  <si>
    <t xml:space="preserve">530927******003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临沧市生态环境局沧源分局</t>
  </si>
  <si>
    <t xml:space="preserve">肖丽芬</t>
  </si>
  <si>
    <t xml:space="preserve">530927******01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沧源佤族自治县芒卡镇中心完小</t>
  </si>
  <si>
    <t xml:space="preserve">杨丽红</t>
  </si>
  <si>
    <t xml:space="preserve">530927******50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月</t>
    </r>
  </si>
  <si>
    <t xml:space="preserve">杨宏</t>
  </si>
  <si>
    <t xml:space="preserve">刀寿兰</t>
  </si>
  <si>
    <t xml:space="preserve">530927******05</t>
  </si>
  <si>
    <t xml:space="preserve">刘德美</t>
  </si>
  <si>
    <t xml:space="preserve">530927******4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白卫琴</t>
  </si>
  <si>
    <t xml:space="preserve">530927******41</t>
  </si>
  <si>
    <t xml:space="preserve">田依秀</t>
  </si>
  <si>
    <t xml:space="preserve">530927******472</t>
  </si>
  <si>
    <t xml:space="preserve">卫丽青</t>
  </si>
  <si>
    <t xml:space="preserve">530927******504</t>
  </si>
  <si>
    <t xml:space="preserve">肖玉玲</t>
  </si>
  <si>
    <t xml:space="preserve">530927******098</t>
  </si>
  <si>
    <t xml:space="preserve">彭明忠</t>
  </si>
  <si>
    <t xml:space="preserve">530927******237</t>
  </si>
  <si>
    <t xml:space="preserve">刘美兰</t>
  </si>
  <si>
    <t xml:space="preserve">530927******379</t>
  </si>
  <si>
    <t xml:space="preserve">杨青</t>
  </si>
  <si>
    <t xml:space="preserve">530927******48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_);[RED]\(0.00\)"/>
    <numFmt numFmtId="19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" activeCellId="0" sqref="F4:F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2.62"/>
    <col collapsed="false" customWidth="true" hidden="false" outlineLevel="0" max="3" min="3" style="2" width="7.37"/>
    <col collapsed="false" customWidth="true" hidden="false" outlineLevel="0" max="4" min="4" style="2" width="5.36"/>
    <col collapsed="false" customWidth="true" hidden="false" outlineLevel="0" max="5" min="5" style="3" width="18.24"/>
    <col collapsed="false" customWidth="true" hidden="false" outlineLevel="0" max="6" min="6" style="3" width="23.74"/>
    <col collapsed="false" customWidth="true" hidden="false" outlineLevel="0" max="7" min="7" style="2" width="5.11"/>
    <col collapsed="false" customWidth="true" hidden="false" outlineLevel="0" max="8" min="8" style="2" width="10.37"/>
    <col collapsed="false" customWidth="true" hidden="false" outlineLevel="0" max="9" min="9" style="2" width="9.36"/>
    <col collapsed="false" customWidth="true" hidden="false" outlineLevel="0" max="10" min="10" style="2" width="9.62"/>
    <col collapsed="false" customWidth="true" hidden="false" outlineLevel="0" max="11" min="11" style="2" width="10.37"/>
    <col collapsed="false" customWidth="true" hidden="false" outlineLevel="0" max="12" min="12" style="2" width="23.74"/>
    <col collapsed="false" customWidth="true" hidden="false" outlineLevel="0" max="13" min="13" style="2" width="4.12"/>
    <col collapsed="false" customWidth="true" hidden="false" outlineLevel="0" max="14" min="14" style="2" width="11.36"/>
    <col collapsed="false" customWidth="true" hidden="false" outlineLevel="0" max="15" min="15" style="4" width="15.12"/>
    <col collapsed="false" customWidth="true" hidden="false" outlineLevel="0" max="16" min="16" style="5" width="4.62"/>
    <col collapsed="false" customWidth="true" hidden="false" outlineLevel="0" max="17" min="17" style="5" width="18.24"/>
    <col collapsed="false" customWidth="false" hidden="false" outlineLevel="0" max="257" min="18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</row>
    <row r="4" s="16" customFormat="true" ht="28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/>
      <c r="J4" s="10"/>
      <c r="K4" s="10"/>
      <c r="L4" s="12" t="s">
        <v>7</v>
      </c>
      <c r="M4" s="10" t="s">
        <v>9</v>
      </c>
      <c r="N4" s="10"/>
      <c r="O4" s="13" t="s">
        <v>10</v>
      </c>
      <c r="P4" s="14" t="s">
        <v>11</v>
      </c>
      <c r="Q4" s="15"/>
    </row>
    <row r="5" s="16" customFormat="true" ht="30" hidden="false" customHeight="true" outlineLevel="0" collapsed="false">
      <c r="A5" s="10"/>
      <c r="B5" s="10"/>
      <c r="C5" s="10"/>
      <c r="D5" s="11"/>
      <c r="E5" s="12"/>
      <c r="F5" s="12"/>
      <c r="G5" s="17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2"/>
      <c r="M5" s="17" t="s">
        <v>12</v>
      </c>
      <c r="N5" s="18" t="s">
        <v>16</v>
      </c>
      <c r="O5" s="13"/>
      <c r="P5" s="14"/>
      <c r="Q5" s="15"/>
    </row>
    <row r="6" s="16" customFormat="true" ht="30" hidden="false" customHeight="tru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5" t="n">
        <v>4</v>
      </c>
      <c r="H6" s="26" t="n">
        <v>2755.84</v>
      </c>
      <c r="I6" s="26" t="n">
        <v>1033.44</v>
      </c>
      <c r="J6" s="26" t="n">
        <v>120.56</v>
      </c>
      <c r="K6" s="27" t="n">
        <f aca="false">SUM(H6:J6)</f>
        <v>3909.84</v>
      </c>
      <c r="L6" s="24" t="s">
        <v>21</v>
      </c>
      <c r="M6" s="25" t="n">
        <v>4</v>
      </c>
      <c r="N6" s="26" t="n">
        <v>7000</v>
      </c>
      <c r="O6" s="28" t="n">
        <f aca="false">K6+N6</f>
        <v>10909.84</v>
      </c>
      <c r="P6" s="29"/>
      <c r="Q6" s="15"/>
    </row>
    <row r="7" s="16" customFormat="true" ht="30" hidden="false" customHeight="true" outlineLevel="0" collapsed="false">
      <c r="A7" s="19" t="n">
        <v>2</v>
      </c>
      <c r="B7" s="20" t="s">
        <v>17</v>
      </c>
      <c r="C7" s="21" t="s">
        <v>22</v>
      </c>
      <c r="D7" s="22" t="s">
        <v>23</v>
      </c>
      <c r="E7" s="23" t="s">
        <v>24</v>
      </c>
      <c r="F7" s="24" t="s">
        <v>21</v>
      </c>
      <c r="G7" s="25" t="n">
        <v>4</v>
      </c>
      <c r="H7" s="26" t="n">
        <v>2755.84</v>
      </c>
      <c r="I7" s="26" t="n">
        <v>1033.44</v>
      </c>
      <c r="J7" s="26" t="n">
        <v>120.56</v>
      </c>
      <c r="K7" s="27" t="n">
        <f aca="false">SUM(H7:J7)</f>
        <v>3909.84</v>
      </c>
      <c r="L7" s="24" t="s">
        <v>21</v>
      </c>
      <c r="M7" s="25" t="n">
        <v>4</v>
      </c>
      <c r="N7" s="26" t="n">
        <v>7000</v>
      </c>
      <c r="O7" s="28" t="n">
        <f aca="false">K7+N7</f>
        <v>10909.84</v>
      </c>
      <c r="P7" s="29"/>
      <c r="Q7" s="15"/>
    </row>
    <row r="8" s="16" customFormat="true" ht="30" hidden="false" customHeight="true" outlineLevel="0" collapsed="false">
      <c r="A8" s="19" t="n">
        <v>3</v>
      </c>
      <c r="B8" s="30" t="s">
        <v>17</v>
      </c>
      <c r="C8" s="21" t="s">
        <v>25</v>
      </c>
      <c r="D8" s="21" t="s">
        <v>23</v>
      </c>
      <c r="E8" s="31" t="s">
        <v>26</v>
      </c>
      <c r="F8" s="24" t="s">
        <v>21</v>
      </c>
      <c r="G8" s="25" t="n">
        <v>4</v>
      </c>
      <c r="H8" s="26" t="n">
        <v>2755.84</v>
      </c>
      <c r="I8" s="26" t="n">
        <v>1033.44</v>
      </c>
      <c r="J8" s="26" t="n">
        <v>120.56</v>
      </c>
      <c r="K8" s="27" t="n">
        <f aca="false">SUM(H8:J8)</f>
        <v>3909.84</v>
      </c>
      <c r="L8" s="24" t="s">
        <v>21</v>
      </c>
      <c r="M8" s="25" t="n">
        <v>4</v>
      </c>
      <c r="N8" s="26" t="n">
        <v>7000</v>
      </c>
      <c r="O8" s="28" t="n">
        <f aca="false">K8+N8</f>
        <v>10909.84</v>
      </c>
      <c r="P8" s="29"/>
      <c r="Q8" s="15"/>
    </row>
    <row r="9" s="16" customFormat="true" ht="30" hidden="false" customHeight="true" outlineLevel="0" collapsed="false">
      <c r="A9" s="19" t="n">
        <v>4</v>
      </c>
      <c r="B9" s="20" t="s">
        <v>17</v>
      </c>
      <c r="C9" s="21" t="s">
        <v>27</v>
      </c>
      <c r="D9" s="22" t="s">
        <v>23</v>
      </c>
      <c r="E9" s="23" t="s">
        <v>28</v>
      </c>
      <c r="F9" s="24" t="s">
        <v>21</v>
      </c>
      <c r="G9" s="25" t="n">
        <v>4</v>
      </c>
      <c r="H9" s="26" t="n">
        <v>2755.84</v>
      </c>
      <c r="I9" s="26" t="n">
        <v>1033.44</v>
      </c>
      <c r="J9" s="26" t="n">
        <v>120.56</v>
      </c>
      <c r="K9" s="27" t="n">
        <f aca="false">SUM(H9:J9)</f>
        <v>3909.84</v>
      </c>
      <c r="L9" s="24" t="s">
        <v>21</v>
      </c>
      <c r="M9" s="25" t="n">
        <v>4</v>
      </c>
      <c r="N9" s="26" t="n">
        <v>7000</v>
      </c>
      <c r="O9" s="28" t="n">
        <f aca="false">K9+N9</f>
        <v>10909.84</v>
      </c>
      <c r="P9" s="29"/>
      <c r="Q9" s="15"/>
    </row>
    <row r="10" s="16" customFormat="true" ht="30" hidden="false" customHeight="true" outlineLevel="0" collapsed="false">
      <c r="A10" s="19" t="n">
        <v>5</v>
      </c>
      <c r="B10" s="30" t="s">
        <v>17</v>
      </c>
      <c r="C10" s="32" t="s">
        <v>29</v>
      </c>
      <c r="D10" s="21" t="s">
        <v>23</v>
      </c>
      <c r="E10" s="23" t="s">
        <v>30</v>
      </c>
      <c r="F10" s="24" t="s">
        <v>21</v>
      </c>
      <c r="G10" s="25" t="n">
        <v>4</v>
      </c>
      <c r="H10" s="26" t="n">
        <v>2755.84</v>
      </c>
      <c r="I10" s="26" t="n">
        <v>1033.44</v>
      </c>
      <c r="J10" s="26" t="n">
        <v>120.56</v>
      </c>
      <c r="K10" s="27" t="n">
        <f aca="false">SUM(H10:J10)</f>
        <v>3909.84</v>
      </c>
      <c r="L10" s="24" t="s">
        <v>21</v>
      </c>
      <c r="M10" s="25" t="n">
        <v>4</v>
      </c>
      <c r="N10" s="26" t="n">
        <v>7000</v>
      </c>
      <c r="O10" s="28" t="n">
        <f aca="false">K10+N10</f>
        <v>10909.84</v>
      </c>
      <c r="P10" s="29"/>
      <c r="Q10" s="15"/>
    </row>
    <row r="11" s="16" customFormat="true" ht="30" hidden="false" customHeight="true" outlineLevel="0" collapsed="false">
      <c r="A11" s="19" t="n">
        <v>6</v>
      </c>
      <c r="B11" s="30" t="s">
        <v>17</v>
      </c>
      <c r="C11" s="33" t="s">
        <v>31</v>
      </c>
      <c r="D11" s="34" t="s">
        <v>23</v>
      </c>
      <c r="E11" s="23" t="s">
        <v>32</v>
      </c>
      <c r="F11" s="24" t="s">
        <v>21</v>
      </c>
      <c r="G11" s="25" t="n">
        <v>4</v>
      </c>
      <c r="H11" s="26" t="n">
        <v>2755.84</v>
      </c>
      <c r="I11" s="26" t="n">
        <v>1033.44</v>
      </c>
      <c r="J11" s="26" t="n">
        <v>120.56</v>
      </c>
      <c r="K11" s="27" t="n">
        <f aca="false">SUM(H11:J11)</f>
        <v>3909.84</v>
      </c>
      <c r="L11" s="24" t="s">
        <v>21</v>
      </c>
      <c r="M11" s="25" t="n">
        <v>4</v>
      </c>
      <c r="N11" s="26" t="n">
        <v>7000</v>
      </c>
      <c r="O11" s="28" t="n">
        <f aca="false">K11+N11</f>
        <v>10909.84</v>
      </c>
      <c r="P11" s="29"/>
      <c r="Q11" s="15"/>
    </row>
    <row r="12" s="16" customFormat="true" ht="30" hidden="false" customHeight="true" outlineLevel="0" collapsed="false">
      <c r="A12" s="19" t="n">
        <v>7</v>
      </c>
      <c r="B12" s="20" t="s">
        <v>33</v>
      </c>
      <c r="C12" s="35" t="s">
        <v>34</v>
      </c>
      <c r="D12" s="35" t="s">
        <v>23</v>
      </c>
      <c r="E12" s="36" t="s">
        <v>35</v>
      </c>
      <c r="F12" s="37" t="s">
        <v>36</v>
      </c>
      <c r="G12" s="28" t="n">
        <v>6</v>
      </c>
      <c r="H12" s="26" t="n">
        <v>3978.24</v>
      </c>
      <c r="I12" s="26" t="n">
        <f aca="false">G12*238.38</f>
        <v>1430.28</v>
      </c>
      <c r="J12" s="26" t="n">
        <v>85.01</v>
      </c>
      <c r="K12" s="26" t="n">
        <f aca="false">SUM(H12:J12)</f>
        <v>5493.53</v>
      </c>
      <c r="L12" s="37" t="s">
        <v>36</v>
      </c>
      <c r="M12" s="28" t="n">
        <v>6</v>
      </c>
      <c r="N12" s="26" t="n">
        <v>9870</v>
      </c>
      <c r="O12" s="28" t="n">
        <f aca="false">K12+N12</f>
        <v>15363.53</v>
      </c>
      <c r="P12" s="29"/>
      <c r="Q12" s="15"/>
    </row>
    <row r="13" s="16" customFormat="true" ht="30" hidden="false" customHeight="true" outlineLevel="0" collapsed="false">
      <c r="A13" s="19" t="n">
        <v>8</v>
      </c>
      <c r="B13" s="20" t="s">
        <v>33</v>
      </c>
      <c r="C13" s="38" t="s">
        <v>37</v>
      </c>
      <c r="D13" s="38" t="s">
        <v>23</v>
      </c>
      <c r="E13" s="36" t="s">
        <v>38</v>
      </c>
      <c r="F13" s="37" t="s">
        <v>36</v>
      </c>
      <c r="G13" s="39" t="n">
        <v>6</v>
      </c>
      <c r="H13" s="26" t="n">
        <v>3978.24</v>
      </c>
      <c r="I13" s="26" t="n">
        <f aca="false">G13*238.38</f>
        <v>1430.28</v>
      </c>
      <c r="J13" s="26" t="n">
        <v>85.01</v>
      </c>
      <c r="K13" s="26" t="n">
        <f aca="false">SUM(H13:J13)</f>
        <v>5493.53</v>
      </c>
      <c r="L13" s="37" t="s">
        <v>36</v>
      </c>
      <c r="M13" s="39" t="n">
        <v>6</v>
      </c>
      <c r="N13" s="26" t="n">
        <v>9870</v>
      </c>
      <c r="O13" s="28" t="n">
        <f aca="false">K13+N13</f>
        <v>15363.53</v>
      </c>
      <c r="P13" s="29"/>
      <c r="Q13" s="15"/>
    </row>
    <row r="14" s="16" customFormat="true" ht="30" hidden="false" customHeight="true" outlineLevel="0" collapsed="false">
      <c r="A14" s="19" t="n">
        <v>9</v>
      </c>
      <c r="B14" s="40" t="s">
        <v>39</v>
      </c>
      <c r="C14" s="21" t="s">
        <v>40</v>
      </c>
      <c r="D14" s="21" t="s">
        <v>19</v>
      </c>
      <c r="E14" s="23" t="s">
        <v>41</v>
      </c>
      <c r="F14" s="24" t="s">
        <v>42</v>
      </c>
      <c r="G14" s="25" t="n">
        <v>12</v>
      </c>
      <c r="H14" s="27" t="n">
        <v>8267.52</v>
      </c>
      <c r="I14" s="27" t="n">
        <v>3032.28</v>
      </c>
      <c r="J14" s="27" t="n">
        <v>361.68</v>
      </c>
      <c r="K14" s="26" t="n">
        <f aca="false">SUM(H14:J14)</f>
        <v>11661.48</v>
      </c>
      <c r="L14" s="24" t="s">
        <v>42</v>
      </c>
      <c r="M14" s="25" t="n">
        <v>12</v>
      </c>
      <c r="N14" s="26" t="n">
        <v>20520</v>
      </c>
      <c r="O14" s="28" t="n">
        <f aca="false">K14+N14</f>
        <v>32181.48</v>
      </c>
      <c r="P14" s="29"/>
      <c r="Q14" s="15"/>
    </row>
    <row r="15" s="16" customFormat="true" ht="30" hidden="false" customHeight="true" outlineLevel="0" collapsed="false">
      <c r="A15" s="19" t="n">
        <v>10</v>
      </c>
      <c r="B15" s="20" t="s">
        <v>43</v>
      </c>
      <c r="C15" s="21" t="s">
        <v>44</v>
      </c>
      <c r="D15" s="21" t="s">
        <v>23</v>
      </c>
      <c r="E15" s="23" t="s">
        <v>45</v>
      </c>
      <c r="F15" s="41" t="s">
        <v>46</v>
      </c>
      <c r="G15" s="28" t="n">
        <v>4</v>
      </c>
      <c r="H15" s="27" t="n">
        <v>2755.84</v>
      </c>
      <c r="I15" s="27" t="n">
        <v>1033.44</v>
      </c>
      <c r="J15" s="27" t="n">
        <v>120.56</v>
      </c>
      <c r="K15" s="26" t="n">
        <f aca="false">H15+I15+J15</f>
        <v>3909.84</v>
      </c>
      <c r="L15" s="41" t="s">
        <v>46</v>
      </c>
      <c r="M15" s="28" t="n">
        <v>4</v>
      </c>
      <c r="N15" s="26" t="n">
        <v>7000</v>
      </c>
      <c r="O15" s="28" t="n">
        <f aca="false">K15+N15</f>
        <v>10909.84</v>
      </c>
      <c r="P15" s="29"/>
      <c r="Q15" s="15"/>
    </row>
    <row r="16" s="16" customFormat="true" ht="30" hidden="false" customHeight="true" outlineLevel="0" collapsed="false">
      <c r="A16" s="19" t="n">
        <v>11</v>
      </c>
      <c r="B16" s="42" t="s">
        <v>43</v>
      </c>
      <c r="C16" s="43" t="s">
        <v>44</v>
      </c>
      <c r="D16" s="43" t="s">
        <v>23</v>
      </c>
      <c r="E16" s="44" t="s">
        <v>45</v>
      </c>
      <c r="F16" s="41" t="s">
        <v>47</v>
      </c>
      <c r="G16" s="28" t="n">
        <v>3</v>
      </c>
      <c r="H16" s="35" t="n">
        <v>2066.88</v>
      </c>
      <c r="I16" s="35" t="n">
        <v>775.08</v>
      </c>
      <c r="J16" s="35" t="n">
        <v>90.42</v>
      </c>
      <c r="K16" s="45" t="n">
        <f aca="false">H16+I16+J16</f>
        <v>2932.38</v>
      </c>
      <c r="L16" s="41" t="s">
        <v>47</v>
      </c>
      <c r="M16" s="28" t="n">
        <v>3</v>
      </c>
      <c r="N16" s="46" t="n">
        <v>5310</v>
      </c>
      <c r="O16" s="28" t="n">
        <f aca="false">K16+N16</f>
        <v>8242.38</v>
      </c>
      <c r="P16" s="29"/>
      <c r="Q16" s="15"/>
    </row>
    <row r="17" s="16" customFormat="true" ht="30" hidden="false" customHeight="true" outlineLevel="0" collapsed="false">
      <c r="A17" s="19" t="n">
        <v>12</v>
      </c>
      <c r="B17" s="40" t="s">
        <v>48</v>
      </c>
      <c r="C17" s="35" t="s">
        <v>49</v>
      </c>
      <c r="D17" s="35" t="s">
        <v>19</v>
      </c>
      <c r="E17" s="19" t="s">
        <v>50</v>
      </c>
      <c r="F17" s="41" t="s">
        <v>51</v>
      </c>
      <c r="G17" s="25" t="n">
        <v>5</v>
      </c>
      <c r="H17" s="47" t="n">
        <v>3444.8</v>
      </c>
      <c r="I17" s="47" t="n">
        <v>1291.8</v>
      </c>
      <c r="J17" s="47" t="n">
        <v>150.7</v>
      </c>
      <c r="K17" s="27" t="n">
        <v>4887.3</v>
      </c>
      <c r="L17" s="41" t="s">
        <v>51</v>
      </c>
      <c r="M17" s="25" t="n">
        <v>5</v>
      </c>
      <c r="N17" s="48" t="n">
        <v>8690</v>
      </c>
      <c r="O17" s="28" t="n">
        <f aca="false">K17+N17</f>
        <v>13577.3</v>
      </c>
      <c r="P17" s="29"/>
      <c r="Q17" s="15"/>
    </row>
    <row r="18" s="16" customFormat="true" ht="30" hidden="false" customHeight="true" outlineLevel="0" collapsed="false">
      <c r="A18" s="19" t="n">
        <v>13</v>
      </c>
      <c r="B18" s="20" t="s">
        <v>52</v>
      </c>
      <c r="C18" s="33" t="s">
        <v>53</v>
      </c>
      <c r="D18" s="33" t="s">
        <v>19</v>
      </c>
      <c r="E18" s="46" t="s">
        <v>54</v>
      </c>
      <c r="F18" s="49" t="s">
        <v>55</v>
      </c>
      <c r="G18" s="28" t="n">
        <v>3</v>
      </c>
      <c r="H18" s="50" t="n">
        <v>2066.88</v>
      </c>
      <c r="I18" s="50" t="n">
        <v>775.08</v>
      </c>
      <c r="J18" s="50" t="n">
        <v>90.42</v>
      </c>
      <c r="K18" s="51" t="n">
        <f aca="false">SUM(H18:J18)</f>
        <v>2932.38</v>
      </c>
      <c r="L18" s="49" t="s">
        <v>55</v>
      </c>
      <c r="M18" s="28" t="n">
        <v>3</v>
      </c>
      <c r="N18" s="51" t="n">
        <v>5310</v>
      </c>
      <c r="O18" s="28" t="n">
        <f aca="false">K18+N18</f>
        <v>8242.38</v>
      </c>
      <c r="P18" s="29"/>
      <c r="Q18" s="15"/>
    </row>
    <row r="19" customFormat="false" ht="28" hidden="false" customHeight="true" outlineLevel="0" collapsed="false">
      <c r="A19" s="19" t="n">
        <v>14</v>
      </c>
      <c r="B19" s="20" t="s">
        <v>52</v>
      </c>
      <c r="C19" s="33" t="s">
        <v>56</v>
      </c>
      <c r="D19" s="33" t="s">
        <v>19</v>
      </c>
      <c r="E19" s="46" t="s">
        <v>57</v>
      </c>
      <c r="F19" s="49" t="s">
        <v>55</v>
      </c>
      <c r="G19" s="28" t="n">
        <v>3</v>
      </c>
      <c r="H19" s="50" t="n">
        <v>2066.88</v>
      </c>
      <c r="I19" s="50" t="n">
        <v>775.08</v>
      </c>
      <c r="J19" s="50" t="n">
        <v>90.42</v>
      </c>
      <c r="K19" s="51" t="n">
        <f aca="false">SUM(H19:J19)</f>
        <v>2932.38</v>
      </c>
      <c r="L19" s="49" t="s">
        <v>55</v>
      </c>
      <c r="M19" s="28" t="n">
        <v>3</v>
      </c>
      <c r="N19" s="51" t="n">
        <v>5310</v>
      </c>
      <c r="O19" s="28" t="n">
        <f aca="false">K19+N19</f>
        <v>8242.38</v>
      </c>
      <c r="P19" s="52"/>
      <c r="Q19" s="15"/>
    </row>
    <row r="20" customFormat="false" ht="28" hidden="false" customHeight="true" outlineLevel="0" collapsed="false">
      <c r="A20" s="19" t="n">
        <v>15</v>
      </c>
      <c r="B20" s="42" t="s">
        <v>52</v>
      </c>
      <c r="C20" s="10" t="s">
        <v>58</v>
      </c>
      <c r="D20" s="33" t="s">
        <v>19</v>
      </c>
      <c r="E20" s="46" t="s">
        <v>59</v>
      </c>
      <c r="F20" s="49" t="s">
        <v>55</v>
      </c>
      <c r="G20" s="28" t="n">
        <v>3</v>
      </c>
      <c r="H20" s="50" t="n">
        <v>2066.88</v>
      </c>
      <c r="I20" s="50" t="n">
        <v>775.08</v>
      </c>
      <c r="J20" s="50" t="n">
        <v>90.42</v>
      </c>
      <c r="K20" s="51" t="n">
        <f aca="false">SUM(H20:J20)</f>
        <v>2932.38</v>
      </c>
      <c r="L20" s="49" t="s">
        <v>55</v>
      </c>
      <c r="M20" s="28" t="n">
        <v>3</v>
      </c>
      <c r="N20" s="51" t="n">
        <v>5310</v>
      </c>
      <c r="O20" s="28" t="n">
        <f aca="false">K20+N20</f>
        <v>8242.38</v>
      </c>
      <c r="P20" s="52"/>
      <c r="Q20" s="15"/>
    </row>
    <row r="21" customFormat="false" ht="28" hidden="false" customHeight="true" outlineLevel="0" collapsed="false">
      <c r="A21" s="19" t="n">
        <v>16</v>
      </c>
      <c r="B21" s="42" t="s">
        <v>60</v>
      </c>
      <c r="C21" s="33" t="s">
        <v>61</v>
      </c>
      <c r="D21" s="33" t="s">
        <v>23</v>
      </c>
      <c r="E21" s="31" t="s">
        <v>62</v>
      </c>
      <c r="F21" s="37" t="s">
        <v>63</v>
      </c>
      <c r="G21" s="53" t="n">
        <v>6</v>
      </c>
      <c r="H21" s="19" t="n">
        <v>4133.76</v>
      </c>
      <c r="I21" s="19" t="n">
        <v>1540.44</v>
      </c>
      <c r="J21" s="19" t="n">
        <v>180.84</v>
      </c>
      <c r="K21" s="26" t="n">
        <v>5855.04</v>
      </c>
      <c r="L21" s="54" t="s">
        <v>63</v>
      </c>
      <c r="M21" s="25" t="n">
        <v>6</v>
      </c>
      <c r="N21" s="26" t="n">
        <v>10380</v>
      </c>
      <c r="O21" s="28" t="n">
        <f aca="false">K21+N21</f>
        <v>16235.04</v>
      </c>
      <c r="P21" s="52"/>
      <c r="Q21" s="15"/>
    </row>
    <row r="22" customFormat="false" ht="28" hidden="false" customHeight="true" outlineLevel="0" collapsed="false">
      <c r="A22" s="19" t="n">
        <v>17</v>
      </c>
      <c r="B22" s="42" t="s">
        <v>60</v>
      </c>
      <c r="C22" s="33" t="s">
        <v>64</v>
      </c>
      <c r="D22" s="33" t="s">
        <v>19</v>
      </c>
      <c r="E22" s="31" t="s">
        <v>65</v>
      </c>
      <c r="F22" s="37" t="s">
        <v>63</v>
      </c>
      <c r="G22" s="53" t="n">
        <v>6</v>
      </c>
      <c r="H22" s="19" t="n">
        <v>4133.76</v>
      </c>
      <c r="I22" s="19" t="n">
        <v>1540.44</v>
      </c>
      <c r="J22" s="19" t="n">
        <v>180.84</v>
      </c>
      <c r="K22" s="26" t="n">
        <v>5855.04</v>
      </c>
      <c r="L22" s="54" t="s">
        <v>63</v>
      </c>
      <c r="M22" s="25" t="n">
        <v>6</v>
      </c>
      <c r="N22" s="26" t="n">
        <v>10380</v>
      </c>
      <c r="O22" s="28" t="n">
        <f aca="false">K22+N22</f>
        <v>16235.04</v>
      </c>
      <c r="P22" s="52"/>
      <c r="Q22" s="15"/>
    </row>
    <row r="23" customFormat="false" ht="28" hidden="false" customHeight="true" outlineLevel="0" collapsed="false">
      <c r="A23" s="19" t="n">
        <v>18</v>
      </c>
      <c r="B23" s="42" t="s">
        <v>60</v>
      </c>
      <c r="C23" s="33" t="s">
        <v>66</v>
      </c>
      <c r="D23" s="33" t="s">
        <v>19</v>
      </c>
      <c r="E23" s="31" t="s">
        <v>67</v>
      </c>
      <c r="F23" s="31" t="s">
        <v>63</v>
      </c>
      <c r="G23" s="31" t="n">
        <v>6</v>
      </c>
      <c r="H23" s="31" t="n">
        <v>4133.76</v>
      </c>
      <c r="I23" s="27" t="n">
        <v>1540.44</v>
      </c>
      <c r="J23" s="27" t="n">
        <v>180.84</v>
      </c>
      <c r="K23" s="31" t="n">
        <v>5855.04</v>
      </c>
      <c r="L23" s="54" t="s">
        <v>63</v>
      </c>
      <c r="M23" s="25" t="n">
        <v>6</v>
      </c>
      <c r="N23" s="26" t="n">
        <v>10380</v>
      </c>
      <c r="O23" s="28" t="n">
        <f aca="false">K23+N23</f>
        <v>16235.04</v>
      </c>
      <c r="P23" s="52"/>
      <c r="Q23" s="15"/>
    </row>
    <row r="24" customFormat="false" ht="28" hidden="false" customHeight="true" outlineLevel="0" collapsed="false">
      <c r="A24" s="19" t="n">
        <v>19</v>
      </c>
      <c r="B24" s="42" t="s">
        <v>60</v>
      </c>
      <c r="C24" s="33" t="s">
        <v>68</v>
      </c>
      <c r="D24" s="33" t="s">
        <v>23</v>
      </c>
      <c r="E24" s="31" t="s">
        <v>69</v>
      </c>
      <c r="F24" s="31" t="s">
        <v>63</v>
      </c>
      <c r="G24" s="31" t="n">
        <v>6</v>
      </c>
      <c r="H24" s="31" t="n">
        <v>4133.76</v>
      </c>
      <c r="I24" s="27" t="n">
        <v>1540.44</v>
      </c>
      <c r="J24" s="27" t="n">
        <v>180.84</v>
      </c>
      <c r="K24" s="31" t="n">
        <v>5855.04</v>
      </c>
      <c r="L24" s="54" t="s">
        <v>63</v>
      </c>
      <c r="M24" s="25" t="n">
        <v>6</v>
      </c>
      <c r="N24" s="26" t="n">
        <v>10380</v>
      </c>
      <c r="O24" s="28" t="n">
        <f aca="false">K24+N24</f>
        <v>16235.04</v>
      </c>
      <c r="P24" s="52"/>
      <c r="Q24" s="15"/>
    </row>
    <row r="25" customFormat="false" ht="28" hidden="false" customHeight="true" outlineLevel="0" collapsed="false">
      <c r="A25" s="19" t="n">
        <v>20</v>
      </c>
      <c r="B25" s="42" t="s">
        <v>60</v>
      </c>
      <c r="C25" s="35" t="s">
        <v>70</v>
      </c>
      <c r="D25" s="35" t="s">
        <v>19</v>
      </c>
      <c r="E25" s="31" t="s">
        <v>71</v>
      </c>
      <c r="F25" s="31" t="s">
        <v>63</v>
      </c>
      <c r="G25" s="31" t="n">
        <v>6</v>
      </c>
      <c r="H25" s="31" t="n">
        <v>4133.76</v>
      </c>
      <c r="I25" s="27" t="n">
        <v>1540.44</v>
      </c>
      <c r="J25" s="27" t="n">
        <v>180.84</v>
      </c>
      <c r="K25" s="31" t="n">
        <v>5855.04</v>
      </c>
      <c r="L25" s="54" t="s">
        <v>63</v>
      </c>
      <c r="M25" s="25" t="n">
        <v>6</v>
      </c>
      <c r="N25" s="26" t="n">
        <v>10380</v>
      </c>
      <c r="O25" s="28" t="n">
        <f aca="false">K25+N25</f>
        <v>16235.04</v>
      </c>
      <c r="P25" s="52"/>
      <c r="Q25" s="15"/>
    </row>
    <row r="26" customFormat="false" ht="28" hidden="false" customHeight="true" outlineLevel="0" collapsed="false">
      <c r="A26" s="19" t="n">
        <v>21</v>
      </c>
      <c r="B26" s="20" t="s">
        <v>72</v>
      </c>
      <c r="C26" s="55" t="s">
        <v>73</v>
      </c>
      <c r="D26" s="55" t="s">
        <v>23</v>
      </c>
      <c r="E26" s="19" t="s">
        <v>74</v>
      </c>
      <c r="F26" s="24" t="s">
        <v>75</v>
      </c>
      <c r="G26" s="56" t="n">
        <v>3</v>
      </c>
      <c r="H26" s="56" t="n">
        <v>2066.88</v>
      </c>
      <c r="I26" s="56" t="n">
        <v>765.36</v>
      </c>
      <c r="J26" s="56" t="n">
        <v>90.42</v>
      </c>
      <c r="K26" s="56" t="n">
        <f aca="false">SUM(H26:J26)</f>
        <v>2922.66</v>
      </c>
      <c r="L26" s="24" t="s">
        <v>75</v>
      </c>
      <c r="M26" s="56" t="n">
        <v>3</v>
      </c>
      <c r="N26" s="57" t="n">
        <v>5070</v>
      </c>
      <c r="O26" s="28" t="n">
        <f aca="false">K26+N26</f>
        <v>7992.66</v>
      </c>
      <c r="P26" s="52"/>
      <c r="Q26" s="15"/>
    </row>
    <row r="27" customFormat="false" ht="28" hidden="false" customHeight="true" outlineLevel="0" collapsed="false">
      <c r="A27" s="19" t="n">
        <v>22</v>
      </c>
      <c r="B27" s="20" t="s">
        <v>72</v>
      </c>
      <c r="C27" s="10" t="s">
        <v>76</v>
      </c>
      <c r="D27" s="55" t="s">
        <v>19</v>
      </c>
      <c r="E27" s="19" t="s">
        <v>77</v>
      </c>
      <c r="F27" s="24" t="s">
        <v>75</v>
      </c>
      <c r="G27" s="56" t="n">
        <v>3</v>
      </c>
      <c r="H27" s="56" t="n">
        <v>2066.88</v>
      </c>
      <c r="I27" s="56" t="n">
        <v>765.36</v>
      </c>
      <c r="J27" s="56" t="n">
        <v>90.42</v>
      </c>
      <c r="K27" s="56" t="n">
        <f aca="false">SUM(H27:J27)</f>
        <v>2922.66</v>
      </c>
      <c r="L27" s="24" t="s">
        <v>75</v>
      </c>
      <c r="M27" s="56" t="n">
        <v>3</v>
      </c>
      <c r="N27" s="57" t="n">
        <v>5070</v>
      </c>
      <c r="O27" s="28" t="n">
        <f aca="false">K27+N27</f>
        <v>7992.66</v>
      </c>
      <c r="P27" s="52"/>
      <c r="Q27" s="15"/>
    </row>
    <row r="28" customFormat="false" ht="28" hidden="false" customHeight="true" outlineLevel="0" collapsed="false">
      <c r="A28" s="19" t="n">
        <v>23</v>
      </c>
      <c r="B28" s="20" t="s">
        <v>72</v>
      </c>
      <c r="C28" s="10" t="s">
        <v>78</v>
      </c>
      <c r="D28" s="55" t="s">
        <v>23</v>
      </c>
      <c r="E28" s="19" t="s">
        <v>79</v>
      </c>
      <c r="F28" s="24" t="s">
        <v>75</v>
      </c>
      <c r="G28" s="56" t="n">
        <v>3</v>
      </c>
      <c r="H28" s="56" t="n">
        <v>2066.88</v>
      </c>
      <c r="I28" s="56" t="n">
        <v>765.36</v>
      </c>
      <c r="J28" s="56" t="n">
        <v>90.42</v>
      </c>
      <c r="K28" s="56" t="n">
        <f aca="false">SUM(H28:J28)</f>
        <v>2922.66</v>
      </c>
      <c r="L28" s="24" t="s">
        <v>75</v>
      </c>
      <c r="M28" s="56" t="n">
        <v>3</v>
      </c>
      <c r="N28" s="57" t="n">
        <v>5070</v>
      </c>
      <c r="O28" s="28" t="n">
        <f aca="false">K28+N28</f>
        <v>7992.66</v>
      </c>
      <c r="P28" s="52"/>
      <c r="Q28" s="15"/>
    </row>
    <row r="29" customFormat="false" ht="28" hidden="false" customHeight="true" outlineLevel="0" collapsed="false">
      <c r="A29" s="19" t="n">
        <v>24</v>
      </c>
      <c r="B29" s="20" t="s">
        <v>72</v>
      </c>
      <c r="C29" s="10" t="s">
        <v>80</v>
      </c>
      <c r="D29" s="10" t="s">
        <v>23</v>
      </c>
      <c r="E29" s="19" t="s">
        <v>81</v>
      </c>
      <c r="F29" s="24" t="s">
        <v>75</v>
      </c>
      <c r="G29" s="56" t="n">
        <v>3</v>
      </c>
      <c r="H29" s="56" t="n">
        <v>2066.88</v>
      </c>
      <c r="I29" s="56" t="n">
        <v>765.36</v>
      </c>
      <c r="J29" s="56" t="n">
        <v>90.42</v>
      </c>
      <c r="K29" s="56" t="n">
        <f aca="false">SUM(H29:J29)</f>
        <v>2922.66</v>
      </c>
      <c r="L29" s="24" t="s">
        <v>75</v>
      </c>
      <c r="M29" s="56" t="n">
        <v>3</v>
      </c>
      <c r="N29" s="57" t="n">
        <v>5070</v>
      </c>
      <c r="O29" s="28" t="n">
        <f aca="false">K29+N29</f>
        <v>7992.66</v>
      </c>
      <c r="P29" s="52"/>
      <c r="Q29" s="15"/>
    </row>
    <row r="30" customFormat="false" ht="28" hidden="false" customHeight="true" outlineLevel="0" collapsed="false">
      <c r="A30" s="19" t="n">
        <v>25</v>
      </c>
      <c r="B30" s="20" t="s">
        <v>72</v>
      </c>
      <c r="C30" s="10" t="s">
        <v>82</v>
      </c>
      <c r="D30" s="10" t="s">
        <v>23</v>
      </c>
      <c r="E30" s="19" t="s">
        <v>83</v>
      </c>
      <c r="F30" s="24" t="s">
        <v>75</v>
      </c>
      <c r="G30" s="56" t="n">
        <v>3</v>
      </c>
      <c r="H30" s="56" t="n">
        <v>2066.88</v>
      </c>
      <c r="I30" s="56" t="n">
        <v>765.36</v>
      </c>
      <c r="J30" s="56" t="n">
        <v>90.42</v>
      </c>
      <c r="K30" s="56" t="n">
        <f aca="false">SUM(H30:J30)</f>
        <v>2922.66</v>
      </c>
      <c r="L30" s="24" t="s">
        <v>75</v>
      </c>
      <c r="M30" s="56" t="n">
        <v>3</v>
      </c>
      <c r="N30" s="57" t="n">
        <v>5070</v>
      </c>
      <c r="O30" s="28" t="n">
        <f aca="false">K30+N30</f>
        <v>7992.66</v>
      </c>
      <c r="P30" s="52"/>
      <c r="Q30" s="15"/>
    </row>
    <row r="31" customFormat="false" ht="28" hidden="false" customHeight="true" outlineLevel="0" collapsed="false">
      <c r="A31" s="19" t="n">
        <v>26</v>
      </c>
      <c r="B31" s="20" t="s">
        <v>72</v>
      </c>
      <c r="C31" s="10" t="s">
        <v>84</v>
      </c>
      <c r="D31" s="10" t="s">
        <v>23</v>
      </c>
      <c r="E31" s="19" t="s">
        <v>85</v>
      </c>
      <c r="F31" s="24" t="s">
        <v>75</v>
      </c>
      <c r="G31" s="56" t="n">
        <v>3</v>
      </c>
      <c r="H31" s="56" t="n">
        <v>2066.88</v>
      </c>
      <c r="I31" s="56" t="n">
        <v>765.36</v>
      </c>
      <c r="J31" s="56" t="n">
        <v>90.42</v>
      </c>
      <c r="K31" s="56" t="n">
        <f aca="false">SUM(H31:J31)</f>
        <v>2922.66</v>
      </c>
      <c r="L31" s="24" t="s">
        <v>75</v>
      </c>
      <c r="M31" s="56" t="n">
        <v>3</v>
      </c>
      <c r="N31" s="57" t="n">
        <v>5070</v>
      </c>
      <c r="O31" s="28" t="n">
        <f aca="false">K31+N31</f>
        <v>7992.66</v>
      </c>
      <c r="P31" s="52"/>
      <c r="Q31" s="15"/>
    </row>
    <row r="32" customFormat="false" ht="28" hidden="false" customHeight="true" outlineLevel="0" collapsed="false">
      <c r="A32" s="19" t="n">
        <v>27</v>
      </c>
      <c r="B32" s="20" t="s">
        <v>72</v>
      </c>
      <c r="C32" s="10" t="s">
        <v>86</v>
      </c>
      <c r="D32" s="10" t="s">
        <v>23</v>
      </c>
      <c r="E32" s="19" t="s">
        <v>87</v>
      </c>
      <c r="F32" s="24" t="s">
        <v>75</v>
      </c>
      <c r="G32" s="56" t="n">
        <v>3</v>
      </c>
      <c r="H32" s="56" t="n">
        <v>2066.88</v>
      </c>
      <c r="I32" s="56" t="n">
        <v>765.36</v>
      </c>
      <c r="J32" s="56" t="n">
        <v>90.42</v>
      </c>
      <c r="K32" s="56" t="n">
        <f aca="false">SUM(H32:J32)</f>
        <v>2922.66</v>
      </c>
      <c r="L32" s="24" t="s">
        <v>75</v>
      </c>
      <c r="M32" s="56" t="n">
        <v>3</v>
      </c>
      <c r="N32" s="57" t="n">
        <v>5070</v>
      </c>
      <c r="O32" s="28" t="n">
        <f aca="false">K32+N32</f>
        <v>7992.66</v>
      </c>
      <c r="P32" s="52"/>
      <c r="Q32" s="15"/>
    </row>
    <row r="33" customFormat="false" ht="28" hidden="false" customHeight="true" outlineLevel="0" collapsed="false">
      <c r="A33" s="19" t="n">
        <v>28</v>
      </c>
      <c r="B33" s="20" t="s">
        <v>72</v>
      </c>
      <c r="C33" s="10" t="s">
        <v>88</v>
      </c>
      <c r="D33" s="10" t="s">
        <v>23</v>
      </c>
      <c r="E33" s="19" t="s">
        <v>89</v>
      </c>
      <c r="F33" s="24" t="s">
        <v>75</v>
      </c>
      <c r="G33" s="56" t="n">
        <v>3</v>
      </c>
      <c r="H33" s="56" t="n">
        <v>2066.88</v>
      </c>
      <c r="I33" s="56" t="n">
        <v>765.36</v>
      </c>
      <c r="J33" s="56" t="n">
        <v>90.42</v>
      </c>
      <c r="K33" s="56" t="n">
        <f aca="false">SUM(H33:J33)</f>
        <v>2922.66</v>
      </c>
      <c r="L33" s="24" t="s">
        <v>75</v>
      </c>
      <c r="M33" s="56" t="n">
        <v>3</v>
      </c>
      <c r="N33" s="57" t="n">
        <v>5070</v>
      </c>
      <c r="O33" s="28" t="n">
        <f aca="false">K33+N33</f>
        <v>7992.66</v>
      </c>
      <c r="P33" s="52"/>
      <c r="Q33" s="15"/>
    </row>
    <row r="34" customFormat="false" ht="28" hidden="false" customHeight="true" outlineLevel="0" collapsed="false">
      <c r="A34" s="19" t="n">
        <v>29</v>
      </c>
      <c r="B34" s="20" t="s">
        <v>72</v>
      </c>
      <c r="C34" s="10" t="s">
        <v>90</v>
      </c>
      <c r="D34" s="10" t="s">
        <v>23</v>
      </c>
      <c r="E34" s="19" t="s">
        <v>91</v>
      </c>
      <c r="F34" s="24" t="s">
        <v>75</v>
      </c>
      <c r="G34" s="56" t="n">
        <v>3</v>
      </c>
      <c r="H34" s="56" t="n">
        <v>2066.88</v>
      </c>
      <c r="I34" s="56" t="n">
        <v>765.36</v>
      </c>
      <c r="J34" s="56" t="n">
        <v>90.42</v>
      </c>
      <c r="K34" s="56" t="n">
        <f aca="false">SUM(H34:J34)</f>
        <v>2922.66</v>
      </c>
      <c r="L34" s="24" t="s">
        <v>75</v>
      </c>
      <c r="M34" s="56" t="n">
        <v>3</v>
      </c>
      <c r="N34" s="57" t="n">
        <v>5070</v>
      </c>
      <c r="O34" s="28" t="n">
        <f aca="false">K34+N34</f>
        <v>7992.66</v>
      </c>
      <c r="P34" s="52"/>
      <c r="Q34" s="15"/>
    </row>
    <row r="35" customFormat="false" ht="28" hidden="false" customHeight="true" outlineLevel="0" collapsed="false">
      <c r="A35" s="19" t="n">
        <v>30</v>
      </c>
      <c r="B35" s="20" t="s">
        <v>72</v>
      </c>
      <c r="C35" s="10" t="s">
        <v>92</v>
      </c>
      <c r="D35" s="10" t="s">
        <v>23</v>
      </c>
      <c r="E35" s="19" t="s">
        <v>93</v>
      </c>
      <c r="F35" s="24" t="s">
        <v>75</v>
      </c>
      <c r="G35" s="56" t="n">
        <v>3</v>
      </c>
      <c r="H35" s="56" t="n">
        <v>2066.88</v>
      </c>
      <c r="I35" s="56" t="n">
        <v>765.36</v>
      </c>
      <c r="J35" s="56" t="n">
        <v>90.42</v>
      </c>
      <c r="K35" s="56" t="n">
        <f aca="false">SUM(H35:J35)</f>
        <v>2922.66</v>
      </c>
      <c r="L35" s="24" t="s">
        <v>75</v>
      </c>
      <c r="M35" s="56" t="n">
        <v>3</v>
      </c>
      <c r="N35" s="57" t="n">
        <v>5070</v>
      </c>
      <c r="O35" s="28" t="n">
        <f aca="false">K35+N35</f>
        <v>7992.66</v>
      </c>
      <c r="P35" s="52"/>
      <c r="Q35" s="15"/>
    </row>
    <row r="36" customFormat="false" ht="28" hidden="false" customHeight="true" outlineLevel="0" collapsed="false">
      <c r="A36" s="19" t="n">
        <v>31</v>
      </c>
      <c r="B36" s="20" t="s">
        <v>72</v>
      </c>
      <c r="C36" s="10" t="s">
        <v>94</v>
      </c>
      <c r="D36" s="10" t="s">
        <v>23</v>
      </c>
      <c r="E36" s="19" t="s">
        <v>95</v>
      </c>
      <c r="F36" s="24" t="s">
        <v>75</v>
      </c>
      <c r="G36" s="56" t="n">
        <v>3</v>
      </c>
      <c r="H36" s="56" t="n">
        <v>2066.88</v>
      </c>
      <c r="I36" s="56" t="n">
        <v>765.36</v>
      </c>
      <c r="J36" s="56" t="n">
        <v>90.42</v>
      </c>
      <c r="K36" s="56" t="n">
        <f aca="false">SUM(H36:J36)</f>
        <v>2922.66</v>
      </c>
      <c r="L36" s="24" t="s">
        <v>75</v>
      </c>
      <c r="M36" s="56" t="n">
        <v>3</v>
      </c>
      <c r="N36" s="57" t="n">
        <v>5070</v>
      </c>
      <c r="O36" s="28" t="n">
        <f aca="false">K36+N36</f>
        <v>7992.66</v>
      </c>
      <c r="P36" s="52"/>
      <c r="Q36" s="15"/>
    </row>
    <row r="37" customFormat="false" ht="28" hidden="false" customHeight="true" outlineLevel="0" collapsed="false">
      <c r="A37" s="19" t="n">
        <v>32</v>
      </c>
      <c r="B37" s="20" t="s">
        <v>72</v>
      </c>
      <c r="C37" s="10" t="s">
        <v>96</v>
      </c>
      <c r="D37" s="10" t="s">
        <v>23</v>
      </c>
      <c r="E37" s="19" t="s">
        <v>97</v>
      </c>
      <c r="F37" s="24" t="s">
        <v>75</v>
      </c>
      <c r="G37" s="56" t="n">
        <v>3</v>
      </c>
      <c r="H37" s="56" t="n">
        <v>2066.88</v>
      </c>
      <c r="I37" s="56" t="n">
        <v>765.36</v>
      </c>
      <c r="J37" s="56" t="n">
        <v>90.42</v>
      </c>
      <c r="K37" s="56" t="n">
        <f aca="false">SUM(H37:J37)</f>
        <v>2922.66</v>
      </c>
      <c r="L37" s="24" t="s">
        <v>75</v>
      </c>
      <c r="M37" s="56" t="n">
        <v>3</v>
      </c>
      <c r="N37" s="57" t="n">
        <v>5070</v>
      </c>
      <c r="O37" s="28" t="n">
        <f aca="false">K37+N37</f>
        <v>7992.66</v>
      </c>
      <c r="P37" s="52"/>
      <c r="Q37" s="15"/>
    </row>
    <row r="38" customFormat="false" ht="28" hidden="false" customHeight="true" outlineLevel="0" collapsed="false">
      <c r="A38" s="19" t="n">
        <v>33</v>
      </c>
      <c r="B38" s="58" t="s">
        <v>72</v>
      </c>
      <c r="C38" s="10" t="s">
        <v>98</v>
      </c>
      <c r="D38" s="10" t="s">
        <v>23</v>
      </c>
      <c r="E38" s="19" t="s">
        <v>99</v>
      </c>
      <c r="F38" s="24" t="s">
        <v>75</v>
      </c>
      <c r="G38" s="56" t="n">
        <v>3</v>
      </c>
      <c r="H38" s="56" t="n">
        <v>2066.88</v>
      </c>
      <c r="I38" s="56" t="n">
        <v>765.36</v>
      </c>
      <c r="J38" s="56" t="n">
        <v>90.42</v>
      </c>
      <c r="K38" s="59" t="n">
        <f aca="false">SUM(H38:J38)</f>
        <v>2922.66</v>
      </c>
      <c r="L38" s="24" t="s">
        <v>75</v>
      </c>
      <c r="M38" s="56" t="n">
        <v>3</v>
      </c>
      <c r="N38" s="57" t="n">
        <v>5070</v>
      </c>
      <c r="O38" s="28" t="n">
        <f aca="false">K38+N38</f>
        <v>7992.66</v>
      </c>
      <c r="P38" s="52"/>
      <c r="Q38" s="15"/>
    </row>
    <row r="39" customFormat="false" ht="28" hidden="false" customHeight="true" outlineLevel="0" collapsed="false">
      <c r="A39" s="19" t="n">
        <v>34</v>
      </c>
      <c r="B39" s="58" t="s">
        <v>72</v>
      </c>
      <c r="C39" s="10" t="s">
        <v>100</v>
      </c>
      <c r="D39" s="10" t="s">
        <v>23</v>
      </c>
      <c r="E39" s="19" t="s">
        <v>101</v>
      </c>
      <c r="F39" s="24" t="s">
        <v>75</v>
      </c>
      <c r="G39" s="56" t="n">
        <v>3</v>
      </c>
      <c r="H39" s="56" t="n">
        <v>2066.88</v>
      </c>
      <c r="I39" s="56" t="n">
        <v>765.36</v>
      </c>
      <c r="J39" s="56" t="n">
        <v>90.42</v>
      </c>
      <c r="K39" s="59" t="n">
        <f aca="false">SUM(H39:J39)</f>
        <v>2922.66</v>
      </c>
      <c r="L39" s="24" t="s">
        <v>75</v>
      </c>
      <c r="M39" s="56" t="n">
        <v>3</v>
      </c>
      <c r="N39" s="57" t="n">
        <v>5070</v>
      </c>
      <c r="O39" s="28" t="n">
        <f aca="false">K39+N39</f>
        <v>7992.66</v>
      </c>
      <c r="P39" s="52"/>
      <c r="Q39" s="15"/>
    </row>
    <row r="40" customFormat="false" ht="28" hidden="false" customHeight="true" outlineLevel="0" collapsed="false">
      <c r="A40" s="19" t="n">
        <v>35</v>
      </c>
      <c r="B40" s="58" t="s">
        <v>72</v>
      </c>
      <c r="C40" s="10" t="s">
        <v>102</v>
      </c>
      <c r="D40" s="10" t="s">
        <v>19</v>
      </c>
      <c r="E40" s="19" t="s">
        <v>103</v>
      </c>
      <c r="F40" s="24" t="s">
        <v>75</v>
      </c>
      <c r="G40" s="56" t="n">
        <v>3</v>
      </c>
      <c r="H40" s="56" t="n">
        <v>2066.88</v>
      </c>
      <c r="I40" s="56" t="n">
        <v>765.36</v>
      </c>
      <c r="J40" s="56" t="n">
        <v>90.42</v>
      </c>
      <c r="K40" s="59" t="n">
        <f aca="false">SUM(H40:J40)</f>
        <v>2922.66</v>
      </c>
      <c r="L40" s="24" t="s">
        <v>75</v>
      </c>
      <c r="M40" s="56" t="n">
        <v>3</v>
      </c>
      <c r="N40" s="57" t="n">
        <v>5070</v>
      </c>
      <c r="O40" s="28" t="n">
        <f aca="false">K40+N40</f>
        <v>7992.66</v>
      </c>
      <c r="P40" s="52"/>
      <c r="Q40" s="15"/>
    </row>
    <row r="41" customFormat="false" ht="28" hidden="false" customHeight="true" outlineLevel="0" collapsed="false">
      <c r="A41" s="19" t="n">
        <v>36</v>
      </c>
      <c r="B41" s="58" t="s">
        <v>72</v>
      </c>
      <c r="C41" s="10" t="s">
        <v>104</v>
      </c>
      <c r="D41" s="10" t="s">
        <v>23</v>
      </c>
      <c r="E41" s="19" t="s">
        <v>105</v>
      </c>
      <c r="F41" s="24" t="s">
        <v>75</v>
      </c>
      <c r="G41" s="56" t="n">
        <v>3</v>
      </c>
      <c r="H41" s="56" t="n">
        <v>2066.88</v>
      </c>
      <c r="I41" s="56" t="n">
        <v>765.36</v>
      </c>
      <c r="J41" s="56" t="n">
        <v>90.42</v>
      </c>
      <c r="K41" s="59" t="n">
        <f aca="false">SUM(H41:J41)</f>
        <v>2922.66</v>
      </c>
      <c r="L41" s="24" t="s">
        <v>75</v>
      </c>
      <c r="M41" s="56" t="n">
        <v>3</v>
      </c>
      <c r="N41" s="57" t="n">
        <v>5070</v>
      </c>
      <c r="O41" s="28" t="n">
        <f aca="false">K41+N41</f>
        <v>7992.66</v>
      </c>
      <c r="P41" s="52"/>
      <c r="Q41" s="15"/>
    </row>
    <row r="42" customFormat="false" ht="28" hidden="false" customHeight="true" outlineLevel="0" collapsed="false">
      <c r="A42" s="19" t="n">
        <v>37</v>
      </c>
      <c r="B42" s="60" t="s">
        <v>72</v>
      </c>
      <c r="C42" s="10" t="s">
        <v>106</v>
      </c>
      <c r="D42" s="10" t="s">
        <v>19</v>
      </c>
      <c r="E42" s="19" t="s">
        <v>107</v>
      </c>
      <c r="F42" s="24" t="s">
        <v>75</v>
      </c>
      <c r="G42" s="56" t="n">
        <v>3</v>
      </c>
      <c r="H42" s="56" t="n">
        <v>2066.88</v>
      </c>
      <c r="I42" s="56" t="n">
        <v>765.36</v>
      </c>
      <c r="J42" s="56" t="n">
        <v>90.42</v>
      </c>
      <c r="K42" s="61" t="n">
        <f aca="false">SUM(H42:J42)</f>
        <v>2922.66</v>
      </c>
      <c r="L42" s="24" t="s">
        <v>75</v>
      </c>
      <c r="M42" s="56" t="n">
        <v>3</v>
      </c>
      <c r="N42" s="57" t="n">
        <v>5070</v>
      </c>
      <c r="O42" s="28" t="n">
        <f aca="false">K42+N42</f>
        <v>7992.66</v>
      </c>
      <c r="P42" s="52"/>
      <c r="Q42" s="15"/>
    </row>
    <row r="43" customFormat="false" ht="28" hidden="false" customHeight="true" outlineLevel="0" collapsed="false">
      <c r="A43" s="19" t="n">
        <v>38</v>
      </c>
      <c r="B43" s="60" t="s">
        <v>72</v>
      </c>
      <c r="C43" s="10" t="s">
        <v>108</v>
      </c>
      <c r="D43" s="10" t="s">
        <v>23</v>
      </c>
      <c r="E43" s="19" t="s">
        <v>109</v>
      </c>
      <c r="F43" s="24" t="s">
        <v>75</v>
      </c>
      <c r="G43" s="56" t="n">
        <v>3</v>
      </c>
      <c r="H43" s="56" t="n">
        <v>2066.88</v>
      </c>
      <c r="I43" s="56" t="n">
        <v>765.36</v>
      </c>
      <c r="J43" s="56" t="n">
        <v>90.42</v>
      </c>
      <c r="K43" s="61" t="n">
        <f aca="false">SUM(H43:J43)</f>
        <v>2922.66</v>
      </c>
      <c r="L43" s="24" t="s">
        <v>75</v>
      </c>
      <c r="M43" s="56" t="n">
        <v>3</v>
      </c>
      <c r="N43" s="57" t="n">
        <v>5070</v>
      </c>
      <c r="O43" s="28" t="n">
        <f aca="false">K43+N43</f>
        <v>7992.66</v>
      </c>
      <c r="P43" s="52"/>
      <c r="Q43" s="15"/>
    </row>
    <row r="44" customFormat="false" ht="28" hidden="false" customHeight="true" outlineLevel="0" collapsed="false">
      <c r="A44" s="19" t="n">
        <v>39</v>
      </c>
      <c r="B44" s="60" t="s">
        <v>72</v>
      </c>
      <c r="C44" s="10" t="s">
        <v>110</v>
      </c>
      <c r="D44" s="10" t="s">
        <v>23</v>
      </c>
      <c r="E44" s="19" t="s">
        <v>111</v>
      </c>
      <c r="F44" s="24" t="s">
        <v>75</v>
      </c>
      <c r="G44" s="56" t="n">
        <v>3</v>
      </c>
      <c r="H44" s="56" t="n">
        <v>2066.88</v>
      </c>
      <c r="I44" s="56" t="n">
        <v>765.36</v>
      </c>
      <c r="J44" s="56" t="n">
        <v>90.42</v>
      </c>
      <c r="K44" s="61" t="n">
        <f aca="false">SUM(H44:J44)</f>
        <v>2922.66</v>
      </c>
      <c r="L44" s="24" t="s">
        <v>75</v>
      </c>
      <c r="M44" s="56" t="n">
        <v>3</v>
      </c>
      <c r="N44" s="57" t="n">
        <v>5070</v>
      </c>
      <c r="O44" s="28" t="n">
        <f aca="false">K44+N44</f>
        <v>7992.66</v>
      </c>
      <c r="P44" s="52"/>
      <c r="Q44" s="15"/>
    </row>
    <row r="45" customFormat="false" ht="28" hidden="false" customHeight="true" outlineLevel="0" collapsed="false">
      <c r="A45" s="19" t="n">
        <v>40</v>
      </c>
      <c r="B45" s="60" t="s">
        <v>72</v>
      </c>
      <c r="C45" s="10" t="s">
        <v>112</v>
      </c>
      <c r="D45" s="10" t="s">
        <v>23</v>
      </c>
      <c r="E45" s="19" t="s">
        <v>113</v>
      </c>
      <c r="F45" s="24" t="s">
        <v>75</v>
      </c>
      <c r="G45" s="56" t="n">
        <v>3</v>
      </c>
      <c r="H45" s="56" t="n">
        <v>2066.88</v>
      </c>
      <c r="I45" s="56" t="n">
        <v>765.36</v>
      </c>
      <c r="J45" s="56" t="n">
        <v>90.42</v>
      </c>
      <c r="K45" s="61" t="n">
        <f aca="false">SUM(H45:J45)</f>
        <v>2922.66</v>
      </c>
      <c r="L45" s="24" t="s">
        <v>75</v>
      </c>
      <c r="M45" s="56" t="n">
        <v>3</v>
      </c>
      <c r="N45" s="57" t="n">
        <v>5070</v>
      </c>
      <c r="O45" s="28" t="n">
        <f aca="false">K45+N45</f>
        <v>7992.66</v>
      </c>
      <c r="P45" s="52"/>
      <c r="Q45" s="15"/>
    </row>
    <row r="46" customFormat="false" ht="28" hidden="false" customHeight="true" outlineLevel="0" collapsed="false">
      <c r="A46" s="19" t="n">
        <v>41</v>
      </c>
      <c r="B46" s="60" t="s">
        <v>72</v>
      </c>
      <c r="C46" s="10" t="s">
        <v>114</v>
      </c>
      <c r="D46" s="10" t="s">
        <v>23</v>
      </c>
      <c r="E46" s="19" t="s">
        <v>115</v>
      </c>
      <c r="F46" s="24" t="s">
        <v>75</v>
      </c>
      <c r="G46" s="56" t="n">
        <v>3</v>
      </c>
      <c r="H46" s="61" t="n">
        <v>2066.88</v>
      </c>
      <c r="I46" s="56" t="n">
        <v>765.36</v>
      </c>
      <c r="J46" s="56" t="n">
        <v>90.42</v>
      </c>
      <c r="K46" s="61" t="n">
        <f aca="false">SUM(H46:J46)</f>
        <v>2922.66</v>
      </c>
      <c r="L46" s="24" t="s">
        <v>75</v>
      </c>
      <c r="M46" s="56" t="n">
        <v>3</v>
      </c>
      <c r="N46" s="57" t="n">
        <v>5070</v>
      </c>
      <c r="O46" s="28" t="n">
        <f aca="false">K46+N46</f>
        <v>7992.66</v>
      </c>
      <c r="P46" s="52"/>
      <c r="Q46" s="15"/>
    </row>
    <row r="47" customFormat="false" ht="28" hidden="false" customHeight="true" outlineLevel="0" collapsed="false">
      <c r="A47" s="19" t="n">
        <v>42</v>
      </c>
      <c r="B47" s="60" t="s">
        <v>72</v>
      </c>
      <c r="C47" s="10" t="s">
        <v>116</v>
      </c>
      <c r="D47" s="10" t="s">
        <v>23</v>
      </c>
      <c r="E47" s="19" t="s">
        <v>117</v>
      </c>
      <c r="F47" s="24" t="s">
        <v>75</v>
      </c>
      <c r="G47" s="56" t="n">
        <v>3</v>
      </c>
      <c r="H47" s="56" t="n">
        <v>2066.88</v>
      </c>
      <c r="I47" s="56" t="n">
        <v>765.36</v>
      </c>
      <c r="J47" s="56" t="n">
        <v>90.42</v>
      </c>
      <c r="K47" s="61" t="n">
        <f aca="false">SUM(H47:J47)</f>
        <v>2922.66</v>
      </c>
      <c r="L47" s="24" t="s">
        <v>75</v>
      </c>
      <c r="M47" s="56" t="n">
        <v>3</v>
      </c>
      <c r="N47" s="57" t="n">
        <v>5070</v>
      </c>
      <c r="O47" s="28" t="n">
        <f aca="false">K47+N47</f>
        <v>7992.66</v>
      </c>
      <c r="P47" s="52"/>
      <c r="Q47" s="15"/>
    </row>
    <row r="48" customFormat="false" ht="28" hidden="false" customHeight="true" outlineLevel="0" collapsed="false">
      <c r="A48" s="19" t="n">
        <v>43</v>
      </c>
      <c r="B48" s="60" t="s">
        <v>72</v>
      </c>
      <c r="C48" s="10" t="s">
        <v>118</v>
      </c>
      <c r="D48" s="10" t="s">
        <v>23</v>
      </c>
      <c r="E48" s="19" t="s">
        <v>119</v>
      </c>
      <c r="F48" s="24" t="s">
        <v>75</v>
      </c>
      <c r="G48" s="56" t="n">
        <v>3</v>
      </c>
      <c r="H48" s="56" t="n">
        <v>2066.88</v>
      </c>
      <c r="I48" s="56" t="n">
        <v>765.36</v>
      </c>
      <c r="J48" s="56" t="n">
        <v>90.42</v>
      </c>
      <c r="K48" s="61" t="n">
        <f aca="false">SUM(H48:J48)</f>
        <v>2922.66</v>
      </c>
      <c r="L48" s="24" t="s">
        <v>75</v>
      </c>
      <c r="M48" s="56" t="n">
        <v>3</v>
      </c>
      <c r="N48" s="57" t="n">
        <v>5070</v>
      </c>
      <c r="O48" s="28" t="n">
        <f aca="false">K48+N48</f>
        <v>7992.66</v>
      </c>
      <c r="P48" s="52"/>
      <c r="Q48" s="15"/>
    </row>
    <row r="49" customFormat="false" ht="28" hidden="false" customHeight="true" outlineLevel="0" collapsed="false">
      <c r="A49" s="19" t="n">
        <v>44</v>
      </c>
      <c r="B49" s="60" t="s">
        <v>72</v>
      </c>
      <c r="C49" s="10" t="s">
        <v>120</v>
      </c>
      <c r="D49" s="10" t="s">
        <v>23</v>
      </c>
      <c r="E49" s="19" t="s">
        <v>121</v>
      </c>
      <c r="F49" s="24" t="s">
        <v>75</v>
      </c>
      <c r="G49" s="56" t="n">
        <v>3</v>
      </c>
      <c r="H49" s="56" t="n">
        <v>2066.88</v>
      </c>
      <c r="I49" s="56" t="n">
        <v>765.36</v>
      </c>
      <c r="J49" s="56" t="n">
        <v>90.42</v>
      </c>
      <c r="K49" s="61" t="n">
        <f aca="false">SUM(H49:J49)</f>
        <v>2922.66</v>
      </c>
      <c r="L49" s="24" t="s">
        <v>75</v>
      </c>
      <c r="M49" s="56" t="n">
        <v>3</v>
      </c>
      <c r="N49" s="57" t="n">
        <v>5070</v>
      </c>
      <c r="O49" s="28" t="n">
        <f aca="false">K49+N49</f>
        <v>7992.66</v>
      </c>
      <c r="P49" s="52"/>
      <c r="Q49" s="15"/>
    </row>
    <row r="50" customFormat="false" ht="28" hidden="false" customHeight="true" outlineLevel="0" collapsed="false">
      <c r="A50" s="19" t="n">
        <v>45</v>
      </c>
      <c r="B50" s="60" t="s">
        <v>72</v>
      </c>
      <c r="C50" s="10" t="s">
        <v>122</v>
      </c>
      <c r="D50" s="10" t="s">
        <v>23</v>
      </c>
      <c r="E50" s="19" t="s">
        <v>123</v>
      </c>
      <c r="F50" s="24" t="s">
        <v>75</v>
      </c>
      <c r="G50" s="56" t="n">
        <v>3</v>
      </c>
      <c r="H50" s="56" t="n">
        <v>2066.88</v>
      </c>
      <c r="I50" s="56" t="n">
        <v>765.36</v>
      </c>
      <c r="J50" s="56" t="n">
        <v>90.42</v>
      </c>
      <c r="K50" s="61" t="n">
        <f aca="false">SUM(H50:J50)</f>
        <v>2922.66</v>
      </c>
      <c r="L50" s="24" t="s">
        <v>75</v>
      </c>
      <c r="M50" s="56" t="n">
        <v>3</v>
      </c>
      <c r="N50" s="57" t="n">
        <v>5070</v>
      </c>
      <c r="O50" s="28" t="n">
        <f aca="false">K50+N50</f>
        <v>7992.66</v>
      </c>
      <c r="P50" s="52"/>
      <c r="Q50" s="15"/>
    </row>
    <row r="51" customFormat="false" ht="28" hidden="false" customHeight="true" outlineLevel="0" collapsed="false">
      <c r="A51" s="19" t="n">
        <v>46</v>
      </c>
      <c r="B51" s="60" t="s">
        <v>72</v>
      </c>
      <c r="C51" s="10" t="s">
        <v>124</v>
      </c>
      <c r="D51" s="10" t="s">
        <v>23</v>
      </c>
      <c r="E51" s="19" t="s">
        <v>125</v>
      </c>
      <c r="F51" s="24" t="s">
        <v>75</v>
      </c>
      <c r="G51" s="56" t="n">
        <v>3</v>
      </c>
      <c r="H51" s="61" t="n">
        <v>2066.88</v>
      </c>
      <c r="I51" s="56" t="n">
        <v>765.36</v>
      </c>
      <c r="J51" s="56" t="n">
        <v>90.42</v>
      </c>
      <c r="K51" s="61" t="n">
        <f aca="false">SUM(H51:J51)</f>
        <v>2922.66</v>
      </c>
      <c r="L51" s="24" t="s">
        <v>75</v>
      </c>
      <c r="M51" s="56" t="n">
        <v>3</v>
      </c>
      <c r="N51" s="57" t="n">
        <v>5070</v>
      </c>
      <c r="O51" s="28" t="n">
        <f aca="false">K51+N51</f>
        <v>7992.66</v>
      </c>
      <c r="P51" s="52"/>
      <c r="Q51" s="15"/>
    </row>
    <row r="52" customFormat="false" ht="28" hidden="false" customHeight="true" outlineLevel="0" collapsed="false">
      <c r="A52" s="19" t="n">
        <v>47</v>
      </c>
      <c r="B52" s="60" t="s">
        <v>72</v>
      </c>
      <c r="C52" s="10" t="s">
        <v>126</v>
      </c>
      <c r="D52" s="62" t="s">
        <v>23</v>
      </c>
      <c r="E52" s="63" t="s">
        <v>127</v>
      </c>
      <c r="F52" s="24" t="s">
        <v>75</v>
      </c>
      <c r="G52" s="56" t="n">
        <v>3</v>
      </c>
      <c r="H52" s="56" t="n">
        <v>2066.88</v>
      </c>
      <c r="I52" s="56" t="n">
        <v>765.36</v>
      </c>
      <c r="J52" s="56" t="n">
        <v>90.42</v>
      </c>
      <c r="K52" s="61" t="n">
        <f aca="false">SUM(H52:J52)</f>
        <v>2922.66</v>
      </c>
      <c r="L52" s="24" t="s">
        <v>75</v>
      </c>
      <c r="M52" s="56" t="n">
        <v>3</v>
      </c>
      <c r="N52" s="57" t="n">
        <v>5070</v>
      </c>
      <c r="O52" s="28" t="n">
        <f aca="false">K52+N52</f>
        <v>7992.66</v>
      </c>
      <c r="P52" s="52"/>
      <c r="Q52" s="15"/>
    </row>
    <row r="53" customFormat="false" ht="28" hidden="false" customHeight="true" outlineLevel="0" collapsed="false">
      <c r="A53" s="19" t="n">
        <v>48</v>
      </c>
      <c r="B53" s="60" t="s">
        <v>72</v>
      </c>
      <c r="C53" s="10" t="s">
        <v>128</v>
      </c>
      <c r="D53" s="62" t="s">
        <v>23</v>
      </c>
      <c r="E53" s="63" t="s">
        <v>129</v>
      </c>
      <c r="F53" s="24" t="s">
        <v>75</v>
      </c>
      <c r="G53" s="56" t="n">
        <v>3</v>
      </c>
      <c r="H53" s="56" t="n">
        <v>2066.88</v>
      </c>
      <c r="I53" s="56" t="n">
        <v>765.36</v>
      </c>
      <c r="J53" s="56" t="n">
        <v>90.42</v>
      </c>
      <c r="K53" s="61" t="n">
        <f aca="false">SUM(H53:J53)</f>
        <v>2922.66</v>
      </c>
      <c r="L53" s="24" t="s">
        <v>75</v>
      </c>
      <c r="M53" s="56" t="n">
        <v>3</v>
      </c>
      <c r="N53" s="57" t="n">
        <v>5070</v>
      </c>
      <c r="O53" s="28" t="n">
        <f aca="false">K53+N53</f>
        <v>7992.66</v>
      </c>
      <c r="P53" s="52"/>
      <c r="Q53" s="15"/>
    </row>
    <row r="54" customFormat="false" ht="28" hidden="false" customHeight="true" outlineLevel="0" collapsed="false">
      <c r="A54" s="19" t="n">
        <v>49</v>
      </c>
      <c r="B54" s="60" t="s">
        <v>72</v>
      </c>
      <c r="C54" s="10" t="s">
        <v>130</v>
      </c>
      <c r="D54" s="10" t="s">
        <v>19</v>
      </c>
      <c r="E54" s="19" t="s">
        <v>131</v>
      </c>
      <c r="F54" s="24" t="s">
        <v>75</v>
      </c>
      <c r="G54" s="56" t="n">
        <v>3</v>
      </c>
      <c r="H54" s="56" t="n">
        <v>2066.88</v>
      </c>
      <c r="I54" s="56" t="n">
        <v>765.36</v>
      </c>
      <c r="J54" s="56" t="n">
        <v>90.42</v>
      </c>
      <c r="K54" s="61" t="n">
        <f aca="false">SUM(H54:J54)</f>
        <v>2922.66</v>
      </c>
      <c r="L54" s="24" t="s">
        <v>75</v>
      </c>
      <c r="M54" s="56" t="n">
        <v>3</v>
      </c>
      <c r="N54" s="57" t="n">
        <v>5070</v>
      </c>
      <c r="O54" s="28" t="n">
        <f aca="false">K54+N54</f>
        <v>7992.66</v>
      </c>
      <c r="P54" s="52"/>
      <c r="Q54" s="15"/>
    </row>
    <row r="55" customFormat="false" ht="28" hidden="false" customHeight="true" outlineLevel="0" collapsed="false">
      <c r="A55" s="19" t="n">
        <v>50</v>
      </c>
      <c r="B55" s="60" t="s">
        <v>72</v>
      </c>
      <c r="C55" s="10" t="s">
        <v>132</v>
      </c>
      <c r="D55" s="10" t="s">
        <v>19</v>
      </c>
      <c r="E55" s="19" t="s">
        <v>35</v>
      </c>
      <c r="F55" s="24" t="s">
        <v>75</v>
      </c>
      <c r="G55" s="56" t="n">
        <v>3</v>
      </c>
      <c r="H55" s="56" t="n">
        <v>2066.88</v>
      </c>
      <c r="I55" s="56" t="n">
        <v>765.36</v>
      </c>
      <c r="J55" s="56" t="n">
        <v>90.42</v>
      </c>
      <c r="K55" s="61" t="n">
        <f aca="false">SUM(H55:J55)</f>
        <v>2922.66</v>
      </c>
      <c r="L55" s="24" t="s">
        <v>75</v>
      </c>
      <c r="M55" s="56" t="n">
        <v>3</v>
      </c>
      <c r="N55" s="57" t="n">
        <v>5070</v>
      </c>
      <c r="O55" s="28" t="n">
        <f aca="false">K55+N55</f>
        <v>7992.66</v>
      </c>
      <c r="P55" s="52"/>
      <c r="Q55" s="15"/>
    </row>
    <row r="56" customFormat="false" ht="28" hidden="false" customHeight="true" outlineLevel="0" collapsed="false">
      <c r="A56" s="19" t="n">
        <v>51</v>
      </c>
      <c r="B56" s="60" t="s">
        <v>72</v>
      </c>
      <c r="C56" s="10" t="s">
        <v>133</v>
      </c>
      <c r="D56" s="10" t="s">
        <v>19</v>
      </c>
      <c r="E56" s="19" t="s">
        <v>134</v>
      </c>
      <c r="F56" s="24" t="s">
        <v>75</v>
      </c>
      <c r="G56" s="56" t="n">
        <v>3</v>
      </c>
      <c r="H56" s="56" t="n">
        <v>2066.88</v>
      </c>
      <c r="I56" s="56" t="n">
        <v>765.36</v>
      </c>
      <c r="J56" s="56" t="n">
        <v>90.42</v>
      </c>
      <c r="K56" s="61" t="n">
        <f aca="false">SUM(H56:J56)</f>
        <v>2922.66</v>
      </c>
      <c r="L56" s="24" t="s">
        <v>75</v>
      </c>
      <c r="M56" s="56" t="n">
        <v>3</v>
      </c>
      <c r="N56" s="57" t="n">
        <v>5070</v>
      </c>
      <c r="O56" s="28" t="n">
        <f aca="false">K56+N56</f>
        <v>7992.66</v>
      </c>
      <c r="P56" s="52"/>
      <c r="Q56" s="15"/>
    </row>
    <row r="57" customFormat="false" ht="28" hidden="false" customHeight="true" outlineLevel="0" collapsed="false">
      <c r="A57" s="19" t="n">
        <v>52</v>
      </c>
      <c r="B57" s="60" t="s">
        <v>72</v>
      </c>
      <c r="C57" s="10" t="s">
        <v>135</v>
      </c>
      <c r="D57" s="10" t="s">
        <v>23</v>
      </c>
      <c r="E57" s="19" t="s">
        <v>136</v>
      </c>
      <c r="F57" s="24" t="s">
        <v>75</v>
      </c>
      <c r="G57" s="56" t="n">
        <v>3</v>
      </c>
      <c r="H57" s="56" t="n">
        <v>2066.88</v>
      </c>
      <c r="I57" s="56" t="n">
        <v>765.36</v>
      </c>
      <c r="J57" s="56" t="n">
        <v>90.42</v>
      </c>
      <c r="K57" s="61" t="n">
        <f aca="false">SUM(H57:J57)</f>
        <v>2922.66</v>
      </c>
      <c r="L57" s="24" t="s">
        <v>75</v>
      </c>
      <c r="M57" s="56" t="n">
        <v>3</v>
      </c>
      <c r="N57" s="57" t="n">
        <v>5070</v>
      </c>
      <c r="O57" s="28" t="n">
        <f aca="false">K57+N57</f>
        <v>7992.66</v>
      </c>
      <c r="P57" s="52"/>
      <c r="Q57" s="15"/>
    </row>
    <row r="58" customFormat="false" ht="28" hidden="false" customHeight="true" outlineLevel="0" collapsed="false">
      <c r="A58" s="19" t="n">
        <v>53</v>
      </c>
      <c r="B58" s="60" t="s">
        <v>72</v>
      </c>
      <c r="C58" s="10" t="s">
        <v>137</v>
      </c>
      <c r="D58" s="10" t="s">
        <v>23</v>
      </c>
      <c r="E58" s="19" t="s">
        <v>81</v>
      </c>
      <c r="F58" s="24" t="s">
        <v>75</v>
      </c>
      <c r="G58" s="56" t="n">
        <v>3</v>
      </c>
      <c r="H58" s="56" t="n">
        <v>2066.88</v>
      </c>
      <c r="I58" s="56" t="n">
        <v>765.36</v>
      </c>
      <c r="J58" s="56" t="n">
        <v>90.42</v>
      </c>
      <c r="K58" s="61" t="n">
        <f aca="false">SUM(H58:J58)</f>
        <v>2922.66</v>
      </c>
      <c r="L58" s="24" t="s">
        <v>75</v>
      </c>
      <c r="M58" s="56" t="n">
        <v>3</v>
      </c>
      <c r="N58" s="57" t="n">
        <v>5070</v>
      </c>
      <c r="O58" s="28" t="n">
        <f aca="false">K58+N58</f>
        <v>7992.66</v>
      </c>
      <c r="P58" s="52"/>
      <c r="Q58" s="15"/>
    </row>
    <row r="59" customFormat="false" ht="28" hidden="false" customHeight="true" outlineLevel="0" collapsed="false">
      <c r="A59" s="19" t="n">
        <v>54</v>
      </c>
      <c r="B59" s="60" t="s">
        <v>72</v>
      </c>
      <c r="C59" s="10" t="s">
        <v>138</v>
      </c>
      <c r="D59" s="10" t="s">
        <v>23</v>
      </c>
      <c r="E59" s="19" t="s">
        <v>139</v>
      </c>
      <c r="F59" s="24" t="s">
        <v>75</v>
      </c>
      <c r="G59" s="56" t="n">
        <v>3</v>
      </c>
      <c r="H59" s="56" t="n">
        <v>2066.88</v>
      </c>
      <c r="I59" s="56" t="n">
        <v>765.36</v>
      </c>
      <c r="J59" s="56" t="n">
        <v>90.42</v>
      </c>
      <c r="K59" s="61" t="n">
        <f aca="false">SUM(H59:J59)</f>
        <v>2922.66</v>
      </c>
      <c r="L59" s="24" t="s">
        <v>75</v>
      </c>
      <c r="M59" s="56" t="n">
        <v>3</v>
      </c>
      <c r="N59" s="57" t="n">
        <v>5070</v>
      </c>
      <c r="O59" s="28" t="n">
        <f aca="false">K59+N59</f>
        <v>7992.66</v>
      </c>
      <c r="P59" s="52"/>
      <c r="Q59" s="15"/>
    </row>
    <row r="60" customFormat="false" ht="28" hidden="false" customHeight="true" outlineLevel="0" collapsed="false">
      <c r="A60" s="19" t="n">
        <v>55</v>
      </c>
      <c r="B60" s="60" t="s">
        <v>72</v>
      </c>
      <c r="C60" s="10" t="s">
        <v>140</v>
      </c>
      <c r="D60" s="10" t="s">
        <v>19</v>
      </c>
      <c r="E60" s="19" t="s">
        <v>141</v>
      </c>
      <c r="F60" s="24" t="s">
        <v>75</v>
      </c>
      <c r="G60" s="56" t="n">
        <v>3</v>
      </c>
      <c r="H60" s="56" t="n">
        <v>2066.88</v>
      </c>
      <c r="I60" s="56" t="n">
        <v>765.36</v>
      </c>
      <c r="J60" s="56" t="n">
        <v>90.42</v>
      </c>
      <c r="K60" s="61" t="n">
        <f aca="false">SUM(H60:J60)</f>
        <v>2922.66</v>
      </c>
      <c r="L60" s="24" t="s">
        <v>75</v>
      </c>
      <c r="M60" s="56" t="n">
        <v>3</v>
      </c>
      <c r="N60" s="57" t="n">
        <v>5070</v>
      </c>
      <c r="O60" s="28" t="n">
        <f aca="false">K60+N60</f>
        <v>7992.66</v>
      </c>
      <c r="P60" s="52"/>
      <c r="Q60" s="15"/>
    </row>
    <row r="61" customFormat="false" ht="28" hidden="false" customHeight="true" outlineLevel="0" collapsed="false">
      <c r="A61" s="19" t="n">
        <v>56</v>
      </c>
      <c r="B61" s="60" t="s">
        <v>72</v>
      </c>
      <c r="C61" s="10" t="s">
        <v>142</v>
      </c>
      <c r="D61" s="10" t="s">
        <v>19</v>
      </c>
      <c r="E61" s="19" t="s">
        <v>143</v>
      </c>
      <c r="F61" s="24" t="s">
        <v>75</v>
      </c>
      <c r="G61" s="56" t="n">
        <v>3</v>
      </c>
      <c r="H61" s="56" t="n">
        <v>2066.88</v>
      </c>
      <c r="I61" s="56" t="n">
        <v>765.36</v>
      </c>
      <c r="J61" s="56" t="n">
        <v>90.42</v>
      </c>
      <c r="K61" s="61" t="n">
        <f aca="false">SUM(H61:J61)</f>
        <v>2922.66</v>
      </c>
      <c r="L61" s="24" t="s">
        <v>75</v>
      </c>
      <c r="M61" s="56" t="n">
        <v>3</v>
      </c>
      <c r="N61" s="57" t="n">
        <v>5070</v>
      </c>
      <c r="O61" s="28" t="n">
        <f aca="false">K61+N61</f>
        <v>7992.66</v>
      </c>
      <c r="P61" s="52"/>
      <c r="Q61" s="15"/>
    </row>
    <row r="62" customFormat="false" ht="28" hidden="false" customHeight="true" outlineLevel="0" collapsed="false">
      <c r="A62" s="19" t="n">
        <v>57</v>
      </c>
      <c r="B62" s="60" t="s">
        <v>72</v>
      </c>
      <c r="C62" s="10" t="s">
        <v>144</v>
      </c>
      <c r="D62" s="10" t="s">
        <v>23</v>
      </c>
      <c r="E62" s="19" t="s">
        <v>145</v>
      </c>
      <c r="F62" s="24" t="s">
        <v>75</v>
      </c>
      <c r="G62" s="56" t="n">
        <v>3</v>
      </c>
      <c r="H62" s="56" t="n">
        <v>2066.88</v>
      </c>
      <c r="I62" s="56" t="n">
        <v>765.36</v>
      </c>
      <c r="J62" s="56" t="n">
        <v>90.42</v>
      </c>
      <c r="K62" s="61" t="n">
        <f aca="false">SUM(H62:J62)</f>
        <v>2922.66</v>
      </c>
      <c r="L62" s="24" t="s">
        <v>75</v>
      </c>
      <c r="M62" s="56" t="n">
        <v>3</v>
      </c>
      <c r="N62" s="57" t="n">
        <v>5070</v>
      </c>
      <c r="O62" s="28" t="n">
        <f aca="false">K62+N62</f>
        <v>7992.66</v>
      </c>
      <c r="P62" s="52"/>
      <c r="Q62" s="15"/>
    </row>
    <row r="63" customFormat="false" ht="28" hidden="false" customHeight="true" outlineLevel="0" collapsed="false">
      <c r="A63" s="19" t="n">
        <v>58</v>
      </c>
      <c r="B63" s="60" t="s">
        <v>72</v>
      </c>
      <c r="C63" s="10" t="s">
        <v>146</v>
      </c>
      <c r="D63" s="10" t="s">
        <v>19</v>
      </c>
      <c r="E63" s="19" t="s">
        <v>147</v>
      </c>
      <c r="F63" s="19" t="s">
        <v>148</v>
      </c>
      <c r="G63" s="61" t="n">
        <v>2</v>
      </c>
      <c r="H63" s="61" t="n">
        <v>1377.92</v>
      </c>
      <c r="I63" s="61" t="n">
        <v>516.72</v>
      </c>
      <c r="J63" s="61" t="n">
        <v>60.28</v>
      </c>
      <c r="K63" s="61" t="n">
        <f aca="false">SUM(H63:J63)</f>
        <v>1954.92</v>
      </c>
      <c r="L63" s="19" t="s">
        <v>148</v>
      </c>
      <c r="M63" s="61" t="n">
        <v>2</v>
      </c>
      <c r="N63" s="64" t="n">
        <v>3380</v>
      </c>
      <c r="O63" s="28" t="n">
        <f aca="false">K63+N63</f>
        <v>5334.92</v>
      </c>
      <c r="P63" s="52"/>
      <c r="Q63" s="15"/>
    </row>
    <row r="64" customFormat="false" ht="28" hidden="false" customHeight="true" outlineLevel="0" collapsed="false">
      <c r="A64" s="19" t="n">
        <v>59</v>
      </c>
      <c r="B64" s="60" t="s">
        <v>72</v>
      </c>
      <c r="C64" s="10" t="s">
        <v>149</v>
      </c>
      <c r="D64" s="10" t="s">
        <v>19</v>
      </c>
      <c r="E64" s="19" t="s">
        <v>150</v>
      </c>
      <c r="F64" s="19" t="s">
        <v>148</v>
      </c>
      <c r="G64" s="61" t="n">
        <v>2</v>
      </c>
      <c r="H64" s="61" t="n">
        <v>1377.92</v>
      </c>
      <c r="I64" s="61" t="n">
        <v>516.72</v>
      </c>
      <c r="J64" s="61" t="n">
        <v>60.28</v>
      </c>
      <c r="K64" s="61" t="n">
        <f aca="false">SUM(H64:J64)</f>
        <v>1954.92</v>
      </c>
      <c r="L64" s="19" t="s">
        <v>148</v>
      </c>
      <c r="M64" s="61" t="n">
        <v>2</v>
      </c>
      <c r="N64" s="64" t="n">
        <v>3380</v>
      </c>
      <c r="O64" s="28" t="n">
        <f aca="false">K64+N64</f>
        <v>5334.92</v>
      </c>
      <c r="P64" s="52"/>
      <c r="Q64" s="15"/>
    </row>
    <row r="65" customFormat="false" ht="28" hidden="false" customHeight="true" outlineLevel="0" collapsed="false">
      <c r="A65" s="19" t="n">
        <v>60</v>
      </c>
      <c r="B65" s="60" t="s">
        <v>72</v>
      </c>
      <c r="C65" s="10" t="s">
        <v>151</v>
      </c>
      <c r="D65" s="10" t="s">
        <v>23</v>
      </c>
      <c r="E65" s="19" t="s">
        <v>152</v>
      </c>
      <c r="F65" s="19" t="s">
        <v>148</v>
      </c>
      <c r="G65" s="61" t="n">
        <v>2</v>
      </c>
      <c r="H65" s="61" t="n">
        <v>1377.92</v>
      </c>
      <c r="I65" s="61" t="n">
        <v>516.72</v>
      </c>
      <c r="J65" s="61" t="n">
        <v>60.28</v>
      </c>
      <c r="K65" s="61" t="n">
        <f aca="false">SUM(H65:J65)</f>
        <v>1954.92</v>
      </c>
      <c r="L65" s="19" t="s">
        <v>148</v>
      </c>
      <c r="M65" s="61" t="n">
        <v>2</v>
      </c>
      <c r="N65" s="64" t="n">
        <v>3380</v>
      </c>
      <c r="O65" s="28" t="n">
        <f aca="false">K65+N65</f>
        <v>5334.92</v>
      </c>
      <c r="P65" s="52"/>
      <c r="Q65" s="15"/>
    </row>
    <row r="66" customFormat="false" ht="28" hidden="false" customHeight="true" outlineLevel="0" collapsed="false">
      <c r="A66" s="19" t="n">
        <v>61</v>
      </c>
      <c r="B66" s="60" t="s">
        <v>72</v>
      </c>
      <c r="C66" s="10" t="s">
        <v>153</v>
      </c>
      <c r="D66" s="10" t="s">
        <v>19</v>
      </c>
      <c r="E66" s="19" t="s">
        <v>154</v>
      </c>
      <c r="F66" s="19" t="s">
        <v>148</v>
      </c>
      <c r="G66" s="61" t="n">
        <v>2</v>
      </c>
      <c r="H66" s="61" t="n">
        <v>1377.92</v>
      </c>
      <c r="I66" s="61" t="n">
        <v>516.72</v>
      </c>
      <c r="J66" s="61" t="n">
        <v>60.28</v>
      </c>
      <c r="K66" s="61" t="n">
        <f aca="false">SUM(H66:J66)</f>
        <v>1954.92</v>
      </c>
      <c r="L66" s="19" t="s">
        <v>148</v>
      </c>
      <c r="M66" s="61" t="n">
        <v>2</v>
      </c>
      <c r="N66" s="64" t="n">
        <v>3380</v>
      </c>
      <c r="O66" s="28" t="n">
        <f aca="false">K66+N66</f>
        <v>5334.92</v>
      </c>
      <c r="P66" s="52"/>
      <c r="Q66" s="15"/>
    </row>
    <row r="67" customFormat="false" ht="28" hidden="false" customHeight="true" outlineLevel="0" collapsed="false">
      <c r="A67" s="19" t="n">
        <v>62</v>
      </c>
      <c r="B67" s="60" t="s">
        <v>72</v>
      </c>
      <c r="C67" s="10" t="s">
        <v>155</v>
      </c>
      <c r="D67" s="10" t="s">
        <v>23</v>
      </c>
      <c r="E67" s="19" t="s">
        <v>156</v>
      </c>
      <c r="F67" s="19" t="s">
        <v>148</v>
      </c>
      <c r="G67" s="61" t="n">
        <v>2</v>
      </c>
      <c r="H67" s="61" t="n">
        <v>1377.92</v>
      </c>
      <c r="I67" s="61" t="n">
        <v>516.72</v>
      </c>
      <c r="J67" s="61" t="n">
        <v>60.28</v>
      </c>
      <c r="K67" s="61" t="n">
        <f aca="false">SUM(H67:J67)</f>
        <v>1954.92</v>
      </c>
      <c r="L67" s="19" t="s">
        <v>148</v>
      </c>
      <c r="M67" s="61" t="n">
        <v>2</v>
      </c>
      <c r="N67" s="64" t="n">
        <v>3380</v>
      </c>
      <c r="O67" s="28" t="n">
        <f aca="false">K67+N67</f>
        <v>5334.92</v>
      </c>
      <c r="P67" s="52"/>
      <c r="Q67" s="15"/>
    </row>
    <row r="68" customFormat="false" ht="28" hidden="false" customHeight="true" outlineLevel="0" collapsed="false">
      <c r="A68" s="19" t="n">
        <v>63</v>
      </c>
      <c r="B68" s="60" t="s">
        <v>72</v>
      </c>
      <c r="C68" s="10" t="s">
        <v>157</v>
      </c>
      <c r="D68" s="10" t="s">
        <v>23</v>
      </c>
      <c r="E68" s="19" t="s">
        <v>158</v>
      </c>
      <c r="F68" s="19" t="s">
        <v>148</v>
      </c>
      <c r="G68" s="61" t="n">
        <v>2</v>
      </c>
      <c r="H68" s="61" t="n">
        <v>1377.92</v>
      </c>
      <c r="I68" s="61" t="n">
        <v>516.72</v>
      </c>
      <c r="J68" s="61" t="n">
        <v>60.28</v>
      </c>
      <c r="K68" s="61" t="n">
        <f aca="false">SUM(H68:J68)</f>
        <v>1954.92</v>
      </c>
      <c r="L68" s="19" t="s">
        <v>148</v>
      </c>
      <c r="M68" s="61" t="n">
        <v>2</v>
      </c>
      <c r="N68" s="64" t="n">
        <v>3380</v>
      </c>
      <c r="O68" s="28" t="n">
        <f aca="false">K68+N68</f>
        <v>5334.92</v>
      </c>
      <c r="P68" s="52"/>
      <c r="Q68" s="15"/>
    </row>
    <row r="69" customFormat="false" ht="28" hidden="false" customHeight="true" outlineLevel="0" collapsed="false">
      <c r="A69" s="19" t="n">
        <v>64</v>
      </c>
      <c r="B69" s="60" t="s">
        <v>72</v>
      </c>
      <c r="C69" s="10" t="s">
        <v>159</v>
      </c>
      <c r="D69" s="10" t="s">
        <v>23</v>
      </c>
      <c r="E69" s="19" t="s">
        <v>160</v>
      </c>
      <c r="F69" s="19" t="s">
        <v>148</v>
      </c>
      <c r="G69" s="61" t="n">
        <v>2</v>
      </c>
      <c r="H69" s="61" t="n">
        <v>1377.92</v>
      </c>
      <c r="I69" s="61" t="n">
        <v>516.72</v>
      </c>
      <c r="J69" s="61" t="n">
        <v>60.28</v>
      </c>
      <c r="K69" s="61" t="n">
        <f aca="false">SUM(H69:J69)</f>
        <v>1954.92</v>
      </c>
      <c r="L69" s="19" t="s">
        <v>148</v>
      </c>
      <c r="M69" s="61" t="n">
        <v>2</v>
      </c>
      <c r="N69" s="64" t="n">
        <v>3380</v>
      </c>
      <c r="O69" s="28" t="n">
        <f aca="false">K69+N69</f>
        <v>5334.92</v>
      </c>
      <c r="P69" s="52"/>
      <c r="Q69" s="15"/>
    </row>
    <row r="70" customFormat="false" ht="28" hidden="false" customHeight="true" outlineLevel="0" collapsed="false">
      <c r="A70" s="19" t="n">
        <v>65</v>
      </c>
      <c r="B70" s="60" t="s">
        <v>72</v>
      </c>
      <c r="C70" s="10" t="s">
        <v>161</v>
      </c>
      <c r="D70" s="10" t="s">
        <v>23</v>
      </c>
      <c r="E70" s="19" t="s">
        <v>162</v>
      </c>
      <c r="F70" s="19" t="s">
        <v>148</v>
      </c>
      <c r="G70" s="61" t="n">
        <v>2</v>
      </c>
      <c r="H70" s="61" t="n">
        <v>1377.92</v>
      </c>
      <c r="I70" s="61" t="n">
        <v>516.72</v>
      </c>
      <c r="J70" s="61" t="n">
        <v>60.28</v>
      </c>
      <c r="K70" s="61" t="n">
        <f aca="false">SUM(H70:J70)</f>
        <v>1954.92</v>
      </c>
      <c r="L70" s="19" t="s">
        <v>148</v>
      </c>
      <c r="M70" s="61" t="n">
        <v>2</v>
      </c>
      <c r="N70" s="64" t="n">
        <v>3380</v>
      </c>
      <c r="O70" s="28" t="n">
        <f aca="false">K70+N70</f>
        <v>5334.92</v>
      </c>
      <c r="P70" s="52"/>
      <c r="Q70" s="15"/>
    </row>
    <row r="71" customFormat="false" ht="28" hidden="false" customHeight="true" outlineLevel="0" collapsed="false">
      <c r="A71" s="19" t="n">
        <v>66</v>
      </c>
      <c r="B71" s="60" t="s">
        <v>72</v>
      </c>
      <c r="C71" s="10" t="s">
        <v>163</v>
      </c>
      <c r="D71" s="10" t="s">
        <v>19</v>
      </c>
      <c r="E71" s="19" t="s">
        <v>164</v>
      </c>
      <c r="F71" s="19" t="s">
        <v>148</v>
      </c>
      <c r="G71" s="61" t="n">
        <v>2</v>
      </c>
      <c r="H71" s="61" t="n">
        <v>1377.92</v>
      </c>
      <c r="I71" s="61" t="n">
        <v>516.72</v>
      </c>
      <c r="J71" s="61" t="n">
        <v>60.28</v>
      </c>
      <c r="K71" s="61" t="n">
        <f aca="false">SUM(H71:J71)</f>
        <v>1954.92</v>
      </c>
      <c r="L71" s="19" t="s">
        <v>148</v>
      </c>
      <c r="M71" s="61" t="n">
        <v>2</v>
      </c>
      <c r="N71" s="64" t="n">
        <v>3380</v>
      </c>
      <c r="O71" s="28" t="n">
        <f aca="false">K71+N71</f>
        <v>5334.92</v>
      </c>
      <c r="P71" s="52"/>
      <c r="Q71" s="15"/>
    </row>
    <row r="72" customFormat="false" ht="28" hidden="false" customHeight="true" outlineLevel="0" collapsed="false">
      <c r="A72" s="19" t="n">
        <v>67</v>
      </c>
      <c r="B72" s="60" t="s">
        <v>72</v>
      </c>
      <c r="C72" s="10" t="s">
        <v>165</v>
      </c>
      <c r="D72" s="10" t="s">
        <v>23</v>
      </c>
      <c r="E72" s="19" t="s">
        <v>166</v>
      </c>
      <c r="F72" s="19" t="s">
        <v>148</v>
      </c>
      <c r="G72" s="61" t="n">
        <v>2</v>
      </c>
      <c r="H72" s="61" t="n">
        <v>1377.92</v>
      </c>
      <c r="I72" s="61" t="n">
        <v>516.72</v>
      </c>
      <c r="J72" s="61" t="n">
        <v>60.28</v>
      </c>
      <c r="K72" s="61" t="n">
        <f aca="false">SUM(H72:J72)</f>
        <v>1954.92</v>
      </c>
      <c r="L72" s="19" t="s">
        <v>148</v>
      </c>
      <c r="M72" s="61" t="n">
        <v>2</v>
      </c>
      <c r="N72" s="64" t="n">
        <v>3380</v>
      </c>
      <c r="O72" s="28" t="n">
        <f aca="false">K72+N72</f>
        <v>5334.92</v>
      </c>
      <c r="P72" s="52"/>
      <c r="Q72" s="15"/>
    </row>
    <row r="73" customFormat="false" ht="28" hidden="false" customHeight="true" outlineLevel="0" collapsed="false">
      <c r="A73" s="19" t="n">
        <v>68</v>
      </c>
      <c r="B73" s="60" t="s">
        <v>72</v>
      </c>
      <c r="C73" s="10" t="s">
        <v>167</v>
      </c>
      <c r="D73" s="10" t="s">
        <v>23</v>
      </c>
      <c r="E73" s="19" t="s">
        <v>168</v>
      </c>
      <c r="F73" s="19" t="s">
        <v>148</v>
      </c>
      <c r="G73" s="61" t="n">
        <v>2</v>
      </c>
      <c r="H73" s="61" t="n">
        <v>1377.92</v>
      </c>
      <c r="I73" s="61" t="n">
        <v>516.72</v>
      </c>
      <c r="J73" s="61" t="n">
        <v>60.28</v>
      </c>
      <c r="K73" s="61" t="n">
        <f aca="false">SUM(H73:J73)</f>
        <v>1954.92</v>
      </c>
      <c r="L73" s="19" t="s">
        <v>148</v>
      </c>
      <c r="M73" s="61" t="n">
        <v>2</v>
      </c>
      <c r="N73" s="64" t="n">
        <v>3380</v>
      </c>
      <c r="O73" s="28" t="n">
        <f aca="false">K73+N73</f>
        <v>5334.92</v>
      </c>
      <c r="P73" s="52"/>
      <c r="Q73" s="15"/>
    </row>
    <row r="74" customFormat="false" ht="28" hidden="false" customHeight="true" outlineLevel="0" collapsed="false">
      <c r="A74" s="19" t="n">
        <v>69</v>
      </c>
      <c r="B74" s="60" t="s">
        <v>72</v>
      </c>
      <c r="C74" s="10" t="s">
        <v>169</v>
      </c>
      <c r="D74" s="10" t="s">
        <v>23</v>
      </c>
      <c r="E74" s="19" t="s">
        <v>170</v>
      </c>
      <c r="F74" s="19" t="s">
        <v>148</v>
      </c>
      <c r="G74" s="61" t="n">
        <v>2</v>
      </c>
      <c r="H74" s="61" t="n">
        <v>1377.92</v>
      </c>
      <c r="I74" s="61" t="n">
        <v>516.72</v>
      </c>
      <c r="J74" s="61" t="n">
        <v>60.28</v>
      </c>
      <c r="K74" s="61" t="n">
        <f aca="false">SUM(H74:J74)</f>
        <v>1954.92</v>
      </c>
      <c r="L74" s="19" t="s">
        <v>148</v>
      </c>
      <c r="M74" s="61" t="n">
        <v>2</v>
      </c>
      <c r="N74" s="64" t="n">
        <v>3380</v>
      </c>
      <c r="O74" s="28" t="n">
        <f aca="false">K74+N74</f>
        <v>5334.92</v>
      </c>
      <c r="P74" s="52"/>
      <c r="Q74" s="15"/>
    </row>
    <row r="75" customFormat="false" ht="28" hidden="false" customHeight="true" outlineLevel="0" collapsed="false">
      <c r="A75" s="19" t="n">
        <v>70</v>
      </c>
      <c r="B75" s="20" t="s">
        <v>72</v>
      </c>
      <c r="C75" s="55" t="s">
        <v>73</v>
      </c>
      <c r="D75" s="55" t="s">
        <v>23</v>
      </c>
      <c r="E75" s="19" t="s">
        <v>74</v>
      </c>
      <c r="F75" s="65" t="n">
        <v>45566</v>
      </c>
      <c r="G75" s="56" t="n">
        <v>1</v>
      </c>
      <c r="H75" s="56" t="n">
        <v>688.96</v>
      </c>
      <c r="I75" s="56" t="n">
        <v>258.36</v>
      </c>
      <c r="J75" s="56" t="n">
        <v>30.14</v>
      </c>
      <c r="K75" s="56" t="n">
        <f aca="false">SUM(H75:J75)</f>
        <v>977.46</v>
      </c>
      <c r="L75" s="65" t="n">
        <v>45566</v>
      </c>
      <c r="M75" s="56" t="n">
        <v>1</v>
      </c>
      <c r="N75" s="57" t="n">
        <v>1770</v>
      </c>
      <c r="O75" s="28" t="n">
        <f aca="false">K75+N75</f>
        <v>2747.46</v>
      </c>
      <c r="P75" s="52"/>
      <c r="Q75" s="15"/>
    </row>
    <row r="76" customFormat="false" ht="28" hidden="false" customHeight="true" outlineLevel="0" collapsed="false">
      <c r="A76" s="19" t="n">
        <v>71</v>
      </c>
      <c r="B76" s="20" t="s">
        <v>72</v>
      </c>
      <c r="C76" s="10" t="s">
        <v>76</v>
      </c>
      <c r="D76" s="55" t="s">
        <v>19</v>
      </c>
      <c r="E76" s="19" t="s">
        <v>77</v>
      </c>
      <c r="F76" s="24" t="s">
        <v>171</v>
      </c>
      <c r="G76" s="56" t="n">
        <v>2</v>
      </c>
      <c r="H76" s="56" t="n">
        <v>1377.92</v>
      </c>
      <c r="I76" s="56" t="n">
        <v>516.72</v>
      </c>
      <c r="J76" s="56" t="n">
        <v>60.28</v>
      </c>
      <c r="K76" s="56" t="n">
        <f aca="false">SUM(H76:J76)</f>
        <v>1954.92</v>
      </c>
      <c r="L76" s="24" t="s">
        <v>171</v>
      </c>
      <c r="M76" s="56" t="n">
        <v>2</v>
      </c>
      <c r="N76" s="57" t="n">
        <v>3540</v>
      </c>
      <c r="O76" s="28" t="n">
        <f aca="false">K76+N76</f>
        <v>5494.92</v>
      </c>
      <c r="P76" s="52"/>
      <c r="Q76" s="15"/>
    </row>
    <row r="77" customFormat="false" ht="28" hidden="false" customHeight="true" outlineLevel="0" collapsed="false">
      <c r="A77" s="19" t="n">
        <v>72</v>
      </c>
      <c r="B77" s="20" t="s">
        <v>72</v>
      </c>
      <c r="C77" s="10" t="s">
        <v>78</v>
      </c>
      <c r="D77" s="55" t="s">
        <v>23</v>
      </c>
      <c r="E77" s="19" t="s">
        <v>79</v>
      </c>
      <c r="F77" s="24" t="s">
        <v>171</v>
      </c>
      <c r="G77" s="56" t="n">
        <v>2</v>
      </c>
      <c r="H77" s="56" t="n">
        <v>1377.92</v>
      </c>
      <c r="I77" s="56" t="n">
        <v>516.72</v>
      </c>
      <c r="J77" s="56" t="n">
        <v>60.28</v>
      </c>
      <c r="K77" s="56" t="n">
        <f aca="false">SUM(H77:J77)</f>
        <v>1954.92</v>
      </c>
      <c r="L77" s="24" t="s">
        <v>171</v>
      </c>
      <c r="M77" s="56" t="n">
        <v>2</v>
      </c>
      <c r="N77" s="57" t="n">
        <v>3540</v>
      </c>
      <c r="O77" s="28" t="n">
        <f aca="false">K77+N77</f>
        <v>5494.92</v>
      </c>
      <c r="P77" s="52"/>
      <c r="Q77" s="15"/>
    </row>
    <row r="78" customFormat="false" ht="28" hidden="false" customHeight="true" outlineLevel="0" collapsed="false">
      <c r="A78" s="19" t="n">
        <v>73</v>
      </c>
      <c r="B78" s="20" t="s">
        <v>72</v>
      </c>
      <c r="C78" s="10" t="s">
        <v>80</v>
      </c>
      <c r="D78" s="10" t="s">
        <v>23</v>
      </c>
      <c r="E78" s="19" t="s">
        <v>81</v>
      </c>
      <c r="F78" s="24" t="s">
        <v>172</v>
      </c>
      <c r="G78" s="56" t="n">
        <v>3</v>
      </c>
      <c r="H78" s="56" t="n">
        <v>2066.88</v>
      </c>
      <c r="I78" s="56" t="n">
        <v>775.08</v>
      </c>
      <c r="J78" s="56" t="n">
        <v>90.42</v>
      </c>
      <c r="K78" s="56" t="n">
        <f aca="false">SUM(H78:J78)</f>
        <v>2932.38</v>
      </c>
      <c r="L78" s="24" t="s">
        <v>172</v>
      </c>
      <c r="M78" s="56" t="n">
        <v>3</v>
      </c>
      <c r="N78" s="57" t="n">
        <v>5310</v>
      </c>
      <c r="O78" s="28" t="n">
        <f aca="false">K78+N78</f>
        <v>8242.38</v>
      </c>
      <c r="P78" s="52"/>
      <c r="Q78" s="15"/>
    </row>
    <row r="79" customFormat="false" ht="28" hidden="false" customHeight="true" outlineLevel="0" collapsed="false">
      <c r="A79" s="19" t="n">
        <v>74</v>
      </c>
      <c r="B79" s="20" t="s">
        <v>72</v>
      </c>
      <c r="C79" s="10" t="s">
        <v>82</v>
      </c>
      <c r="D79" s="10" t="s">
        <v>23</v>
      </c>
      <c r="E79" s="19" t="s">
        <v>83</v>
      </c>
      <c r="F79" s="24" t="s">
        <v>172</v>
      </c>
      <c r="G79" s="56" t="n">
        <v>3</v>
      </c>
      <c r="H79" s="56" t="n">
        <v>2066.88</v>
      </c>
      <c r="I79" s="56" t="n">
        <v>775.08</v>
      </c>
      <c r="J79" s="56" t="n">
        <v>90.42</v>
      </c>
      <c r="K79" s="56" t="n">
        <f aca="false">SUM(H79:J79)</f>
        <v>2932.38</v>
      </c>
      <c r="L79" s="24" t="s">
        <v>172</v>
      </c>
      <c r="M79" s="56" t="n">
        <v>3</v>
      </c>
      <c r="N79" s="57" t="n">
        <v>5310</v>
      </c>
      <c r="O79" s="28" t="n">
        <f aca="false">K79+N79</f>
        <v>8242.38</v>
      </c>
      <c r="P79" s="52"/>
      <c r="Q79" s="15"/>
    </row>
    <row r="80" customFormat="false" ht="28" hidden="false" customHeight="true" outlineLevel="0" collapsed="false">
      <c r="A80" s="19" t="n">
        <v>75</v>
      </c>
      <c r="B80" s="20" t="s">
        <v>72</v>
      </c>
      <c r="C80" s="10" t="s">
        <v>84</v>
      </c>
      <c r="D80" s="10" t="s">
        <v>23</v>
      </c>
      <c r="E80" s="19" t="s">
        <v>85</v>
      </c>
      <c r="F80" s="24" t="s">
        <v>172</v>
      </c>
      <c r="G80" s="56" t="n">
        <v>3</v>
      </c>
      <c r="H80" s="56" t="n">
        <v>2066.88</v>
      </c>
      <c r="I80" s="56" t="n">
        <v>775.08</v>
      </c>
      <c r="J80" s="56" t="n">
        <v>90.42</v>
      </c>
      <c r="K80" s="56" t="n">
        <f aca="false">SUM(H80:J80)</f>
        <v>2932.38</v>
      </c>
      <c r="L80" s="24" t="s">
        <v>172</v>
      </c>
      <c r="M80" s="56" t="n">
        <v>3</v>
      </c>
      <c r="N80" s="57" t="n">
        <v>5310</v>
      </c>
      <c r="O80" s="28" t="n">
        <f aca="false">K80+N80</f>
        <v>8242.38</v>
      </c>
      <c r="P80" s="52"/>
      <c r="Q80" s="15"/>
    </row>
    <row r="81" customFormat="false" ht="28" hidden="false" customHeight="true" outlineLevel="0" collapsed="false">
      <c r="A81" s="19" t="n">
        <v>76</v>
      </c>
      <c r="B81" s="20" t="s">
        <v>72</v>
      </c>
      <c r="C81" s="10" t="s">
        <v>86</v>
      </c>
      <c r="D81" s="10" t="s">
        <v>23</v>
      </c>
      <c r="E81" s="19" t="s">
        <v>87</v>
      </c>
      <c r="F81" s="24" t="s">
        <v>172</v>
      </c>
      <c r="G81" s="56" t="n">
        <v>3</v>
      </c>
      <c r="H81" s="56" t="n">
        <v>2066.88</v>
      </c>
      <c r="I81" s="56" t="n">
        <v>775.08</v>
      </c>
      <c r="J81" s="56" t="n">
        <v>90.42</v>
      </c>
      <c r="K81" s="56" t="n">
        <f aca="false">SUM(H81:J81)</f>
        <v>2932.38</v>
      </c>
      <c r="L81" s="24" t="s">
        <v>172</v>
      </c>
      <c r="M81" s="56" t="n">
        <v>3</v>
      </c>
      <c r="N81" s="57" t="n">
        <v>5310</v>
      </c>
      <c r="O81" s="28" t="n">
        <f aca="false">K81+N81</f>
        <v>8242.38</v>
      </c>
      <c r="P81" s="52"/>
      <c r="Q81" s="15"/>
    </row>
    <row r="82" customFormat="false" ht="28" hidden="false" customHeight="true" outlineLevel="0" collapsed="false">
      <c r="A82" s="19" t="n">
        <v>77</v>
      </c>
      <c r="B82" s="20" t="s">
        <v>72</v>
      </c>
      <c r="C82" s="10" t="s">
        <v>88</v>
      </c>
      <c r="D82" s="10" t="s">
        <v>23</v>
      </c>
      <c r="E82" s="19" t="s">
        <v>89</v>
      </c>
      <c r="F82" s="24" t="s">
        <v>172</v>
      </c>
      <c r="G82" s="56" t="n">
        <v>3</v>
      </c>
      <c r="H82" s="56" t="n">
        <v>2066.88</v>
      </c>
      <c r="I82" s="56" t="n">
        <v>775.08</v>
      </c>
      <c r="J82" s="56" t="n">
        <v>90.42</v>
      </c>
      <c r="K82" s="56" t="n">
        <f aca="false">SUM(H82:J82)</f>
        <v>2932.38</v>
      </c>
      <c r="L82" s="24" t="s">
        <v>172</v>
      </c>
      <c r="M82" s="56" t="n">
        <v>3</v>
      </c>
      <c r="N82" s="57" t="n">
        <v>5310</v>
      </c>
      <c r="O82" s="28" t="n">
        <f aca="false">K82+N82</f>
        <v>8242.38</v>
      </c>
      <c r="P82" s="52"/>
      <c r="Q82" s="15"/>
    </row>
    <row r="83" customFormat="false" ht="28" hidden="false" customHeight="true" outlineLevel="0" collapsed="false">
      <c r="A83" s="19" t="n">
        <v>78</v>
      </c>
      <c r="B83" s="20" t="s">
        <v>72</v>
      </c>
      <c r="C83" s="10" t="s">
        <v>90</v>
      </c>
      <c r="D83" s="10" t="s">
        <v>23</v>
      </c>
      <c r="E83" s="19" t="s">
        <v>91</v>
      </c>
      <c r="F83" s="24" t="s">
        <v>172</v>
      </c>
      <c r="G83" s="56" t="n">
        <v>3</v>
      </c>
      <c r="H83" s="56" t="n">
        <v>2066.88</v>
      </c>
      <c r="I83" s="56" t="n">
        <v>775.08</v>
      </c>
      <c r="J83" s="56" t="n">
        <v>90.42</v>
      </c>
      <c r="K83" s="56" t="n">
        <f aca="false">SUM(H83:J83)</f>
        <v>2932.38</v>
      </c>
      <c r="L83" s="24" t="s">
        <v>172</v>
      </c>
      <c r="M83" s="56" t="n">
        <v>3</v>
      </c>
      <c r="N83" s="57" t="n">
        <v>5310</v>
      </c>
      <c r="O83" s="28" t="n">
        <f aca="false">K83+N83</f>
        <v>8242.38</v>
      </c>
      <c r="P83" s="52"/>
      <c r="Q83" s="15"/>
    </row>
    <row r="84" customFormat="false" ht="28" hidden="false" customHeight="true" outlineLevel="0" collapsed="false">
      <c r="A84" s="19" t="n">
        <v>79</v>
      </c>
      <c r="B84" s="20" t="s">
        <v>72</v>
      </c>
      <c r="C84" s="10" t="s">
        <v>92</v>
      </c>
      <c r="D84" s="10" t="s">
        <v>23</v>
      </c>
      <c r="E84" s="19" t="s">
        <v>93</v>
      </c>
      <c r="F84" s="24" t="s">
        <v>172</v>
      </c>
      <c r="G84" s="56" t="n">
        <v>3</v>
      </c>
      <c r="H84" s="56" t="n">
        <v>2066.88</v>
      </c>
      <c r="I84" s="56" t="n">
        <v>775.08</v>
      </c>
      <c r="J84" s="56" t="n">
        <v>90.42</v>
      </c>
      <c r="K84" s="56" t="n">
        <f aca="false">SUM(H84:J84)</f>
        <v>2932.38</v>
      </c>
      <c r="L84" s="24" t="s">
        <v>172</v>
      </c>
      <c r="M84" s="56" t="n">
        <v>3</v>
      </c>
      <c r="N84" s="57" t="n">
        <v>5310</v>
      </c>
      <c r="O84" s="28" t="n">
        <f aca="false">K84+N84</f>
        <v>8242.38</v>
      </c>
      <c r="P84" s="52"/>
      <c r="Q84" s="15"/>
    </row>
    <row r="85" customFormat="false" ht="28" hidden="false" customHeight="true" outlineLevel="0" collapsed="false">
      <c r="A85" s="19" t="n">
        <v>80</v>
      </c>
      <c r="B85" s="20" t="s">
        <v>72</v>
      </c>
      <c r="C85" s="10" t="s">
        <v>94</v>
      </c>
      <c r="D85" s="10" t="s">
        <v>23</v>
      </c>
      <c r="E85" s="19" t="s">
        <v>95</v>
      </c>
      <c r="F85" s="24" t="s">
        <v>172</v>
      </c>
      <c r="G85" s="56" t="n">
        <v>3</v>
      </c>
      <c r="H85" s="56" t="n">
        <v>2066.88</v>
      </c>
      <c r="I85" s="56" t="n">
        <v>775.08</v>
      </c>
      <c r="J85" s="56" t="n">
        <v>90.42</v>
      </c>
      <c r="K85" s="56" t="n">
        <f aca="false">SUM(H85:J85)</f>
        <v>2932.38</v>
      </c>
      <c r="L85" s="24" t="s">
        <v>172</v>
      </c>
      <c r="M85" s="56" t="n">
        <v>3</v>
      </c>
      <c r="N85" s="57" t="n">
        <v>5310</v>
      </c>
      <c r="O85" s="28" t="n">
        <f aca="false">K85+N85</f>
        <v>8242.38</v>
      </c>
      <c r="P85" s="52"/>
      <c r="Q85" s="15"/>
    </row>
    <row r="86" customFormat="false" ht="28" hidden="false" customHeight="true" outlineLevel="0" collapsed="false">
      <c r="A86" s="19" t="n">
        <v>81</v>
      </c>
      <c r="B86" s="20" t="s">
        <v>72</v>
      </c>
      <c r="C86" s="10" t="s">
        <v>96</v>
      </c>
      <c r="D86" s="10" t="s">
        <v>23</v>
      </c>
      <c r="E86" s="19" t="s">
        <v>97</v>
      </c>
      <c r="F86" s="24" t="s">
        <v>172</v>
      </c>
      <c r="G86" s="56" t="n">
        <v>3</v>
      </c>
      <c r="H86" s="56" t="n">
        <v>2066.88</v>
      </c>
      <c r="I86" s="56" t="n">
        <v>775.08</v>
      </c>
      <c r="J86" s="56" t="n">
        <v>90.42</v>
      </c>
      <c r="K86" s="56" t="n">
        <f aca="false">SUM(H86:J86)</f>
        <v>2932.38</v>
      </c>
      <c r="L86" s="24" t="s">
        <v>172</v>
      </c>
      <c r="M86" s="56" t="n">
        <v>3</v>
      </c>
      <c r="N86" s="57" t="n">
        <v>5310</v>
      </c>
      <c r="O86" s="28" t="n">
        <f aca="false">K86+N86</f>
        <v>8242.38</v>
      </c>
      <c r="P86" s="52"/>
      <c r="Q86" s="15"/>
    </row>
    <row r="87" customFormat="false" ht="28" hidden="false" customHeight="true" outlineLevel="0" collapsed="false">
      <c r="A87" s="19" t="n">
        <v>82</v>
      </c>
      <c r="B87" s="58" t="s">
        <v>72</v>
      </c>
      <c r="C87" s="10" t="s">
        <v>98</v>
      </c>
      <c r="D87" s="10" t="s">
        <v>23</v>
      </c>
      <c r="E87" s="19" t="s">
        <v>99</v>
      </c>
      <c r="F87" s="24" t="s">
        <v>172</v>
      </c>
      <c r="G87" s="56" t="n">
        <v>3</v>
      </c>
      <c r="H87" s="56" t="n">
        <v>2066.88</v>
      </c>
      <c r="I87" s="56" t="n">
        <v>775.08</v>
      </c>
      <c r="J87" s="56" t="n">
        <v>90.42</v>
      </c>
      <c r="K87" s="59" t="n">
        <f aca="false">SUM(H87:J87)</f>
        <v>2932.38</v>
      </c>
      <c r="L87" s="24" t="s">
        <v>172</v>
      </c>
      <c r="M87" s="56" t="n">
        <v>3</v>
      </c>
      <c r="N87" s="57" t="n">
        <v>5310</v>
      </c>
      <c r="O87" s="28" t="n">
        <f aca="false">K87+N87</f>
        <v>8242.38</v>
      </c>
      <c r="P87" s="52"/>
      <c r="Q87" s="15"/>
    </row>
    <row r="88" customFormat="false" ht="28" hidden="false" customHeight="true" outlineLevel="0" collapsed="false">
      <c r="A88" s="19" t="n">
        <v>83</v>
      </c>
      <c r="B88" s="58" t="s">
        <v>72</v>
      </c>
      <c r="C88" s="10" t="s">
        <v>100</v>
      </c>
      <c r="D88" s="10" t="s">
        <v>23</v>
      </c>
      <c r="E88" s="19" t="s">
        <v>101</v>
      </c>
      <c r="F88" s="24" t="s">
        <v>172</v>
      </c>
      <c r="G88" s="56" t="n">
        <v>3</v>
      </c>
      <c r="H88" s="56" t="n">
        <v>2066.88</v>
      </c>
      <c r="I88" s="56" t="n">
        <v>775.08</v>
      </c>
      <c r="J88" s="56" t="n">
        <v>90.42</v>
      </c>
      <c r="K88" s="59" t="n">
        <f aca="false">SUM(H88:J88)</f>
        <v>2932.38</v>
      </c>
      <c r="L88" s="24" t="s">
        <v>172</v>
      </c>
      <c r="M88" s="56" t="n">
        <v>3</v>
      </c>
      <c r="N88" s="57" t="n">
        <v>5310</v>
      </c>
      <c r="O88" s="28" t="n">
        <f aca="false">K88+N88</f>
        <v>8242.38</v>
      </c>
      <c r="P88" s="52"/>
    </row>
    <row r="89" customFormat="false" ht="28" hidden="false" customHeight="true" outlineLevel="0" collapsed="false">
      <c r="A89" s="19" t="n">
        <v>84</v>
      </c>
      <c r="B89" s="58" t="s">
        <v>72</v>
      </c>
      <c r="C89" s="10" t="s">
        <v>102</v>
      </c>
      <c r="D89" s="10" t="s">
        <v>19</v>
      </c>
      <c r="E89" s="19" t="s">
        <v>103</v>
      </c>
      <c r="F89" s="24" t="s">
        <v>172</v>
      </c>
      <c r="G89" s="56" t="n">
        <v>3</v>
      </c>
      <c r="H89" s="56" t="n">
        <v>2066.88</v>
      </c>
      <c r="I89" s="56" t="n">
        <v>775.08</v>
      </c>
      <c r="J89" s="56" t="n">
        <v>90.42</v>
      </c>
      <c r="K89" s="59" t="n">
        <f aca="false">SUM(H89:J89)</f>
        <v>2932.38</v>
      </c>
      <c r="L89" s="24" t="s">
        <v>172</v>
      </c>
      <c r="M89" s="56" t="n">
        <v>3</v>
      </c>
      <c r="N89" s="57" t="n">
        <v>5310</v>
      </c>
      <c r="O89" s="28" t="n">
        <f aca="false">K89+N89</f>
        <v>8242.38</v>
      </c>
      <c r="P89" s="52"/>
    </row>
    <row r="90" customFormat="false" ht="28" hidden="false" customHeight="true" outlineLevel="0" collapsed="false">
      <c r="A90" s="19" t="n">
        <v>85</v>
      </c>
      <c r="B90" s="58" t="s">
        <v>72</v>
      </c>
      <c r="C90" s="10" t="s">
        <v>104</v>
      </c>
      <c r="D90" s="10" t="s">
        <v>23</v>
      </c>
      <c r="E90" s="19" t="s">
        <v>105</v>
      </c>
      <c r="F90" s="24" t="s">
        <v>172</v>
      </c>
      <c r="G90" s="56" t="n">
        <v>3</v>
      </c>
      <c r="H90" s="56" t="n">
        <v>2066.88</v>
      </c>
      <c r="I90" s="56" t="n">
        <v>775.08</v>
      </c>
      <c r="J90" s="56" t="n">
        <v>90.42</v>
      </c>
      <c r="K90" s="59" t="n">
        <f aca="false">SUM(H90:J90)</f>
        <v>2932.38</v>
      </c>
      <c r="L90" s="24" t="s">
        <v>172</v>
      </c>
      <c r="M90" s="56" t="n">
        <v>3</v>
      </c>
      <c r="N90" s="57" t="n">
        <v>5310</v>
      </c>
      <c r="O90" s="28" t="n">
        <f aca="false">K90+N90</f>
        <v>8242.38</v>
      </c>
      <c r="P90" s="52"/>
    </row>
    <row r="91" customFormat="false" ht="28" hidden="false" customHeight="true" outlineLevel="0" collapsed="false">
      <c r="A91" s="19" t="n">
        <v>86</v>
      </c>
      <c r="B91" s="60" t="s">
        <v>72</v>
      </c>
      <c r="C91" s="10" t="s">
        <v>106</v>
      </c>
      <c r="D91" s="10" t="s">
        <v>19</v>
      </c>
      <c r="E91" s="19" t="s">
        <v>107</v>
      </c>
      <c r="F91" s="24" t="s">
        <v>172</v>
      </c>
      <c r="G91" s="56" t="n">
        <v>3</v>
      </c>
      <c r="H91" s="56" t="n">
        <v>2066.88</v>
      </c>
      <c r="I91" s="56" t="n">
        <v>775.08</v>
      </c>
      <c r="J91" s="56" t="n">
        <v>90.42</v>
      </c>
      <c r="K91" s="61" t="n">
        <f aca="false">SUM(H91:J91)</f>
        <v>2932.38</v>
      </c>
      <c r="L91" s="24" t="s">
        <v>172</v>
      </c>
      <c r="M91" s="56" t="n">
        <v>3</v>
      </c>
      <c r="N91" s="57" t="n">
        <v>5310</v>
      </c>
      <c r="O91" s="28" t="n">
        <f aca="false">K91+N91</f>
        <v>8242.38</v>
      </c>
      <c r="P91" s="52"/>
    </row>
    <row r="92" customFormat="false" ht="28" hidden="false" customHeight="true" outlineLevel="0" collapsed="false">
      <c r="A92" s="19" t="n">
        <v>87</v>
      </c>
      <c r="B92" s="60" t="s">
        <v>72</v>
      </c>
      <c r="C92" s="10" t="s">
        <v>108</v>
      </c>
      <c r="D92" s="10" t="s">
        <v>23</v>
      </c>
      <c r="E92" s="19" t="s">
        <v>109</v>
      </c>
      <c r="F92" s="24" t="s">
        <v>172</v>
      </c>
      <c r="G92" s="56" t="n">
        <v>3</v>
      </c>
      <c r="H92" s="56" t="n">
        <v>2066.88</v>
      </c>
      <c r="I92" s="56" t="n">
        <v>775.08</v>
      </c>
      <c r="J92" s="56" t="n">
        <v>90.42</v>
      </c>
      <c r="K92" s="61" t="n">
        <f aca="false">SUM(H92:J92)</f>
        <v>2932.38</v>
      </c>
      <c r="L92" s="24" t="s">
        <v>172</v>
      </c>
      <c r="M92" s="56" t="n">
        <v>3</v>
      </c>
      <c r="N92" s="57" t="n">
        <v>5310</v>
      </c>
      <c r="O92" s="28" t="n">
        <f aca="false">K92+N92</f>
        <v>8242.38</v>
      </c>
      <c r="P92" s="52"/>
    </row>
    <row r="93" customFormat="false" ht="28" hidden="false" customHeight="true" outlineLevel="0" collapsed="false">
      <c r="A93" s="19" t="n">
        <v>88</v>
      </c>
      <c r="B93" s="60" t="s">
        <v>72</v>
      </c>
      <c r="C93" s="10" t="s">
        <v>110</v>
      </c>
      <c r="D93" s="10" t="s">
        <v>23</v>
      </c>
      <c r="E93" s="19" t="s">
        <v>111</v>
      </c>
      <c r="F93" s="24" t="s">
        <v>172</v>
      </c>
      <c r="G93" s="56" t="n">
        <v>3</v>
      </c>
      <c r="H93" s="56" t="n">
        <v>2066.88</v>
      </c>
      <c r="I93" s="56" t="n">
        <v>775.08</v>
      </c>
      <c r="J93" s="56" t="n">
        <v>90.42</v>
      </c>
      <c r="K93" s="61" t="n">
        <f aca="false">SUM(H93:J93)</f>
        <v>2932.38</v>
      </c>
      <c r="L93" s="24" t="s">
        <v>172</v>
      </c>
      <c r="M93" s="56" t="n">
        <v>3</v>
      </c>
      <c r="N93" s="57" t="n">
        <v>5310</v>
      </c>
      <c r="O93" s="28" t="n">
        <f aca="false">K93+N93</f>
        <v>8242.38</v>
      </c>
      <c r="P93" s="52"/>
    </row>
    <row r="94" customFormat="false" ht="28" hidden="false" customHeight="true" outlineLevel="0" collapsed="false">
      <c r="A94" s="19" t="n">
        <v>89</v>
      </c>
      <c r="B94" s="60" t="s">
        <v>72</v>
      </c>
      <c r="C94" s="10" t="s">
        <v>112</v>
      </c>
      <c r="D94" s="10" t="s">
        <v>23</v>
      </c>
      <c r="E94" s="19" t="s">
        <v>113</v>
      </c>
      <c r="F94" s="24" t="s">
        <v>172</v>
      </c>
      <c r="G94" s="56" t="n">
        <v>3</v>
      </c>
      <c r="H94" s="56" t="n">
        <v>2066.88</v>
      </c>
      <c r="I94" s="56" t="n">
        <v>775.08</v>
      </c>
      <c r="J94" s="56" t="n">
        <v>90.42</v>
      </c>
      <c r="K94" s="61" t="n">
        <f aca="false">SUM(H94:J94)</f>
        <v>2932.38</v>
      </c>
      <c r="L94" s="24" t="s">
        <v>172</v>
      </c>
      <c r="M94" s="56" t="n">
        <v>3</v>
      </c>
      <c r="N94" s="57" t="n">
        <v>5310</v>
      </c>
      <c r="O94" s="28" t="n">
        <f aca="false">K94+N94</f>
        <v>8242.38</v>
      </c>
      <c r="P94" s="52"/>
    </row>
    <row r="95" customFormat="false" ht="28" hidden="false" customHeight="true" outlineLevel="0" collapsed="false">
      <c r="A95" s="19" t="n">
        <v>90</v>
      </c>
      <c r="B95" s="60" t="s">
        <v>72</v>
      </c>
      <c r="C95" s="10" t="s">
        <v>114</v>
      </c>
      <c r="D95" s="10" t="s">
        <v>23</v>
      </c>
      <c r="E95" s="19" t="s">
        <v>115</v>
      </c>
      <c r="F95" s="24" t="s">
        <v>172</v>
      </c>
      <c r="G95" s="56" t="n">
        <v>3</v>
      </c>
      <c r="H95" s="61" t="n">
        <v>2066.88</v>
      </c>
      <c r="I95" s="56" t="n">
        <v>775.08</v>
      </c>
      <c r="J95" s="56" t="n">
        <v>90.42</v>
      </c>
      <c r="K95" s="61" t="n">
        <f aca="false">SUM(H95:J95)</f>
        <v>2932.38</v>
      </c>
      <c r="L95" s="24" t="s">
        <v>172</v>
      </c>
      <c r="M95" s="56" t="n">
        <v>3</v>
      </c>
      <c r="N95" s="57" t="n">
        <v>5310</v>
      </c>
      <c r="O95" s="28" t="n">
        <f aca="false">K95+N95</f>
        <v>8242.38</v>
      </c>
      <c r="P95" s="52"/>
    </row>
    <row r="96" customFormat="false" ht="28" hidden="false" customHeight="true" outlineLevel="0" collapsed="false">
      <c r="A96" s="19" t="n">
        <v>91</v>
      </c>
      <c r="B96" s="60" t="s">
        <v>72</v>
      </c>
      <c r="C96" s="10" t="s">
        <v>116</v>
      </c>
      <c r="D96" s="10" t="s">
        <v>23</v>
      </c>
      <c r="E96" s="19" t="s">
        <v>117</v>
      </c>
      <c r="F96" s="24" t="s">
        <v>172</v>
      </c>
      <c r="G96" s="56" t="n">
        <v>3</v>
      </c>
      <c r="H96" s="56" t="n">
        <v>2066.88</v>
      </c>
      <c r="I96" s="56" t="n">
        <v>775.08</v>
      </c>
      <c r="J96" s="56" t="n">
        <v>90.42</v>
      </c>
      <c r="K96" s="61" t="n">
        <f aca="false">SUM(H96:J96)</f>
        <v>2932.38</v>
      </c>
      <c r="L96" s="24" t="s">
        <v>172</v>
      </c>
      <c r="M96" s="56" t="n">
        <v>3</v>
      </c>
      <c r="N96" s="57" t="n">
        <v>5310</v>
      </c>
      <c r="O96" s="28" t="n">
        <f aca="false">K96+N96</f>
        <v>8242.38</v>
      </c>
      <c r="P96" s="52"/>
    </row>
    <row r="97" customFormat="false" ht="28" hidden="false" customHeight="true" outlineLevel="0" collapsed="false">
      <c r="A97" s="19" t="n">
        <v>92</v>
      </c>
      <c r="B97" s="60" t="s">
        <v>72</v>
      </c>
      <c r="C97" s="10" t="s">
        <v>118</v>
      </c>
      <c r="D97" s="10" t="s">
        <v>23</v>
      </c>
      <c r="E97" s="19" t="s">
        <v>119</v>
      </c>
      <c r="F97" s="24" t="s">
        <v>172</v>
      </c>
      <c r="G97" s="56" t="n">
        <v>3</v>
      </c>
      <c r="H97" s="56" t="n">
        <v>2066.88</v>
      </c>
      <c r="I97" s="56" t="n">
        <v>775.08</v>
      </c>
      <c r="J97" s="56" t="n">
        <v>90.42</v>
      </c>
      <c r="K97" s="61" t="n">
        <f aca="false">SUM(H97:J97)</f>
        <v>2932.38</v>
      </c>
      <c r="L97" s="24" t="s">
        <v>172</v>
      </c>
      <c r="M97" s="56" t="n">
        <v>3</v>
      </c>
      <c r="N97" s="57" t="n">
        <v>5310</v>
      </c>
      <c r="O97" s="28" t="n">
        <f aca="false">K97+N97</f>
        <v>8242.38</v>
      </c>
      <c r="P97" s="52"/>
    </row>
    <row r="98" customFormat="false" ht="28" hidden="false" customHeight="true" outlineLevel="0" collapsed="false">
      <c r="A98" s="19" t="n">
        <v>93</v>
      </c>
      <c r="B98" s="60" t="s">
        <v>72</v>
      </c>
      <c r="C98" s="10" t="s">
        <v>120</v>
      </c>
      <c r="D98" s="10" t="s">
        <v>23</v>
      </c>
      <c r="E98" s="19" t="s">
        <v>121</v>
      </c>
      <c r="F98" s="24" t="s">
        <v>172</v>
      </c>
      <c r="G98" s="56" t="n">
        <v>3</v>
      </c>
      <c r="H98" s="56" t="n">
        <v>2066.88</v>
      </c>
      <c r="I98" s="56" t="n">
        <v>775.08</v>
      </c>
      <c r="J98" s="56" t="n">
        <v>90.42</v>
      </c>
      <c r="K98" s="61" t="n">
        <f aca="false">SUM(H98:J98)</f>
        <v>2932.38</v>
      </c>
      <c r="L98" s="24" t="s">
        <v>172</v>
      </c>
      <c r="M98" s="56" t="n">
        <v>3</v>
      </c>
      <c r="N98" s="57" t="n">
        <v>5310</v>
      </c>
      <c r="O98" s="28" t="n">
        <f aca="false">K98+N98</f>
        <v>8242.38</v>
      </c>
      <c r="P98" s="52"/>
    </row>
    <row r="99" customFormat="false" ht="28" hidden="false" customHeight="true" outlineLevel="0" collapsed="false">
      <c r="A99" s="19" t="n">
        <v>94</v>
      </c>
      <c r="B99" s="60" t="s">
        <v>72</v>
      </c>
      <c r="C99" s="10" t="s">
        <v>122</v>
      </c>
      <c r="D99" s="10" t="s">
        <v>23</v>
      </c>
      <c r="E99" s="19" t="s">
        <v>123</v>
      </c>
      <c r="F99" s="24" t="s">
        <v>172</v>
      </c>
      <c r="G99" s="56" t="n">
        <v>3</v>
      </c>
      <c r="H99" s="56" t="n">
        <v>2066.88</v>
      </c>
      <c r="I99" s="56" t="n">
        <v>775.08</v>
      </c>
      <c r="J99" s="56" t="n">
        <v>90.42</v>
      </c>
      <c r="K99" s="61" t="n">
        <f aca="false">SUM(H99:J99)</f>
        <v>2932.38</v>
      </c>
      <c r="L99" s="24" t="s">
        <v>172</v>
      </c>
      <c r="M99" s="56" t="n">
        <v>3</v>
      </c>
      <c r="N99" s="57" t="n">
        <v>5310</v>
      </c>
      <c r="O99" s="28" t="n">
        <f aca="false">K99+N99</f>
        <v>8242.38</v>
      </c>
      <c r="P99" s="52"/>
    </row>
    <row r="100" customFormat="false" ht="28" hidden="false" customHeight="true" outlineLevel="0" collapsed="false">
      <c r="A100" s="19" t="n">
        <v>95</v>
      </c>
      <c r="B100" s="60" t="s">
        <v>72</v>
      </c>
      <c r="C100" s="10" t="s">
        <v>124</v>
      </c>
      <c r="D100" s="10" t="s">
        <v>23</v>
      </c>
      <c r="E100" s="19" t="s">
        <v>125</v>
      </c>
      <c r="F100" s="24" t="s">
        <v>172</v>
      </c>
      <c r="G100" s="56" t="n">
        <v>3</v>
      </c>
      <c r="H100" s="61" t="n">
        <v>2066.88</v>
      </c>
      <c r="I100" s="56" t="n">
        <v>775.08</v>
      </c>
      <c r="J100" s="56" t="n">
        <v>90.42</v>
      </c>
      <c r="K100" s="61" t="n">
        <f aca="false">SUM(H100:J100)</f>
        <v>2932.38</v>
      </c>
      <c r="L100" s="24" t="s">
        <v>172</v>
      </c>
      <c r="M100" s="56" t="n">
        <v>3</v>
      </c>
      <c r="N100" s="57" t="n">
        <v>5310</v>
      </c>
      <c r="O100" s="28" t="n">
        <f aca="false">K100+N100</f>
        <v>8242.38</v>
      </c>
      <c r="P100" s="52"/>
    </row>
    <row r="101" customFormat="false" ht="28" hidden="false" customHeight="true" outlineLevel="0" collapsed="false">
      <c r="A101" s="19" t="n">
        <v>96</v>
      </c>
      <c r="B101" s="60" t="s">
        <v>72</v>
      </c>
      <c r="C101" s="10" t="s">
        <v>126</v>
      </c>
      <c r="D101" s="62" t="s">
        <v>23</v>
      </c>
      <c r="E101" s="63" t="s">
        <v>127</v>
      </c>
      <c r="F101" s="24" t="s">
        <v>172</v>
      </c>
      <c r="G101" s="56" t="n">
        <v>3</v>
      </c>
      <c r="H101" s="56" t="n">
        <v>2066.88</v>
      </c>
      <c r="I101" s="56" t="n">
        <v>775.08</v>
      </c>
      <c r="J101" s="56" t="n">
        <v>90.42</v>
      </c>
      <c r="K101" s="61" t="n">
        <f aca="false">SUM(H101:J101)</f>
        <v>2932.38</v>
      </c>
      <c r="L101" s="24" t="s">
        <v>172</v>
      </c>
      <c r="M101" s="56" t="n">
        <v>3</v>
      </c>
      <c r="N101" s="57" t="n">
        <v>5310</v>
      </c>
      <c r="O101" s="28" t="n">
        <f aca="false">K101+N101</f>
        <v>8242.38</v>
      </c>
      <c r="P101" s="52"/>
    </row>
    <row r="102" customFormat="false" ht="28" hidden="false" customHeight="true" outlineLevel="0" collapsed="false">
      <c r="A102" s="19" t="n">
        <v>97</v>
      </c>
      <c r="B102" s="60" t="s">
        <v>72</v>
      </c>
      <c r="C102" s="10" t="s">
        <v>128</v>
      </c>
      <c r="D102" s="62" t="s">
        <v>23</v>
      </c>
      <c r="E102" s="63" t="s">
        <v>129</v>
      </c>
      <c r="F102" s="24" t="s">
        <v>172</v>
      </c>
      <c r="G102" s="56" t="n">
        <v>3</v>
      </c>
      <c r="H102" s="56" t="n">
        <v>2066.88</v>
      </c>
      <c r="I102" s="56" t="n">
        <v>775.08</v>
      </c>
      <c r="J102" s="56" t="n">
        <v>90.42</v>
      </c>
      <c r="K102" s="61" t="n">
        <f aca="false">SUM(H102:J102)</f>
        <v>2932.38</v>
      </c>
      <c r="L102" s="24" t="s">
        <v>172</v>
      </c>
      <c r="M102" s="56" t="n">
        <v>3</v>
      </c>
      <c r="N102" s="57" t="n">
        <v>5310</v>
      </c>
      <c r="O102" s="28" t="n">
        <f aca="false">K102+N102</f>
        <v>8242.38</v>
      </c>
      <c r="P102" s="52"/>
    </row>
    <row r="103" customFormat="false" ht="28" hidden="false" customHeight="true" outlineLevel="0" collapsed="false">
      <c r="A103" s="19" t="n">
        <v>98</v>
      </c>
      <c r="B103" s="60" t="s">
        <v>72</v>
      </c>
      <c r="C103" s="10" t="s">
        <v>130</v>
      </c>
      <c r="D103" s="10" t="s">
        <v>19</v>
      </c>
      <c r="E103" s="19" t="s">
        <v>131</v>
      </c>
      <c r="F103" s="24" t="s">
        <v>172</v>
      </c>
      <c r="G103" s="56" t="n">
        <v>3</v>
      </c>
      <c r="H103" s="56" t="n">
        <v>2066.88</v>
      </c>
      <c r="I103" s="56" t="n">
        <v>775.08</v>
      </c>
      <c r="J103" s="56" t="n">
        <v>90.42</v>
      </c>
      <c r="K103" s="61" t="n">
        <f aca="false">SUM(H103:J103)</f>
        <v>2932.38</v>
      </c>
      <c r="L103" s="24" t="s">
        <v>172</v>
      </c>
      <c r="M103" s="56" t="n">
        <v>3</v>
      </c>
      <c r="N103" s="57" t="n">
        <v>5310</v>
      </c>
      <c r="O103" s="28" t="n">
        <f aca="false">K103+N103</f>
        <v>8242.38</v>
      </c>
      <c r="P103" s="52"/>
    </row>
    <row r="104" customFormat="false" ht="28" hidden="false" customHeight="true" outlineLevel="0" collapsed="false">
      <c r="A104" s="19" t="n">
        <v>99</v>
      </c>
      <c r="B104" s="60" t="s">
        <v>72</v>
      </c>
      <c r="C104" s="10" t="s">
        <v>132</v>
      </c>
      <c r="D104" s="10" t="s">
        <v>19</v>
      </c>
      <c r="E104" s="19" t="s">
        <v>35</v>
      </c>
      <c r="F104" s="24" t="s">
        <v>172</v>
      </c>
      <c r="G104" s="56" t="n">
        <v>3</v>
      </c>
      <c r="H104" s="56" t="n">
        <v>2066.88</v>
      </c>
      <c r="I104" s="56" t="n">
        <v>775.08</v>
      </c>
      <c r="J104" s="56" t="n">
        <v>90.42</v>
      </c>
      <c r="K104" s="61" t="n">
        <f aca="false">SUM(H104:J104)</f>
        <v>2932.38</v>
      </c>
      <c r="L104" s="24" t="s">
        <v>172</v>
      </c>
      <c r="M104" s="56" t="n">
        <v>3</v>
      </c>
      <c r="N104" s="57" t="n">
        <v>5310</v>
      </c>
      <c r="O104" s="28" t="n">
        <f aca="false">K104+N104</f>
        <v>8242.38</v>
      </c>
      <c r="P104" s="52"/>
    </row>
    <row r="105" customFormat="false" ht="28" hidden="false" customHeight="true" outlineLevel="0" collapsed="false">
      <c r="A105" s="19" t="n">
        <v>100</v>
      </c>
      <c r="B105" s="60" t="s">
        <v>72</v>
      </c>
      <c r="C105" s="10" t="s">
        <v>133</v>
      </c>
      <c r="D105" s="10" t="s">
        <v>19</v>
      </c>
      <c r="E105" s="19" t="s">
        <v>134</v>
      </c>
      <c r="F105" s="24" t="s">
        <v>172</v>
      </c>
      <c r="G105" s="56" t="n">
        <v>3</v>
      </c>
      <c r="H105" s="56" t="n">
        <v>2066.88</v>
      </c>
      <c r="I105" s="56" t="n">
        <v>775.08</v>
      </c>
      <c r="J105" s="56" t="n">
        <v>90.42</v>
      </c>
      <c r="K105" s="61" t="n">
        <f aca="false">SUM(H105:J105)</f>
        <v>2932.38</v>
      </c>
      <c r="L105" s="24" t="s">
        <v>172</v>
      </c>
      <c r="M105" s="56" t="n">
        <v>3</v>
      </c>
      <c r="N105" s="57" t="n">
        <v>5310</v>
      </c>
      <c r="O105" s="28" t="n">
        <f aca="false">K105+N105</f>
        <v>8242.38</v>
      </c>
      <c r="P105" s="52"/>
    </row>
    <row r="106" customFormat="false" ht="28" hidden="false" customHeight="true" outlineLevel="0" collapsed="false">
      <c r="A106" s="19" t="n">
        <v>101</v>
      </c>
      <c r="B106" s="60" t="s">
        <v>72</v>
      </c>
      <c r="C106" s="10" t="s">
        <v>137</v>
      </c>
      <c r="D106" s="10" t="s">
        <v>23</v>
      </c>
      <c r="E106" s="19" t="s">
        <v>81</v>
      </c>
      <c r="F106" s="24" t="s">
        <v>172</v>
      </c>
      <c r="G106" s="56" t="n">
        <v>3</v>
      </c>
      <c r="H106" s="56" t="n">
        <v>2066.88</v>
      </c>
      <c r="I106" s="56" t="n">
        <v>775.08</v>
      </c>
      <c r="J106" s="56" t="n">
        <v>90.42</v>
      </c>
      <c r="K106" s="61" t="n">
        <f aca="false">SUM(H106:J106)</f>
        <v>2932.38</v>
      </c>
      <c r="L106" s="24" t="s">
        <v>172</v>
      </c>
      <c r="M106" s="56" t="n">
        <v>3</v>
      </c>
      <c r="N106" s="57" t="n">
        <v>5310</v>
      </c>
      <c r="O106" s="28" t="n">
        <f aca="false">K106+N106</f>
        <v>8242.38</v>
      </c>
      <c r="P106" s="52"/>
    </row>
    <row r="107" customFormat="false" ht="28" hidden="false" customHeight="true" outlineLevel="0" collapsed="false">
      <c r="A107" s="19" t="n">
        <v>102</v>
      </c>
      <c r="B107" s="60" t="s">
        <v>72</v>
      </c>
      <c r="C107" s="10" t="s">
        <v>138</v>
      </c>
      <c r="D107" s="10" t="s">
        <v>23</v>
      </c>
      <c r="E107" s="19" t="s">
        <v>139</v>
      </c>
      <c r="F107" s="24" t="s">
        <v>172</v>
      </c>
      <c r="G107" s="56" t="n">
        <v>3</v>
      </c>
      <c r="H107" s="56" t="n">
        <v>2066.88</v>
      </c>
      <c r="I107" s="56" t="n">
        <v>775.08</v>
      </c>
      <c r="J107" s="56" t="n">
        <v>90.42</v>
      </c>
      <c r="K107" s="61" t="n">
        <f aca="false">SUM(H107:J107)</f>
        <v>2932.38</v>
      </c>
      <c r="L107" s="24" t="s">
        <v>172</v>
      </c>
      <c r="M107" s="56" t="n">
        <v>3</v>
      </c>
      <c r="N107" s="57" t="n">
        <v>5310</v>
      </c>
      <c r="O107" s="28" t="n">
        <f aca="false">K107+N107</f>
        <v>8242.38</v>
      </c>
      <c r="P107" s="52"/>
    </row>
    <row r="108" customFormat="false" ht="28" hidden="false" customHeight="true" outlineLevel="0" collapsed="false">
      <c r="A108" s="19" t="n">
        <v>103</v>
      </c>
      <c r="B108" s="60" t="s">
        <v>72</v>
      </c>
      <c r="C108" s="10" t="s">
        <v>140</v>
      </c>
      <c r="D108" s="10" t="s">
        <v>19</v>
      </c>
      <c r="E108" s="19" t="s">
        <v>141</v>
      </c>
      <c r="F108" s="24" t="s">
        <v>172</v>
      </c>
      <c r="G108" s="56" t="n">
        <v>3</v>
      </c>
      <c r="H108" s="56" t="n">
        <v>2066.88</v>
      </c>
      <c r="I108" s="56" t="n">
        <v>775.08</v>
      </c>
      <c r="J108" s="56" t="n">
        <v>90.42</v>
      </c>
      <c r="K108" s="61" t="n">
        <f aca="false">SUM(H108:J108)</f>
        <v>2932.38</v>
      </c>
      <c r="L108" s="24" t="s">
        <v>172</v>
      </c>
      <c r="M108" s="56" t="n">
        <v>3</v>
      </c>
      <c r="N108" s="57" t="n">
        <v>5310</v>
      </c>
      <c r="O108" s="28" t="n">
        <f aca="false">K108+N108</f>
        <v>8242.38</v>
      </c>
      <c r="P108" s="52"/>
    </row>
    <row r="109" customFormat="false" ht="28" hidden="false" customHeight="true" outlineLevel="0" collapsed="false">
      <c r="A109" s="19" t="n">
        <v>104</v>
      </c>
      <c r="B109" s="60" t="s">
        <v>72</v>
      </c>
      <c r="C109" s="10" t="s">
        <v>142</v>
      </c>
      <c r="D109" s="10" t="s">
        <v>19</v>
      </c>
      <c r="E109" s="19" t="s">
        <v>143</v>
      </c>
      <c r="F109" s="24" t="s">
        <v>172</v>
      </c>
      <c r="G109" s="56" t="n">
        <v>3</v>
      </c>
      <c r="H109" s="56" t="n">
        <v>2066.88</v>
      </c>
      <c r="I109" s="56" t="n">
        <v>775.08</v>
      </c>
      <c r="J109" s="56" t="n">
        <v>90.42</v>
      </c>
      <c r="K109" s="61" t="n">
        <f aca="false">SUM(H109:J109)</f>
        <v>2932.38</v>
      </c>
      <c r="L109" s="24" t="s">
        <v>172</v>
      </c>
      <c r="M109" s="56" t="n">
        <v>3</v>
      </c>
      <c r="N109" s="57" t="n">
        <v>5310</v>
      </c>
      <c r="O109" s="28" t="n">
        <f aca="false">K109+N109</f>
        <v>8242.38</v>
      </c>
      <c r="P109" s="52"/>
    </row>
    <row r="110" customFormat="false" ht="28" hidden="false" customHeight="true" outlineLevel="0" collapsed="false">
      <c r="A110" s="19" t="n">
        <v>105</v>
      </c>
      <c r="B110" s="60" t="s">
        <v>72</v>
      </c>
      <c r="C110" s="10" t="s">
        <v>144</v>
      </c>
      <c r="D110" s="10" t="s">
        <v>23</v>
      </c>
      <c r="E110" s="19" t="s">
        <v>145</v>
      </c>
      <c r="F110" s="24" t="s">
        <v>172</v>
      </c>
      <c r="G110" s="56" t="n">
        <v>3</v>
      </c>
      <c r="H110" s="56" t="n">
        <v>2066.88</v>
      </c>
      <c r="I110" s="56" t="n">
        <v>775.08</v>
      </c>
      <c r="J110" s="56" t="n">
        <v>90.42</v>
      </c>
      <c r="K110" s="61" t="n">
        <f aca="false">SUM(H110:J110)</f>
        <v>2932.38</v>
      </c>
      <c r="L110" s="24" t="s">
        <v>172</v>
      </c>
      <c r="M110" s="56" t="n">
        <v>3</v>
      </c>
      <c r="N110" s="57" t="n">
        <v>5310</v>
      </c>
      <c r="O110" s="28" t="n">
        <f aca="false">K110+N110</f>
        <v>8242.38</v>
      </c>
      <c r="P110" s="52"/>
    </row>
    <row r="111" customFormat="false" ht="28" hidden="false" customHeight="true" outlineLevel="0" collapsed="false">
      <c r="A111" s="19" t="n">
        <v>106</v>
      </c>
      <c r="B111" s="60" t="s">
        <v>72</v>
      </c>
      <c r="C111" s="10" t="s">
        <v>146</v>
      </c>
      <c r="D111" s="10" t="s">
        <v>19</v>
      </c>
      <c r="E111" s="19" t="s">
        <v>147</v>
      </c>
      <c r="F111" s="24" t="s">
        <v>172</v>
      </c>
      <c r="G111" s="56" t="n">
        <v>3</v>
      </c>
      <c r="H111" s="61" t="n">
        <v>2066.88</v>
      </c>
      <c r="I111" s="61" t="n">
        <v>775.08</v>
      </c>
      <c r="J111" s="61" t="n">
        <v>90.42</v>
      </c>
      <c r="K111" s="61" t="n">
        <f aca="false">SUM(H111:J111)</f>
        <v>2932.38</v>
      </c>
      <c r="L111" s="24" t="s">
        <v>172</v>
      </c>
      <c r="M111" s="56" t="n">
        <v>3</v>
      </c>
      <c r="N111" s="64" t="n">
        <v>5310</v>
      </c>
      <c r="O111" s="28" t="n">
        <f aca="false">K111+N111</f>
        <v>8242.38</v>
      </c>
      <c r="P111" s="52"/>
    </row>
    <row r="112" customFormat="false" ht="28" hidden="false" customHeight="true" outlineLevel="0" collapsed="false">
      <c r="A112" s="19" t="n">
        <v>107</v>
      </c>
      <c r="B112" s="60" t="s">
        <v>72</v>
      </c>
      <c r="C112" s="10" t="s">
        <v>149</v>
      </c>
      <c r="D112" s="10" t="s">
        <v>19</v>
      </c>
      <c r="E112" s="19" t="s">
        <v>150</v>
      </c>
      <c r="F112" s="24" t="s">
        <v>172</v>
      </c>
      <c r="G112" s="56" t="n">
        <v>3</v>
      </c>
      <c r="H112" s="61" t="n">
        <v>2066.88</v>
      </c>
      <c r="I112" s="61" t="n">
        <v>775.08</v>
      </c>
      <c r="J112" s="61" t="n">
        <v>90.42</v>
      </c>
      <c r="K112" s="61" t="n">
        <f aca="false">SUM(H112:J112)</f>
        <v>2932.38</v>
      </c>
      <c r="L112" s="24" t="s">
        <v>172</v>
      </c>
      <c r="M112" s="56" t="n">
        <v>3</v>
      </c>
      <c r="N112" s="64" t="n">
        <v>5310</v>
      </c>
      <c r="O112" s="28" t="n">
        <f aca="false">K112+N112</f>
        <v>8242.38</v>
      </c>
      <c r="P112" s="52"/>
    </row>
    <row r="113" customFormat="false" ht="28" hidden="false" customHeight="true" outlineLevel="0" collapsed="false">
      <c r="A113" s="19" t="n">
        <v>108</v>
      </c>
      <c r="B113" s="60" t="s">
        <v>72</v>
      </c>
      <c r="C113" s="10" t="s">
        <v>151</v>
      </c>
      <c r="D113" s="10" t="s">
        <v>23</v>
      </c>
      <c r="E113" s="19" t="s">
        <v>152</v>
      </c>
      <c r="F113" s="24" t="s">
        <v>172</v>
      </c>
      <c r="G113" s="56" t="n">
        <v>3</v>
      </c>
      <c r="H113" s="61" t="n">
        <v>2066.88</v>
      </c>
      <c r="I113" s="61" t="n">
        <v>775.08</v>
      </c>
      <c r="J113" s="61" t="n">
        <v>90.42</v>
      </c>
      <c r="K113" s="61" t="n">
        <f aca="false">SUM(H113:J113)</f>
        <v>2932.38</v>
      </c>
      <c r="L113" s="24" t="s">
        <v>172</v>
      </c>
      <c r="M113" s="56" t="n">
        <v>3</v>
      </c>
      <c r="N113" s="64" t="n">
        <v>5310</v>
      </c>
      <c r="O113" s="28" t="n">
        <f aca="false">K113+N113</f>
        <v>8242.38</v>
      </c>
      <c r="P113" s="52"/>
    </row>
    <row r="114" customFormat="false" ht="28" hidden="false" customHeight="true" outlineLevel="0" collapsed="false">
      <c r="A114" s="19" t="n">
        <v>109</v>
      </c>
      <c r="B114" s="60" t="s">
        <v>72</v>
      </c>
      <c r="C114" s="10" t="s">
        <v>153</v>
      </c>
      <c r="D114" s="10" t="s">
        <v>19</v>
      </c>
      <c r="E114" s="19" t="s">
        <v>154</v>
      </c>
      <c r="F114" s="24" t="s">
        <v>172</v>
      </c>
      <c r="G114" s="56" t="n">
        <v>3</v>
      </c>
      <c r="H114" s="61" t="n">
        <v>2066.88</v>
      </c>
      <c r="I114" s="61" t="n">
        <v>775.08</v>
      </c>
      <c r="J114" s="61" t="n">
        <v>90.42</v>
      </c>
      <c r="K114" s="61" t="n">
        <f aca="false">SUM(H114:J114)</f>
        <v>2932.38</v>
      </c>
      <c r="L114" s="24" t="s">
        <v>172</v>
      </c>
      <c r="M114" s="56" t="n">
        <v>3</v>
      </c>
      <c r="N114" s="64" t="n">
        <v>5310</v>
      </c>
      <c r="O114" s="28" t="n">
        <f aca="false">K114+N114</f>
        <v>8242.38</v>
      </c>
      <c r="P114" s="52"/>
    </row>
    <row r="115" customFormat="false" ht="28" hidden="false" customHeight="true" outlineLevel="0" collapsed="false">
      <c r="A115" s="19" t="n">
        <v>110</v>
      </c>
      <c r="B115" s="60" t="s">
        <v>72</v>
      </c>
      <c r="C115" s="10" t="s">
        <v>155</v>
      </c>
      <c r="D115" s="10" t="s">
        <v>23</v>
      </c>
      <c r="E115" s="19" t="s">
        <v>156</v>
      </c>
      <c r="F115" s="24" t="s">
        <v>172</v>
      </c>
      <c r="G115" s="56" t="n">
        <v>3</v>
      </c>
      <c r="H115" s="61" t="n">
        <v>2066.88</v>
      </c>
      <c r="I115" s="61" t="n">
        <v>775.08</v>
      </c>
      <c r="J115" s="61" t="n">
        <v>90.42</v>
      </c>
      <c r="K115" s="61" t="n">
        <f aca="false">SUM(H115:J115)</f>
        <v>2932.38</v>
      </c>
      <c r="L115" s="24" t="s">
        <v>172</v>
      </c>
      <c r="M115" s="56" t="n">
        <v>3</v>
      </c>
      <c r="N115" s="64" t="n">
        <v>5310</v>
      </c>
      <c r="O115" s="28" t="n">
        <f aca="false">K115+N115</f>
        <v>8242.38</v>
      </c>
      <c r="P115" s="52"/>
    </row>
    <row r="116" customFormat="false" ht="28" hidden="false" customHeight="true" outlineLevel="0" collapsed="false">
      <c r="A116" s="19" t="n">
        <v>111</v>
      </c>
      <c r="B116" s="60" t="s">
        <v>72</v>
      </c>
      <c r="C116" s="10" t="s">
        <v>157</v>
      </c>
      <c r="D116" s="10" t="s">
        <v>23</v>
      </c>
      <c r="E116" s="19" t="s">
        <v>158</v>
      </c>
      <c r="F116" s="24" t="s">
        <v>172</v>
      </c>
      <c r="G116" s="56" t="n">
        <v>3</v>
      </c>
      <c r="H116" s="61" t="n">
        <v>2066.88</v>
      </c>
      <c r="I116" s="61" t="n">
        <v>775.08</v>
      </c>
      <c r="J116" s="61" t="n">
        <v>90.42</v>
      </c>
      <c r="K116" s="61" t="n">
        <f aca="false">SUM(H116:J116)</f>
        <v>2932.38</v>
      </c>
      <c r="L116" s="24" t="s">
        <v>172</v>
      </c>
      <c r="M116" s="56" t="n">
        <v>3</v>
      </c>
      <c r="N116" s="64" t="n">
        <v>5310</v>
      </c>
      <c r="O116" s="28" t="n">
        <f aca="false">K116+N116</f>
        <v>8242.38</v>
      </c>
      <c r="P116" s="52"/>
    </row>
    <row r="117" customFormat="false" ht="28" hidden="false" customHeight="true" outlineLevel="0" collapsed="false">
      <c r="A117" s="19" t="n">
        <v>112</v>
      </c>
      <c r="B117" s="60" t="s">
        <v>72</v>
      </c>
      <c r="C117" s="10" t="s">
        <v>159</v>
      </c>
      <c r="D117" s="10" t="s">
        <v>23</v>
      </c>
      <c r="E117" s="19" t="s">
        <v>160</v>
      </c>
      <c r="F117" s="24" t="s">
        <v>172</v>
      </c>
      <c r="G117" s="56" t="n">
        <v>3</v>
      </c>
      <c r="H117" s="61" t="n">
        <v>2066.88</v>
      </c>
      <c r="I117" s="61" t="n">
        <v>775.08</v>
      </c>
      <c r="J117" s="61" t="n">
        <v>90.42</v>
      </c>
      <c r="K117" s="61" t="n">
        <f aca="false">SUM(H117:J117)</f>
        <v>2932.38</v>
      </c>
      <c r="L117" s="24" t="s">
        <v>172</v>
      </c>
      <c r="M117" s="56" t="n">
        <v>3</v>
      </c>
      <c r="N117" s="64" t="n">
        <v>5310</v>
      </c>
      <c r="O117" s="28" t="n">
        <f aca="false">K117+N117</f>
        <v>8242.38</v>
      </c>
      <c r="P117" s="52"/>
    </row>
    <row r="118" customFormat="false" ht="28" hidden="false" customHeight="true" outlineLevel="0" collapsed="false">
      <c r="A118" s="19" t="n">
        <v>113</v>
      </c>
      <c r="B118" s="60" t="s">
        <v>72</v>
      </c>
      <c r="C118" s="10" t="s">
        <v>161</v>
      </c>
      <c r="D118" s="10" t="s">
        <v>23</v>
      </c>
      <c r="E118" s="19" t="s">
        <v>162</v>
      </c>
      <c r="F118" s="24" t="s">
        <v>172</v>
      </c>
      <c r="G118" s="56" t="n">
        <v>3</v>
      </c>
      <c r="H118" s="61" t="n">
        <v>2066.88</v>
      </c>
      <c r="I118" s="61" t="n">
        <v>775.08</v>
      </c>
      <c r="J118" s="61" t="n">
        <v>90.42</v>
      </c>
      <c r="K118" s="61" t="n">
        <f aca="false">SUM(H118:J118)</f>
        <v>2932.38</v>
      </c>
      <c r="L118" s="24" t="s">
        <v>172</v>
      </c>
      <c r="M118" s="56" t="n">
        <v>3</v>
      </c>
      <c r="N118" s="64" t="n">
        <v>5310</v>
      </c>
      <c r="O118" s="28" t="n">
        <f aca="false">K118+N118</f>
        <v>8242.38</v>
      </c>
      <c r="P118" s="52"/>
    </row>
    <row r="119" customFormat="false" ht="28" hidden="false" customHeight="true" outlineLevel="0" collapsed="false">
      <c r="A119" s="19" t="n">
        <v>114</v>
      </c>
      <c r="B119" s="60" t="s">
        <v>72</v>
      </c>
      <c r="C119" s="10" t="s">
        <v>163</v>
      </c>
      <c r="D119" s="10" t="s">
        <v>19</v>
      </c>
      <c r="E119" s="19" t="s">
        <v>164</v>
      </c>
      <c r="F119" s="24" t="s">
        <v>172</v>
      </c>
      <c r="G119" s="56" t="n">
        <v>3</v>
      </c>
      <c r="H119" s="61" t="n">
        <v>2066.88</v>
      </c>
      <c r="I119" s="61" t="n">
        <v>775.08</v>
      </c>
      <c r="J119" s="61" t="n">
        <v>90.42</v>
      </c>
      <c r="K119" s="61" t="n">
        <f aca="false">SUM(H119:J119)</f>
        <v>2932.38</v>
      </c>
      <c r="L119" s="24" t="s">
        <v>172</v>
      </c>
      <c r="M119" s="56" t="n">
        <v>3</v>
      </c>
      <c r="N119" s="64" t="n">
        <v>5310</v>
      </c>
      <c r="O119" s="28" t="n">
        <f aca="false">K119+N119</f>
        <v>8242.38</v>
      </c>
      <c r="P119" s="52"/>
    </row>
    <row r="120" customFormat="false" ht="28" hidden="false" customHeight="true" outlineLevel="0" collapsed="false">
      <c r="A120" s="19" t="n">
        <v>115</v>
      </c>
      <c r="B120" s="60" t="s">
        <v>72</v>
      </c>
      <c r="C120" s="10" t="s">
        <v>165</v>
      </c>
      <c r="D120" s="10" t="s">
        <v>23</v>
      </c>
      <c r="E120" s="19" t="s">
        <v>166</v>
      </c>
      <c r="F120" s="24" t="s">
        <v>172</v>
      </c>
      <c r="G120" s="56" t="n">
        <v>3</v>
      </c>
      <c r="H120" s="61" t="n">
        <v>2066.88</v>
      </c>
      <c r="I120" s="61" t="n">
        <v>775.08</v>
      </c>
      <c r="J120" s="61" t="n">
        <v>90.42</v>
      </c>
      <c r="K120" s="61" t="n">
        <f aca="false">SUM(H120:J120)</f>
        <v>2932.38</v>
      </c>
      <c r="L120" s="24" t="s">
        <v>172</v>
      </c>
      <c r="M120" s="56" t="n">
        <v>3</v>
      </c>
      <c r="N120" s="64" t="n">
        <v>5310</v>
      </c>
      <c r="O120" s="28" t="n">
        <f aca="false">K120+N120</f>
        <v>8242.38</v>
      </c>
      <c r="P120" s="52"/>
    </row>
    <row r="121" customFormat="false" ht="28" hidden="false" customHeight="true" outlineLevel="0" collapsed="false">
      <c r="A121" s="19" t="n">
        <v>116</v>
      </c>
      <c r="B121" s="60" t="s">
        <v>72</v>
      </c>
      <c r="C121" s="10" t="s">
        <v>167</v>
      </c>
      <c r="D121" s="10" t="s">
        <v>23</v>
      </c>
      <c r="E121" s="19" t="s">
        <v>168</v>
      </c>
      <c r="F121" s="24" t="s">
        <v>172</v>
      </c>
      <c r="G121" s="56" t="n">
        <v>3</v>
      </c>
      <c r="H121" s="61" t="n">
        <v>2066.88</v>
      </c>
      <c r="I121" s="61" t="n">
        <v>775.08</v>
      </c>
      <c r="J121" s="61" t="n">
        <v>90.42</v>
      </c>
      <c r="K121" s="61" t="n">
        <f aca="false">SUM(H121:J121)</f>
        <v>2932.38</v>
      </c>
      <c r="L121" s="24" t="s">
        <v>172</v>
      </c>
      <c r="M121" s="56" t="n">
        <v>3</v>
      </c>
      <c r="N121" s="64" t="n">
        <v>5310</v>
      </c>
      <c r="O121" s="28" t="n">
        <f aca="false">K121+N121</f>
        <v>8242.38</v>
      </c>
      <c r="P121" s="52"/>
    </row>
    <row r="122" customFormat="false" ht="28" hidden="false" customHeight="true" outlineLevel="0" collapsed="false">
      <c r="A122" s="19" t="n">
        <v>117</v>
      </c>
      <c r="B122" s="60" t="s">
        <v>72</v>
      </c>
      <c r="C122" s="10" t="s">
        <v>169</v>
      </c>
      <c r="D122" s="10" t="s">
        <v>23</v>
      </c>
      <c r="E122" s="19" t="s">
        <v>170</v>
      </c>
      <c r="F122" s="24" t="s">
        <v>172</v>
      </c>
      <c r="G122" s="56" t="n">
        <v>3</v>
      </c>
      <c r="H122" s="61" t="n">
        <v>2066.88</v>
      </c>
      <c r="I122" s="61" t="n">
        <v>775.08</v>
      </c>
      <c r="J122" s="61" t="n">
        <v>90.42</v>
      </c>
      <c r="K122" s="61" t="n">
        <f aca="false">SUM(H122:J122)</f>
        <v>2932.38</v>
      </c>
      <c r="L122" s="24" t="s">
        <v>172</v>
      </c>
      <c r="M122" s="56" t="n">
        <v>3</v>
      </c>
      <c r="N122" s="64" t="n">
        <v>5310</v>
      </c>
      <c r="O122" s="28" t="n">
        <f aca="false">K122+N122</f>
        <v>8242.38</v>
      </c>
      <c r="P122" s="52"/>
    </row>
    <row r="123" customFormat="false" ht="28" hidden="false" customHeight="true" outlineLevel="0" collapsed="false">
      <c r="A123" s="19" t="n">
        <v>118</v>
      </c>
      <c r="B123" s="66" t="s">
        <v>173</v>
      </c>
      <c r="C123" s="21" t="s">
        <v>174</v>
      </c>
      <c r="D123" s="22" t="s">
        <v>23</v>
      </c>
      <c r="E123" s="23" t="s">
        <v>175</v>
      </c>
      <c r="F123" s="24" t="s">
        <v>176</v>
      </c>
      <c r="G123" s="56" t="n">
        <v>3</v>
      </c>
      <c r="H123" s="56" t="n">
        <v>2066.88</v>
      </c>
      <c r="I123" s="56" t="n">
        <v>775.08</v>
      </c>
      <c r="J123" s="56" t="n">
        <v>90.42</v>
      </c>
      <c r="K123" s="56" t="n">
        <f aca="false">H123+I123+J123</f>
        <v>2932.38</v>
      </c>
      <c r="L123" s="67" t="s">
        <v>176</v>
      </c>
      <c r="M123" s="68" t="n">
        <v>3</v>
      </c>
      <c r="N123" s="56" t="n">
        <v>5310</v>
      </c>
      <c r="O123" s="28" t="n">
        <f aca="false">K123+N123</f>
        <v>8242.38</v>
      </c>
      <c r="P123" s="52"/>
    </row>
    <row r="124" customFormat="false" ht="28" hidden="false" customHeight="true" outlineLevel="0" collapsed="false">
      <c r="A124" s="19" t="n">
        <v>119</v>
      </c>
      <c r="B124" s="69" t="s">
        <v>177</v>
      </c>
      <c r="C124" s="43" t="s">
        <v>178</v>
      </c>
      <c r="D124" s="70" t="s">
        <v>23</v>
      </c>
      <c r="E124" s="44" t="s">
        <v>179</v>
      </c>
      <c r="F124" s="44" t="s">
        <v>180</v>
      </c>
      <c r="G124" s="28" t="n">
        <v>2</v>
      </c>
      <c r="H124" s="71" t="n">
        <v>54.72</v>
      </c>
      <c r="I124" s="71"/>
      <c r="J124" s="71"/>
      <c r="K124" s="71" t="n">
        <f aca="false">J124+I124+H124</f>
        <v>54.72</v>
      </c>
      <c r="L124" s="19"/>
      <c r="M124" s="19"/>
      <c r="N124" s="19"/>
      <c r="O124" s="28" t="n">
        <f aca="false">K124+N124</f>
        <v>54.72</v>
      </c>
      <c r="P124" s="29"/>
    </row>
    <row r="125" customFormat="false" ht="28" hidden="false" customHeight="true" outlineLevel="0" collapsed="false">
      <c r="A125" s="19" t="n">
        <v>120</v>
      </c>
      <c r="B125" s="69" t="s">
        <v>177</v>
      </c>
      <c r="C125" s="43" t="s">
        <v>181</v>
      </c>
      <c r="D125" s="70" t="s">
        <v>19</v>
      </c>
      <c r="E125" s="44" t="s">
        <v>97</v>
      </c>
      <c r="F125" s="44" t="s">
        <v>180</v>
      </c>
      <c r="G125" s="28" t="n">
        <v>2</v>
      </c>
      <c r="H125" s="71" t="n">
        <v>54.72</v>
      </c>
      <c r="I125" s="71"/>
      <c r="J125" s="71"/>
      <c r="K125" s="71" t="n">
        <f aca="false">J125+I125+H125</f>
        <v>54.72</v>
      </c>
      <c r="L125" s="19"/>
      <c r="M125" s="19"/>
      <c r="N125" s="19"/>
      <c r="O125" s="28" t="n">
        <f aca="false">K125+N125</f>
        <v>54.72</v>
      </c>
      <c r="P125" s="29"/>
    </row>
    <row r="126" customFormat="false" ht="28" hidden="false" customHeight="true" outlineLevel="0" collapsed="false">
      <c r="A126" s="19" t="n">
        <v>121</v>
      </c>
      <c r="B126" s="69" t="s">
        <v>177</v>
      </c>
      <c r="C126" s="43" t="s">
        <v>182</v>
      </c>
      <c r="D126" s="70" t="s">
        <v>23</v>
      </c>
      <c r="E126" s="44" t="s">
        <v>183</v>
      </c>
      <c r="F126" s="44" t="s">
        <v>180</v>
      </c>
      <c r="G126" s="28" t="n">
        <v>2</v>
      </c>
      <c r="H126" s="71" t="n">
        <v>54.72</v>
      </c>
      <c r="I126" s="71"/>
      <c r="J126" s="71"/>
      <c r="K126" s="71" t="n">
        <f aca="false">J126+I126+H126</f>
        <v>54.72</v>
      </c>
      <c r="L126" s="19"/>
      <c r="M126" s="19"/>
      <c r="N126" s="19"/>
      <c r="O126" s="28" t="n">
        <f aca="false">K126+N126</f>
        <v>54.72</v>
      </c>
      <c r="P126" s="29"/>
    </row>
    <row r="127" customFormat="false" ht="28" hidden="false" customHeight="true" outlineLevel="0" collapsed="false">
      <c r="A127" s="19" t="n">
        <v>122</v>
      </c>
      <c r="B127" s="69" t="s">
        <v>177</v>
      </c>
      <c r="C127" s="43" t="s">
        <v>184</v>
      </c>
      <c r="D127" s="70" t="s">
        <v>23</v>
      </c>
      <c r="E127" s="44" t="s">
        <v>185</v>
      </c>
      <c r="F127" s="44" t="s">
        <v>186</v>
      </c>
      <c r="G127" s="28" t="n">
        <v>3</v>
      </c>
      <c r="H127" s="71" t="n">
        <v>82.08</v>
      </c>
      <c r="I127" s="71"/>
      <c r="J127" s="35"/>
      <c r="K127" s="71" t="n">
        <f aca="false">J127+I127+H127</f>
        <v>82.08</v>
      </c>
      <c r="L127" s="19"/>
      <c r="M127" s="19"/>
      <c r="N127" s="19"/>
      <c r="O127" s="28" t="n">
        <f aca="false">K127+N127</f>
        <v>82.08</v>
      </c>
      <c r="P127" s="29"/>
    </row>
    <row r="128" customFormat="false" ht="28" hidden="false" customHeight="true" outlineLevel="0" collapsed="false">
      <c r="A128" s="19" t="n">
        <v>123</v>
      </c>
      <c r="B128" s="69" t="s">
        <v>177</v>
      </c>
      <c r="C128" s="43" t="s">
        <v>187</v>
      </c>
      <c r="D128" s="70" t="s">
        <v>23</v>
      </c>
      <c r="E128" s="44" t="s">
        <v>188</v>
      </c>
      <c r="F128" s="44" t="s">
        <v>36</v>
      </c>
      <c r="G128" s="28" t="n">
        <v>6</v>
      </c>
      <c r="H128" s="71" t="n">
        <v>1435.52</v>
      </c>
      <c r="I128" s="38" t="n">
        <v>476.76</v>
      </c>
      <c r="J128" s="71" t="n">
        <v>40.21</v>
      </c>
      <c r="K128" s="71" t="n">
        <f aca="false">J128+I128+H128</f>
        <v>1952.49</v>
      </c>
      <c r="L128" s="19"/>
      <c r="M128" s="19"/>
      <c r="N128" s="19"/>
      <c r="O128" s="28" t="n">
        <f aca="false">K128+N128</f>
        <v>1952.49</v>
      </c>
      <c r="P128" s="29"/>
    </row>
    <row r="129" customFormat="false" ht="28" hidden="false" customHeight="true" outlineLevel="0" collapsed="false">
      <c r="A129" s="19" t="n">
        <v>124</v>
      </c>
      <c r="B129" s="69" t="s">
        <v>177</v>
      </c>
      <c r="C129" s="43" t="s">
        <v>189</v>
      </c>
      <c r="D129" s="70" t="s">
        <v>23</v>
      </c>
      <c r="E129" s="44" t="s">
        <v>190</v>
      </c>
      <c r="F129" s="44" t="s">
        <v>186</v>
      </c>
      <c r="G129" s="28" t="n">
        <v>3</v>
      </c>
      <c r="H129" s="71" t="n">
        <v>82.08</v>
      </c>
      <c r="I129" s="71"/>
      <c r="J129" s="71"/>
      <c r="K129" s="71" t="n">
        <f aca="false">J129+I129+H129</f>
        <v>82.08</v>
      </c>
      <c r="L129" s="19"/>
      <c r="M129" s="19"/>
      <c r="N129" s="19"/>
      <c r="O129" s="28" t="n">
        <f aca="false">K129+N129</f>
        <v>82.08</v>
      </c>
      <c r="P129" s="29"/>
    </row>
    <row r="130" customFormat="false" ht="28" hidden="false" customHeight="true" outlineLevel="0" collapsed="false">
      <c r="A130" s="19" t="n">
        <v>125</v>
      </c>
      <c r="B130" s="69" t="s">
        <v>177</v>
      </c>
      <c r="C130" s="35" t="s">
        <v>191</v>
      </c>
      <c r="D130" s="70" t="s">
        <v>23</v>
      </c>
      <c r="E130" s="44" t="s">
        <v>192</v>
      </c>
      <c r="F130" s="44" t="s">
        <v>36</v>
      </c>
      <c r="G130" s="28" t="n">
        <v>6</v>
      </c>
      <c r="H130" s="71" t="n">
        <v>1435.52</v>
      </c>
      <c r="I130" s="38" t="n">
        <v>476.76</v>
      </c>
      <c r="J130" s="71" t="n">
        <v>40.21</v>
      </c>
      <c r="K130" s="71" t="n">
        <f aca="false">J130+I130+H130</f>
        <v>1952.49</v>
      </c>
      <c r="L130" s="19"/>
      <c r="M130" s="19"/>
      <c r="N130" s="19"/>
      <c r="O130" s="28" t="n">
        <f aca="false">K130+N130</f>
        <v>1952.49</v>
      </c>
      <c r="P130" s="29"/>
    </row>
    <row r="131" customFormat="false" ht="28" hidden="false" customHeight="true" outlineLevel="0" collapsed="false">
      <c r="A131" s="19" t="n">
        <v>126</v>
      </c>
      <c r="B131" s="69" t="s">
        <v>177</v>
      </c>
      <c r="C131" s="10" t="s">
        <v>193</v>
      </c>
      <c r="D131" s="70" t="s">
        <v>23</v>
      </c>
      <c r="E131" s="44" t="s">
        <v>194</v>
      </c>
      <c r="F131" s="44" t="s">
        <v>36</v>
      </c>
      <c r="G131" s="28" t="n">
        <v>6</v>
      </c>
      <c r="H131" s="71" t="n">
        <v>1435.52</v>
      </c>
      <c r="I131" s="38" t="n">
        <v>476.76</v>
      </c>
      <c r="J131" s="71" t="n">
        <v>40.21</v>
      </c>
      <c r="K131" s="71" t="n">
        <f aca="false">J131+I131+H131</f>
        <v>1952.49</v>
      </c>
      <c r="L131" s="19"/>
      <c r="M131" s="19"/>
      <c r="N131" s="19"/>
      <c r="O131" s="28" t="n">
        <f aca="false">K131+N131</f>
        <v>1952.49</v>
      </c>
      <c r="P131" s="29"/>
    </row>
    <row r="132" customFormat="false" ht="28" hidden="false" customHeight="true" outlineLevel="0" collapsed="false">
      <c r="A132" s="19" t="n">
        <v>127</v>
      </c>
      <c r="B132" s="69" t="s">
        <v>177</v>
      </c>
      <c r="C132" s="10" t="s">
        <v>195</v>
      </c>
      <c r="D132" s="70" t="s">
        <v>19</v>
      </c>
      <c r="E132" s="44" t="s">
        <v>196</v>
      </c>
      <c r="F132" s="44" t="s">
        <v>36</v>
      </c>
      <c r="G132" s="28" t="n">
        <v>6</v>
      </c>
      <c r="H132" s="71" t="n">
        <v>1435.52</v>
      </c>
      <c r="I132" s="38" t="n">
        <v>476.76</v>
      </c>
      <c r="J132" s="71" t="n">
        <v>40.21</v>
      </c>
      <c r="K132" s="71" t="n">
        <f aca="false">J132+I132+H132</f>
        <v>1952.49</v>
      </c>
      <c r="L132" s="19"/>
      <c r="M132" s="19"/>
      <c r="N132" s="19"/>
      <c r="O132" s="28" t="n">
        <f aca="false">K132+N132</f>
        <v>1952.49</v>
      </c>
      <c r="P132" s="29"/>
    </row>
    <row r="133" customFormat="false" ht="28" hidden="false" customHeight="true" outlineLevel="0" collapsed="false">
      <c r="A133" s="19" t="n">
        <v>128</v>
      </c>
      <c r="B133" s="69" t="s">
        <v>177</v>
      </c>
      <c r="C133" s="10" t="s">
        <v>197</v>
      </c>
      <c r="D133" s="70" t="s">
        <v>23</v>
      </c>
      <c r="E133" s="44" t="s">
        <v>198</v>
      </c>
      <c r="F133" s="44" t="s">
        <v>36</v>
      </c>
      <c r="G133" s="28" t="n">
        <v>6</v>
      </c>
      <c r="H133" s="71" t="n">
        <v>1435.52</v>
      </c>
      <c r="I133" s="38" t="n">
        <v>476.76</v>
      </c>
      <c r="J133" s="71" t="n">
        <v>40.21</v>
      </c>
      <c r="K133" s="71" t="n">
        <f aca="false">J133+I133+H133</f>
        <v>1952.49</v>
      </c>
      <c r="L133" s="19"/>
      <c r="M133" s="19"/>
      <c r="N133" s="19"/>
      <c r="O133" s="28" t="n">
        <f aca="false">K133+N133</f>
        <v>1952.49</v>
      </c>
      <c r="P133" s="29"/>
    </row>
    <row r="134" customFormat="false" ht="28" hidden="false" customHeight="true" outlineLevel="0" collapsed="false">
      <c r="A134" s="19" t="n">
        <v>129</v>
      </c>
      <c r="B134" s="69" t="s">
        <v>177</v>
      </c>
      <c r="C134" s="10" t="s">
        <v>199</v>
      </c>
      <c r="D134" s="70" t="s">
        <v>19</v>
      </c>
      <c r="E134" s="44" t="s">
        <v>200</v>
      </c>
      <c r="F134" s="44" t="s">
        <v>36</v>
      </c>
      <c r="G134" s="28" t="n">
        <v>6</v>
      </c>
      <c r="H134" s="71" t="n">
        <v>1435.52</v>
      </c>
      <c r="I134" s="38" t="n">
        <v>476.78</v>
      </c>
      <c r="J134" s="71" t="n">
        <v>40.21</v>
      </c>
      <c r="K134" s="71" t="n">
        <f aca="false">J134+I134+H134</f>
        <v>1952.51</v>
      </c>
      <c r="L134" s="19"/>
      <c r="M134" s="19"/>
      <c r="N134" s="19"/>
      <c r="O134" s="28" t="n">
        <f aca="false">K134+N134</f>
        <v>1952.51</v>
      </c>
      <c r="P134" s="29"/>
    </row>
    <row r="135" customFormat="false" ht="28" hidden="false" customHeight="true" outlineLevel="0" collapsed="false">
      <c r="A135" s="19" t="n">
        <v>130</v>
      </c>
      <c r="B135" s="69" t="s">
        <v>177</v>
      </c>
      <c r="C135" s="43" t="s">
        <v>187</v>
      </c>
      <c r="D135" s="70" t="s">
        <v>23</v>
      </c>
      <c r="E135" s="19" t="s">
        <v>188</v>
      </c>
      <c r="F135" s="19" t="s">
        <v>201</v>
      </c>
      <c r="G135" s="19" t="n">
        <v>9</v>
      </c>
      <c r="H135" s="19" t="n">
        <v>6200.64</v>
      </c>
      <c r="I135" s="19" t="n">
        <v>2257.2</v>
      </c>
      <c r="J135" s="19" t="n">
        <v>271.26</v>
      </c>
      <c r="K135" s="19" t="n">
        <v>8729.1</v>
      </c>
      <c r="L135" s="19"/>
      <c r="M135" s="19"/>
      <c r="N135" s="19"/>
      <c r="O135" s="28" t="n">
        <f aca="false">K135+N135</f>
        <v>8729.1</v>
      </c>
      <c r="P135" s="29"/>
    </row>
    <row r="136" customFormat="false" ht="28" hidden="false" customHeight="true" outlineLevel="0" collapsed="false">
      <c r="A136" s="19" t="n">
        <v>131</v>
      </c>
      <c r="B136" s="69" t="s">
        <v>177</v>
      </c>
      <c r="C136" s="35" t="s">
        <v>191</v>
      </c>
      <c r="D136" s="70" t="s">
        <v>23</v>
      </c>
      <c r="E136" s="19" t="s">
        <v>192</v>
      </c>
      <c r="F136" s="19" t="s">
        <v>201</v>
      </c>
      <c r="G136" s="19" t="n">
        <v>9</v>
      </c>
      <c r="H136" s="19" t="n">
        <v>6200.64</v>
      </c>
      <c r="I136" s="19" t="n">
        <v>2257.2</v>
      </c>
      <c r="J136" s="19" t="n">
        <v>271.26</v>
      </c>
      <c r="K136" s="19" t="n">
        <v>8729.1</v>
      </c>
      <c r="L136" s="19"/>
      <c r="M136" s="19"/>
      <c r="N136" s="19"/>
      <c r="O136" s="28" t="n">
        <f aca="false">K136+N136</f>
        <v>8729.1</v>
      </c>
      <c r="P136" s="29"/>
    </row>
    <row r="137" customFormat="false" ht="28" hidden="false" customHeight="true" outlineLevel="0" collapsed="false">
      <c r="A137" s="19" t="n">
        <v>132</v>
      </c>
      <c r="B137" s="69" t="s">
        <v>177</v>
      </c>
      <c r="C137" s="10" t="s">
        <v>193</v>
      </c>
      <c r="D137" s="70" t="s">
        <v>23</v>
      </c>
      <c r="E137" s="19" t="s">
        <v>194</v>
      </c>
      <c r="F137" s="19" t="s">
        <v>202</v>
      </c>
      <c r="G137" s="19" t="n">
        <v>2</v>
      </c>
      <c r="H137" s="19" t="n">
        <v>1377.92</v>
      </c>
      <c r="I137" s="19" t="n">
        <v>497.28</v>
      </c>
      <c r="J137" s="19" t="n">
        <v>60.28</v>
      </c>
      <c r="K137" s="19" t="n">
        <v>1935.48</v>
      </c>
      <c r="L137" s="19"/>
      <c r="M137" s="19"/>
      <c r="N137" s="19"/>
      <c r="O137" s="28" t="n">
        <f aca="false">K137+N137</f>
        <v>1935.48</v>
      </c>
      <c r="P137" s="29"/>
    </row>
    <row r="138" customFormat="false" ht="28" hidden="false" customHeight="true" outlineLevel="0" collapsed="false">
      <c r="A138" s="19" t="n">
        <v>133</v>
      </c>
      <c r="B138" s="69" t="s">
        <v>177</v>
      </c>
      <c r="C138" s="10" t="s">
        <v>195</v>
      </c>
      <c r="D138" s="70" t="s">
        <v>19</v>
      </c>
      <c r="E138" s="19" t="s">
        <v>196</v>
      </c>
      <c r="F138" s="19" t="s">
        <v>201</v>
      </c>
      <c r="G138" s="19" t="n">
        <v>9</v>
      </c>
      <c r="H138" s="19" t="n">
        <v>6200.64</v>
      </c>
      <c r="I138" s="19" t="n">
        <v>2257.2</v>
      </c>
      <c r="J138" s="19" t="n">
        <v>271.26</v>
      </c>
      <c r="K138" s="19" t="n">
        <v>8729.1</v>
      </c>
      <c r="L138" s="19"/>
      <c r="M138" s="19"/>
      <c r="N138" s="19"/>
      <c r="O138" s="28" t="n">
        <f aca="false">K138+N138</f>
        <v>8729.1</v>
      </c>
      <c r="P138" s="29"/>
    </row>
    <row r="139" customFormat="false" ht="28" hidden="false" customHeight="true" outlineLevel="0" collapsed="false">
      <c r="A139" s="19" t="n">
        <v>134</v>
      </c>
      <c r="B139" s="69" t="s">
        <v>177</v>
      </c>
      <c r="C139" s="10" t="s">
        <v>197</v>
      </c>
      <c r="D139" s="70" t="s">
        <v>23</v>
      </c>
      <c r="E139" s="19" t="s">
        <v>198</v>
      </c>
      <c r="F139" s="19" t="s">
        <v>42</v>
      </c>
      <c r="G139" s="19" t="n">
        <v>12</v>
      </c>
      <c r="H139" s="19" t="n">
        <v>8267.52</v>
      </c>
      <c r="I139" s="19" t="n">
        <v>3032.28</v>
      </c>
      <c r="J139" s="19" t="n">
        <v>361.68</v>
      </c>
      <c r="K139" s="19" t="n">
        <v>11661.48</v>
      </c>
      <c r="L139" s="19"/>
      <c r="M139" s="19"/>
      <c r="N139" s="19"/>
      <c r="O139" s="28" t="n">
        <f aca="false">K139+N139</f>
        <v>11661.48</v>
      </c>
      <c r="P139" s="29"/>
    </row>
    <row r="140" customFormat="false" ht="28" hidden="false" customHeight="true" outlineLevel="0" collapsed="false">
      <c r="A140" s="19" t="n">
        <v>135</v>
      </c>
      <c r="B140" s="69" t="s">
        <v>177</v>
      </c>
      <c r="C140" s="10" t="s">
        <v>199</v>
      </c>
      <c r="D140" s="70" t="s">
        <v>19</v>
      </c>
      <c r="E140" s="19" t="s">
        <v>200</v>
      </c>
      <c r="F140" s="19" t="s">
        <v>42</v>
      </c>
      <c r="G140" s="19" t="n">
        <v>12</v>
      </c>
      <c r="H140" s="19" t="n">
        <v>8267.52</v>
      </c>
      <c r="I140" s="19" t="n">
        <v>3032.28</v>
      </c>
      <c r="J140" s="19" t="n">
        <v>361.68</v>
      </c>
      <c r="K140" s="19" t="n">
        <v>11661.48</v>
      </c>
      <c r="L140" s="19"/>
      <c r="M140" s="19"/>
      <c r="N140" s="19"/>
      <c r="O140" s="28" t="n">
        <f aca="false">K140+N140</f>
        <v>11661.48</v>
      </c>
      <c r="P140" s="29"/>
    </row>
    <row r="141" customFormat="false" ht="28" hidden="false" customHeight="true" outlineLevel="0" collapsed="false">
      <c r="A141" s="72" t="s">
        <v>16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19" t="n">
        <f aca="false">SUM(K6:K140)</f>
        <v>430772.7</v>
      </c>
      <c r="L141" s="10"/>
      <c r="M141" s="10"/>
      <c r="N141" s="73" t="n">
        <f aca="false">SUM(N6:N140)</f>
        <v>652350</v>
      </c>
      <c r="O141" s="28" t="n">
        <f aca="false">SUM(O6:O140)</f>
        <v>1083122.7</v>
      </c>
      <c r="P141" s="29"/>
    </row>
    <row r="142" customFormat="false" ht="28" hidden="false" customHeight="true" outlineLevel="0" collapsed="false">
      <c r="A142" s="9"/>
      <c r="N142" s="9"/>
      <c r="O142" s="74"/>
    </row>
    <row r="143" customFormat="false" ht="28" hidden="false" customHeight="true" outlineLevel="0" collapsed="false">
      <c r="A143" s="9"/>
      <c r="N143" s="9"/>
      <c r="O143" s="74"/>
    </row>
    <row r="144" customFormat="false" ht="28" hidden="false" customHeight="true" outlineLevel="0" collapsed="false">
      <c r="A144" s="9"/>
      <c r="N144" s="9"/>
      <c r="O144" s="74"/>
    </row>
    <row r="145" customFormat="false" ht="28" hidden="false" customHeight="true" outlineLevel="0" collapsed="false">
      <c r="A145" s="9"/>
      <c r="N145" s="9"/>
      <c r="O145" s="74"/>
    </row>
  </sheetData>
  <autoFilter ref="A2:P141"/>
  <mergeCells count="17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  <mergeCell ref="A141:J141"/>
    <mergeCell ref="L141:M141"/>
  </mergeCells>
  <conditionalFormatting sqref="C26:C74">
    <cfRule type="expression" priority="2" aboveAverage="0" equalAverage="0" bottom="0" percent="0" rank="0" text="" dxfId="3">
      <formula>AND(COUNTIF($C$26:$C$74,C26)&gt;1,NOT(ISBLANK(C26)))</formula>
    </cfRule>
  </conditionalFormatting>
  <conditionalFormatting sqref="C75:C122">
    <cfRule type="expression" priority="3" aboveAverage="0" equalAverage="0" bottom="0" percent="0" rank="0" text="" dxfId="4">
      <formula>AND(COUNTIF($C$75:$C$122,C75)&gt;1,NOT(ISBLANK(C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肖吕彦</cp:lastModifiedBy>
  <cp:lastPrinted>2017-06-28T00:37:33Z</cp:lastPrinted>
  <dcterms:modified xsi:type="dcterms:W3CDTF">2025-04-21T06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5866916F4C41BF72AE0D334253FD_13</vt:lpwstr>
  </property>
  <property fmtid="{D5CDD505-2E9C-101B-9397-08002B2CF9AE}" pid="3" name="KSOProductBuildVer">
    <vt:lpwstr>2052-12.1.0.15336</vt:lpwstr>
  </property>
</Properties>
</file>