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definedNames>
    <definedName function="false" hidden="false" localSheetId="0" name="Excel_BuiltIn__FilterDatabase" vbProcedure="false">'1'!$4:$118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94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拟享受城镇公益性岗位补贴及社会保险补贴（第二批）人员名单</t>
    </r>
  </si>
  <si>
    <t xml:space="preserve">填表单位（章）：沧源佤族自治县人力资源和社会保障局</t>
  </si>
  <si>
    <t xml:space="preserve">单位：元、人</t>
  </si>
  <si>
    <t xml:space="preserve">序号</t>
  </si>
  <si>
    <t xml:space="preserve">就业单位名称</t>
  </si>
  <si>
    <t xml:space="preserve">姓  名</t>
  </si>
  <si>
    <t xml:space="preserve">性别</t>
  </si>
  <si>
    <t xml:space="preserve">就业创业证号</t>
  </si>
  <si>
    <t xml:space="preserve">补贴期限</t>
  </si>
  <si>
    <t xml:space="preserve">社会保险补贴（元）</t>
  </si>
  <si>
    <t xml:space="preserve">岗位补贴（元）</t>
  </si>
  <si>
    <t xml:space="preserve">补贴资金          总金额</t>
  </si>
  <si>
    <t xml:space="preserve">备注</t>
  </si>
  <si>
    <t xml:space="preserve">月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沧源县班洪乡人民政府</t>
  </si>
  <si>
    <t xml:space="preserve">王红芳</t>
  </si>
  <si>
    <t xml:space="preserve">女</t>
  </si>
  <si>
    <t xml:space="preserve">5309270018007658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王新强</t>
  </si>
  <si>
    <t xml:space="preserve">男</t>
  </si>
  <si>
    <t xml:space="preserve">5309270019018316</t>
  </si>
  <si>
    <t xml:space="preserve">杨依妹</t>
  </si>
  <si>
    <t xml:space="preserve">5309270019018318</t>
  </si>
  <si>
    <t xml:space="preserve">卫赛社</t>
  </si>
  <si>
    <t xml:space="preserve">5309270019018317</t>
  </si>
  <si>
    <t xml:space="preserve">张光军</t>
  </si>
  <si>
    <t xml:space="preserve">5309270019018325</t>
  </si>
  <si>
    <t xml:space="preserve">王丽</t>
  </si>
  <si>
    <t xml:space="preserve">5309270419018326</t>
  </si>
  <si>
    <t xml:space="preserve">李志兵</t>
  </si>
  <si>
    <t xml:space="preserve">5309270019018315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李凡</t>
  </si>
  <si>
    <t xml:space="preserve">5309270019018500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王夕</t>
  </si>
  <si>
    <t xml:space="preserve">530927002000145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沧源县供销社</t>
  </si>
  <si>
    <t xml:space="preserve">李佳峻</t>
  </si>
  <si>
    <t xml:space="preserve">5309270019018347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</t>
    </r>
  </si>
  <si>
    <t xml:space="preserve">卫骏梅</t>
  </si>
  <si>
    <t xml:space="preserve">5309270421000527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勐董镇人民政府</t>
  </si>
  <si>
    <t xml:space="preserve">田贵美</t>
  </si>
  <si>
    <t xml:space="preserve">530927001600459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吴毅</t>
  </si>
  <si>
    <t xml:space="preserve">5309270020000146</t>
  </si>
  <si>
    <t xml:space="preserve">田勇</t>
  </si>
  <si>
    <t xml:space="preserve">5309270012001117</t>
  </si>
  <si>
    <t xml:space="preserve">张颍龙</t>
  </si>
  <si>
    <t xml:space="preserve">5309270013002889</t>
  </si>
  <si>
    <t xml:space="preserve">卫凯丽</t>
  </si>
  <si>
    <t xml:space="preserve">5309270011000157</t>
  </si>
  <si>
    <t xml:space="preserve">俸万仙</t>
  </si>
  <si>
    <t xml:space="preserve">5309270020000051</t>
  </si>
  <si>
    <t xml:space="preserve">李兴华</t>
  </si>
  <si>
    <t xml:space="preserve">5309270018010467</t>
  </si>
  <si>
    <t xml:space="preserve">俸江锋</t>
  </si>
  <si>
    <t xml:space="preserve">5309270420000176</t>
  </si>
  <si>
    <t xml:space="preserve">鲍三嘎</t>
  </si>
  <si>
    <t xml:space="preserve">5309270018010577</t>
  </si>
  <si>
    <t xml:space="preserve">南丽琴</t>
  </si>
  <si>
    <t xml:space="preserve">5309270020000177</t>
  </si>
  <si>
    <t xml:space="preserve">何明芳</t>
  </si>
  <si>
    <t xml:space="preserve">5309270015003873</t>
  </si>
  <si>
    <t xml:space="preserve">吴利强</t>
  </si>
  <si>
    <t xml:space="preserve">5309270020000147</t>
  </si>
  <si>
    <t xml:space="preserve">田卫兰</t>
  </si>
  <si>
    <t xml:space="preserve">5309270020000145</t>
  </si>
  <si>
    <t xml:space="preserve">钟文华</t>
  </si>
  <si>
    <t xml:space="preserve">5309270020000144</t>
  </si>
  <si>
    <t xml:space="preserve">陈春波</t>
  </si>
  <si>
    <t xml:space="preserve">字东雷</t>
  </si>
  <si>
    <t xml:space="preserve">5309270012000864</t>
  </si>
  <si>
    <t xml:space="preserve">田光荣</t>
  </si>
  <si>
    <t xml:space="preserve">5309270011000485</t>
  </si>
  <si>
    <t xml:space="preserve">卫叶块</t>
  </si>
  <si>
    <t xml:space="preserve">5309270020000149</t>
  </si>
  <si>
    <t xml:space="preserve">白玉芬</t>
  </si>
  <si>
    <t xml:space="preserve">5309270020000150</t>
  </si>
  <si>
    <t xml:space="preserve">鲍小华</t>
  </si>
  <si>
    <t xml:space="preserve">5309270013003210</t>
  </si>
  <si>
    <t xml:space="preserve">李贵芳</t>
  </si>
  <si>
    <t xml:space="preserve">5309270020000152</t>
  </si>
  <si>
    <t xml:space="preserve">卫江光</t>
  </si>
  <si>
    <t xml:space="preserve">5309270020000153</t>
  </si>
  <si>
    <t xml:space="preserve">罗顺红</t>
  </si>
  <si>
    <t xml:space="preserve">530927001200095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李桂英</t>
  </si>
  <si>
    <t xml:space="preserve">5309270015003886</t>
  </si>
  <si>
    <t xml:space="preserve">赵安</t>
  </si>
  <si>
    <t xml:space="preserve">5309270020000183</t>
  </si>
  <si>
    <t xml:space="preserve">李红祥</t>
  </si>
  <si>
    <t xml:space="preserve">5309270011000079</t>
  </si>
  <si>
    <t xml:space="preserve">肖庆梅</t>
  </si>
  <si>
    <t xml:space="preserve">5309270011000155</t>
  </si>
  <si>
    <t xml:space="preserve">字新燕</t>
  </si>
  <si>
    <t xml:space="preserve">5309270013003205</t>
  </si>
  <si>
    <t xml:space="preserve">赵玉红</t>
  </si>
  <si>
    <t xml:space="preserve">5309270011000136</t>
  </si>
  <si>
    <t xml:space="preserve">刘丽</t>
  </si>
  <si>
    <t xml:space="preserve">5309270020001019</t>
  </si>
  <si>
    <t xml:space="preserve">田文东</t>
  </si>
  <si>
    <t xml:space="preserve">5309270021000460</t>
  </si>
  <si>
    <t xml:space="preserve">李梅珍</t>
  </si>
  <si>
    <t xml:space="preserve">5309270020001240</t>
  </si>
  <si>
    <t xml:space="preserve">陈玉珍</t>
  </si>
  <si>
    <t xml:space="preserve">5309270014003443</t>
  </si>
  <si>
    <t xml:space="preserve">赵开丽</t>
  </si>
  <si>
    <t xml:space="preserve">5309270020001409</t>
  </si>
  <si>
    <t xml:space="preserve">谭林芳</t>
  </si>
  <si>
    <t xml:space="preserve">5309270014003514</t>
  </si>
  <si>
    <t xml:space="preserve">官孝敏</t>
  </si>
  <si>
    <t xml:space="preserve">5309270016004486</t>
  </si>
  <si>
    <t xml:space="preserve">肖美蓉</t>
  </si>
  <si>
    <t xml:space="preserve">5309270014003448</t>
  </si>
  <si>
    <t xml:space="preserve">李元红</t>
  </si>
  <si>
    <t xml:space="preserve">5309270014003498</t>
  </si>
  <si>
    <t xml:space="preserve">陈春艳</t>
  </si>
  <si>
    <t xml:space="preserve">5309270420001446</t>
  </si>
  <si>
    <t xml:space="preserve">鲍艾保</t>
  </si>
  <si>
    <t xml:space="preserve">5309270420001399</t>
  </si>
  <si>
    <t xml:space="preserve">李明</t>
  </si>
  <si>
    <t xml:space="preserve">5309270420001450</t>
  </si>
  <si>
    <t xml:space="preserve">赵丽萍</t>
  </si>
  <si>
    <t xml:space="preserve">5309270020001452</t>
  </si>
  <si>
    <t xml:space="preserve">鲍芸玲</t>
  </si>
  <si>
    <t xml:space="preserve">5309270013002928</t>
  </si>
  <si>
    <t xml:space="preserve">王 英</t>
  </si>
  <si>
    <t xml:space="preserve">5309270020001717</t>
  </si>
  <si>
    <t xml:space="preserve">李佳媛</t>
  </si>
  <si>
    <t xml:space="preserve">5309270019019791</t>
  </si>
  <si>
    <t xml:space="preserve">陈叶倒</t>
  </si>
  <si>
    <t xml:space="preserve">5309270421000014</t>
  </si>
  <si>
    <t xml:space="preserve">赵 盾</t>
  </si>
  <si>
    <t xml:space="preserve">5309270020001524</t>
  </si>
  <si>
    <t xml:space="preserve">赵叶美</t>
  </si>
  <si>
    <t xml:space="preserve">5309270014003437</t>
  </si>
  <si>
    <t xml:space="preserve">李娥施</t>
  </si>
  <si>
    <t xml:space="preserve">5309270421000197</t>
  </si>
  <si>
    <t xml:space="preserve">王  军</t>
  </si>
  <si>
    <t xml:space="preserve">5301110017104424</t>
  </si>
  <si>
    <t xml:space="preserve">赵英花</t>
  </si>
  <si>
    <t xml:space="preserve">5309270020001756</t>
  </si>
  <si>
    <t xml:space="preserve">李莲芳</t>
  </si>
  <si>
    <t xml:space="preserve">5309270021000268</t>
  </si>
  <si>
    <t xml:space="preserve">赵丽娟</t>
  </si>
  <si>
    <t xml:space="preserve">5309270020001757</t>
  </si>
  <si>
    <t xml:space="preserve">赵尚新</t>
  </si>
  <si>
    <t xml:space="preserve">5309270013003032</t>
  </si>
  <si>
    <t xml:space="preserve">赵建萍</t>
  </si>
  <si>
    <t xml:space="preserve">5309270021000267</t>
  </si>
  <si>
    <t xml:space="preserve">杨如瑜</t>
  </si>
  <si>
    <t xml:space="preserve">5309270021000319</t>
  </si>
  <si>
    <t xml:space="preserve">赵安平</t>
  </si>
  <si>
    <t xml:space="preserve">5309270014003449</t>
  </si>
  <si>
    <t xml:space="preserve">田国民</t>
  </si>
  <si>
    <t xml:space="preserve">5309270014003518</t>
  </si>
  <si>
    <t xml:space="preserve">李红梅</t>
  </si>
  <si>
    <t xml:space="preserve">5301110019159834</t>
  </si>
  <si>
    <t xml:space="preserve">许树红</t>
  </si>
  <si>
    <t xml:space="preserve">5309270011000077</t>
  </si>
  <si>
    <t xml:space="preserve">赵龙</t>
  </si>
  <si>
    <t xml:space="preserve">5309270021000304</t>
  </si>
  <si>
    <t xml:space="preserve">田叶块</t>
  </si>
  <si>
    <t xml:space="preserve">5309270021000310</t>
  </si>
  <si>
    <t xml:space="preserve">李淑梅</t>
  </si>
  <si>
    <t xml:space="preserve">530927001100061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卫金红</t>
  </si>
  <si>
    <t xml:space="preserve">530927001400347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赵国琴</t>
  </si>
  <si>
    <t xml:space="preserve">5309270014003482</t>
  </si>
  <si>
    <t xml:space="preserve">杨江铭</t>
  </si>
  <si>
    <t xml:space="preserve">5309270012001201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肖叶改</t>
  </si>
  <si>
    <t xml:space="preserve">5309270419018337</t>
  </si>
  <si>
    <t xml:space="preserve">鲍玉香</t>
  </si>
  <si>
    <t xml:space="preserve">5309270019018333</t>
  </si>
  <si>
    <t xml:space="preserve">李红燕</t>
  </si>
  <si>
    <t xml:space="preserve">530927001801243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饶文明</t>
  </si>
  <si>
    <t xml:space="preserve">5309270011000212</t>
  </si>
  <si>
    <t xml:space="preserve">陈晓芳</t>
  </si>
  <si>
    <t xml:space="preserve">530927001800582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沧源佤族自治县勐省农场社区管理委员会</t>
  </si>
  <si>
    <t xml:space="preserve">伍静</t>
  </si>
  <si>
    <t xml:space="preserve">5309270012002447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肖俊伟</t>
  </si>
  <si>
    <t xml:space="preserve">5309270012001839</t>
  </si>
  <si>
    <t xml:space="preserve">岳红芬</t>
  </si>
  <si>
    <t xml:space="preserve">5309270012002530</t>
  </si>
  <si>
    <t xml:space="preserve">董鑫伟</t>
  </si>
  <si>
    <t xml:space="preserve">5309270019018361</t>
  </si>
  <si>
    <t xml:space="preserve">徐秋建</t>
  </si>
  <si>
    <t xml:space="preserve">5309270019018329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李诗倩</t>
  </si>
  <si>
    <t xml:space="preserve">5309270012002479</t>
  </si>
  <si>
    <t xml:space="preserve">肖迎全</t>
  </si>
  <si>
    <t xml:space="preserve">5309270020001010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田健彤</t>
  </si>
  <si>
    <t xml:space="preserve">5309270012002047</t>
  </si>
  <si>
    <t xml:space="preserve">肖贵明</t>
  </si>
  <si>
    <t xml:space="preserve">5309270012002686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赵立军</t>
  </si>
  <si>
    <t xml:space="preserve">5309270018011636</t>
  </si>
  <si>
    <t xml:space="preserve">卫美英</t>
  </si>
  <si>
    <t xml:space="preserve">5309270012002580</t>
  </si>
  <si>
    <t xml:space="preserve">董桂兰</t>
  </si>
  <si>
    <t xml:space="preserve">5309270012002218</t>
  </si>
  <si>
    <t xml:space="preserve">赵琴</t>
  </si>
  <si>
    <t xml:space="preserve">5309270012002236</t>
  </si>
  <si>
    <t xml:space="preserve">县人社局</t>
  </si>
  <si>
    <t xml:space="preserve">卫依块</t>
  </si>
  <si>
    <t xml:space="preserve">530927001800981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赵思仙</t>
  </si>
  <si>
    <t xml:space="preserve">530927001800858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</si>
  <si>
    <t xml:space="preserve">罗亚燕</t>
  </si>
  <si>
    <t xml:space="preserve">5309270020001501</t>
  </si>
  <si>
    <t xml:space="preserve">师雅璇</t>
  </si>
  <si>
    <t xml:space="preserve">5309270020001845</t>
  </si>
  <si>
    <t xml:space="preserve">鲍赛惹</t>
  </si>
  <si>
    <t xml:space="preserve">5309270018009818</t>
  </si>
  <si>
    <t xml:space="preserve">李叶惹</t>
  </si>
  <si>
    <t xml:space="preserve">5309270421000218</t>
  </si>
  <si>
    <t xml:space="preserve">赵志东</t>
  </si>
  <si>
    <t xml:space="preserve">530927042100045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</si>
  <si>
    <t xml:space="preserve">李安兰</t>
  </si>
  <si>
    <t xml:space="preserve">5309270421000485</t>
  </si>
  <si>
    <t xml:space="preserve">李昱涵</t>
  </si>
  <si>
    <t xml:space="preserve">5309270121000389</t>
  </si>
  <si>
    <t xml:space="preserve">黄其艳</t>
  </si>
  <si>
    <t xml:space="preserve">530902002100505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</si>
  <si>
    <t xml:space="preserve">赵叶格</t>
  </si>
  <si>
    <t xml:space="preserve">5309270019018330</t>
  </si>
  <si>
    <t xml:space="preserve">许俊文</t>
  </si>
  <si>
    <t xml:space="preserve">5309270022000401</t>
  </si>
  <si>
    <t xml:space="preserve">县政务服务管理局</t>
  </si>
  <si>
    <t xml:space="preserve">王生福</t>
  </si>
  <si>
    <t xml:space="preserve">5309270021000468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鲍赛那</t>
  </si>
  <si>
    <t xml:space="preserve">5309270019020138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鲍艾三</t>
  </si>
  <si>
    <t xml:space="preserve">5309270019020123</t>
  </si>
  <si>
    <t xml:space="preserve">李娥类</t>
  </si>
  <si>
    <t xml:space="preserve">5309270019020073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李学东</t>
  </si>
  <si>
    <t xml:space="preserve">5309270011000191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肖岩孔</t>
  </si>
  <si>
    <t xml:space="preserve">5309270011000484</t>
  </si>
  <si>
    <t xml:space="preserve">鲍英</t>
  </si>
  <si>
    <t xml:space="preserve">5309270422000033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沧源县单甲乡人民政府</t>
  </si>
  <si>
    <t xml:space="preserve">肖艾嘎</t>
  </si>
  <si>
    <t xml:space="preserve">5309270019103291</t>
  </si>
  <si>
    <t xml:space="preserve">卫学英</t>
  </si>
  <si>
    <t xml:space="preserve">5309270019013292</t>
  </si>
  <si>
    <t xml:space="preserve">肖尼茸</t>
  </si>
  <si>
    <t xml:space="preserve">5309270019018304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钟艾色</t>
  </si>
  <si>
    <t xml:space="preserve">5309270020001324</t>
  </si>
  <si>
    <t xml:space="preserve">赵  明</t>
  </si>
  <si>
    <t xml:space="preserve">5309270421000666</t>
  </si>
  <si>
    <t xml:space="preserve">陈秀琴</t>
  </si>
  <si>
    <t xml:space="preserve">5309270022000273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General"/>
    <numFmt numFmtId="196" formatCode="0.00_);[RED]\(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2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4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RowLevel_2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2016公益岗位人员补贴" xfId="107"/>
    <cellStyle name="好_Book1" xfId="108"/>
    <cellStyle name="寘嬫愗傝 [0.00]_Region Orders (2)" xfId="109"/>
    <cellStyle name="寘嬫愗傝_Region Orders (2)" xfId="110"/>
    <cellStyle name="差_2016公益岗位人员补贴" xfId="111"/>
    <cellStyle name="差_Book1" xfId="112"/>
    <cellStyle name="常规 2" xfId="113"/>
    <cellStyle name="常规 2 2" xfId="114"/>
    <cellStyle name="常规 3" xfId="115"/>
    <cellStyle name="常规 9" xfId="116"/>
    <cellStyle name="常规_Sheet1" xfId="117"/>
    <cellStyle name="常规_包包寨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标题_2016公益岗位人员补贴" xfId="129"/>
    <cellStyle name="样式 1" xfId="130"/>
    <cellStyle name="编号" xfId="131"/>
    <cellStyle name="表标题" xfId="132"/>
    <cellStyle name="部门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07" activePane="bottomRight" state="frozen"/>
      <selection pane="topLeft" activeCell="A1" activeCellId="0" sqref="A1"/>
      <selection pane="topRight" activeCell="E1" activeCellId="0" sqref="E1"/>
      <selection pane="bottomLeft" activeCell="A107" activeCellId="0" sqref="A107"/>
      <selection pane="bottomRight" activeCell="K128" activeCellId="0" sqref="K128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6.99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3" width="19.49"/>
    <col collapsed="false" customWidth="true" hidden="false" outlineLevel="0" max="6" min="6" style="3" width="23.5"/>
    <col collapsed="false" customWidth="true" hidden="false" outlineLevel="0" max="7" min="7" style="1" width="5.5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1.12"/>
    <col collapsed="false" customWidth="true" hidden="false" outlineLevel="0" max="12" min="12" style="1" width="7.99"/>
    <col collapsed="false" customWidth="true" hidden="false" outlineLevel="0" max="14" min="13" style="1" width="10.49"/>
    <col collapsed="false" customWidth="true" hidden="false" outlineLevel="0" max="15" min="15" style="4" width="8.62"/>
    <col collapsed="false" customWidth="false" hidden="false" outlineLevel="0" max="16" min="16" style="5" width="8.99"/>
    <col collapsed="false" customWidth="false" hidden="false" outlineLevel="0" max="257" min="17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8" hidden="false" customHeight="true" outlineLevel="0" collapsed="false">
      <c r="A2" s="8" t="s">
        <v>1</v>
      </c>
      <c r="C2" s="4"/>
      <c r="F2" s="4"/>
      <c r="G2" s="4"/>
      <c r="H2" s="4"/>
      <c r="I2" s="4"/>
      <c r="K2" s="9" t="s">
        <v>2</v>
      </c>
      <c r="L2" s="9"/>
      <c r="M2" s="9"/>
      <c r="N2" s="9"/>
    </row>
    <row r="3" s="6" customFormat="true" ht="18" hidden="false" customHeight="true" outlineLevel="0" collapsed="false">
      <c r="A3" s="10" t="s">
        <v>3</v>
      </c>
      <c r="B3" s="11" t="s">
        <v>4</v>
      </c>
      <c r="C3" s="10" t="s">
        <v>5</v>
      </c>
      <c r="D3" s="12" t="s">
        <v>6</v>
      </c>
      <c r="E3" s="13" t="s">
        <v>7</v>
      </c>
      <c r="F3" s="13" t="s">
        <v>8</v>
      </c>
      <c r="G3" s="10" t="s">
        <v>9</v>
      </c>
      <c r="H3" s="10"/>
      <c r="I3" s="10"/>
      <c r="J3" s="10"/>
      <c r="K3" s="10"/>
      <c r="L3" s="10" t="s">
        <v>10</v>
      </c>
      <c r="M3" s="10"/>
      <c r="N3" s="14" t="s">
        <v>11</v>
      </c>
      <c r="O3" s="15" t="s">
        <v>12</v>
      </c>
      <c r="P3" s="5"/>
    </row>
    <row r="4" s="6" customFormat="true" ht="18" hidden="false" customHeight="true" outlineLevel="0" collapsed="false">
      <c r="A4" s="10"/>
      <c r="B4" s="11"/>
      <c r="C4" s="10"/>
      <c r="D4" s="12"/>
      <c r="E4" s="13"/>
      <c r="F4" s="13"/>
      <c r="G4" s="16" t="s">
        <v>13</v>
      </c>
      <c r="H4" s="17" t="s">
        <v>14</v>
      </c>
      <c r="I4" s="17" t="s">
        <v>15</v>
      </c>
      <c r="J4" s="17" t="s">
        <v>16</v>
      </c>
      <c r="K4" s="17" t="s">
        <v>17</v>
      </c>
      <c r="L4" s="16" t="s">
        <v>13</v>
      </c>
      <c r="M4" s="17" t="s">
        <v>17</v>
      </c>
      <c r="N4" s="14"/>
      <c r="O4" s="15"/>
      <c r="P4" s="5"/>
    </row>
    <row r="5" s="6" customFormat="true" ht="20" hidden="false" customHeight="true" outlineLevel="0" collapsed="false">
      <c r="A5" s="18" t="n">
        <v>1</v>
      </c>
      <c r="B5" s="19" t="s">
        <v>18</v>
      </c>
      <c r="C5" s="10" t="s">
        <v>19</v>
      </c>
      <c r="D5" s="12" t="s">
        <v>20</v>
      </c>
      <c r="E5" s="20" t="s">
        <v>21</v>
      </c>
      <c r="F5" s="20" t="s">
        <v>22</v>
      </c>
      <c r="G5" s="16" t="n">
        <v>6</v>
      </c>
      <c r="H5" s="17" t="n">
        <v>4255.68</v>
      </c>
      <c r="I5" s="17" t="n">
        <v>1835.4</v>
      </c>
      <c r="J5" s="17" t="n">
        <v>56.7</v>
      </c>
      <c r="K5" s="17" t="n">
        <f aca="false">H5+I5+J5</f>
        <v>6147.78</v>
      </c>
      <c r="L5" s="16" t="n">
        <v>6</v>
      </c>
      <c r="M5" s="17" t="n">
        <v>8100</v>
      </c>
      <c r="N5" s="21" t="n">
        <f aca="false">K5+M5</f>
        <v>14247.78</v>
      </c>
      <c r="O5" s="22"/>
      <c r="P5" s="5"/>
      <c r="Q5" s="5"/>
    </row>
    <row r="6" s="6" customFormat="true" ht="20" hidden="false" customHeight="true" outlineLevel="0" collapsed="false">
      <c r="A6" s="18" t="n">
        <v>2</v>
      </c>
      <c r="B6" s="19" t="s">
        <v>18</v>
      </c>
      <c r="C6" s="10" t="s">
        <v>23</v>
      </c>
      <c r="D6" s="12" t="s">
        <v>24</v>
      </c>
      <c r="E6" s="20" t="s">
        <v>25</v>
      </c>
      <c r="F6" s="20" t="s">
        <v>22</v>
      </c>
      <c r="G6" s="16" t="n">
        <v>6</v>
      </c>
      <c r="H6" s="17" t="n">
        <v>4255.68</v>
      </c>
      <c r="I6" s="17" t="n">
        <v>1835.4</v>
      </c>
      <c r="J6" s="17" t="n">
        <v>56.7</v>
      </c>
      <c r="K6" s="17" t="n">
        <f aca="false">H6+I6+J6</f>
        <v>6147.78</v>
      </c>
      <c r="L6" s="16" t="n">
        <v>6</v>
      </c>
      <c r="M6" s="17" t="n">
        <v>8100</v>
      </c>
      <c r="N6" s="21" t="n">
        <f aca="false">K6+M6</f>
        <v>14247.78</v>
      </c>
      <c r="O6" s="22"/>
      <c r="P6" s="5"/>
      <c r="Q6" s="5"/>
    </row>
    <row r="7" s="6" customFormat="true" ht="20" hidden="false" customHeight="true" outlineLevel="0" collapsed="false">
      <c r="A7" s="18" t="n">
        <v>3</v>
      </c>
      <c r="B7" s="19" t="s">
        <v>18</v>
      </c>
      <c r="C7" s="10" t="s">
        <v>26</v>
      </c>
      <c r="D7" s="12" t="s">
        <v>20</v>
      </c>
      <c r="E7" s="20" t="s">
        <v>27</v>
      </c>
      <c r="F7" s="20" t="s">
        <v>22</v>
      </c>
      <c r="G7" s="16" t="n">
        <v>6</v>
      </c>
      <c r="H7" s="17" t="n">
        <v>4255.68</v>
      </c>
      <c r="I7" s="17" t="n">
        <v>1835.4</v>
      </c>
      <c r="J7" s="17" t="n">
        <v>56.7</v>
      </c>
      <c r="K7" s="17" t="n">
        <f aca="false">H7+I7+J7</f>
        <v>6147.78</v>
      </c>
      <c r="L7" s="16" t="n">
        <v>6</v>
      </c>
      <c r="M7" s="17" t="n">
        <v>8100</v>
      </c>
      <c r="N7" s="21" t="n">
        <f aca="false">K7+M7</f>
        <v>14247.78</v>
      </c>
      <c r="O7" s="22"/>
      <c r="P7" s="5"/>
      <c r="Q7" s="5"/>
    </row>
    <row r="8" s="6" customFormat="true" ht="20" hidden="false" customHeight="true" outlineLevel="0" collapsed="false">
      <c r="A8" s="18" t="n">
        <v>4</v>
      </c>
      <c r="B8" s="19" t="s">
        <v>18</v>
      </c>
      <c r="C8" s="10" t="s">
        <v>28</v>
      </c>
      <c r="D8" s="10" t="s">
        <v>24</v>
      </c>
      <c r="E8" s="18" t="s">
        <v>29</v>
      </c>
      <c r="F8" s="20" t="s">
        <v>22</v>
      </c>
      <c r="G8" s="16" t="n">
        <v>6</v>
      </c>
      <c r="H8" s="18" t="n">
        <v>4255.68</v>
      </c>
      <c r="I8" s="23" t="n">
        <v>1835.4</v>
      </c>
      <c r="J8" s="18" t="n">
        <v>56.7</v>
      </c>
      <c r="K8" s="17" t="n">
        <f aca="false">H8+I8+J8</f>
        <v>6147.78</v>
      </c>
      <c r="L8" s="16" t="n">
        <v>6</v>
      </c>
      <c r="M8" s="17" t="n">
        <v>8100</v>
      </c>
      <c r="N8" s="21" t="n">
        <f aca="false">K8+M8</f>
        <v>14247.78</v>
      </c>
      <c r="O8" s="22"/>
      <c r="P8" s="5"/>
      <c r="Q8" s="5"/>
    </row>
    <row r="9" s="6" customFormat="true" ht="20" hidden="false" customHeight="true" outlineLevel="0" collapsed="false">
      <c r="A9" s="18" t="n">
        <v>5</v>
      </c>
      <c r="B9" s="19" t="s">
        <v>18</v>
      </c>
      <c r="C9" s="10" t="s">
        <v>30</v>
      </c>
      <c r="D9" s="10" t="s">
        <v>24</v>
      </c>
      <c r="E9" s="18" t="s">
        <v>31</v>
      </c>
      <c r="F9" s="20" t="s">
        <v>22</v>
      </c>
      <c r="G9" s="16" t="n">
        <v>6</v>
      </c>
      <c r="H9" s="18" t="n">
        <v>4255.68</v>
      </c>
      <c r="I9" s="18" t="n">
        <v>1835.4</v>
      </c>
      <c r="J9" s="18" t="n">
        <v>56.7</v>
      </c>
      <c r="K9" s="17" t="n">
        <f aca="false">H9+I9+J9</f>
        <v>6147.78</v>
      </c>
      <c r="L9" s="16" t="n">
        <v>6</v>
      </c>
      <c r="M9" s="17" t="n">
        <v>8100</v>
      </c>
      <c r="N9" s="21" t="n">
        <f aca="false">K9+M9</f>
        <v>14247.78</v>
      </c>
      <c r="O9" s="22"/>
      <c r="P9" s="5"/>
      <c r="Q9" s="5"/>
    </row>
    <row r="10" s="6" customFormat="true" ht="20" hidden="false" customHeight="true" outlineLevel="0" collapsed="false">
      <c r="A10" s="18" t="n">
        <v>6</v>
      </c>
      <c r="B10" s="19" t="s">
        <v>18</v>
      </c>
      <c r="C10" s="10" t="s">
        <v>32</v>
      </c>
      <c r="D10" s="10" t="s">
        <v>20</v>
      </c>
      <c r="E10" s="18" t="s">
        <v>33</v>
      </c>
      <c r="F10" s="20" t="s">
        <v>22</v>
      </c>
      <c r="G10" s="16" t="n">
        <v>6</v>
      </c>
      <c r="H10" s="18" t="n">
        <v>4255.68</v>
      </c>
      <c r="I10" s="23" t="n">
        <v>1835.4</v>
      </c>
      <c r="J10" s="18" t="n">
        <v>56.7</v>
      </c>
      <c r="K10" s="17" t="n">
        <f aca="false">H10+I10+J10</f>
        <v>6147.78</v>
      </c>
      <c r="L10" s="16" t="n">
        <v>6</v>
      </c>
      <c r="M10" s="17" t="n">
        <v>8100</v>
      </c>
      <c r="N10" s="21" t="n">
        <f aca="false">K10+M10</f>
        <v>14247.78</v>
      </c>
      <c r="O10" s="24"/>
      <c r="P10" s="8"/>
      <c r="Q10" s="8"/>
    </row>
    <row r="11" s="6" customFormat="true" ht="20" hidden="false" customHeight="true" outlineLevel="0" collapsed="false">
      <c r="A11" s="18" t="n">
        <v>7</v>
      </c>
      <c r="B11" s="19" t="s">
        <v>18</v>
      </c>
      <c r="C11" s="10" t="s">
        <v>34</v>
      </c>
      <c r="D11" s="10" t="s">
        <v>24</v>
      </c>
      <c r="E11" s="18" t="s">
        <v>35</v>
      </c>
      <c r="F11" s="20" t="s">
        <v>36</v>
      </c>
      <c r="G11" s="16" t="n">
        <v>5</v>
      </c>
      <c r="H11" s="25" t="n">
        <v>530.4</v>
      </c>
      <c r="I11" s="23"/>
      <c r="J11" s="18"/>
      <c r="K11" s="17" t="n">
        <f aca="false">H11+I11+J11</f>
        <v>530.4</v>
      </c>
      <c r="L11" s="16"/>
      <c r="M11" s="17"/>
      <c r="N11" s="21" t="n">
        <f aca="false">K11+M11</f>
        <v>530.4</v>
      </c>
      <c r="O11" s="24"/>
      <c r="P11" s="8"/>
      <c r="Q11" s="8"/>
    </row>
    <row r="12" s="6" customFormat="true" ht="20" hidden="false" customHeight="true" outlineLevel="0" collapsed="false">
      <c r="A12" s="18" t="n">
        <v>8</v>
      </c>
      <c r="B12" s="19" t="s">
        <v>18</v>
      </c>
      <c r="C12" s="10" t="s">
        <v>37</v>
      </c>
      <c r="D12" s="10" t="s">
        <v>24</v>
      </c>
      <c r="E12" s="18" t="s">
        <v>38</v>
      </c>
      <c r="F12" s="20" t="s">
        <v>39</v>
      </c>
      <c r="G12" s="16" t="n">
        <v>2</v>
      </c>
      <c r="H12" s="25" t="n">
        <v>212.16</v>
      </c>
      <c r="I12" s="23"/>
      <c r="J12" s="18"/>
      <c r="K12" s="17" t="n">
        <f aca="false">H12+I12+J12</f>
        <v>212.16</v>
      </c>
      <c r="L12" s="16"/>
      <c r="M12" s="17"/>
      <c r="N12" s="21" t="n">
        <f aca="false">K12+M12</f>
        <v>212.16</v>
      </c>
      <c r="O12" s="24"/>
      <c r="P12" s="8"/>
      <c r="Q12" s="8"/>
    </row>
    <row r="13" s="6" customFormat="true" ht="20" hidden="false" customHeight="true" outlineLevel="0" collapsed="false">
      <c r="A13" s="18" t="n">
        <v>9</v>
      </c>
      <c r="B13" s="19" t="s">
        <v>18</v>
      </c>
      <c r="C13" s="10" t="s">
        <v>40</v>
      </c>
      <c r="D13" s="10" t="s">
        <v>24</v>
      </c>
      <c r="E13" s="18" t="s">
        <v>41</v>
      </c>
      <c r="F13" s="20" t="s">
        <v>42</v>
      </c>
      <c r="G13" s="16" t="n">
        <v>4</v>
      </c>
      <c r="H13" s="25" t="n">
        <v>424.32</v>
      </c>
      <c r="I13" s="23"/>
      <c r="J13" s="18"/>
      <c r="K13" s="17" t="n">
        <f aca="false">H13+I13+J13</f>
        <v>424.32</v>
      </c>
      <c r="L13" s="16"/>
      <c r="M13" s="17"/>
      <c r="N13" s="21" t="n">
        <f aca="false">K13+M13</f>
        <v>424.32</v>
      </c>
      <c r="O13" s="24"/>
      <c r="P13" s="8"/>
      <c r="Q13" s="8"/>
    </row>
    <row r="14" s="6" customFormat="true" ht="20" hidden="false" customHeight="true" outlineLevel="0" collapsed="false">
      <c r="A14" s="18" t="n">
        <v>10</v>
      </c>
      <c r="B14" s="26" t="s">
        <v>43</v>
      </c>
      <c r="C14" s="27" t="s">
        <v>44</v>
      </c>
      <c r="D14" s="27" t="s">
        <v>24</v>
      </c>
      <c r="E14" s="28" t="s">
        <v>45</v>
      </c>
      <c r="F14" s="29" t="s">
        <v>46</v>
      </c>
      <c r="G14" s="30" t="n">
        <v>8</v>
      </c>
      <c r="H14" s="31" t="n">
        <v>5085.44</v>
      </c>
      <c r="I14" s="31" t="n">
        <v>3016</v>
      </c>
      <c r="J14" s="31" t="n">
        <v>75.6</v>
      </c>
      <c r="K14" s="17" t="n">
        <f aca="false">H14+I14+J14</f>
        <v>8177.04</v>
      </c>
      <c r="L14" s="30" t="n">
        <v>8</v>
      </c>
      <c r="M14" s="31" t="n">
        <v>10800</v>
      </c>
      <c r="N14" s="21" t="n">
        <f aca="false">K14+M14</f>
        <v>18977.04</v>
      </c>
      <c r="O14" s="22"/>
      <c r="P14" s="5"/>
      <c r="Q14" s="5"/>
    </row>
    <row r="15" s="6" customFormat="true" ht="20" hidden="false" customHeight="true" outlineLevel="0" collapsed="false">
      <c r="A15" s="18" t="n">
        <v>11</v>
      </c>
      <c r="B15" s="26" t="s">
        <v>43</v>
      </c>
      <c r="C15" s="27" t="s">
        <v>47</v>
      </c>
      <c r="D15" s="27" t="s">
        <v>20</v>
      </c>
      <c r="E15" s="28" t="s">
        <v>48</v>
      </c>
      <c r="F15" s="29" t="s">
        <v>49</v>
      </c>
      <c r="G15" s="30" t="n">
        <v>12</v>
      </c>
      <c r="H15" s="31" t="n">
        <v>7628.16</v>
      </c>
      <c r="I15" s="31" t="n">
        <v>4524</v>
      </c>
      <c r="J15" s="31" t="n">
        <v>118.65</v>
      </c>
      <c r="K15" s="17" t="n">
        <f aca="false">H15+I15+J15</f>
        <v>12270.81</v>
      </c>
      <c r="L15" s="30" t="n">
        <v>12</v>
      </c>
      <c r="M15" s="31" t="n">
        <v>16950</v>
      </c>
      <c r="N15" s="21" t="n">
        <f aca="false">K15+M15</f>
        <v>29220.81</v>
      </c>
      <c r="O15" s="22"/>
      <c r="P15" s="5"/>
      <c r="Q15" s="5"/>
    </row>
    <row r="16" s="6" customFormat="true" ht="20" hidden="false" customHeight="true" outlineLevel="0" collapsed="false">
      <c r="A16" s="18" t="n">
        <v>12</v>
      </c>
      <c r="B16" s="19" t="s">
        <v>50</v>
      </c>
      <c r="C16" s="16" t="s">
        <v>51</v>
      </c>
      <c r="D16" s="32" t="s">
        <v>20</v>
      </c>
      <c r="E16" s="33" t="s">
        <v>52</v>
      </c>
      <c r="F16" s="20" t="s">
        <v>53</v>
      </c>
      <c r="G16" s="33" t="n">
        <v>12</v>
      </c>
      <c r="H16" s="33" t="n">
        <v>4008.96</v>
      </c>
      <c r="I16" s="33" t="n">
        <v>2262</v>
      </c>
      <c r="J16" s="33" t="n">
        <v>61.95</v>
      </c>
      <c r="K16" s="17" t="n">
        <f aca="false">H16+I16+J16</f>
        <v>6332.91</v>
      </c>
      <c r="L16" s="33" t="n">
        <v>6</v>
      </c>
      <c r="M16" s="33" t="n">
        <v>8850</v>
      </c>
      <c r="N16" s="21" t="n">
        <f aca="false">K16+M16</f>
        <v>15182.91</v>
      </c>
      <c r="O16" s="22"/>
      <c r="P16" s="5"/>
      <c r="Q16" s="5"/>
    </row>
    <row r="17" s="6" customFormat="true" ht="20" hidden="false" customHeight="true" outlineLevel="0" collapsed="false">
      <c r="A17" s="18" t="n">
        <v>13</v>
      </c>
      <c r="B17" s="19" t="s">
        <v>50</v>
      </c>
      <c r="C17" s="16" t="s">
        <v>54</v>
      </c>
      <c r="D17" s="32" t="s">
        <v>24</v>
      </c>
      <c r="E17" s="33" t="s">
        <v>55</v>
      </c>
      <c r="F17" s="20" t="s">
        <v>53</v>
      </c>
      <c r="G17" s="33" t="n">
        <v>12</v>
      </c>
      <c r="H17" s="33" t="n">
        <v>4008.96</v>
      </c>
      <c r="I17" s="33" t="n">
        <v>2262</v>
      </c>
      <c r="J17" s="33" t="n">
        <v>61.95</v>
      </c>
      <c r="K17" s="17" t="n">
        <f aca="false">H17+I17+J17</f>
        <v>6332.91</v>
      </c>
      <c r="L17" s="33" t="n">
        <v>6</v>
      </c>
      <c r="M17" s="33" t="n">
        <v>8850</v>
      </c>
      <c r="N17" s="21" t="n">
        <f aca="false">K17+M17</f>
        <v>15182.91</v>
      </c>
      <c r="O17" s="22"/>
      <c r="P17" s="5"/>
      <c r="Q17" s="5"/>
    </row>
    <row r="18" s="6" customFormat="true" ht="20" hidden="false" customHeight="true" outlineLevel="0" collapsed="false">
      <c r="A18" s="18" t="n">
        <v>14</v>
      </c>
      <c r="B18" s="19" t="s">
        <v>50</v>
      </c>
      <c r="C18" s="16" t="s">
        <v>56</v>
      </c>
      <c r="D18" s="32" t="s">
        <v>24</v>
      </c>
      <c r="E18" s="33" t="s">
        <v>57</v>
      </c>
      <c r="F18" s="20" t="s">
        <v>53</v>
      </c>
      <c r="G18" s="33" t="n">
        <v>12</v>
      </c>
      <c r="H18" s="33" t="n">
        <v>4008.96</v>
      </c>
      <c r="I18" s="33" t="n">
        <v>2262</v>
      </c>
      <c r="J18" s="33" t="n">
        <v>61.95</v>
      </c>
      <c r="K18" s="17" t="n">
        <f aca="false">H18+I18+J18</f>
        <v>6332.91</v>
      </c>
      <c r="L18" s="33" t="n">
        <v>6</v>
      </c>
      <c r="M18" s="33" t="n">
        <v>8850</v>
      </c>
      <c r="N18" s="21" t="n">
        <f aca="false">K18+M18</f>
        <v>15182.91</v>
      </c>
      <c r="O18" s="22"/>
      <c r="P18" s="5"/>
      <c r="Q18" s="5"/>
    </row>
    <row r="19" s="6" customFormat="true" ht="20" hidden="false" customHeight="true" outlineLevel="0" collapsed="false">
      <c r="A19" s="18" t="n">
        <v>15</v>
      </c>
      <c r="B19" s="19" t="s">
        <v>50</v>
      </c>
      <c r="C19" s="16" t="s">
        <v>58</v>
      </c>
      <c r="D19" s="32" t="s">
        <v>24</v>
      </c>
      <c r="E19" s="33" t="s">
        <v>59</v>
      </c>
      <c r="F19" s="20" t="s">
        <v>53</v>
      </c>
      <c r="G19" s="33" t="n">
        <v>12</v>
      </c>
      <c r="H19" s="33" t="n">
        <v>4008.96</v>
      </c>
      <c r="I19" s="33" t="n">
        <v>2262</v>
      </c>
      <c r="J19" s="33" t="n">
        <v>61.95</v>
      </c>
      <c r="K19" s="17" t="n">
        <f aca="false">H19+I19+J19</f>
        <v>6332.91</v>
      </c>
      <c r="L19" s="33" t="n">
        <v>6</v>
      </c>
      <c r="M19" s="33" t="n">
        <v>8850</v>
      </c>
      <c r="N19" s="21" t="n">
        <f aca="false">K19+M19</f>
        <v>15182.91</v>
      </c>
      <c r="O19" s="22"/>
      <c r="P19" s="5"/>
      <c r="Q19" s="5"/>
    </row>
    <row r="20" s="6" customFormat="true" ht="20" hidden="false" customHeight="true" outlineLevel="0" collapsed="false">
      <c r="A20" s="18" t="n">
        <v>16</v>
      </c>
      <c r="B20" s="19" t="s">
        <v>50</v>
      </c>
      <c r="C20" s="16" t="s">
        <v>60</v>
      </c>
      <c r="D20" s="32" t="s">
        <v>20</v>
      </c>
      <c r="E20" s="33" t="s">
        <v>61</v>
      </c>
      <c r="F20" s="20" t="s">
        <v>53</v>
      </c>
      <c r="G20" s="33" t="n">
        <v>12</v>
      </c>
      <c r="H20" s="33" t="n">
        <v>4008.96</v>
      </c>
      <c r="I20" s="33" t="n">
        <v>2262</v>
      </c>
      <c r="J20" s="33" t="n">
        <v>61.95</v>
      </c>
      <c r="K20" s="17" t="n">
        <f aca="false">H20+I20+J20</f>
        <v>6332.91</v>
      </c>
      <c r="L20" s="33" t="n">
        <v>6</v>
      </c>
      <c r="M20" s="33" t="n">
        <v>8850</v>
      </c>
      <c r="N20" s="21" t="n">
        <f aca="false">K20+M20</f>
        <v>15182.91</v>
      </c>
      <c r="O20" s="22"/>
      <c r="P20" s="5"/>
      <c r="Q20" s="5"/>
    </row>
    <row r="21" s="6" customFormat="true" ht="20" hidden="false" customHeight="true" outlineLevel="0" collapsed="false">
      <c r="A21" s="18" t="n">
        <v>17</v>
      </c>
      <c r="B21" s="19" t="s">
        <v>50</v>
      </c>
      <c r="C21" s="16" t="s">
        <v>62</v>
      </c>
      <c r="D21" s="32" t="s">
        <v>20</v>
      </c>
      <c r="E21" s="33" t="s">
        <v>63</v>
      </c>
      <c r="F21" s="20" t="s">
        <v>53</v>
      </c>
      <c r="G21" s="33" t="n">
        <v>12</v>
      </c>
      <c r="H21" s="33" t="n">
        <v>4008.96</v>
      </c>
      <c r="I21" s="33" t="n">
        <v>2262</v>
      </c>
      <c r="J21" s="33" t="n">
        <v>61.95</v>
      </c>
      <c r="K21" s="17" t="n">
        <f aca="false">H21+I21+J21</f>
        <v>6332.91</v>
      </c>
      <c r="L21" s="33" t="n">
        <v>6</v>
      </c>
      <c r="M21" s="33" t="n">
        <v>8850</v>
      </c>
      <c r="N21" s="21" t="n">
        <f aca="false">K21+M21</f>
        <v>15182.91</v>
      </c>
      <c r="O21" s="22"/>
      <c r="P21" s="5"/>
      <c r="Q21" s="5"/>
    </row>
    <row r="22" s="6" customFormat="true" ht="20" hidden="false" customHeight="true" outlineLevel="0" collapsed="false">
      <c r="A22" s="18" t="n">
        <v>18</v>
      </c>
      <c r="B22" s="19" t="s">
        <v>50</v>
      </c>
      <c r="C22" s="16" t="s">
        <v>64</v>
      </c>
      <c r="D22" s="32" t="s">
        <v>24</v>
      </c>
      <c r="E22" s="33" t="s">
        <v>65</v>
      </c>
      <c r="F22" s="20" t="s">
        <v>53</v>
      </c>
      <c r="G22" s="33" t="n">
        <v>12</v>
      </c>
      <c r="H22" s="33" t="n">
        <v>4008.96</v>
      </c>
      <c r="I22" s="33" t="n">
        <v>2262</v>
      </c>
      <c r="J22" s="33" t="n">
        <v>61.95</v>
      </c>
      <c r="K22" s="17" t="n">
        <f aca="false">H22+I22+J22</f>
        <v>6332.91</v>
      </c>
      <c r="L22" s="33" t="n">
        <v>6</v>
      </c>
      <c r="M22" s="33" t="n">
        <v>8850</v>
      </c>
      <c r="N22" s="21" t="n">
        <f aca="false">K22+M22</f>
        <v>15182.91</v>
      </c>
      <c r="O22" s="22"/>
      <c r="P22" s="5"/>
      <c r="Q22" s="5"/>
    </row>
    <row r="23" s="6" customFormat="true" ht="20" hidden="false" customHeight="true" outlineLevel="0" collapsed="false">
      <c r="A23" s="18" t="n">
        <v>19</v>
      </c>
      <c r="B23" s="19" t="s">
        <v>50</v>
      </c>
      <c r="C23" s="16" t="s">
        <v>66</v>
      </c>
      <c r="D23" s="32" t="s">
        <v>24</v>
      </c>
      <c r="E23" s="33" t="s">
        <v>67</v>
      </c>
      <c r="F23" s="20" t="s">
        <v>53</v>
      </c>
      <c r="G23" s="33" t="n">
        <v>12</v>
      </c>
      <c r="H23" s="33" t="n">
        <v>4008.96</v>
      </c>
      <c r="I23" s="33" t="n">
        <v>2262</v>
      </c>
      <c r="J23" s="33" t="n">
        <v>61.95</v>
      </c>
      <c r="K23" s="17" t="n">
        <f aca="false">H23+I23+J23</f>
        <v>6332.91</v>
      </c>
      <c r="L23" s="33" t="n">
        <v>6</v>
      </c>
      <c r="M23" s="33" t="n">
        <v>8850</v>
      </c>
      <c r="N23" s="21" t="n">
        <f aca="false">K23+M23</f>
        <v>15182.91</v>
      </c>
      <c r="O23" s="22"/>
      <c r="P23" s="5"/>
      <c r="Q23" s="5"/>
    </row>
    <row r="24" s="6" customFormat="true" ht="20" hidden="false" customHeight="true" outlineLevel="0" collapsed="false">
      <c r="A24" s="18" t="n">
        <v>20</v>
      </c>
      <c r="B24" s="19" t="s">
        <v>50</v>
      </c>
      <c r="C24" s="16" t="s">
        <v>68</v>
      </c>
      <c r="D24" s="32" t="s">
        <v>24</v>
      </c>
      <c r="E24" s="33" t="s">
        <v>69</v>
      </c>
      <c r="F24" s="20" t="s">
        <v>53</v>
      </c>
      <c r="G24" s="33" t="n">
        <v>12</v>
      </c>
      <c r="H24" s="33" t="n">
        <v>4008.96</v>
      </c>
      <c r="I24" s="33" t="n">
        <v>2262</v>
      </c>
      <c r="J24" s="33" t="n">
        <v>61.95</v>
      </c>
      <c r="K24" s="17" t="n">
        <f aca="false">H24+I24+J24</f>
        <v>6332.91</v>
      </c>
      <c r="L24" s="33" t="n">
        <v>6</v>
      </c>
      <c r="M24" s="33" t="n">
        <v>8850</v>
      </c>
      <c r="N24" s="21" t="n">
        <f aca="false">K24+M24</f>
        <v>15182.91</v>
      </c>
      <c r="O24" s="22"/>
      <c r="P24" s="5"/>
      <c r="Q24" s="5"/>
    </row>
    <row r="25" s="6" customFormat="true" ht="20" hidden="false" customHeight="true" outlineLevel="0" collapsed="false">
      <c r="A25" s="18" t="n">
        <v>21</v>
      </c>
      <c r="B25" s="19" t="s">
        <v>50</v>
      </c>
      <c r="C25" s="16" t="s">
        <v>70</v>
      </c>
      <c r="D25" s="32" t="s">
        <v>20</v>
      </c>
      <c r="E25" s="33" t="s">
        <v>71</v>
      </c>
      <c r="F25" s="20" t="s">
        <v>53</v>
      </c>
      <c r="G25" s="33" t="n">
        <v>12</v>
      </c>
      <c r="H25" s="33" t="n">
        <v>4008.96</v>
      </c>
      <c r="I25" s="33" t="n">
        <v>2262</v>
      </c>
      <c r="J25" s="33" t="n">
        <v>61.95</v>
      </c>
      <c r="K25" s="17" t="n">
        <f aca="false">H25+I25+J25</f>
        <v>6332.91</v>
      </c>
      <c r="L25" s="33" t="n">
        <v>6</v>
      </c>
      <c r="M25" s="33" t="n">
        <v>8850</v>
      </c>
      <c r="N25" s="21" t="n">
        <f aca="false">K25+M25</f>
        <v>15182.91</v>
      </c>
      <c r="O25" s="22"/>
      <c r="P25" s="5"/>
      <c r="Q25" s="5"/>
    </row>
    <row r="26" s="6" customFormat="true" ht="20" hidden="false" customHeight="true" outlineLevel="0" collapsed="false">
      <c r="A26" s="18" t="n">
        <v>22</v>
      </c>
      <c r="B26" s="19" t="s">
        <v>50</v>
      </c>
      <c r="C26" s="16" t="s">
        <v>72</v>
      </c>
      <c r="D26" s="32" t="s">
        <v>20</v>
      </c>
      <c r="E26" s="33" t="s">
        <v>73</v>
      </c>
      <c r="F26" s="20" t="s">
        <v>53</v>
      </c>
      <c r="G26" s="33" t="n">
        <v>12</v>
      </c>
      <c r="H26" s="33" t="n">
        <v>4008.96</v>
      </c>
      <c r="I26" s="33" t="n">
        <v>2262</v>
      </c>
      <c r="J26" s="33" t="n">
        <v>61.95</v>
      </c>
      <c r="K26" s="17" t="n">
        <f aca="false">H26+I26+J26</f>
        <v>6332.91</v>
      </c>
      <c r="L26" s="33" t="n">
        <v>6</v>
      </c>
      <c r="M26" s="33" t="n">
        <v>8850</v>
      </c>
      <c r="N26" s="21" t="n">
        <f aca="false">K26+M26</f>
        <v>15182.91</v>
      </c>
      <c r="O26" s="22"/>
      <c r="P26" s="5"/>
      <c r="Q26" s="5"/>
    </row>
    <row r="27" s="6" customFormat="true" ht="20" hidden="false" customHeight="true" outlineLevel="0" collapsed="false">
      <c r="A27" s="18" t="n">
        <v>23</v>
      </c>
      <c r="B27" s="19" t="s">
        <v>50</v>
      </c>
      <c r="C27" s="16" t="s">
        <v>74</v>
      </c>
      <c r="D27" s="32" t="s">
        <v>24</v>
      </c>
      <c r="E27" s="33" t="s">
        <v>75</v>
      </c>
      <c r="F27" s="20" t="s">
        <v>53</v>
      </c>
      <c r="G27" s="33" t="n">
        <v>12</v>
      </c>
      <c r="H27" s="33" t="n">
        <v>4008.96</v>
      </c>
      <c r="I27" s="33" t="n">
        <v>2262</v>
      </c>
      <c r="J27" s="33" t="n">
        <v>61.95</v>
      </c>
      <c r="K27" s="17" t="n">
        <f aca="false">H27+I27+J27</f>
        <v>6332.91</v>
      </c>
      <c r="L27" s="33" t="n">
        <v>6</v>
      </c>
      <c r="M27" s="33" t="n">
        <v>8850</v>
      </c>
      <c r="N27" s="21" t="n">
        <f aca="false">K27+M27</f>
        <v>15182.91</v>
      </c>
      <c r="O27" s="22"/>
      <c r="P27" s="5"/>
      <c r="Q27" s="5"/>
    </row>
    <row r="28" s="6" customFormat="true" ht="20" hidden="false" customHeight="true" outlineLevel="0" collapsed="false">
      <c r="A28" s="18" t="n">
        <v>24</v>
      </c>
      <c r="B28" s="19" t="s">
        <v>50</v>
      </c>
      <c r="C28" s="16" t="s">
        <v>76</v>
      </c>
      <c r="D28" s="32" t="s">
        <v>20</v>
      </c>
      <c r="E28" s="33" t="s">
        <v>77</v>
      </c>
      <c r="F28" s="20" t="s">
        <v>53</v>
      </c>
      <c r="G28" s="33" t="n">
        <v>12</v>
      </c>
      <c r="H28" s="33" t="n">
        <v>4008.96</v>
      </c>
      <c r="I28" s="33" t="n">
        <v>2262</v>
      </c>
      <c r="J28" s="33" t="n">
        <v>61.95</v>
      </c>
      <c r="K28" s="17" t="n">
        <f aca="false">H28+I28+J28</f>
        <v>6332.91</v>
      </c>
      <c r="L28" s="33" t="n">
        <v>6</v>
      </c>
      <c r="M28" s="33" t="n">
        <v>8850</v>
      </c>
      <c r="N28" s="21" t="n">
        <f aca="false">K28+M28</f>
        <v>15182.91</v>
      </c>
      <c r="O28" s="22"/>
      <c r="P28" s="5"/>
      <c r="Q28" s="5"/>
    </row>
    <row r="29" s="6" customFormat="true" ht="20" hidden="false" customHeight="true" outlineLevel="0" collapsed="false">
      <c r="A29" s="18" t="n">
        <v>25</v>
      </c>
      <c r="B29" s="19" t="s">
        <v>50</v>
      </c>
      <c r="C29" s="16" t="s">
        <v>78</v>
      </c>
      <c r="D29" s="32" t="s">
        <v>24</v>
      </c>
      <c r="E29" s="33" t="s">
        <v>79</v>
      </c>
      <c r="F29" s="20" t="s">
        <v>53</v>
      </c>
      <c r="G29" s="33" t="n">
        <v>12</v>
      </c>
      <c r="H29" s="33" t="n">
        <v>4008.96</v>
      </c>
      <c r="I29" s="33" t="n">
        <v>2262</v>
      </c>
      <c r="J29" s="33" t="n">
        <v>61.95</v>
      </c>
      <c r="K29" s="17" t="n">
        <f aca="false">H29+I29+J29</f>
        <v>6332.91</v>
      </c>
      <c r="L29" s="33" t="n">
        <v>6</v>
      </c>
      <c r="M29" s="33" t="n">
        <v>8850</v>
      </c>
      <c r="N29" s="21" t="n">
        <f aca="false">K29+M29</f>
        <v>15182.91</v>
      </c>
      <c r="O29" s="22"/>
      <c r="P29" s="5"/>
      <c r="Q29" s="5"/>
    </row>
    <row r="30" s="6" customFormat="true" ht="20" hidden="false" customHeight="true" outlineLevel="0" collapsed="false">
      <c r="A30" s="18" t="n">
        <v>26</v>
      </c>
      <c r="B30" s="19" t="s">
        <v>50</v>
      </c>
      <c r="C30" s="16" t="s">
        <v>80</v>
      </c>
      <c r="D30" s="32" t="s">
        <v>20</v>
      </c>
      <c r="E30" s="33" t="n">
        <v>200800073</v>
      </c>
      <c r="F30" s="20" t="s">
        <v>53</v>
      </c>
      <c r="G30" s="33" t="n">
        <v>12</v>
      </c>
      <c r="H30" s="33" t="n">
        <v>4008.96</v>
      </c>
      <c r="I30" s="33" t="n">
        <v>2262</v>
      </c>
      <c r="J30" s="33" t="n">
        <v>61.95</v>
      </c>
      <c r="K30" s="17" t="n">
        <f aca="false">H30+I30+J30</f>
        <v>6332.91</v>
      </c>
      <c r="L30" s="33" t="n">
        <v>6</v>
      </c>
      <c r="M30" s="33" t="n">
        <v>8850</v>
      </c>
      <c r="N30" s="21" t="n">
        <f aca="false">K30+M30</f>
        <v>15182.91</v>
      </c>
      <c r="O30" s="22"/>
      <c r="P30" s="5"/>
      <c r="Q30" s="5"/>
    </row>
    <row r="31" s="6" customFormat="true" ht="20" hidden="false" customHeight="true" outlineLevel="0" collapsed="false">
      <c r="A31" s="18" t="n">
        <v>27</v>
      </c>
      <c r="B31" s="19" t="s">
        <v>50</v>
      </c>
      <c r="C31" s="16" t="s">
        <v>81</v>
      </c>
      <c r="D31" s="32" t="s">
        <v>24</v>
      </c>
      <c r="E31" s="33" t="s">
        <v>82</v>
      </c>
      <c r="F31" s="20" t="s">
        <v>53</v>
      </c>
      <c r="G31" s="33" t="n">
        <v>12</v>
      </c>
      <c r="H31" s="33" t="n">
        <v>4008.96</v>
      </c>
      <c r="I31" s="33" t="n">
        <v>2262</v>
      </c>
      <c r="J31" s="33" t="n">
        <v>61.95</v>
      </c>
      <c r="K31" s="17" t="n">
        <f aca="false">H31+I31+J31</f>
        <v>6332.91</v>
      </c>
      <c r="L31" s="33" t="n">
        <v>6</v>
      </c>
      <c r="M31" s="33" t="n">
        <v>8850</v>
      </c>
      <c r="N31" s="21" t="n">
        <f aca="false">K31+M31</f>
        <v>15182.91</v>
      </c>
      <c r="O31" s="22"/>
      <c r="P31" s="5"/>
      <c r="Q31" s="5"/>
    </row>
    <row r="32" s="6" customFormat="true" ht="20" hidden="false" customHeight="true" outlineLevel="0" collapsed="false">
      <c r="A32" s="18" t="n">
        <v>28</v>
      </c>
      <c r="B32" s="19" t="s">
        <v>50</v>
      </c>
      <c r="C32" s="16" t="s">
        <v>83</v>
      </c>
      <c r="D32" s="32" t="s">
        <v>24</v>
      </c>
      <c r="E32" s="33" t="s">
        <v>84</v>
      </c>
      <c r="F32" s="20" t="s">
        <v>53</v>
      </c>
      <c r="G32" s="33" t="n">
        <v>12</v>
      </c>
      <c r="H32" s="33" t="n">
        <v>4008.96</v>
      </c>
      <c r="I32" s="33" t="n">
        <v>2262</v>
      </c>
      <c r="J32" s="33" t="n">
        <v>61.95</v>
      </c>
      <c r="K32" s="17" t="n">
        <f aca="false">H32+I32+J32</f>
        <v>6332.91</v>
      </c>
      <c r="L32" s="33" t="n">
        <v>6</v>
      </c>
      <c r="M32" s="33" t="n">
        <v>8850</v>
      </c>
      <c r="N32" s="21" t="n">
        <f aca="false">K32+M32</f>
        <v>15182.91</v>
      </c>
      <c r="O32" s="22"/>
      <c r="P32" s="5"/>
      <c r="Q32" s="5"/>
    </row>
    <row r="33" s="6" customFormat="true" ht="20" hidden="false" customHeight="true" outlineLevel="0" collapsed="false">
      <c r="A33" s="18" t="n">
        <v>29</v>
      </c>
      <c r="B33" s="19" t="s">
        <v>50</v>
      </c>
      <c r="C33" s="16" t="s">
        <v>85</v>
      </c>
      <c r="D33" s="32" t="s">
        <v>20</v>
      </c>
      <c r="E33" s="33" t="s">
        <v>86</v>
      </c>
      <c r="F33" s="20" t="s">
        <v>53</v>
      </c>
      <c r="G33" s="33" t="n">
        <v>12</v>
      </c>
      <c r="H33" s="33" t="n">
        <v>4008.96</v>
      </c>
      <c r="I33" s="33" t="n">
        <v>2262</v>
      </c>
      <c r="J33" s="33" t="n">
        <v>61.95</v>
      </c>
      <c r="K33" s="17" t="n">
        <f aca="false">H33+I33+J33</f>
        <v>6332.91</v>
      </c>
      <c r="L33" s="33" t="n">
        <v>6</v>
      </c>
      <c r="M33" s="33" t="n">
        <v>8850</v>
      </c>
      <c r="N33" s="21" t="n">
        <f aca="false">K33+M33</f>
        <v>15182.91</v>
      </c>
      <c r="O33" s="22"/>
      <c r="P33" s="5"/>
      <c r="Q33" s="5"/>
    </row>
    <row r="34" s="6" customFormat="true" ht="20" hidden="false" customHeight="true" outlineLevel="0" collapsed="false">
      <c r="A34" s="18" t="n">
        <v>30</v>
      </c>
      <c r="B34" s="19" t="s">
        <v>50</v>
      </c>
      <c r="C34" s="16" t="s">
        <v>87</v>
      </c>
      <c r="D34" s="32" t="s">
        <v>20</v>
      </c>
      <c r="E34" s="33" t="s">
        <v>88</v>
      </c>
      <c r="F34" s="20" t="s">
        <v>53</v>
      </c>
      <c r="G34" s="33" t="n">
        <v>12</v>
      </c>
      <c r="H34" s="33" t="n">
        <v>4008.96</v>
      </c>
      <c r="I34" s="33" t="n">
        <v>2262</v>
      </c>
      <c r="J34" s="33" t="n">
        <v>61.95</v>
      </c>
      <c r="K34" s="17" t="n">
        <f aca="false">H34+I34+J34</f>
        <v>6332.91</v>
      </c>
      <c r="L34" s="33" t="n">
        <v>6</v>
      </c>
      <c r="M34" s="33" t="n">
        <v>8850</v>
      </c>
      <c r="N34" s="21" t="n">
        <f aca="false">K34+M34</f>
        <v>15182.91</v>
      </c>
      <c r="O34" s="22"/>
      <c r="P34" s="5"/>
      <c r="Q34" s="5"/>
    </row>
    <row r="35" s="6" customFormat="true" ht="20" hidden="false" customHeight="true" outlineLevel="0" collapsed="false">
      <c r="A35" s="18" t="n">
        <v>31</v>
      </c>
      <c r="B35" s="19" t="s">
        <v>50</v>
      </c>
      <c r="C35" s="16" t="s">
        <v>89</v>
      </c>
      <c r="D35" s="32" t="s">
        <v>20</v>
      </c>
      <c r="E35" s="33" t="s">
        <v>90</v>
      </c>
      <c r="F35" s="20" t="s">
        <v>53</v>
      </c>
      <c r="G35" s="33" t="n">
        <v>12</v>
      </c>
      <c r="H35" s="33" t="n">
        <v>4008.96</v>
      </c>
      <c r="I35" s="33" t="n">
        <v>2262</v>
      </c>
      <c r="J35" s="33" t="n">
        <v>61.95</v>
      </c>
      <c r="K35" s="17" t="n">
        <f aca="false">H35+I35+J35</f>
        <v>6332.91</v>
      </c>
      <c r="L35" s="33" t="n">
        <v>6</v>
      </c>
      <c r="M35" s="33" t="n">
        <v>8850</v>
      </c>
      <c r="N35" s="21" t="n">
        <f aca="false">K35+M35</f>
        <v>15182.91</v>
      </c>
      <c r="O35" s="22"/>
      <c r="P35" s="5"/>
      <c r="Q35" s="5"/>
    </row>
    <row r="36" s="6" customFormat="true" ht="20" hidden="false" customHeight="true" outlineLevel="0" collapsed="false">
      <c r="A36" s="18" t="n">
        <v>32</v>
      </c>
      <c r="B36" s="19" t="s">
        <v>50</v>
      </c>
      <c r="C36" s="16" t="s">
        <v>91</v>
      </c>
      <c r="D36" s="32" t="s">
        <v>20</v>
      </c>
      <c r="E36" s="33" t="s">
        <v>92</v>
      </c>
      <c r="F36" s="20" t="s">
        <v>53</v>
      </c>
      <c r="G36" s="33" t="n">
        <v>12</v>
      </c>
      <c r="H36" s="33" t="n">
        <v>4008.96</v>
      </c>
      <c r="I36" s="33" t="n">
        <v>2262</v>
      </c>
      <c r="J36" s="33" t="n">
        <v>61.95</v>
      </c>
      <c r="K36" s="17" t="n">
        <f aca="false">H36+I36+J36</f>
        <v>6332.91</v>
      </c>
      <c r="L36" s="33" t="n">
        <v>6</v>
      </c>
      <c r="M36" s="33" t="n">
        <v>8850</v>
      </c>
      <c r="N36" s="21" t="n">
        <f aca="false">K36+M36</f>
        <v>15182.91</v>
      </c>
      <c r="O36" s="22"/>
      <c r="P36" s="5"/>
      <c r="Q36" s="5"/>
    </row>
    <row r="37" s="6" customFormat="true" ht="20" hidden="false" customHeight="true" outlineLevel="0" collapsed="false">
      <c r="A37" s="18" t="n">
        <v>33</v>
      </c>
      <c r="B37" s="19" t="s">
        <v>50</v>
      </c>
      <c r="C37" s="16" t="s">
        <v>93</v>
      </c>
      <c r="D37" s="32" t="s">
        <v>24</v>
      </c>
      <c r="E37" s="33" t="s">
        <v>94</v>
      </c>
      <c r="F37" s="20" t="s">
        <v>53</v>
      </c>
      <c r="G37" s="33" t="n">
        <v>12</v>
      </c>
      <c r="H37" s="33" t="n">
        <v>4008.96</v>
      </c>
      <c r="I37" s="33" t="n">
        <v>2262</v>
      </c>
      <c r="J37" s="33" t="n">
        <v>61.95</v>
      </c>
      <c r="K37" s="17" t="n">
        <f aca="false">H37+I37+J37</f>
        <v>6332.91</v>
      </c>
      <c r="L37" s="33" t="n">
        <v>6</v>
      </c>
      <c r="M37" s="33" t="n">
        <v>8850</v>
      </c>
      <c r="N37" s="21" t="n">
        <f aca="false">K37+M37</f>
        <v>15182.91</v>
      </c>
      <c r="O37" s="22"/>
      <c r="P37" s="5"/>
      <c r="Q37" s="5"/>
    </row>
    <row r="38" s="6" customFormat="true" ht="20" hidden="false" customHeight="true" outlineLevel="0" collapsed="false">
      <c r="A38" s="18" t="n">
        <v>34</v>
      </c>
      <c r="B38" s="19" t="s">
        <v>50</v>
      </c>
      <c r="C38" s="16" t="s">
        <v>95</v>
      </c>
      <c r="D38" s="32" t="s">
        <v>20</v>
      </c>
      <c r="E38" s="33" t="s">
        <v>96</v>
      </c>
      <c r="F38" s="20" t="s">
        <v>97</v>
      </c>
      <c r="G38" s="33" t="n">
        <v>5</v>
      </c>
      <c r="H38" s="33" t="n">
        <v>162.4</v>
      </c>
      <c r="I38" s="33" t="n">
        <v>0</v>
      </c>
      <c r="J38" s="33" t="n">
        <v>0</v>
      </c>
      <c r="K38" s="17" t="n">
        <f aca="false">H38+I38+J38</f>
        <v>162.4</v>
      </c>
      <c r="L38" s="33" t="n">
        <v>0</v>
      </c>
      <c r="M38" s="33" t="n">
        <v>0</v>
      </c>
      <c r="N38" s="21" t="n">
        <f aca="false">K38+M38</f>
        <v>162.4</v>
      </c>
      <c r="O38" s="22"/>
      <c r="P38" s="5"/>
      <c r="Q38" s="5"/>
    </row>
    <row r="39" s="6" customFormat="true" ht="20" hidden="false" customHeight="true" outlineLevel="0" collapsed="false">
      <c r="A39" s="18" t="n">
        <v>35</v>
      </c>
      <c r="B39" s="19" t="s">
        <v>50</v>
      </c>
      <c r="C39" s="16" t="s">
        <v>98</v>
      </c>
      <c r="D39" s="32" t="s">
        <v>20</v>
      </c>
      <c r="E39" s="33" t="s">
        <v>99</v>
      </c>
      <c r="F39" s="20" t="s">
        <v>53</v>
      </c>
      <c r="G39" s="33" t="n">
        <v>12</v>
      </c>
      <c r="H39" s="33" t="n">
        <v>4008.96</v>
      </c>
      <c r="I39" s="33" t="n">
        <v>2262</v>
      </c>
      <c r="J39" s="33" t="n">
        <v>61.95</v>
      </c>
      <c r="K39" s="17" t="n">
        <f aca="false">H39+I39+J39</f>
        <v>6332.91</v>
      </c>
      <c r="L39" s="33" t="n">
        <v>6</v>
      </c>
      <c r="M39" s="33" t="n">
        <v>8850</v>
      </c>
      <c r="N39" s="21" t="n">
        <f aca="false">K39+M39</f>
        <v>15182.91</v>
      </c>
      <c r="O39" s="22"/>
      <c r="P39" s="5"/>
      <c r="Q39" s="5"/>
    </row>
    <row r="40" s="6" customFormat="true" ht="20" hidden="false" customHeight="true" outlineLevel="0" collapsed="false">
      <c r="A40" s="18" t="n">
        <v>36</v>
      </c>
      <c r="B40" s="19" t="s">
        <v>50</v>
      </c>
      <c r="C40" s="16" t="s">
        <v>100</v>
      </c>
      <c r="D40" s="32" t="s">
        <v>24</v>
      </c>
      <c r="E40" s="33" t="s">
        <v>101</v>
      </c>
      <c r="F40" s="20" t="s">
        <v>53</v>
      </c>
      <c r="G40" s="33" t="n">
        <v>12</v>
      </c>
      <c r="H40" s="33" t="n">
        <v>4008.96</v>
      </c>
      <c r="I40" s="33" t="n">
        <v>2262</v>
      </c>
      <c r="J40" s="33" t="n">
        <v>61.95</v>
      </c>
      <c r="K40" s="17" t="n">
        <f aca="false">H40+I40+J40</f>
        <v>6332.91</v>
      </c>
      <c r="L40" s="33" t="n">
        <v>6</v>
      </c>
      <c r="M40" s="33" t="n">
        <v>8850</v>
      </c>
      <c r="N40" s="21" t="n">
        <f aca="false">K40+M40</f>
        <v>15182.91</v>
      </c>
      <c r="O40" s="22"/>
      <c r="P40" s="5"/>
      <c r="Q40" s="5"/>
    </row>
    <row r="41" s="6" customFormat="true" ht="20" hidden="false" customHeight="true" outlineLevel="0" collapsed="false">
      <c r="A41" s="18" t="n">
        <v>37</v>
      </c>
      <c r="B41" s="19" t="s">
        <v>50</v>
      </c>
      <c r="C41" s="16" t="s">
        <v>102</v>
      </c>
      <c r="D41" s="32" t="s">
        <v>24</v>
      </c>
      <c r="E41" s="33" t="s">
        <v>103</v>
      </c>
      <c r="F41" s="20" t="s">
        <v>53</v>
      </c>
      <c r="G41" s="33" t="n">
        <v>12</v>
      </c>
      <c r="H41" s="33" t="n">
        <v>4008.96</v>
      </c>
      <c r="I41" s="33" t="n">
        <v>2262</v>
      </c>
      <c r="J41" s="33" t="n">
        <v>61.95</v>
      </c>
      <c r="K41" s="17" t="n">
        <f aca="false">H41+I41+J41</f>
        <v>6332.91</v>
      </c>
      <c r="L41" s="33" t="n">
        <v>6</v>
      </c>
      <c r="M41" s="33" t="n">
        <v>8850</v>
      </c>
      <c r="N41" s="21" t="n">
        <f aca="false">K41+M41</f>
        <v>15182.91</v>
      </c>
      <c r="O41" s="22"/>
      <c r="P41" s="5"/>
      <c r="Q41" s="5"/>
    </row>
    <row r="42" s="6" customFormat="true" ht="20" hidden="false" customHeight="true" outlineLevel="0" collapsed="false">
      <c r="A42" s="18" t="n">
        <v>38</v>
      </c>
      <c r="B42" s="19" t="s">
        <v>50</v>
      </c>
      <c r="C42" s="16" t="s">
        <v>104</v>
      </c>
      <c r="D42" s="32" t="s">
        <v>20</v>
      </c>
      <c r="E42" s="33" t="s">
        <v>105</v>
      </c>
      <c r="F42" s="20" t="s">
        <v>53</v>
      </c>
      <c r="G42" s="33" t="n">
        <v>12</v>
      </c>
      <c r="H42" s="33" t="n">
        <v>4008.96</v>
      </c>
      <c r="I42" s="33" t="n">
        <v>2262</v>
      </c>
      <c r="J42" s="33" t="n">
        <v>61.95</v>
      </c>
      <c r="K42" s="17" t="n">
        <f aca="false">H42+I42+J42</f>
        <v>6332.91</v>
      </c>
      <c r="L42" s="33" t="n">
        <v>6</v>
      </c>
      <c r="M42" s="33" t="n">
        <v>8850</v>
      </c>
      <c r="N42" s="21" t="n">
        <f aca="false">K42+M42</f>
        <v>15182.91</v>
      </c>
      <c r="O42" s="22"/>
      <c r="P42" s="5"/>
      <c r="Q42" s="5"/>
    </row>
    <row r="43" s="6" customFormat="true" ht="20" hidden="false" customHeight="true" outlineLevel="0" collapsed="false">
      <c r="A43" s="18" t="n">
        <v>39</v>
      </c>
      <c r="B43" s="19" t="s">
        <v>50</v>
      </c>
      <c r="C43" s="16" t="s">
        <v>106</v>
      </c>
      <c r="D43" s="32" t="s">
        <v>20</v>
      </c>
      <c r="E43" s="33" t="s">
        <v>107</v>
      </c>
      <c r="F43" s="20" t="s">
        <v>53</v>
      </c>
      <c r="G43" s="33" t="n">
        <v>12</v>
      </c>
      <c r="H43" s="33" t="n">
        <v>4008.96</v>
      </c>
      <c r="I43" s="33" t="n">
        <v>2262</v>
      </c>
      <c r="J43" s="33" t="n">
        <v>61.95</v>
      </c>
      <c r="K43" s="17" t="n">
        <f aca="false">H43+I43+J43</f>
        <v>6332.91</v>
      </c>
      <c r="L43" s="33" t="n">
        <v>6</v>
      </c>
      <c r="M43" s="33" t="n">
        <v>8850</v>
      </c>
      <c r="N43" s="21" t="n">
        <f aca="false">K43+M43</f>
        <v>15182.91</v>
      </c>
      <c r="O43" s="22"/>
      <c r="P43" s="5"/>
      <c r="Q43" s="5"/>
    </row>
    <row r="44" s="6" customFormat="true" ht="20" hidden="false" customHeight="true" outlineLevel="0" collapsed="false">
      <c r="A44" s="18" t="n">
        <v>40</v>
      </c>
      <c r="B44" s="19" t="s">
        <v>50</v>
      </c>
      <c r="C44" s="16" t="s">
        <v>108</v>
      </c>
      <c r="D44" s="32" t="s">
        <v>20</v>
      </c>
      <c r="E44" s="33" t="s">
        <v>109</v>
      </c>
      <c r="F44" s="20" t="s">
        <v>53</v>
      </c>
      <c r="G44" s="33" t="n">
        <v>12</v>
      </c>
      <c r="H44" s="33" t="n">
        <v>4008.96</v>
      </c>
      <c r="I44" s="33" t="n">
        <v>2262</v>
      </c>
      <c r="J44" s="33" t="n">
        <v>61.95</v>
      </c>
      <c r="K44" s="17" t="n">
        <f aca="false">H44+I44+J44</f>
        <v>6332.91</v>
      </c>
      <c r="L44" s="33" t="n">
        <v>6</v>
      </c>
      <c r="M44" s="33" t="n">
        <v>8850</v>
      </c>
      <c r="N44" s="21" t="n">
        <f aca="false">K44+M44</f>
        <v>15182.91</v>
      </c>
      <c r="O44" s="22"/>
      <c r="P44" s="5"/>
      <c r="Q44" s="5"/>
    </row>
    <row r="45" s="6" customFormat="true" ht="20" hidden="false" customHeight="true" outlineLevel="0" collapsed="false">
      <c r="A45" s="18" t="n">
        <v>41</v>
      </c>
      <c r="B45" s="19" t="s">
        <v>50</v>
      </c>
      <c r="C45" s="16" t="s">
        <v>110</v>
      </c>
      <c r="D45" s="32" t="s">
        <v>20</v>
      </c>
      <c r="E45" s="33" t="s">
        <v>111</v>
      </c>
      <c r="F45" s="20" t="s">
        <v>53</v>
      </c>
      <c r="G45" s="33" t="n">
        <v>12</v>
      </c>
      <c r="H45" s="33" t="n">
        <v>4008.96</v>
      </c>
      <c r="I45" s="33" t="n">
        <v>2262</v>
      </c>
      <c r="J45" s="33" t="n">
        <v>61.95</v>
      </c>
      <c r="K45" s="17" t="n">
        <f aca="false">H45+I45+J45</f>
        <v>6332.91</v>
      </c>
      <c r="L45" s="33" t="n">
        <v>6</v>
      </c>
      <c r="M45" s="33" t="n">
        <v>8850</v>
      </c>
      <c r="N45" s="21" t="n">
        <f aca="false">K45+M45</f>
        <v>15182.91</v>
      </c>
      <c r="O45" s="22"/>
      <c r="P45" s="5"/>
      <c r="Q45" s="5"/>
    </row>
    <row r="46" s="6" customFormat="true" ht="20" hidden="false" customHeight="true" outlineLevel="0" collapsed="false">
      <c r="A46" s="18" t="n">
        <v>42</v>
      </c>
      <c r="B46" s="19" t="s">
        <v>50</v>
      </c>
      <c r="C46" s="16" t="s">
        <v>112</v>
      </c>
      <c r="D46" s="32" t="s">
        <v>24</v>
      </c>
      <c r="E46" s="33" t="s">
        <v>113</v>
      </c>
      <c r="F46" s="20" t="s">
        <v>53</v>
      </c>
      <c r="G46" s="33" t="n">
        <v>12</v>
      </c>
      <c r="H46" s="33" t="n">
        <v>4008.96</v>
      </c>
      <c r="I46" s="33" t="n">
        <v>2262</v>
      </c>
      <c r="J46" s="33" t="n">
        <v>61.95</v>
      </c>
      <c r="K46" s="17" t="n">
        <f aca="false">H46+I46+J46</f>
        <v>6332.91</v>
      </c>
      <c r="L46" s="33" t="n">
        <v>6</v>
      </c>
      <c r="M46" s="33" t="n">
        <v>8850</v>
      </c>
      <c r="N46" s="21" t="n">
        <f aca="false">K46+M46</f>
        <v>15182.91</v>
      </c>
      <c r="O46" s="22"/>
      <c r="P46" s="5"/>
      <c r="Q46" s="5"/>
    </row>
    <row r="47" s="6" customFormat="true" ht="20" hidden="false" customHeight="true" outlineLevel="0" collapsed="false">
      <c r="A47" s="18" t="n">
        <v>43</v>
      </c>
      <c r="B47" s="19" t="s">
        <v>50</v>
      </c>
      <c r="C47" s="16" t="s">
        <v>114</v>
      </c>
      <c r="D47" s="32" t="s">
        <v>20</v>
      </c>
      <c r="E47" s="33" t="s">
        <v>115</v>
      </c>
      <c r="F47" s="20" t="s">
        <v>53</v>
      </c>
      <c r="G47" s="33" t="n">
        <v>12</v>
      </c>
      <c r="H47" s="33" t="n">
        <v>4008.96</v>
      </c>
      <c r="I47" s="33" t="n">
        <v>2262</v>
      </c>
      <c r="J47" s="33" t="n">
        <v>61.95</v>
      </c>
      <c r="K47" s="17" t="n">
        <f aca="false">H47+I47+J47</f>
        <v>6332.91</v>
      </c>
      <c r="L47" s="33" t="n">
        <v>6</v>
      </c>
      <c r="M47" s="33" t="n">
        <v>8850</v>
      </c>
      <c r="N47" s="21" t="n">
        <f aca="false">K47+M47</f>
        <v>15182.91</v>
      </c>
      <c r="O47" s="22"/>
      <c r="P47" s="5"/>
      <c r="Q47" s="5"/>
    </row>
    <row r="48" s="6" customFormat="true" ht="20" hidden="false" customHeight="true" outlineLevel="0" collapsed="false">
      <c r="A48" s="18" t="n">
        <v>44</v>
      </c>
      <c r="B48" s="19" t="s">
        <v>50</v>
      </c>
      <c r="C48" s="16" t="s">
        <v>116</v>
      </c>
      <c r="D48" s="32" t="s">
        <v>20</v>
      </c>
      <c r="E48" s="33" t="s">
        <v>117</v>
      </c>
      <c r="F48" s="20" t="s">
        <v>53</v>
      </c>
      <c r="G48" s="33" t="n">
        <v>12</v>
      </c>
      <c r="H48" s="33" t="n">
        <v>4008.96</v>
      </c>
      <c r="I48" s="33" t="n">
        <v>2262</v>
      </c>
      <c r="J48" s="33" t="n">
        <v>61.95</v>
      </c>
      <c r="K48" s="17" t="n">
        <f aca="false">H48+I48+J48</f>
        <v>6332.91</v>
      </c>
      <c r="L48" s="33" t="n">
        <v>6</v>
      </c>
      <c r="M48" s="33" t="n">
        <v>8850</v>
      </c>
      <c r="N48" s="21" t="n">
        <f aca="false">K48+M48</f>
        <v>15182.91</v>
      </c>
      <c r="O48" s="22"/>
      <c r="P48" s="5"/>
      <c r="Q48" s="5"/>
    </row>
    <row r="49" s="6" customFormat="true" ht="20" hidden="false" customHeight="true" outlineLevel="0" collapsed="false">
      <c r="A49" s="18" t="n">
        <v>45</v>
      </c>
      <c r="B49" s="19" t="s">
        <v>50</v>
      </c>
      <c r="C49" s="16" t="s">
        <v>118</v>
      </c>
      <c r="D49" s="32" t="s">
        <v>20</v>
      </c>
      <c r="E49" s="33" t="s">
        <v>119</v>
      </c>
      <c r="F49" s="20" t="s">
        <v>53</v>
      </c>
      <c r="G49" s="33" t="n">
        <v>12</v>
      </c>
      <c r="H49" s="33" t="n">
        <v>4008.96</v>
      </c>
      <c r="I49" s="33" t="n">
        <v>2262</v>
      </c>
      <c r="J49" s="33" t="n">
        <v>61.95</v>
      </c>
      <c r="K49" s="17" t="n">
        <f aca="false">H49+I49+J49</f>
        <v>6332.91</v>
      </c>
      <c r="L49" s="33" t="n">
        <v>6</v>
      </c>
      <c r="M49" s="33" t="n">
        <v>8850</v>
      </c>
      <c r="N49" s="21" t="n">
        <f aca="false">K49+M49</f>
        <v>15182.91</v>
      </c>
      <c r="O49" s="22"/>
      <c r="P49" s="5"/>
      <c r="Q49" s="5"/>
    </row>
    <row r="50" s="6" customFormat="true" ht="20" hidden="false" customHeight="true" outlineLevel="0" collapsed="false">
      <c r="A50" s="18" t="n">
        <v>46</v>
      </c>
      <c r="B50" s="19" t="s">
        <v>50</v>
      </c>
      <c r="C50" s="16" t="s">
        <v>120</v>
      </c>
      <c r="D50" s="32" t="s">
        <v>20</v>
      </c>
      <c r="E50" s="33" t="s">
        <v>121</v>
      </c>
      <c r="F50" s="20" t="s">
        <v>53</v>
      </c>
      <c r="G50" s="33" t="n">
        <v>12</v>
      </c>
      <c r="H50" s="33" t="n">
        <v>4008.96</v>
      </c>
      <c r="I50" s="33" t="n">
        <v>2262</v>
      </c>
      <c r="J50" s="33" t="n">
        <v>61.95</v>
      </c>
      <c r="K50" s="17" t="n">
        <f aca="false">H50+I50+J50</f>
        <v>6332.91</v>
      </c>
      <c r="L50" s="33" t="n">
        <v>6</v>
      </c>
      <c r="M50" s="33" t="n">
        <v>8850</v>
      </c>
      <c r="N50" s="21" t="n">
        <f aca="false">K50+M50</f>
        <v>15182.91</v>
      </c>
      <c r="O50" s="22"/>
      <c r="P50" s="5"/>
      <c r="Q50" s="5"/>
    </row>
    <row r="51" s="6" customFormat="true" ht="20" hidden="false" customHeight="true" outlineLevel="0" collapsed="false">
      <c r="A51" s="18" t="n">
        <v>47</v>
      </c>
      <c r="B51" s="19" t="s">
        <v>50</v>
      </c>
      <c r="C51" s="16" t="s">
        <v>122</v>
      </c>
      <c r="D51" s="32" t="s">
        <v>20</v>
      </c>
      <c r="E51" s="33" t="s">
        <v>123</v>
      </c>
      <c r="F51" s="20" t="s">
        <v>53</v>
      </c>
      <c r="G51" s="33" t="n">
        <v>12</v>
      </c>
      <c r="H51" s="33" t="n">
        <v>4008.96</v>
      </c>
      <c r="I51" s="33" t="n">
        <v>2262</v>
      </c>
      <c r="J51" s="33" t="n">
        <v>61.95</v>
      </c>
      <c r="K51" s="17" t="n">
        <f aca="false">H51+I51+J51</f>
        <v>6332.91</v>
      </c>
      <c r="L51" s="33" t="n">
        <v>6</v>
      </c>
      <c r="M51" s="33" t="n">
        <v>8850</v>
      </c>
      <c r="N51" s="21" t="n">
        <f aca="false">K51+M51</f>
        <v>15182.91</v>
      </c>
      <c r="O51" s="22"/>
      <c r="P51" s="5"/>
      <c r="Q51" s="5"/>
    </row>
    <row r="52" s="6" customFormat="true" ht="20" hidden="false" customHeight="true" outlineLevel="0" collapsed="false">
      <c r="A52" s="18" t="n">
        <v>48</v>
      </c>
      <c r="B52" s="19" t="s">
        <v>50</v>
      </c>
      <c r="C52" s="16" t="s">
        <v>124</v>
      </c>
      <c r="D52" s="32" t="s">
        <v>20</v>
      </c>
      <c r="E52" s="33" t="s">
        <v>125</v>
      </c>
      <c r="F52" s="20" t="s">
        <v>53</v>
      </c>
      <c r="G52" s="33" t="n">
        <v>12</v>
      </c>
      <c r="H52" s="33" t="n">
        <v>4008.96</v>
      </c>
      <c r="I52" s="33" t="n">
        <v>2262</v>
      </c>
      <c r="J52" s="33" t="n">
        <v>61.95</v>
      </c>
      <c r="K52" s="17" t="n">
        <f aca="false">H52+I52+J52</f>
        <v>6332.91</v>
      </c>
      <c r="L52" s="33" t="n">
        <v>6</v>
      </c>
      <c r="M52" s="33" t="n">
        <v>8850</v>
      </c>
      <c r="N52" s="21" t="n">
        <f aca="false">K52+M52</f>
        <v>15182.91</v>
      </c>
      <c r="O52" s="22"/>
      <c r="P52" s="5"/>
      <c r="Q52" s="5"/>
    </row>
    <row r="53" s="6" customFormat="true" ht="20" hidden="false" customHeight="true" outlineLevel="0" collapsed="false">
      <c r="A53" s="18" t="n">
        <v>49</v>
      </c>
      <c r="B53" s="19" t="s">
        <v>50</v>
      </c>
      <c r="C53" s="16" t="s">
        <v>126</v>
      </c>
      <c r="D53" s="32" t="s">
        <v>20</v>
      </c>
      <c r="E53" s="33" t="s">
        <v>127</v>
      </c>
      <c r="F53" s="20" t="s">
        <v>53</v>
      </c>
      <c r="G53" s="33" t="n">
        <v>12</v>
      </c>
      <c r="H53" s="33" t="n">
        <v>4008.96</v>
      </c>
      <c r="I53" s="33" t="n">
        <v>2262</v>
      </c>
      <c r="J53" s="33" t="n">
        <v>61.95</v>
      </c>
      <c r="K53" s="17" t="n">
        <f aca="false">H53+I53+J53</f>
        <v>6332.91</v>
      </c>
      <c r="L53" s="33" t="n">
        <v>6</v>
      </c>
      <c r="M53" s="33" t="n">
        <v>8850</v>
      </c>
      <c r="N53" s="21" t="n">
        <f aca="false">K53+M53</f>
        <v>15182.91</v>
      </c>
      <c r="O53" s="22"/>
      <c r="P53" s="5"/>
      <c r="Q53" s="5"/>
    </row>
    <row r="54" s="6" customFormat="true" ht="20" hidden="false" customHeight="true" outlineLevel="0" collapsed="false">
      <c r="A54" s="18" t="n">
        <v>50</v>
      </c>
      <c r="B54" s="19" t="s">
        <v>50</v>
      </c>
      <c r="C54" s="16" t="s">
        <v>128</v>
      </c>
      <c r="D54" s="32" t="s">
        <v>20</v>
      </c>
      <c r="E54" s="33" t="s">
        <v>129</v>
      </c>
      <c r="F54" s="20" t="s">
        <v>53</v>
      </c>
      <c r="G54" s="33" t="n">
        <v>12</v>
      </c>
      <c r="H54" s="33" t="n">
        <v>4008.96</v>
      </c>
      <c r="I54" s="33" t="n">
        <v>2262</v>
      </c>
      <c r="J54" s="33" t="n">
        <v>61.95</v>
      </c>
      <c r="K54" s="17" t="n">
        <f aca="false">H54+I54+J54</f>
        <v>6332.91</v>
      </c>
      <c r="L54" s="33" t="n">
        <v>6</v>
      </c>
      <c r="M54" s="33" t="n">
        <v>8850</v>
      </c>
      <c r="N54" s="21" t="n">
        <f aca="false">K54+M54</f>
        <v>15182.91</v>
      </c>
      <c r="O54" s="22"/>
      <c r="P54" s="5"/>
      <c r="Q54" s="5"/>
    </row>
    <row r="55" s="6" customFormat="true" ht="20" hidden="false" customHeight="true" outlineLevel="0" collapsed="false">
      <c r="A55" s="18" t="n">
        <v>51</v>
      </c>
      <c r="B55" s="19" t="s">
        <v>50</v>
      </c>
      <c r="C55" s="16" t="s">
        <v>130</v>
      </c>
      <c r="D55" s="32" t="s">
        <v>24</v>
      </c>
      <c r="E55" s="33" t="s">
        <v>131</v>
      </c>
      <c r="F55" s="20" t="s">
        <v>53</v>
      </c>
      <c r="G55" s="33" t="n">
        <v>12</v>
      </c>
      <c r="H55" s="33" t="n">
        <v>4008.96</v>
      </c>
      <c r="I55" s="33" t="n">
        <v>2262</v>
      </c>
      <c r="J55" s="33" t="n">
        <v>61.95</v>
      </c>
      <c r="K55" s="17" t="n">
        <f aca="false">H55+I55+J55</f>
        <v>6332.91</v>
      </c>
      <c r="L55" s="33" t="n">
        <v>6</v>
      </c>
      <c r="M55" s="33" t="n">
        <v>8850</v>
      </c>
      <c r="N55" s="21" t="n">
        <f aca="false">K55+M55</f>
        <v>15182.91</v>
      </c>
      <c r="O55" s="22"/>
      <c r="P55" s="5"/>
      <c r="Q55" s="5"/>
    </row>
    <row r="56" s="6" customFormat="true" ht="20" hidden="false" customHeight="true" outlineLevel="0" collapsed="false">
      <c r="A56" s="18" t="n">
        <v>52</v>
      </c>
      <c r="B56" s="19" t="s">
        <v>50</v>
      </c>
      <c r="C56" s="16" t="s">
        <v>132</v>
      </c>
      <c r="D56" s="32" t="s">
        <v>24</v>
      </c>
      <c r="E56" s="33" t="s">
        <v>133</v>
      </c>
      <c r="F56" s="20" t="s">
        <v>53</v>
      </c>
      <c r="G56" s="33" t="n">
        <v>12</v>
      </c>
      <c r="H56" s="33" t="n">
        <v>4008.96</v>
      </c>
      <c r="I56" s="33" t="n">
        <v>2262</v>
      </c>
      <c r="J56" s="33" t="n">
        <v>61.95</v>
      </c>
      <c r="K56" s="17" t="n">
        <f aca="false">H56+I56+J56</f>
        <v>6332.91</v>
      </c>
      <c r="L56" s="33" t="n">
        <v>6</v>
      </c>
      <c r="M56" s="33" t="n">
        <v>8850</v>
      </c>
      <c r="N56" s="21" t="n">
        <f aca="false">K56+M56</f>
        <v>15182.91</v>
      </c>
      <c r="O56" s="22"/>
      <c r="P56" s="5"/>
      <c r="Q56" s="5"/>
    </row>
    <row r="57" s="6" customFormat="true" ht="20" hidden="false" customHeight="true" outlineLevel="0" collapsed="false">
      <c r="A57" s="18" t="n">
        <v>53</v>
      </c>
      <c r="B57" s="19" t="s">
        <v>50</v>
      </c>
      <c r="C57" s="16" t="s">
        <v>134</v>
      </c>
      <c r="D57" s="32" t="s">
        <v>20</v>
      </c>
      <c r="E57" s="33" t="s">
        <v>135</v>
      </c>
      <c r="F57" s="20" t="s">
        <v>53</v>
      </c>
      <c r="G57" s="33" t="n">
        <v>12</v>
      </c>
      <c r="H57" s="33" t="n">
        <v>4008.96</v>
      </c>
      <c r="I57" s="33" t="n">
        <v>2262</v>
      </c>
      <c r="J57" s="33" t="n">
        <v>61.95</v>
      </c>
      <c r="K57" s="17" t="n">
        <f aca="false">H57+I57+J57</f>
        <v>6332.91</v>
      </c>
      <c r="L57" s="33" t="n">
        <v>6</v>
      </c>
      <c r="M57" s="33" t="n">
        <v>8850</v>
      </c>
      <c r="N57" s="21" t="n">
        <f aca="false">K57+M57</f>
        <v>15182.91</v>
      </c>
      <c r="O57" s="22"/>
      <c r="P57" s="5"/>
      <c r="Q57" s="5"/>
    </row>
    <row r="58" s="6" customFormat="true" ht="20" hidden="false" customHeight="true" outlineLevel="0" collapsed="false">
      <c r="A58" s="18" t="n">
        <v>54</v>
      </c>
      <c r="B58" s="19" t="s">
        <v>50</v>
      </c>
      <c r="C58" s="16" t="s">
        <v>136</v>
      </c>
      <c r="D58" s="32" t="s">
        <v>20</v>
      </c>
      <c r="E58" s="33" t="s">
        <v>137</v>
      </c>
      <c r="F58" s="20" t="s">
        <v>53</v>
      </c>
      <c r="G58" s="33" t="n">
        <v>12</v>
      </c>
      <c r="H58" s="33" t="n">
        <v>4008.96</v>
      </c>
      <c r="I58" s="33" t="n">
        <v>2262</v>
      </c>
      <c r="J58" s="33" t="n">
        <v>61.95</v>
      </c>
      <c r="K58" s="17" t="n">
        <f aca="false">H58+I58+J58</f>
        <v>6332.91</v>
      </c>
      <c r="L58" s="33" t="n">
        <v>6</v>
      </c>
      <c r="M58" s="33" t="n">
        <v>8850</v>
      </c>
      <c r="N58" s="21" t="n">
        <f aca="false">K58+M58</f>
        <v>15182.91</v>
      </c>
      <c r="O58" s="22"/>
      <c r="P58" s="5"/>
      <c r="Q58" s="5"/>
    </row>
    <row r="59" s="6" customFormat="true" ht="20" hidden="false" customHeight="true" outlineLevel="0" collapsed="false">
      <c r="A59" s="18" t="n">
        <v>55</v>
      </c>
      <c r="B59" s="19" t="s">
        <v>50</v>
      </c>
      <c r="C59" s="16" t="s">
        <v>138</v>
      </c>
      <c r="D59" s="32" t="s">
        <v>20</v>
      </c>
      <c r="E59" s="33" t="s">
        <v>139</v>
      </c>
      <c r="F59" s="20" t="s">
        <v>53</v>
      </c>
      <c r="G59" s="33" t="n">
        <v>12</v>
      </c>
      <c r="H59" s="33" t="n">
        <v>4008.96</v>
      </c>
      <c r="I59" s="33" t="n">
        <v>2262</v>
      </c>
      <c r="J59" s="33" t="n">
        <v>61.95</v>
      </c>
      <c r="K59" s="17" t="n">
        <f aca="false">H59+I59+J59</f>
        <v>6332.91</v>
      </c>
      <c r="L59" s="33" t="n">
        <v>6</v>
      </c>
      <c r="M59" s="33" t="n">
        <v>8850</v>
      </c>
      <c r="N59" s="21" t="n">
        <f aca="false">K59+M59</f>
        <v>15182.91</v>
      </c>
      <c r="O59" s="22"/>
      <c r="P59" s="5"/>
      <c r="Q59" s="5"/>
    </row>
    <row r="60" s="6" customFormat="true" ht="20" hidden="false" customHeight="true" outlineLevel="0" collapsed="false">
      <c r="A60" s="18" t="n">
        <v>56</v>
      </c>
      <c r="B60" s="19" t="s">
        <v>50</v>
      </c>
      <c r="C60" s="16" t="s">
        <v>140</v>
      </c>
      <c r="D60" s="32" t="s">
        <v>20</v>
      </c>
      <c r="E60" s="33" t="s">
        <v>141</v>
      </c>
      <c r="F60" s="20" t="s">
        <v>53</v>
      </c>
      <c r="G60" s="33" t="n">
        <v>12</v>
      </c>
      <c r="H60" s="33" t="n">
        <v>4008.96</v>
      </c>
      <c r="I60" s="33" t="n">
        <v>2262</v>
      </c>
      <c r="J60" s="33" t="n">
        <v>61.95</v>
      </c>
      <c r="K60" s="17" t="n">
        <f aca="false">H60+I60+J60</f>
        <v>6332.91</v>
      </c>
      <c r="L60" s="33" t="n">
        <v>6</v>
      </c>
      <c r="M60" s="33" t="n">
        <v>8850</v>
      </c>
      <c r="N60" s="21" t="n">
        <f aca="false">K60+M60</f>
        <v>15182.91</v>
      </c>
      <c r="O60" s="22"/>
      <c r="P60" s="5"/>
      <c r="Q60" s="5"/>
    </row>
    <row r="61" s="6" customFormat="true" ht="20" hidden="false" customHeight="true" outlineLevel="0" collapsed="false">
      <c r="A61" s="18" t="n">
        <v>57</v>
      </c>
      <c r="B61" s="19" t="s">
        <v>50</v>
      </c>
      <c r="C61" s="16" t="s">
        <v>142</v>
      </c>
      <c r="D61" s="32" t="s">
        <v>20</v>
      </c>
      <c r="E61" s="33" t="s">
        <v>143</v>
      </c>
      <c r="F61" s="20" t="s">
        <v>53</v>
      </c>
      <c r="G61" s="33" t="n">
        <v>12</v>
      </c>
      <c r="H61" s="33" t="n">
        <v>4008.96</v>
      </c>
      <c r="I61" s="33" t="n">
        <v>2262</v>
      </c>
      <c r="J61" s="33" t="n">
        <v>61.95</v>
      </c>
      <c r="K61" s="17" t="n">
        <f aca="false">H61+I61+J61</f>
        <v>6332.91</v>
      </c>
      <c r="L61" s="33" t="n">
        <v>6</v>
      </c>
      <c r="M61" s="33" t="n">
        <v>8850</v>
      </c>
      <c r="N61" s="21" t="n">
        <f aca="false">K61+M61</f>
        <v>15182.91</v>
      </c>
      <c r="O61" s="22"/>
      <c r="P61" s="5"/>
      <c r="Q61" s="5"/>
    </row>
    <row r="62" s="6" customFormat="true" ht="20" hidden="false" customHeight="true" outlineLevel="0" collapsed="false">
      <c r="A62" s="18" t="n">
        <v>58</v>
      </c>
      <c r="B62" s="19" t="s">
        <v>50</v>
      </c>
      <c r="C62" s="16" t="s">
        <v>144</v>
      </c>
      <c r="D62" s="32" t="s">
        <v>24</v>
      </c>
      <c r="E62" s="33" t="s">
        <v>145</v>
      </c>
      <c r="F62" s="20" t="s">
        <v>53</v>
      </c>
      <c r="G62" s="33" t="n">
        <v>12</v>
      </c>
      <c r="H62" s="33" t="n">
        <v>4008.96</v>
      </c>
      <c r="I62" s="33" t="n">
        <v>2262</v>
      </c>
      <c r="J62" s="33" t="n">
        <v>61.95</v>
      </c>
      <c r="K62" s="17" t="n">
        <f aca="false">H62+I62+J62</f>
        <v>6332.91</v>
      </c>
      <c r="L62" s="33" t="n">
        <v>6</v>
      </c>
      <c r="M62" s="33" t="n">
        <v>8850</v>
      </c>
      <c r="N62" s="21" t="n">
        <f aca="false">K62+M62</f>
        <v>15182.91</v>
      </c>
      <c r="O62" s="22"/>
      <c r="P62" s="5"/>
      <c r="Q62" s="5"/>
    </row>
    <row r="63" s="6" customFormat="true" ht="20" hidden="false" customHeight="true" outlineLevel="0" collapsed="false">
      <c r="A63" s="18" t="n">
        <v>59</v>
      </c>
      <c r="B63" s="19" t="s">
        <v>50</v>
      </c>
      <c r="C63" s="16" t="s">
        <v>146</v>
      </c>
      <c r="D63" s="16" t="s">
        <v>20</v>
      </c>
      <c r="E63" s="33" t="s">
        <v>147</v>
      </c>
      <c r="F63" s="20" t="s">
        <v>53</v>
      </c>
      <c r="G63" s="33" t="n">
        <v>12</v>
      </c>
      <c r="H63" s="33" t="n">
        <v>4008.96</v>
      </c>
      <c r="I63" s="33" t="n">
        <v>2262</v>
      </c>
      <c r="J63" s="33" t="n">
        <v>61.95</v>
      </c>
      <c r="K63" s="17" t="n">
        <f aca="false">H63+I63+J63</f>
        <v>6332.91</v>
      </c>
      <c r="L63" s="33" t="n">
        <v>6</v>
      </c>
      <c r="M63" s="33" t="n">
        <v>8850</v>
      </c>
      <c r="N63" s="21" t="n">
        <f aca="false">K63+M63</f>
        <v>15182.91</v>
      </c>
      <c r="O63" s="22"/>
      <c r="P63" s="5"/>
      <c r="Q63" s="5"/>
    </row>
    <row r="64" s="6" customFormat="true" ht="20" hidden="false" customHeight="true" outlineLevel="0" collapsed="false">
      <c r="A64" s="18" t="n">
        <v>60</v>
      </c>
      <c r="B64" s="19" t="s">
        <v>50</v>
      </c>
      <c r="C64" s="16" t="s">
        <v>148</v>
      </c>
      <c r="D64" s="16" t="s">
        <v>20</v>
      </c>
      <c r="E64" s="33" t="s">
        <v>149</v>
      </c>
      <c r="F64" s="20" t="s">
        <v>53</v>
      </c>
      <c r="G64" s="33" t="n">
        <v>12</v>
      </c>
      <c r="H64" s="33" t="n">
        <v>4008.96</v>
      </c>
      <c r="I64" s="33" t="n">
        <v>2262</v>
      </c>
      <c r="J64" s="33" t="n">
        <v>61.95</v>
      </c>
      <c r="K64" s="17" t="n">
        <f aca="false">H64+I64+J64</f>
        <v>6332.91</v>
      </c>
      <c r="L64" s="33" t="n">
        <v>6</v>
      </c>
      <c r="M64" s="33" t="n">
        <v>8850</v>
      </c>
      <c r="N64" s="21" t="n">
        <f aca="false">K64+M64</f>
        <v>15182.91</v>
      </c>
      <c r="O64" s="22"/>
      <c r="P64" s="5"/>
      <c r="Q64" s="5"/>
    </row>
    <row r="65" s="5" customFormat="true" ht="20" hidden="false" customHeight="true" outlineLevel="0" collapsed="false">
      <c r="A65" s="18" t="n">
        <v>61</v>
      </c>
      <c r="B65" s="19" t="s">
        <v>50</v>
      </c>
      <c r="C65" s="16" t="s">
        <v>150</v>
      </c>
      <c r="D65" s="34" t="s">
        <v>24</v>
      </c>
      <c r="E65" s="33" t="s">
        <v>151</v>
      </c>
      <c r="F65" s="20" t="s">
        <v>53</v>
      </c>
      <c r="G65" s="33" t="n">
        <v>12</v>
      </c>
      <c r="H65" s="33" t="n">
        <v>4008.96</v>
      </c>
      <c r="I65" s="33" t="n">
        <v>2262</v>
      </c>
      <c r="J65" s="33" t="n">
        <v>61.95</v>
      </c>
      <c r="K65" s="17" t="n">
        <f aca="false">H65+I65+J65</f>
        <v>6332.91</v>
      </c>
      <c r="L65" s="33" t="n">
        <v>6</v>
      </c>
      <c r="M65" s="33" t="n">
        <v>8850</v>
      </c>
      <c r="N65" s="21" t="n">
        <f aca="false">K65+M65</f>
        <v>15182.91</v>
      </c>
      <c r="O65" s="24"/>
      <c r="P65" s="8"/>
      <c r="Q65" s="8"/>
    </row>
    <row r="66" s="5" customFormat="true" ht="20" hidden="false" customHeight="true" outlineLevel="0" collapsed="false">
      <c r="A66" s="18" t="n">
        <v>62</v>
      </c>
      <c r="B66" s="19" t="s">
        <v>50</v>
      </c>
      <c r="C66" s="16" t="s">
        <v>152</v>
      </c>
      <c r="D66" s="34" t="s">
        <v>20</v>
      </c>
      <c r="E66" s="33" t="s">
        <v>153</v>
      </c>
      <c r="F66" s="20" t="s">
        <v>53</v>
      </c>
      <c r="G66" s="33" t="n">
        <v>12</v>
      </c>
      <c r="H66" s="33" t="n">
        <v>4008.96</v>
      </c>
      <c r="I66" s="33" t="n">
        <v>2262</v>
      </c>
      <c r="J66" s="33" t="n">
        <v>61.95</v>
      </c>
      <c r="K66" s="17" t="n">
        <f aca="false">H66+I66+J66</f>
        <v>6332.91</v>
      </c>
      <c r="L66" s="33" t="n">
        <v>6</v>
      </c>
      <c r="M66" s="33" t="n">
        <v>8850</v>
      </c>
      <c r="N66" s="21" t="n">
        <f aca="false">K66+M66</f>
        <v>15182.91</v>
      </c>
      <c r="O66" s="24"/>
      <c r="P66" s="8"/>
      <c r="Q66" s="8"/>
    </row>
    <row r="67" s="5" customFormat="true" ht="20" hidden="false" customHeight="true" outlineLevel="0" collapsed="false">
      <c r="A67" s="18" t="n">
        <v>63</v>
      </c>
      <c r="B67" s="19" t="s">
        <v>50</v>
      </c>
      <c r="C67" s="16" t="s">
        <v>154</v>
      </c>
      <c r="D67" s="34" t="s">
        <v>20</v>
      </c>
      <c r="E67" s="33" t="s">
        <v>155</v>
      </c>
      <c r="F67" s="20" t="s">
        <v>53</v>
      </c>
      <c r="G67" s="33" t="n">
        <v>12</v>
      </c>
      <c r="H67" s="33" t="n">
        <v>4008.96</v>
      </c>
      <c r="I67" s="33" t="n">
        <v>2262</v>
      </c>
      <c r="J67" s="33" t="n">
        <v>61.95</v>
      </c>
      <c r="K67" s="17" t="n">
        <f aca="false">H67+I67+J67</f>
        <v>6332.91</v>
      </c>
      <c r="L67" s="33" t="n">
        <v>6</v>
      </c>
      <c r="M67" s="33" t="n">
        <v>8850</v>
      </c>
      <c r="N67" s="21" t="n">
        <f aca="false">K67+M67</f>
        <v>15182.91</v>
      </c>
      <c r="O67" s="24"/>
      <c r="P67" s="8"/>
      <c r="Q67" s="8"/>
    </row>
    <row r="68" s="5" customFormat="true" ht="20" hidden="false" customHeight="true" outlineLevel="0" collapsed="false">
      <c r="A68" s="18" t="n">
        <v>64</v>
      </c>
      <c r="B68" s="19" t="s">
        <v>50</v>
      </c>
      <c r="C68" s="16" t="s">
        <v>156</v>
      </c>
      <c r="D68" s="34" t="s">
        <v>20</v>
      </c>
      <c r="E68" s="33" t="s">
        <v>157</v>
      </c>
      <c r="F68" s="20" t="s">
        <v>53</v>
      </c>
      <c r="G68" s="33" t="n">
        <v>12</v>
      </c>
      <c r="H68" s="33" t="n">
        <v>4008.96</v>
      </c>
      <c r="I68" s="33" t="n">
        <v>2262</v>
      </c>
      <c r="J68" s="33" t="n">
        <v>61.95</v>
      </c>
      <c r="K68" s="17" t="n">
        <f aca="false">H68+I68+J68</f>
        <v>6332.91</v>
      </c>
      <c r="L68" s="33" t="n">
        <v>6</v>
      </c>
      <c r="M68" s="33" t="n">
        <v>8850</v>
      </c>
      <c r="N68" s="21" t="n">
        <f aca="false">K68+M68</f>
        <v>15182.91</v>
      </c>
      <c r="O68" s="24"/>
      <c r="P68" s="8"/>
      <c r="Q68" s="8"/>
    </row>
    <row r="69" s="5" customFormat="true" ht="20" hidden="false" customHeight="true" outlineLevel="0" collapsed="false">
      <c r="A69" s="18" t="n">
        <v>65</v>
      </c>
      <c r="B69" s="19" t="s">
        <v>50</v>
      </c>
      <c r="C69" s="16" t="s">
        <v>158</v>
      </c>
      <c r="D69" s="34" t="s">
        <v>24</v>
      </c>
      <c r="E69" s="33" t="s">
        <v>159</v>
      </c>
      <c r="F69" s="20" t="s">
        <v>53</v>
      </c>
      <c r="G69" s="33" t="n">
        <v>12</v>
      </c>
      <c r="H69" s="33"/>
      <c r="I69" s="33" t="n">
        <v>377</v>
      </c>
      <c r="J69" s="33" t="n">
        <v>9.45</v>
      </c>
      <c r="K69" s="17" t="n">
        <f aca="false">H69+I69+J69</f>
        <v>386.45</v>
      </c>
      <c r="L69" s="33" t="n">
        <v>6</v>
      </c>
      <c r="M69" s="33" t="n">
        <v>1350</v>
      </c>
      <c r="N69" s="21" t="n">
        <f aca="false">K69+M69</f>
        <v>1736.45</v>
      </c>
      <c r="O69" s="24"/>
      <c r="P69" s="8"/>
      <c r="Q69" s="8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</row>
    <row r="70" s="5" customFormat="true" ht="20" hidden="false" customHeight="true" outlineLevel="0" collapsed="false">
      <c r="A70" s="18" t="n">
        <v>66</v>
      </c>
      <c r="B70" s="19" t="s">
        <v>50</v>
      </c>
      <c r="C70" s="16" t="s">
        <v>160</v>
      </c>
      <c r="D70" s="34" t="s">
        <v>20</v>
      </c>
      <c r="E70" s="33" t="s">
        <v>161</v>
      </c>
      <c r="F70" s="20" t="s">
        <v>53</v>
      </c>
      <c r="G70" s="33" t="n">
        <v>12</v>
      </c>
      <c r="H70" s="33" t="n">
        <v>389.76</v>
      </c>
      <c r="I70" s="33" t="n">
        <v>2262</v>
      </c>
      <c r="J70" s="33" t="n">
        <v>61.95</v>
      </c>
      <c r="K70" s="17" t="n">
        <f aca="false">H70+I70+J70</f>
        <v>2713.71</v>
      </c>
      <c r="L70" s="33" t="n">
        <v>6</v>
      </c>
      <c r="M70" s="33" t="n">
        <v>8850</v>
      </c>
      <c r="N70" s="21" t="n">
        <f aca="false">K70+M70</f>
        <v>11563.71</v>
      </c>
      <c r="O70" s="24"/>
      <c r="P70" s="8"/>
      <c r="Q70" s="8"/>
    </row>
    <row r="71" s="5" customFormat="true" ht="20" hidden="false" customHeight="true" outlineLevel="0" collapsed="false">
      <c r="A71" s="18" t="n">
        <v>67</v>
      </c>
      <c r="B71" s="19" t="s">
        <v>50</v>
      </c>
      <c r="C71" s="16" t="s">
        <v>162</v>
      </c>
      <c r="D71" s="34" t="s">
        <v>20</v>
      </c>
      <c r="E71" s="33" t="s">
        <v>163</v>
      </c>
      <c r="F71" s="20" t="s">
        <v>53</v>
      </c>
      <c r="G71" s="33" t="n">
        <v>12</v>
      </c>
      <c r="H71" s="33" t="n">
        <v>4008.96</v>
      </c>
      <c r="I71" s="33" t="n">
        <v>2262</v>
      </c>
      <c r="J71" s="33" t="n">
        <v>61.95</v>
      </c>
      <c r="K71" s="17" t="n">
        <f aca="false">H71+I71+J71</f>
        <v>6332.91</v>
      </c>
      <c r="L71" s="33" t="n">
        <v>6</v>
      </c>
      <c r="M71" s="33" t="n">
        <v>8850</v>
      </c>
      <c r="N71" s="21" t="n">
        <f aca="false">K71+M71</f>
        <v>15182.91</v>
      </c>
      <c r="O71" s="24"/>
      <c r="P71" s="8"/>
      <c r="Q71" s="8"/>
    </row>
    <row r="72" s="5" customFormat="true" ht="20" hidden="false" customHeight="true" outlineLevel="0" collapsed="false">
      <c r="A72" s="18" t="n">
        <v>68</v>
      </c>
      <c r="B72" s="19" t="s">
        <v>50</v>
      </c>
      <c r="C72" s="16" t="s">
        <v>164</v>
      </c>
      <c r="D72" s="34" t="s">
        <v>20</v>
      </c>
      <c r="E72" s="33" t="s">
        <v>165</v>
      </c>
      <c r="F72" s="20" t="s">
        <v>53</v>
      </c>
      <c r="G72" s="33" t="n">
        <v>12</v>
      </c>
      <c r="H72" s="33" t="n">
        <v>4008.96</v>
      </c>
      <c r="I72" s="33" t="n">
        <v>2262</v>
      </c>
      <c r="J72" s="33" t="n">
        <v>61.95</v>
      </c>
      <c r="K72" s="17" t="n">
        <f aca="false">H72+I72+J72</f>
        <v>6332.91</v>
      </c>
      <c r="L72" s="33" t="n">
        <v>6</v>
      </c>
      <c r="M72" s="33" t="n">
        <v>8850</v>
      </c>
      <c r="N72" s="21" t="n">
        <f aca="false">K72+M72</f>
        <v>15182.91</v>
      </c>
      <c r="O72" s="24"/>
      <c r="P72" s="8"/>
      <c r="Q72" s="8"/>
    </row>
    <row r="73" s="5" customFormat="true" ht="20" hidden="false" customHeight="true" outlineLevel="0" collapsed="false">
      <c r="A73" s="18" t="n">
        <v>69</v>
      </c>
      <c r="B73" s="19" t="s">
        <v>50</v>
      </c>
      <c r="C73" s="16" t="s">
        <v>166</v>
      </c>
      <c r="D73" s="34" t="s">
        <v>24</v>
      </c>
      <c r="E73" s="33" t="s">
        <v>167</v>
      </c>
      <c r="F73" s="20" t="s">
        <v>53</v>
      </c>
      <c r="G73" s="33" t="n">
        <v>12</v>
      </c>
      <c r="H73" s="33" t="n">
        <v>4008.96</v>
      </c>
      <c r="I73" s="33" t="n">
        <v>2262</v>
      </c>
      <c r="J73" s="33" t="n">
        <v>61.95</v>
      </c>
      <c r="K73" s="17" t="n">
        <f aca="false">H73+I73+J73</f>
        <v>6332.91</v>
      </c>
      <c r="L73" s="33" t="n">
        <v>6</v>
      </c>
      <c r="M73" s="33" t="n">
        <v>8850</v>
      </c>
      <c r="N73" s="21" t="n">
        <f aca="false">K73+M73</f>
        <v>15182.91</v>
      </c>
      <c r="O73" s="24"/>
      <c r="P73" s="8"/>
      <c r="Q73" s="8"/>
    </row>
    <row r="74" s="5" customFormat="true" ht="20" hidden="false" customHeight="true" outlineLevel="0" collapsed="false">
      <c r="A74" s="18" t="n">
        <v>70</v>
      </c>
      <c r="B74" s="19" t="s">
        <v>50</v>
      </c>
      <c r="C74" s="16" t="s">
        <v>168</v>
      </c>
      <c r="D74" s="34" t="s">
        <v>20</v>
      </c>
      <c r="E74" s="33" t="s">
        <v>169</v>
      </c>
      <c r="F74" s="20" t="s">
        <v>53</v>
      </c>
      <c r="G74" s="33" t="n">
        <v>12</v>
      </c>
      <c r="H74" s="33" t="n">
        <v>4008.96</v>
      </c>
      <c r="I74" s="33" t="n">
        <v>2262</v>
      </c>
      <c r="J74" s="33" t="n">
        <v>61.95</v>
      </c>
      <c r="K74" s="17" t="n">
        <f aca="false">H74+I74+J74</f>
        <v>6332.91</v>
      </c>
      <c r="L74" s="33" t="n">
        <v>6</v>
      </c>
      <c r="M74" s="33" t="n">
        <v>8850</v>
      </c>
      <c r="N74" s="21" t="n">
        <f aca="false">K74+M74</f>
        <v>15182.91</v>
      </c>
      <c r="O74" s="24"/>
      <c r="P74" s="8"/>
      <c r="Q74" s="8"/>
    </row>
    <row r="75" s="5" customFormat="true" ht="20" hidden="false" customHeight="true" outlineLevel="0" collapsed="false">
      <c r="A75" s="18" t="n">
        <v>71</v>
      </c>
      <c r="B75" s="19" t="s">
        <v>50</v>
      </c>
      <c r="C75" s="16" t="s">
        <v>170</v>
      </c>
      <c r="D75" s="34" t="s">
        <v>24</v>
      </c>
      <c r="E75" s="33" t="s">
        <v>171</v>
      </c>
      <c r="F75" s="20" t="s">
        <v>53</v>
      </c>
      <c r="G75" s="33" t="n">
        <v>12</v>
      </c>
      <c r="H75" s="33" t="n">
        <v>4008.96</v>
      </c>
      <c r="I75" s="33" t="n">
        <v>2262</v>
      </c>
      <c r="J75" s="33" t="n">
        <v>61.95</v>
      </c>
      <c r="K75" s="17" t="n">
        <f aca="false">H75+I75+J75</f>
        <v>6332.91</v>
      </c>
      <c r="L75" s="33" t="n">
        <v>6</v>
      </c>
      <c r="M75" s="33" t="n">
        <v>8850</v>
      </c>
      <c r="N75" s="21" t="n">
        <f aca="false">K75+M75</f>
        <v>15182.91</v>
      </c>
      <c r="O75" s="24"/>
      <c r="P75" s="8"/>
      <c r="Q75" s="8"/>
    </row>
    <row r="76" s="5" customFormat="true" ht="20" hidden="false" customHeight="true" outlineLevel="0" collapsed="false">
      <c r="A76" s="18" t="n">
        <v>72</v>
      </c>
      <c r="B76" s="19" t="s">
        <v>50</v>
      </c>
      <c r="C76" s="16" t="s">
        <v>172</v>
      </c>
      <c r="D76" s="34" t="s">
        <v>24</v>
      </c>
      <c r="E76" s="33" t="s">
        <v>173</v>
      </c>
      <c r="F76" s="20" t="s">
        <v>53</v>
      </c>
      <c r="G76" s="33" t="n">
        <v>12</v>
      </c>
      <c r="H76" s="33" t="n">
        <v>4008.96</v>
      </c>
      <c r="I76" s="33" t="n">
        <v>2262</v>
      </c>
      <c r="J76" s="33" t="n">
        <v>61.95</v>
      </c>
      <c r="K76" s="17" t="n">
        <f aca="false">H76+I76+J76</f>
        <v>6332.91</v>
      </c>
      <c r="L76" s="33" t="n">
        <v>6</v>
      </c>
      <c r="M76" s="33" t="n">
        <v>8850</v>
      </c>
      <c r="N76" s="21" t="n">
        <f aca="false">K76+M76</f>
        <v>15182.91</v>
      </c>
      <c r="O76" s="24"/>
      <c r="P76" s="8"/>
      <c r="Q76" s="8"/>
    </row>
    <row r="77" s="5" customFormat="true" ht="20" hidden="false" customHeight="true" outlineLevel="0" collapsed="false">
      <c r="A77" s="18" t="n">
        <v>73</v>
      </c>
      <c r="B77" s="19" t="s">
        <v>50</v>
      </c>
      <c r="C77" s="16" t="s">
        <v>174</v>
      </c>
      <c r="D77" s="34" t="s">
        <v>20</v>
      </c>
      <c r="E77" s="33" t="s">
        <v>175</v>
      </c>
      <c r="F77" s="20" t="s">
        <v>53</v>
      </c>
      <c r="G77" s="33" t="n">
        <v>12</v>
      </c>
      <c r="H77" s="33" t="n">
        <v>4008.96</v>
      </c>
      <c r="I77" s="33" t="n">
        <v>2262</v>
      </c>
      <c r="J77" s="33" t="n">
        <v>61.95</v>
      </c>
      <c r="K77" s="17" t="n">
        <f aca="false">H77+I77+J77</f>
        <v>6332.91</v>
      </c>
      <c r="L77" s="33" t="n">
        <v>6</v>
      </c>
      <c r="M77" s="33" t="n">
        <v>8850</v>
      </c>
      <c r="N77" s="21" t="n">
        <f aca="false">K77+M77</f>
        <v>15182.91</v>
      </c>
      <c r="O77" s="24"/>
      <c r="P77" s="8"/>
      <c r="Q77" s="8"/>
    </row>
    <row r="78" s="5" customFormat="true" ht="20" hidden="false" customHeight="true" outlineLevel="0" collapsed="false">
      <c r="A78" s="18" t="n">
        <v>74</v>
      </c>
      <c r="B78" s="35" t="s">
        <v>50</v>
      </c>
      <c r="C78" s="16" t="s">
        <v>176</v>
      </c>
      <c r="D78" s="34" t="s">
        <v>20</v>
      </c>
      <c r="E78" s="33" t="s">
        <v>177</v>
      </c>
      <c r="F78" s="20" t="s">
        <v>178</v>
      </c>
      <c r="G78" s="33" t="n">
        <v>6</v>
      </c>
      <c r="H78" s="33" t="n">
        <v>194.88</v>
      </c>
      <c r="I78" s="33" t="n">
        <v>0</v>
      </c>
      <c r="J78" s="33" t="n">
        <v>0</v>
      </c>
      <c r="K78" s="17" t="n">
        <f aca="false">H78+I78+J78</f>
        <v>194.88</v>
      </c>
      <c r="L78" s="33" t="n">
        <v>0</v>
      </c>
      <c r="M78" s="33" t="n">
        <v>0</v>
      </c>
      <c r="N78" s="21" t="n">
        <f aca="false">K78+M78</f>
        <v>194.88</v>
      </c>
      <c r="O78" s="24"/>
      <c r="P78" s="8"/>
      <c r="Q78" s="8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</row>
    <row r="79" s="5" customFormat="true" ht="20" hidden="false" customHeight="true" outlineLevel="0" collapsed="false">
      <c r="A79" s="18" t="n">
        <v>75</v>
      </c>
      <c r="B79" s="19" t="s">
        <v>50</v>
      </c>
      <c r="C79" s="16" t="s">
        <v>179</v>
      </c>
      <c r="D79" s="34" t="s">
        <v>20</v>
      </c>
      <c r="E79" s="33" t="s">
        <v>180</v>
      </c>
      <c r="F79" s="20" t="s">
        <v>181</v>
      </c>
      <c r="G79" s="33" t="n">
        <v>8</v>
      </c>
      <c r="H79" s="33" t="n">
        <v>3879.04</v>
      </c>
      <c r="I79" s="33" t="n">
        <v>2262</v>
      </c>
      <c r="J79" s="33" t="n">
        <v>61.95</v>
      </c>
      <c r="K79" s="17" t="n">
        <f aca="false">H79+I79+J79</f>
        <v>6202.99</v>
      </c>
      <c r="L79" s="33" t="n">
        <v>6</v>
      </c>
      <c r="M79" s="33" t="n">
        <v>8850</v>
      </c>
      <c r="N79" s="21" t="n">
        <f aca="false">K79+M79</f>
        <v>15052.99</v>
      </c>
      <c r="O79" s="24"/>
      <c r="P79" s="8"/>
      <c r="Q79" s="8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</row>
    <row r="80" s="5" customFormat="true" ht="20" hidden="false" customHeight="true" outlineLevel="0" collapsed="false">
      <c r="A80" s="18" t="n">
        <v>76</v>
      </c>
      <c r="B80" s="19" t="s">
        <v>50</v>
      </c>
      <c r="C80" s="16" t="s">
        <v>182</v>
      </c>
      <c r="D80" s="34" t="s">
        <v>20</v>
      </c>
      <c r="E80" s="33" t="s">
        <v>183</v>
      </c>
      <c r="F80" s="20" t="s">
        <v>181</v>
      </c>
      <c r="G80" s="33" t="n">
        <v>8</v>
      </c>
      <c r="H80" s="33" t="n">
        <v>3879.04</v>
      </c>
      <c r="I80" s="33" t="n">
        <v>2262</v>
      </c>
      <c r="J80" s="33" t="n">
        <v>61.95</v>
      </c>
      <c r="K80" s="17" t="n">
        <f aca="false">H80+I80+J80</f>
        <v>6202.99</v>
      </c>
      <c r="L80" s="33" t="n">
        <v>6</v>
      </c>
      <c r="M80" s="33" t="n">
        <v>8850</v>
      </c>
      <c r="N80" s="21" t="n">
        <f aca="false">K80+M80</f>
        <v>15052.99</v>
      </c>
      <c r="O80" s="24"/>
      <c r="P80" s="8"/>
      <c r="Q80" s="8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</row>
    <row r="81" s="5" customFormat="true" ht="20" hidden="false" customHeight="true" outlineLevel="0" collapsed="false">
      <c r="A81" s="18" t="n">
        <v>77</v>
      </c>
      <c r="B81" s="19" t="s">
        <v>50</v>
      </c>
      <c r="C81" s="16" t="s">
        <v>184</v>
      </c>
      <c r="D81" s="34" t="s">
        <v>24</v>
      </c>
      <c r="E81" s="33" t="s">
        <v>185</v>
      </c>
      <c r="F81" s="20" t="s">
        <v>186</v>
      </c>
      <c r="G81" s="33" t="n">
        <v>3</v>
      </c>
      <c r="H81" s="33" t="n">
        <v>1303.84</v>
      </c>
      <c r="I81" s="33" t="n">
        <v>754</v>
      </c>
      <c r="J81" s="33" t="n">
        <v>18.9</v>
      </c>
      <c r="K81" s="17" t="n">
        <f aca="false">H81+I81+J81</f>
        <v>2076.74</v>
      </c>
      <c r="L81" s="33" t="n">
        <v>2</v>
      </c>
      <c r="M81" s="33" t="n">
        <v>2700</v>
      </c>
      <c r="N81" s="21" t="n">
        <f aca="false">K81+M81</f>
        <v>4776.74</v>
      </c>
      <c r="O81" s="24"/>
      <c r="P81" s="8"/>
      <c r="Q81" s="8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</row>
    <row r="82" s="38" customFormat="true" ht="20" hidden="false" customHeight="true" outlineLevel="0" collapsed="false">
      <c r="A82" s="18" t="n">
        <v>78</v>
      </c>
      <c r="B82" s="35" t="s">
        <v>50</v>
      </c>
      <c r="C82" s="16" t="s">
        <v>187</v>
      </c>
      <c r="D82" s="34" t="s">
        <v>20</v>
      </c>
      <c r="E82" s="33" t="s">
        <v>188</v>
      </c>
      <c r="F82" s="20" t="s">
        <v>178</v>
      </c>
      <c r="G82" s="33" t="n">
        <v>6</v>
      </c>
      <c r="H82" s="33" t="n">
        <v>162.4</v>
      </c>
      <c r="I82" s="33" t="n">
        <v>0</v>
      </c>
      <c r="J82" s="33" t="n">
        <v>0</v>
      </c>
      <c r="K82" s="17" t="n">
        <f aca="false">H82+I82+J82</f>
        <v>162.4</v>
      </c>
      <c r="L82" s="33" t="n">
        <v>0</v>
      </c>
      <c r="M82" s="33" t="n">
        <v>0</v>
      </c>
      <c r="N82" s="21" t="n">
        <f aca="false">K82+M82</f>
        <v>162.4</v>
      </c>
      <c r="O82" s="36"/>
      <c r="P82" s="37"/>
      <c r="Q82" s="37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</row>
    <row r="83" s="38" customFormat="true" ht="20" hidden="false" customHeight="true" outlineLevel="0" collapsed="false">
      <c r="A83" s="18" t="n">
        <v>79</v>
      </c>
      <c r="B83" s="35" t="s">
        <v>50</v>
      </c>
      <c r="C83" s="16" t="s">
        <v>189</v>
      </c>
      <c r="D83" s="34" t="s">
        <v>20</v>
      </c>
      <c r="E83" s="33" t="s">
        <v>190</v>
      </c>
      <c r="F83" s="20" t="s">
        <v>178</v>
      </c>
      <c r="G83" s="33" t="n">
        <v>6</v>
      </c>
      <c r="H83" s="33" t="n">
        <v>162.4</v>
      </c>
      <c r="I83" s="33" t="n">
        <v>0</v>
      </c>
      <c r="J83" s="33" t="n">
        <v>0</v>
      </c>
      <c r="K83" s="17" t="n">
        <f aca="false">H83+I83+J83</f>
        <v>162.4</v>
      </c>
      <c r="L83" s="33" t="n">
        <v>0</v>
      </c>
      <c r="M83" s="33" t="n">
        <v>0</v>
      </c>
      <c r="N83" s="21" t="n">
        <f aca="false">K83+M83</f>
        <v>162.4</v>
      </c>
      <c r="O83" s="36"/>
      <c r="P83" s="37"/>
      <c r="Q83" s="37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</row>
    <row r="84" s="5" customFormat="true" ht="20" hidden="false" customHeight="true" outlineLevel="0" collapsed="false">
      <c r="A84" s="18" t="n">
        <v>80</v>
      </c>
      <c r="B84" s="19" t="s">
        <v>50</v>
      </c>
      <c r="C84" s="16" t="s">
        <v>191</v>
      </c>
      <c r="D84" s="34" t="s">
        <v>20</v>
      </c>
      <c r="E84" s="33" t="s">
        <v>192</v>
      </c>
      <c r="F84" s="20" t="s">
        <v>193</v>
      </c>
      <c r="G84" s="33" t="n">
        <v>3</v>
      </c>
      <c r="H84" s="33" t="n">
        <v>1907.04</v>
      </c>
      <c r="I84" s="33" t="n">
        <v>1131</v>
      </c>
      <c r="J84" s="33" t="n">
        <v>33.6</v>
      </c>
      <c r="K84" s="17" t="n">
        <f aca="false">H84+I84+J84</f>
        <v>3071.64</v>
      </c>
      <c r="L84" s="33" t="n">
        <v>3</v>
      </c>
      <c r="M84" s="33" t="n">
        <v>4800</v>
      </c>
      <c r="N84" s="21" t="n">
        <f aca="false">K84+M84</f>
        <v>7871.64</v>
      </c>
      <c r="O84" s="24"/>
      <c r="P84" s="8"/>
      <c r="Q84" s="8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</row>
    <row r="85" s="5" customFormat="true" ht="20" hidden="false" customHeight="true" outlineLevel="0" collapsed="false">
      <c r="A85" s="18" t="n">
        <v>81</v>
      </c>
      <c r="B85" s="19" t="s">
        <v>50</v>
      </c>
      <c r="C85" s="16" t="s">
        <v>194</v>
      </c>
      <c r="D85" s="34" t="s">
        <v>24</v>
      </c>
      <c r="E85" s="33" t="s">
        <v>195</v>
      </c>
      <c r="F85" s="20" t="s">
        <v>193</v>
      </c>
      <c r="G85" s="33" t="n">
        <v>3</v>
      </c>
      <c r="H85" s="33" t="n">
        <v>1907.04</v>
      </c>
      <c r="I85" s="33" t="n">
        <v>1131</v>
      </c>
      <c r="J85" s="33" t="n">
        <v>33.6</v>
      </c>
      <c r="K85" s="17" t="n">
        <f aca="false">H85+I85+J85</f>
        <v>3071.64</v>
      </c>
      <c r="L85" s="33" t="n">
        <v>3</v>
      </c>
      <c r="M85" s="33" t="n">
        <v>4800</v>
      </c>
      <c r="N85" s="21" t="n">
        <f aca="false">K85+M85</f>
        <v>7871.64</v>
      </c>
      <c r="O85" s="24"/>
      <c r="P85" s="8"/>
      <c r="Q85" s="8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</row>
    <row r="86" s="5" customFormat="true" ht="20" hidden="false" customHeight="true" outlineLevel="0" collapsed="false">
      <c r="A86" s="18" t="n">
        <v>82</v>
      </c>
      <c r="B86" s="19" t="s">
        <v>50</v>
      </c>
      <c r="C86" s="16" t="s">
        <v>196</v>
      </c>
      <c r="D86" s="34" t="s">
        <v>20</v>
      </c>
      <c r="E86" s="33" t="s">
        <v>197</v>
      </c>
      <c r="F86" s="20" t="s">
        <v>198</v>
      </c>
      <c r="G86" s="33" t="n">
        <v>1</v>
      </c>
      <c r="H86" s="33" t="n">
        <v>635.68</v>
      </c>
      <c r="I86" s="33" t="n">
        <v>377</v>
      </c>
      <c r="J86" s="33" t="n">
        <v>11.2</v>
      </c>
      <c r="K86" s="17" t="n">
        <f aca="false">H86+I86+J86</f>
        <v>1023.88</v>
      </c>
      <c r="L86" s="33" t="n">
        <v>1</v>
      </c>
      <c r="M86" s="33" t="n">
        <v>1600</v>
      </c>
      <c r="N86" s="21" t="n">
        <f aca="false">K86+M86</f>
        <v>2623.88</v>
      </c>
      <c r="O86" s="24"/>
      <c r="P86" s="8"/>
      <c r="Q86" s="8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</row>
    <row r="87" s="6" customFormat="true" ht="20" hidden="false" customHeight="true" outlineLevel="0" collapsed="false">
      <c r="A87" s="18" t="n">
        <v>83</v>
      </c>
      <c r="B87" s="26" t="s">
        <v>199</v>
      </c>
      <c r="C87" s="27" t="s">
        <v>200</v>
      </c>
      <c r="D87" s="27" t="s">
        <v>20</v>
      </c>
      <c r="E87" s="28" t="s">
        <v>201</v>
      </c>
      <c r="F87" s="29" t="s">
        <v>202</v>
      </c>
      <c r="G87" s="30" t="n">
        <v>3</v>
      </c>
      <c r="H87" s="31" t="n">
        <v>97.44</v>
      </c>
      <c r="I87" s="31" t="n">
        <v>0</v>
      </c>
      <c r="J87" s="31" t="n">
        <v>0</v>
      </c>
      <c r="K87" s="17" t="n">
        <f aca="false">H87+I87+J87</f>
        <v>97.44</v>
      </c>
      <c r="L87" s="20"/>
      <c r="M87" s="33"/>
      <c r="N87" s="21" t="n">
        <f aca="false">K87+M87</f>
        <v>97.44</v>
      </c>
      <c r="O87" s="40"/>
      <c r="P87" s="5"/>
      <c r="Q87" s="5"/>
      <c r="R87" s="5"/>
    </row>
    <row r="88" s="6" customFormat="true" ht="20" hidden="false" customHeight="true" outlineLevel="0" collapsed="false">
      <c r="A88" s="18" t="n">
        <v>84</v>
      </c>
      <c r="B88" s="26" t="s">
        <v>199</v>
      </c>
      <c r="C88" s="27" t="s">
        <v>203</v>
      </c>
      <c r="D88" s="27" t="s">
        <v>24</v>
      </c>
      <c r="E88" s="28" t="s">
        <v>204</v>
      </c>
      <c r="F88" s="29" t="s">
        <v>202</v>
      </c>
      <c r="G88" s="30" t="n">
        <v>3</v>
      </c>
      <c r="H88" s="31" t="n">
        <v>97.44</v>
      </c>
      <c r="I88" s="31" t="n">
        <v>0</v>
      </c>
      <c r="J88" s="31" t="n">
        <v>0</v>
      </c>
      <c r="K88" s="17" t="n">
        <f aca="false">H88+I88+J88</f>
        <v>97.44</v>
      </c>
      <c r="L88" s="20"/>
      <c r="M88" s="33"/>
      <c r="N88" s="21" t="n">
        <f aca="false">K88+M88</f>
        <v>97.44</v>
      </c>
      <c r="O88" s="40"/>
      <c r="P88" s="5"/>
      <c r="Q88" s="5"/>
      <c r="R88" s="5"/>
    </row>
    <row r="89" s="6" customFormat="true" ht="20" hidden="false" customHeight="true" outlineLevel="0" collapsed="false">
      <c r="A89" s="18" t="n">
        <v>85</v>
      </c>
      <c r="B89" s="26" t="s">
        <v>199</v>
      </c>
      <c r="C89" s="27" t="s">
        <v>205</v>
      </c>
      <c r="D89" s="27" t="s">
        <v>20</v>
      </c>
      <c r="E89" s="28" t="s">
        <v>206</v>
      </c>
      <c r="F89" s="29" t="s">
        <v>202</v>
      </c>
      <c r="G89" s="30" t="n">
        <v>3</v>
      </c>
      <c r="H89" s="31" t="n">
        <v>97.44</v>
      </c>
      <c r="I89" s="31" t="n">
        <v>0</v>
      </c>
      <c r="J89" s="31" t="n">
        <v>0</v>
      </c>
      <c r="K89" s="17" t="n">
        <f aca="false">H89+I89+J89</f>
        <v>97.44</v>
      </c>
      <c r="L89" s="20"/>
      <c r="M89" s="33"/>
      <c r="N89" s="21" t="n">
        <f aca="false">K89+M89</f>
        <v>97.44</v>
      </c>
      <c r="O89" s="40"/>
      <c r="P89" s="5"/>
      <c r="Q89" s="5"/>
      <c r="R89" s="5"/>
    </row>
    <row r="90" s="6" customFormat="true" ht="20" hidden="false" customHeight="true" outlineLevel="0" collapsed="false">
      <c r="A90" s="18" t="n">
        <v>86</v>
      </c>
      <c r="B90" s="26" t="s">
        <v>199</v>
      </c>
      <c r="C90" s="27" t="s">
        <v>207</v>
      </c>
      <c r="D90" s="27" t="s">
        <v>24</v>
      </c>
      <c r="E90" s="28" t="s">
        <v>208</v>
      </c>
      <c r="F90" s="29" t="s">
        <v>202</v>
      </c>
      <c r="G90" s="30" t="n">
        <v>3</v>
      </c>
      <c r="H90" s="31" t="n">
        <v>97.44</v>
      </c>
      <c r="I90" s="31" t="n">
        <v>0</v>
      </c>
      <c r="J90" s="31" t="n">
        <v>0</v>
      </c>
      <c r="K90" s="17" t="n">
        <f aca="false">H90+I90+J90</f>
        <v>97.44</v>
      </c>
      <c r="L90" s="20"/>
      <c r="M90" s="33"/>
      <c r="N90" s="21" t="n">
        <f aca="false">K90+M90</f>
        <v>97.44</v>
      </c>
      <c r="O90" s="40"/>
      <c r="P90" s="5"/>
      <c r="Q90" s="5"/>
      <c r="R90" s="5"/>
    </row>
    <row r="91" s="6" customFormat="true" ht="20" hidden="false" customHeight="true" outlineLevel="0" collapsed="false">
      <c r="A91" s="18" t="n">
        <v>87</v>
      </c>
      <c r="B91" s="26" t="s">
        <v>199</v>
      </c>
      <c r="C91" s="27" t="s">
        <v>209</v>
      </c>
      <c r="D91" s="27" t="s">
        <v>24</v>
      </c>
      <c r="E91" s="28" t="s">
        <v>210</v>
      </c>
      <c r="F91" s="29" t="s">
        <v>211</v>
      </c>
      <c r="G91" s="30" t="n">
        <v>9</v>
      </c>
      <c r="H91" s="31" t="n">
        <v>292.32</v>
      </c>
      <c r="I91" s="31" t="n">
        <v>0</v>
      </c>
      <c r="J91" s="31" t="n">
        <v>0</v>
      </c>
      <c r="K91" s="17" t="n">
        <f aca="false">H91+I91+J91</f>
        <v>292.32</v>
      </c>
      <c r="L91" s="20"/>
      <c r="M91" s="33"/>
      <c r="N91" s="21" t="n">
        <f aca="false">K91+M91</f>
        <v>292.32</v>
      </c>
      <c r="O91" s="40"/>
      <c r="P91" s="5"/>
      <c r="Q91" s="5"/>
      <c r="R91" s="5"/>
    </row>
    <row r="92" s="6" customFormat="true" ht="20" hidden="false" customHeight="true" outlineLevel="0" collapsed="false">
      <c r="A92" s="18" t="n">
        <v>88</v>
      </c>
      <c r="B92" s="26" t="s">
        <v>199</v>
      </c>
      <c r="C92" s="27" t="s">
        <v>212</v>
      </c>
      <c r="D92" s="27" t="s">
        <v>20</v>
      </c>
      <c r="E92" s="28" t="s">
        <v>213</v>
      </c>
      <c r="F92" s="29" t="s">
        <v>211</v>
      </c>
      <c r="G92" s="30" t="n">
        <v>9</v>
      </c>
      <c r="H92" s="31" t="n">
        <v>292.32</v>
      </c>
      <c r="I92" s="31" t="n">
        <v>0</v>
      </c>
      <c r="J92" s="31" t="n">
        <v>0</v>
      </c>
      <c r="K92" s="17" t="n">
        <f aca="false">H92+I92+J92</f>
        <v>292.32</v>
      </c>
      <c r="L92" s="20"/>
      <c r="M92" s="33"/>
      <c r="N92" s="21" t="n">
        <f aca="false">K92+M92</f>
        <v>292.32</v>
      </c>
      <c r="O92" s="40"/>
      <c r="P92" s="5"/>
      <c r="Q92" s="5"/>
      <c r="R92" s="5"/>
    </row>
    <row r="93" s="43" customFormat="true" ht="20" hidden="false" customHeight="true" outlineLevel="0" collapsed="false">
      <c r="A93" s="18" t="n">
        <v>89</v>
      </c>
      <c r="B93" s="26" t="s">
        <v>199</v>
      </c>
      <c r="C93" s="27" t="s">
        <v>214</v>
      </c>
      <c r="D93" s="41" t="s">
        <v>20</v>
      </c>
      <c r="E93" s="28" t="s">
        <v>215</v>
      </c>
      <c r="F93" s="29" t="s">
        <v>216</v>
      </c>
      <c r="G93" s="30" t="n">
        <v>18</v>
      </c>
      <c r="H93" s="31" t="n">
        <v>2199.36</v>
      </c>
      <c r="I93" s="31" t="n">
        <v>1131</v>
      </c>
      <c r="J93" s="31" t="n">
        <v>33.6</v>
      </c>
      <c r="K93" s="17" t="n">
        <f aca="false">H93+I93+J93</f>
        <v>3363.96</v>
      </c>
      <c r="L93" s="30" t="n">
        <v>3</v>
      </c>
      <c r="M93" s="31" t="n">
        <v>4800</v>
      </c>
      <c r="N93" s="21" t="n">
        <f aca="false">K93+M93</f>
        <v>8163.96</v>
      </c>
      <c r="O93" s="40"/>
      <c r="P93" s="42"/>
      <c r="Q93" s="42"/>
      <c r="R93" s="42"/>
    </row>
    <row r="94" s="43" customFormat="true" ht="20" hidden="false" customHeight="true" outlineLevel="0" collapsed="false">
      <c r="A94" s="18" t="n">
        <v>90</v>
      </c>
      <c r="B94" s="26" t="s">
        <v>199</v>
      </c>
      <c r="C94" s="27" t="s">
        <v>217</v>
      </c>
      <c r="D94" s="41" t="s">
        <v>24</v>
      </c>
      <c r="E94" s="28" t="s">
        <v>218</v>
      </c>
      <c r="F94" s="29" t="s">
        <v>216</v>
      </c>
      <c r="G94" s="30" t="n">
        <v>18</v>
      </c>
      <c r="H94" s="31" t="n">
        <v>2199.36</v>
      </c>
      <c r="I94" s="31" t="n">
        <v>1131</v>
      </c>
      <c r="J94" s="31" t="n">
        <v>33.6</v>
      </c>
      <c r="K94" s="17" t="n">
        <f aca="false">H94+I94+J94</f>
        <v>3363.96</v>
      </c>
      <c r="L94" s="30" t="n">
        <v>3</v>
      </c>
      <c r="M94" s="31" t="n">
        <v>4800</v>
      </c>
      <c r="N94" s="21" t="n">
        <f aca="false">K94+M94</f>
        <v>8163.96</v>
      </c>
      <c r="O94" s="40"/>
      <c r="P94" s="42"/>
      <c r="Q94" s="42"/>
      <c r="R94" s="42"/>
    </row>
    <row r="95" s="43" customFormat="true" ht="20" hidden="false" customHeight="true" outlineLevel="0" collapsed="false">
      <c r="A95" s="18" t="n">
        <v>91</v>
      </c>
      <c r="B95" s="26" t="s">
        <v>199</v>
      </c>
      <c r="C95" s="27" t="s">
        <v>219</v>
      </c>
      <c r="D95" s="41" t="s">
        <v>24</v>
      </c>
      <c r="E95" s="29" t="s">
        <v>220</v>
      </c>
      <c r="F95" s="29" t="s">
        <v>221</v>
      </c>
      <c r="G95" s="30" t="n">
        <v>9</v>
      </c>
      <c r="H95" s="31" t="n">
        <v>1907.04</v>
      </c>
      <c r="I95" s="31" t="n">
        <v>1131</v>
      </c>
      <c r="J95" s="31" t="n">
        <v>33.6</v>
      </c>
      <c r="K95" s="17" t="n">
        <f aca="false">H95+I95+J95</f>
        <v>3071.64</v>
      </c>
      <c r="L95" s="30" t="n">
        <v>3</v>
      </c>
      <c r="M95" s="31" t="n">
        <v>4800</v>
      </c>
      <c r="N95" s="21" t="n">
        <f aca="false">K95+M95</f>
        <v>7871.64</v>
      </c>
      <c r="O95" s="40"/>
      <c r="P95" s="42"/>
      <c r="Q95" s="42"/>
      <c r="R95" s="42"/>
    </row>
    <row r="96" s="43" customFormat="true" ht="20" hidden="false" customHeight="true" outlineLevel="0" collapsed="false">
      <c r="A96" s="18" t="n">
        <v>92</v>
      </c>
      <c r="B96" s="26" t="s">
        <v>199</v>
      </c>
      <c r="C96" s="27" t="s">
        <v>222</v>
      </c>
      <c r="D96" s="41" t="s">
        <v>24</v>
      </c>
      <c r="E96" s="29" t="s">
        <v>223</v>
      </c>
      <c r="F96" s="29" t="s">
        <v>221</v>
      </c>
      <c r="G96" s="30" t="n">
        <v>9</v>
      </c>
      <c r="H96" s="31" t="n">
        <v>1907.04</v>
      </c>
      <c r="I96" s="31" t="n">
        <v>1131</v>
      </c>
      <c r="J96" s="31" t="n">
        <v>33.6</v>
      </c>
      <c r="K96" s="17" t="n">
        <f aca="false">H96+I96+J96</f>
        <v>3071.64</v>
      </c>
      <c r="L96" s="30" t="n">
        <v>3</v>
      </c>
      <c r="M96" s="31" t="n">
        <v>4800</v>
      </c>
      <c r="N96" s="21" t="n">
        <f aca="false">K96+M96</f>
        <v>7871.64</v>
      </c>
      <c r="O96" s="40"/>
      <c r="P96" s="42"/>
      <c r="Q96" s="42"/>
      <c r="R96" s="42"/>
    </row>
    <row r="97" s="43" customFormat="true" ht="20" hidden="false" customHeight="true" outlineLevel="0" collapsed="false">
      <c r="A97" s="18" t="n">
        <v>93</v>
      </c>
      <c r="B97" s="26" t="s">
        <v>199</v>
      </c>
      <c r="C97" s="27" t="s">
        <v>224</v>
      </c>
      <c r="D97" s="41" t="s">
        <v>20</v>
      </c>
      <c r="E97" s="29" t="s">
        <v>225</v>
      </c>
      <c r="F97" s="29" t="s">
        <v>221</v>
      </c>
      <c r="G97" s="30" t="n">
        <v>9</v>
      </c>
      <c r="H97" s="31" t="n">
        <v>1907.04</v>
      </c>
      <c r="I97" s="31" t="n">
        <v>1131</v>
      </c>
      <c r="J97" s="31" t="n">
        <v>33.6</v>
      </c>
      <c r="K97" s="17" t="n">
        <f aca="false">H97+I97+J97</f>
        <v>3071.64</v>
      </c>
      <c r="L97" s="30" t="n">
        <v>3</v>
      </c>
      <c r="M97" s="31" t="n">
        <v>4800</v>
      </c>
      <c r="N97" s="21" t="n">
        <f aca="false">K97+M97</f>
        <v>7871.64</v>
      </c>
      <c r="O97" s="40"/>
      <c r="P97" s="42"/>
      <c r="Q97" s="42"/>
      <c r="R97" s="42"/>
    </row>
    <row r="98" s="43" customFormat="true" ht="20" hidden="false" customHeight="true" outlineLevel="0" collapsed="false">
      <c r="A98" s="18" t="n">
        <v>94</v>
      </c>
      <c r="B98" s="26" t="s">
        <v>199</v>
      </c>
      <c r="C98" s="27" t="s">
        <v>226</v>
      </c>
      <c r="D98" s="41" t="s">
        <v>20</v>
      </c>
      <c r="E98" s="29" t="s">
        <v>227</v>
      </c>
      <c r="F98" s="29" t="s">
        <v>221</v>
      </c>
      <c r="G98" s="30" t="n">
        <v>9</v>
      </c>
      <c r="H98" s="31" t="n">
        <v>1907.04</v>
      </c>
      <c r="I98" s="31" t="n">
        <v>1131</v>
      </c>
      <c r="J98" s="31" t="n">
        <v>33.6</v>
      </c>
      <c r="K98" s="17" t="n">
        <f aca="false">H98+I98+J98</f>
        <v>3071.64</v>
      </c>
      <c r="L98" s="30" t="n">
        <v>3</v>
      </c>
      <c r="M98" s="31" t="n">
        <v>4800</v>
      </c>
      <c r="N98" s="21" t="n">
        <f aca="false">K98+M98</f>
        <v>7871.64</v>
      </c>
      <c r="O98" s="40"/>
      <c r="P98" s="42"/>
      <c r="Q98" s="42"/>
      <c r="R98" s="42"/>
    </row>
    <row r="99" s="43" customFormat="true" ht="20" hidden="false" customHeight="true" outlineLevel="0" collapsed="false">
      <c r="A99" s="18" t="n">
        <v>95</v>
      </c>
      <c r="B99" s="26" t="s">
        <v>199</v>
      </c>
      <c r="C99" s="27" t="s">
        <v>228</v>
      </c>
      <c r="D99" s="41" t="s">
        <v>20</v>
      </c>
      <c r="E99" s="28" t="s">
        <v>229</v>
      </c>
      <c r="F99" s="29" t="s">
        <v>221</v>
      </c>
      <c r="G99" s="27" t="n">
        <v>9</v>
      </c>
      <c r="H99" s="31" t="n">
        <v>1907.04</v>
      </c>
      <c r="I99" s="31" t="n">
        <v>1131</v>
      </c>
      <c r="J99" s="31" t="n">
        <v>33.6</v>
      </c>
      <c r="K99" s="17" t="n">
        <f aca="false">H99+I99+J99</f>
        <v>3071.64</v>
      </c>
      <c r="L99" s="27" t="n">
        <v>3</v>
      </c>
      <c r="M99" s="31" t="n">
        <v>4800</v>
      </c>
      <c r="N99" s="21" t="n">
        <f aca="false">K99+M99</f>
        <v>7871.64</v>
      </c>
      <c r="O99" s="40"/>
      <c r="P99" s="42"/>
      <c r="Q99" s="42"/>
      <c r="R99" s="42"/>
    </row>
    <row r="100" s="6" customFormat="true" ht="20" hidden="false" customHeight="true" outlineLevel="0" collapsed="false">
      <c r="A100" s="18" t="n">
        <v>96</v>
      </c>
      <c r="B100" s="19" t="s">
        <v>230</v>
      </c>
      <c r="C100" s="10" t="s">
        <v>231</v>
      </c>
      <c r="D100" s="12" t="s">
        <v>20</v>
      </c>
      <c r="E100" s="44" t="s">
        <v>232</v>
      </c>
      <c r="F100" s="20" t="s">
        <v>233</v>
      </c>
      <c r="G100" s="33" t="n">
        <v>9</v>
      </c>
      <c r="H100" s="17" t="n">
        <v>5526.24</v>
      </c>
      <c r="I100" s="17" t="n">
        <v>3393</v>
      </c>
      <c r="J100" s="17" t="n">
        <v>90.3</v>
      </c>
      <c r="K100" s="17" t="n">
        <f aca="false">H100+I100+J100</f>
        <v>9009.54</v>
      </c>
      <c r="L100" s="33" t="n">
        <v>9</v>
      </c>
      <c r="M100" s="17" t="n">
        <v>12900</v>
      </c>
      <c r="N100" s="21" t="n">
        <f aca="false">K100+M100</f>
        <v>21909.54</v>
      </c>
      <c r="O100" s="22"/>
      <c r="P100" s="5"/>
      <c r="Q100" s="5"/>
    </row>
    <row r="101" s="6" customFormat="true" ht="20" hidden="false" customHeight="true" outlineLevel="0" collapsed="false">
      <c r="A101" s="18" t="n">
        <v>97</v>
      </c>
      <c r="B101" s="19" t="s">
        <v>230</v>
      </c>
      <c r="C101" s="10" t="s">
        <v>234</v>
      </c>
      <c r="D101" s="12" t="s">
        <v>20</v>
      </c>
      <c r="E101" s="44" t="s">
        <v>235</v>
      </c>
      <c r="F101" s="20" t="s">
        <v>236</v>
      </c>
      <c r="G101" s="33" t="n">
        <v>5</v>
      </c>
      <c r="H101" s="17" t="n">
        <v>3016</v>
      </c>
      <c r="I101" s="17" t="n">
        <v>1885</v>
      </c>
      <c r="J101" s="17" t="n">
        <v>47.25</v>
      </c>
      <c r="K101" s="17" t="n">
        <f aca="false">H101+I101+J101</f>
        <v>4948.25</v>
      </c>
      <c r="L101" s="33" t="n">
        <v>5</v>
      </c>
      <c r="M101" s="17" t="n">
        <v>6750</v>
      </c>
      <c r="N101" s="21" t="n">
        <f aca="false">K101+M101</f>
        <v>11698.25</v>
      </c>
      <c r="O101" s="22"/>
      <c r="P101" s="5"/>
      <c r="Q101" s="5"/>
    </row>
    <row r="102" s="6" customFormat="true" ht="20" hidden="false" customHeight="true" outlineLevel="0" collapsed="false">
      <c r="A102" s="18" t="n">
        <v>98</v>
      </c>
      <c r="B102" s="19" t="s">
        <v>230</v>
      </c>
      <c r="C102" s="10" t="s">
        <v>237</v>
      </c>
      <c r="D102" s="12" t="s">
        <v>20</v>
      </c>
      <c r="E102" s="44" t="s">
        <v>238</v>
      </c>
      <c r="F102" s="20" t="s">
        <v>236</v>
      </c>
      <c r="G102" s="33" t="n">
        <v>5</v>
      </c>
      <c r="H102" s="17" t="n">
        <v>3016</v>
      </c>
      <c r="I102" s="17" t="n">
        <v>1885</v>
      </c>
      <c r="J102" s="17" t="n">
        <v>47.25</v>
      </c>
      <c r="K102" s="17" t="n">
        <f aca="false">H102+I102+J102</f>
        <v>4948.25</v>
      </c>
      <c r="L102" s="33" t="n">
        <v>5</v>
      </c>
      <c r="M102" s="17" t="n">
        <v>6750</v>
      </c>
      <c r="N102" s="21" t="n">
        <f aca="false">K102+M102</f>
        <v>11698.25</v>
      </c>
      <c r="O102" s="22"/>
      <c r="P102" s="5"/>
      <c r="Q102" s="5"/>
    </row>
    <row r="103" s="6" customFormat="true" ht="20" hidden="false" customHeight="true" outlineLevel="0" collapsed="false">
      <c r="A103" s="18" t="n">
        <v>99</v>
      </c>
      <c r="B103" s="19" t="s">
        <v>230</v>
      </c>
      <c r="C103" s="10" t="s">
        <v>239</v>
      </c>
      <c r="D103" s="12" t="s">
        <v>20</v>
      </c>
      <c r="E103" s="44" t="s">
        <v>240</v>
      </c>
      <c r="F103" s="20" t="s">
        <v>236</v>
      </c>
      <c r="G103" s="33" t="n">
        <v>5</v>
      </c>
      <c r="H103" s="17" t="n">
        <v>3016</v>
      </c>
      <c r="I103" s="17" t="n">
        <v>1885</v>
      </c>
      <c r="J103" s="17" t="n">
        <v>47.25</v>
      </c>
      <c r="K103" s="17" t="n">
        <f aca="false">H103+I103+J103</f>
        <v>4948.25</v>
      </c>
      <c r="L103" s="33" t="n">
        <v>5</v>
      </c>
      <c r="M103" s="17" t="n">
        <v>6750</v>
      </c>
      <c r="N103" s="21" t="n">
        <f aca="false">K103+M103</f>
        <v>11698.25</v>
      </c>
      <c r="O103" s="24"/>
      <c r="P103" s="8"/>
      <c r="Q103" s="8"/>
    </row>
    <row r="104" s="6" customFormat="true" ht="20" hidden="false" customHeight="true" outlineLevel="0" collapsed="false">
      <c r="A104" s="18" t="n">
        <v>100</v>
      </c>
      <c r="B104" s="19" t="s">
        <v>230</v>
      </c>
      <c r="C104" s="10" t="s">
        <v>241</v>
      </c>
      <c r="D104" s="12" t="s">
        <v>24</v>
      </c>
      <c r="E104" s="44" t="s">
        <v>242</v>
      </c>
      <c r="F104" s="20" t="s">
        <v>233</v>
      </c>
      <c r="G104" s="33" t="n">
        <v>9</v>
      </c>
      <c r="H104" s="17" t="n">
        <v>5526.24</v>
      </c>
      <c r="I104" s="17" t="n">
        <v>3393</v>
      </c>
      <c r="J104" s="17" t="n">
        <v>90.3</v>
      </c>
      <c r="K104" s="17" t="n">
        <f aca="false">H104+I104+J104</f>
        <v>9009.54</v>
      </c>
      <c r="L104" s="33" t="n">
        <v>9</v>
      </c>
      <c r="M104" s="17" t="n">
        <v>12900</v>
      </c>
      <c r="N104" s="21" t="n">
        <f aca="false">K104+M104</f>
        <v>21909.54</v>
      </c>
      <c r="O104" s="24"/>
      <c r="P104" s="8"/>
      <c r="Q104" s="8"/>
    </row>
    <row r="105" s="5" customFormat="true" ht="20" hidden="false" customHeight="true" outlineLevel="0" collapsed="false">
      <c r="A105" s="18" t="n">
        <v>101</v>
      </c>
      <c r="B105" s="19" t="s">
        <v>230</v>
      </c>
      <c r="C105" s="10" t="s">
        <v>243</v>
      </c>
      <c r="D105" s="12" t="s">
        <v>20</v>
      </c>
      <c r="E105" s="44" t="s">
        <v>244</v>
      </c>
      <c r="F105" s="20" t="s">
        <v>233</v>
      </c>
      <c r="G105" s="33" t="n">
        <v>9</v>
      </c>
      <c r="H105" s="17" t="n">
        <v>5526.24</v>
      </c>
      <c r="I105" s="17" t="n">
        <v>3393</v>
      </c>
      <c r="J105" s="17" t="n">
        <v>90.3</v>
      </c>
      <c r="K105" s="17" t="n">
        <f aca="false">H105+I105+J105</f>
        <v>9009.54</v>
      </c>
      <c r="L105" s="33" t="n">
        <v>9</v>
      </c>
      <c r="M105" s="17" t="n">
        <v>12900</v>
      </c>
      <c r="N105" s="21" t="n">
        <f aca="false">K105+M105</f>
        <v>21909.54</v>
      </c>
      <c r="O105" s="24"/>
      <c r="P105" s="8"/>
      <c r="Q105" s="8"/>
    </row>
    <row r="106" s="5" customFormat="true" ht="20" hidden="false" customHeight="true" outlineLevel="0" collapsed="false">
      <c r="A106" s="18" t="n">
        <v>102</v>
      </c>
      <c r="B106" s="19" t="s">
        <v>230</v>
      </c>
      <c r="C106" s="10" t="s">
        <v>245</v>
      </c>
      <c r="D106" s="12" t="s">
        <v>24</v>
      </c>
      <c r="E106" s="44" t="s">
        <v>246</v>
      </c>
      <c r="F106" s="20" t="s">
        <v>247</v>
      </c>
      <c r="G106" s="33" t="n">
        <v>4</v>
      </c>
      <c r="H106" s="17" t="n">
        <v>2412.8</v>
      </c>
      <c r="I106" s="17" t="n">
        <v>1508</v>
      </c>
      <c r="J106" s="17" t="n">
        <v>37.8</v>
      </c>
      <c r="K106" s="17" t="n">
        <f aca="false">H106+I106+J106</f>
        <v>3958.6</v>
      </c>
      <c r="L106" s="33" t="n">
        <v>4</v>
      </c>
      <c r="M106" s="17" t="n">
        <v>5400</v>
      </c>
      <c r="N106" s="21" t="n">
        <f aca="false">K106+M106</f>
        <v>9358.6</v>
      </c>
      <c r="O106" s="24"/>
      <c r="P106" s="8"/>
      <c r="Q106" s="8"/>
    </row>
    <row r="107" s="5" customFormat="true" ht="20" hidden="false" customHeight="true" outlineLevel="0" collapsed="false">
      <c r="A107" s="18" t="n">
        <v>103</v>
      </c>
      <c r="B107" s="19" t="s">
        <v>230</v>
      </c>
      <c r="C107" s="10" t="s">
        <v>248</v>
      </c>
      <c r="D107" s="12" t="s">
        <v>20</v>
      </c>
      <c r="E107" s="44" t="s">
        <v>249</v>
      </c>
      <c r="F107" s="20" t="s">
        <v>247</v>
      </c>
      <c r="G107" s="33" t="n">
        <v>4</v>
      </c>
      <c r="H107" s="17" t="n">
        <v>2412.8</v>
      </c>
      <c r="I107" s="17" t="n">
        <v>1508</v>
      </c>
      <c r="J107" s="17" t="n">
        <v>37.8</v>
      </c>
      <c r="K107" s="17" t="n">
        <f aca="false">H107+I107+J107</f>
        <v>3958.6</v>
      </c>
      <c r="L107" s="33" t="n">
        <v>4</v>
      </c>
      <c r="M107" s="17" t="n">
        <v>5400</v>
      </c>
      <c r="N107" s="21" t="n">
        <f aca="false">K107+M107</f>
        <v>9358.6</v>
      </c>
      <c r="O107" s="24"/>
      <c r="P107" s="8"/>
      <c r="Q107" s="8"/>
    </row>
    <row r="108" s="5" customFormat="true" ht="20" hidden="false" customHeight="true" outlineLevel="0" collapsed="false">
      <c r="A108" s="18" t="n">
        <v>104</v>
      </c>
      <c r="B108" s="19" t="s">
        <v>230</v>
      </c>
      <c r="C108" s="10" t="s">
        <v>250</v>
      </c>
      <c r="D108" s="12" t="s">
        <v>24</v>
      </c>
      <c r="E108" s="44" t="s">
        <v>251</v>
      </c>
      <c r="F108" s="20" t="s">
        <v>233</v>
      </c>
      <c r="G108" s="33" t="n">
        <v>9</v>
      </c>
      <c r="H108" s="17" t="n">
        <v>5526.24</v>
      </c>
      <c r="I108" s="17" t="n">
        <v>3393</v>
      </c>
      <c r="J108" s="17" t="n">
        <v>90.3</v>
      </c>
      <c r="K108" s="17" t="n">
        <f aca="false">H108+I108+J108</f>
        <v>9009.54</v>
      </c>
      <c r="L108" s="33" t="n">
        <v>9</v>
      </c>
      <c r="M108" s="17" t="n">
        <v>12900</v>
      </c>
      <c r="N108" s="21" t="n">
        <f aca="false">K108+M108</f>
        <v>21909.54</v>
      </c>
      <c r="O108" s="24"/>
      <c r="P108" s="8"/>
      <c r="Q108" s="8"/>
    </row>
    <row r="109" s="5" customFormat="true" ht="20" hidden="false" customHeight="true" outlineLevel="0" collapsed="false">
      <c r="A109" s="18" t="n">
        <v>105</v>
      </c>
      <c r="B109" s="19" t="s">
        <v>230</v>
      </c>
      <c r="C109" s="10" t="s">
        <v>252</v>
      </c>
      <c r="D109" s="12" t="s">
        <v>20</v>
      </c>
      <c r="E109" s="44" t="s">
        <v>253</v>
      </c>
      <c r="F109" s="20" t="s">
        <v>254</v>
      </c>
      <c r="G109" s="33" t="n">
        <v>6</v>
      </c>
      <c r="H109" s="17" t="n">
        <v>3619.2</v>
      </c>
      <c r="I109" s="17" t="n">
        <v>2262</v>
      </c>
      <c r="J109" s="17" t="n">
        <v>56.7</v>
      </c>
      <c r="K109" s="17" t="n">
        <f aca="false">H109+I109+J109</f>
        <v>5937.9</v>
      </c>
      <c r="L109" s="33" t="n">
        <v>6</v>
      </c>
      <c r="M109" s="17" t="n">
        <v>8100</v>
      </c>
      <c r="N109" s="21" t="n">
        <f aca="false">K109+M109</f>
        <v>14037.9</v>
      </c>
      <c r="O109" s="24"/>
      <c r="P109" s="8"/>
      <c r="Q109" s="8"/>
    </row>
    <row r="110" s="5" customFormat="true" ht="20" hidden="false" customHeight="true" outlineLevel="0" collapsed="false">
      <c r="A110" s="18" t="n">
        <v>106</v>
      </c>
      <c r="B110" s="19" t="s">
        <v>230</v>
      </c>
      <c r="C110" s="10" t="s">
        <v>255</v>
      </c>
      <c r="D110" s="12" t="s">
        <v>20</v>
      </c>
      <c r="E110" s="18" t="s">
        <v>256</v>
      </c>
      <c r="F110" s="18" t="s">
        <v>233</v>
      </c>
      <c r="G110" s="33" t="n">
        <v>9</v>
      </c>
      <c r="H110" s="18" t="n">
        <v>5526.24</v>
      </c>
      <c r="I110" s="18" t="n">
        <v>3393</v>
      </c>
      <c r="J110" s="18" t="n">
        <v>90.3</v>
      </c>
      <c r="K110" s="17" t="n">
        <f aca="false">H110+I110+J110</f>
        <v>9009.54</v>
      </c>
      <c r="L110" s="33" t="n">
        <v>9</v>
      </c>
      <c r="M110" s="18" t="n">
        <v>12900</v>
      </c>
      <c r="N110" s="21" t="n">
        <f aca="false">K110+M110</f>
        <v>21909.54</v>
      </c>
      <c r="O110" s="24"/>
      <c r="P110" s="8"/>
      <c r="Q110" s="8"/>
    </row>
    <row r="111" s="5" customFormat="true" ht="20" hidden="false" customHeight="true" outlineLevel="0" collapsed="false">
      <c r="A111" s="18" t="n">
        <v>107</v>
      </c>
      <c r="B111" s="19" t="s">
        <v>230</v>
      </c>
      <c r="C111" s="10" t="s">
        <v>257</v>
      </c>
      <c r="D111" s="12" t="s">
        <v>24</v>
      </c>
      <c r="E111" s="18" t="s">
        <v>258</v>
      </c>
      <c r="F111" s="18" t="s">
        <v>193</v>
      </c>
      <c r="G111" s="18" t="n">
        <v>3</v>
      </c>
      <c r="H111" s="18" t="n">
        <v>1907.04</v>
      </c>
      <c r="I111" s="18" t="n">
        <v>1131</v>
      </c>
      <c r="J111" s="18" t="n">
        <v>33.6</v>
      </c>
      <c r="K111" s="17" t="n">
        <f aca="false">H111+I111+J111</f>
        <v>3071.64</v>
      </c>
      <c r="L111" s="18" t="n">
        <v>3</v>
      </c>
      <c r="M111" s="18" t="n">
        <v>4800</v>
      </c>
      <c r="N111" s="21" t="n">
        <f aca="false">K111+M111</f>
        <v>7871.64</v>
      </c>
      <c r="O111" s="24"/>
      <c r="P111" s="8"/>
      <c r="Q111" s="8"/>
    </row>
    <row r="112" s="47" customFormat="true" ht="20" hidden="false" customHeight="true" outlineLevel="0" collapsed="false">
      <c r="A112" s="18" t="n">
        <v>108</v>
      </c>
      <c r="B112" s="26" t="s">
        <v>259</v>
      </c>
      <c r="C112" s="27" t="s">
        <v>260</v>
      </c>
      <c r="D112" s="41" t="s">
        <v>24</v>
      </c>
      <c r="E112" s="28" t="s">
        <v>261</v>
      </c>
      <c r="F112" s="29" t="s">
        <v>262</v>
      </c>
      <c r="G112" s="30" t="n">
        <v>1</v>
      </c>
      <c r="H112" s="31" t="n">
        <v>603.2</v>
      </c>
      <c r="I112" s="31" t="n">
        <v>377</v>
      </c>
      <c r="J112" s="31" t="n">
        <v>9.45</v>
      </c>
      <c r="K112" s="17" t="n">
        <f aca="false">H112+I112+J112</f>
        <v>989.65</v>
      </c>
      <c r="L112" s="30" t="n">
        <v>1</v>
      </c>
      <c r="M112" s="31" t="n">
        <v>1350</v>
      </c>
      <c r="N112" s="21" t="n">
        <f aca="false">K112+M112</f>
        <v>2339.65</v>
      </c>
      <c r="O112" s="45"/>
      <c r="P112" s="46"/>
      <c r="Q112" s="46"/>
      <c r="R112" s="46"/>
    </row>
    <row r="113" s="47" customFormat="true" ht="20" hidden="false" customHeight="true" outlineLevel="0" collapsed="false">
      <c r="A113" s="18" t="n">
        <v>109</v>
      </c>
      <c r="B113" s="26" t="s">
        <v>259</v>
      </c>
      <c r="C113" s="27" t="s">
        <v>263</v>
      </c>
      <c r="D113" s="41" t="s">
        <v>24</v>
      </c>
      <c r="E113" s="28" t="s">
        <v>264</v>
      </c>
      <c r="F113" s="29" t="s">
        <v>265</v>
      </c>
      <c r="G113" s="30" t="n">
        <v>5</v>
      </c>
      <c r="H113" s="31" t="n">
        <v>3113.44</v>
      </c>
      <c r="I113" s="31" t="n">
        <v>1885</v>
      </c>
      <c r="J113" s="31" t="n">
        <v>52.5</v>
      </c>
      <c r="K113" s="17" t="n">
        <f aca="false">H113+I113+J113</f>
        <v>5050.94</v>
      </c>
      <c r="L113" s="30" t="n">
        <v>5</v>
      </c>
      <c r="M113" s="31" t="n">
        <v>7500</v>
      </c>
      <c r="N113" s="21" t="n">
        <f aca="false">K113+M113</f>
        <v>12550.94</v>
      </c>
      <c r="O113" s="45"/>
      <c r="P113" s="46"/>
      <c r="Q113" s="46"/>
      <c r="R113" s="46"/>
    </row>
    <row r="114" s="47" customFormat="true" ht="20" hidden="false" customHeight="true" outlineLevel="0" collapsed="false">
      <c r="A114" s="18" t="n">
        <v>110</v>
      </c>
      <c r="B114" s="26" t="s">
        <v>259</v>
      </c>
      <c r="C114" s="27" t="s">
        <v>266</v>
      </c>
      <c r="D114" s="41" t="s">
        <v>24</v>
      </c>
      <c r="E114" s="28" t="s">
        <v>267</v>
      </c>
      <c r="F114" s="29" t="s">
        <v>265</v>
      </c>
      <c r="G114" s="30" t="n">
        <v>5</v>
      </c>
      <c r="H114" s="31" t="n">
        <v>3113.44</v>
      </c>
      <c r="I114" s="31" t="n">
        <v>1885</v>
      </c>
      <c r="J114" s="31" t="n">
        <v>52.5</v>
      </c>
      <c r="K114" s="17" t="n">
        <f aca="false">H114+I114+J114</f>
        <v>5050.94</v>
      </c>
      <c r="L114" s="30" t="n">
        <v>5</v>
      </c>
      <c r="M114" s="31" t="n">
        <v>7500</v>
      </c>
      <c r="N114" s="21" t="n">
        <f aca="false">K114+M114</f>
        <v>12550.94</v>
      </c>
      <c r="O114" s="45"/>
      <c r="P114" s="46"/>
      <c r="Q114" s="46"/>
      <c r="R114" s="46"/>
    </row>
    <row r="115" s="47" customFormat="true" ht="20" hidden="false" customHeight="true" outlineLevel="0" collapsed="false">
      <c r="A115" s="18" t="n">
        <v>111</v>
      </c>
      <c r="B115" s="26" t="s">
        <v>259</v>
      </c>
      <c r="C115" s="27" t="s">
        <v>268</v>
      </c>
      <c r="D115" s="41" t="s">
        <v>20</v>
      </c>
      <c r="E115" s="29" t="s">
        <v>269</v>
      </c>
      <c r="F115" s="29" t="s">
        <v>270</v>
      </c>
      <c r="G115" s="30" t="n">
        <v>7</v>
      </c>
      <c r="H115" s="31" t="n">
        <v>4319.84</v>
      </c>
      <c r="I115" s="31" t="n">
        <v>2639</v>
      </c>
      <c r="J115" s="31" t="n">
        <v>71.4</v>
      </c>
      <c r="K115" s="17" t="n">
        <f aca="false">H115+I115+J115</f>
        <v>7030.24</v>
      </c>
      <c r="L115" s="30" t="n">
        <v>7</v>
      </c>
      <c r="M115" s="31" t="n">
        <v>10200</v>
      </c>
      <c r="N115" s="21" t="n">
        <f aca="false">K115+M115</f>
        <v>17230.24</v>
      </c>
      <c r="O115" s="45"/>
      <c r="P115" s="46"/>
      <c r="Q115" s="46"/>
      <c r="R115" s="46"/>
    </row>
    <row r="116" s="47" customFormat="true" ht="20" hidden="false" customHeight="true" outlineLevel="0" collapsed="false">
      <c r="A116" s="18" t="n">
        <v>112</v>
      </c>
      <c r="B116" s="26" t="s">
        <v>259</v>
      </c>
      <c r="C116" s="27" t="s">
        <v>271</v>
      </c>
      <c r="D116" s="27" t="s">
        <v>24</v>
      </c>
      <c r="E116" s="28" t="s">
        <v>272</v>
      </c>
      <c r="F116" s="29" t="s">
        <v>273</v>
      </c>
      <c r="G116" s="27" t="n">
        <v>3</v>
      </c>
      <c r="H116" s="27" t="n">
        <v>1907.04</v>
      </c>
      <c r="I116" s="48" t="n">
        <v>1131</v>
      </c>
      <c r="J116" s="27" t="n">
        <v>33.6</v>
      </c>
      <c r="K116" s="17" t="n">
        <f aca="false">H116+I116+J116</f>
        <v>3071.64</v>
      </c>
      <c r="L116" s="27" t="n">
        <v>3</v>
      </c>
      <c r="M116" s="31" t="n">
        <v>4800</v>
      </c>
      <c r="N116" s="21" t="n">
        <f aca="false">K116+M116</f>
        <v>7871.64</v>
      </c>
      <c r="O116" s="27"/>
      <c r="P116" s="46"/>
      <c r="Q116" s="46"/>
      <c r="R116" s="46"/>
    </row>
    <row r="117" s="47" customFormat="true" ht="20" hidden="false" customHeight="true" outlineLevel="0" collapsed="false">
      <c r="A117" s="18" t="n">
        <v>113</v>
      </c>
      <c r="B117" s="26" t="s">
        <v>259</v>
      </c>
      <c r="C117" s="27" t="s">
        <v>274</v>
      </c>
      <c r="D117" s="27" t="s">
        <v>24</v>
      </c>
      <c r="E117" s="28" t="s">
        <v>275</v>
      </c>
      <c r="F117" s="29" t="s">
        <v>273</v>
      </c>
      <c r="G117" s="27" t="n">
        <v>3</v>
      </c>
      <c r="H117" s="27" t="n">
        <v>1907.04</v>
      </c>
      <c r="I117" s="48" t="n">
        <v>1131</v>
      </c>
      <c r="J117" s="27" t="n">
        <v>33.6</v>
      </c>
      <c r="K117" s="17" t="n">
        <f aca="false">H117+I117+J117</f>
        <v>3071.64</v>
      </c>
      <c r="L117" s="27" t="n">
        <v>3</v>
      </c>
      <c r="M117" s="31" t="n">
        <v>4800</v>
      </c>
      <c r="N117" s="21" t="n">
        <f aca="false">K117+M117</f>
        <v>7871.64</v>
      </c>
      <c r="O117" s="27"/>
      <c r="P117" s="46"/>
      <c r="Q117" s="46"/>
      <c r="R117" s="46"/>
    </row>
    <row r="118" s="47" customFormat="true" ht="20" hidden="false" customHeight="true" outlineLevel="0" collapsed="false">
      <c r="A118" s="18" t="n">
        <v>114</v>
      </c>
      <c r="B118" s="26" t="s">
        <v>259</v>
      </c>
      <c r="C118" s="27" t="s">
        <v>276</v>
      </c>
      <c r="D118" s="27" t="s">
        <v>20</v>
      </c>
      <c r="E118" s="28" t="s">
        <v>277</v>
      </c>
      <c r="F118" s="29" t="s">
        <v>278</v>
      </c>
      <c r="G118" s="27" t="n">
        <v>4</v>
      </c>
      <c r="H118" s="27" t="n">
        <v>2510.24</v>
      </c>
      <c r="I118" s="48" t="n">
        <v>1508</v>
      </c>
      <c r="J118" s="27" t="n">
        <v>43.05</v>
      </c>
      <c r="K118" s="17" t="n">
        <f aca="false">H118+I118+J118</f>
        <v>4061.29</v>
      </c>
      <c r="L118" s="27" t="n">
        <v>4</v>
      </c>
      <c r="M118" s="31" t="n">
        <v>6150</v>
      </c>
      <c r="N118" s="21" t="n">
        <f aca="false">K118+M118</f>
        <v>10211.29</v>
      </c>
      <c r="O118" s="27"/>
      <c r="P118" s="49"/>
      <c r="Q118" s="49"/>
      <c r="R118" s="49"/>
    </row>
    <row r="119" s="47" customFormat="true" ht="20" hidden="false" customHeight="true" outlineLevel="0" collapsed="false">
      <c r="A119" s="18" t="n">
        <v>115</v>
      </c>
      <c r="B119" s="26" t="s">
        <v>279</v>
      </c>
      <c r="C119" s="27" t="s">
        <v>280</v>
      </c>
      <c r="D119" s="27" t="s">
        <v>24</v>
      </c>
      <c r="E119" s="28" t="s">
        <v>281</v>
      </c>
      <c r="F119" s="29" t="s">
        <v>202</v>
      </c>
      <c r="G119" s="27" t="n">
        <v>3</v>
      </c>
      <c r="H119" s="27" t="n">
        <v>97.44</v>
      </c>
      <c r="I119" s="48"/>
      <c r="J119" s="27"/>
      <c r="K119" s="17" t="n">
        <f aca="false">H119+I119+J119</f>
        <v>97.44</v>
      </c>
      <c r="L119" s="27"/>
      <c r="M119" s="31"/>
      <c r="N119" s="21" t="n">
        <f aca="false">K119+M119</f>
        <v>97.44</v>
      </c>
      <c r="O119" s="27"/>
      <c r="P119" s="49"/>
      <c r="Q119" s="49"/>
      <c r="R119" s="49"/>
    </row>
    <row r="120" s="47" customFormat="true" ht="20" hidden="false" customHeight="true" outlineLevel="0" collapsed="false">
      <c r="A120" s="18" t="n">
        <v>116</v>
      </c>
      <c r="B120" s="26" t="s">
        <v>279</v>
      </c>
      <c r="C120" s="27" t="s">
        <v>282</v>
      </c>
      <c r="D120" s="27" t="s">
        <v>20</v>
      </c>
      <c r="E120" s="28" t="s">
        <v>283</v>
      </c>
      <c r="F120" s="29" t="s">
        <v>202</v>
      </c>
      <c r="G120" s="27" t="n">
        <v>3</v>
      </c>
      <c r="H120" s="27" t="n">
        <v>97.44</v>
      </c>
      <c r="I120" s="48"/>
      <c r="J120" s="27"/>
      <c r="K120" s="17" t="n">
        <f aca="false">H120+I120+J120</f>
        <v>97.44</v>
      </c>
      <c r="L120" s="27"/>
      <c r="M120" s="31"/>
      <c r="N120" s="21" t="n">
        <f aca="false">K120+M120</f>
        <v>97.44</v>
      </c>
      <c r="O120" s="27"/>
      <c r="P120" s="49"/>
      <c r="Q120" s="49"/>
      <c r="R120" s="49"/>
    </row>
    <row r="121" s="47" customFormat="true" ht="20" hidden="false" customHeight="true" outlineLevel="0" collapsed="false">
      <c r="A121" s="18" t="n">
        <v>117</v>
      </c>
      <c r="B121" s="26" t="s">
        <v>279</v>
      </c>
      <c r="C121" s="27" t="s">
        <v>284</v>
      </c>
      <c r="D121" s="27" t="s">
        <v>24</v>
      </c>
      <c r="E121" s="28" t="s">
        <v>285</v>
      </c>
      <c r="F121" s="29" t="s">
        <v>286</v>
      </c>
      <c r="G121" s="27" t="n">
        <v>7</v>
      </c>
      <c r="H121" s="27" t="n">
        <v>2640.16</v>
      </c>
      <c r="I121" s="48" t="n">
        <v>3393</v>
      </c>
      <c r="J121" s="27" t="n">
        <v>90.3</v>
      </c>
      <c r="K121" s="17" t="n">
        <f aca="false">H121+I121+J121</f>
        <v>6123.46</v>
      </c>
      <c r="L121" s="27" t="n">
        <v>4</v>
      </c>
      <c r="M121" s="31" t="n">
        <v>5400</v>
      </c>
      <c r="N121" s="21" t="n">
        <f aca="false">K121+M121</f>
        <v>11523.46</v>
      </c>
      <c r="O121" s="27"/>
      <c r="P121" s="49"/>
      <c r="Q121" s="49"/>
      <c r="R121" s="49"/>
    </row>
    <row r="122" s="47" customFormat="true" ht="20" hidden="false" customHeight="true" outlineLevel="0" collapsed="false">
      <c r="A122" s="18" t="n">
        <v>118</v>
      </c>
      <c r="B122" s="26" t="s">
        <v>279</v>
      </c>
      <c r="C122" s="27" t="s">
        <v>287</v>
      </c>
      <c r="D122" s="27" t="s">
        <v>24</v>
      </c>
      <c r="E122" s="28" t="s">
        <v>288</v>
      </c>
      <c r="F122" s="29" t="s">
        <v>216</v>
      </c>
      <c r="G122" s="27" t="n">
        <v>12</v>
      </c>
      <c r="H122" s="27" t="n">
        <v>5818.56</v>
      </c>
      <c r="I122" s="48" t="n">
        <v>3393</v>
      </c>
      <c r="J122" s="27" t="n">
        <v>90.3</v>
      </c>
      <c r="K122" s="17" t="n">
        <f aca="false">H122+I122+J122</f>
        <v>9301.86</v>
      </c>
      <c r="L122" s="27" t="n">
        <v>9</v>
      </c>
      <c r="M122" s="31" t="n">
        <v>12900</v>
      </c>
      <c r="N122" s="21" t="n">
        <f aca="false">K122+M122</f>
        <v>22201.86</v>
      </c>
      <c r="O122" s="27"/>
      <c r="P122" s="49"/>
      <c r="Q122" s="49"/>
      <c r="R122" s="49"/>
    </row>
    <row r="123" s="47" customFormat="true" ht="20" hidden="false" customHeight="true" outlineLevel="0" collapsed="false">
      <c r="A123" s="18" t="n">
        <v>119</v>
      </c>
      <c r="B123" s="26" t="s">
        <v>279</v>
      </c>
      <c r="C123" s="27" t="s">
        <v>289</v>
      </c>
      <c r="D123" s="27" t="s">
        <v>24</v>
      </c>
      <c r="E123" s="28" t="s">
        <v>290</v>
      </c>
      <c r="F123" s="29" t="s">
        <v>216</v>
      </c>
      <c r="G123" s="27" t="n">
        <v>12</v>
      </c>
      <c r="H123" s="27" t="n">
        <v>5818.56</v>
      </c>
      <c r="I123" s="48" t="n">
        <v>3393</v>
      </c>
      <c r="J123" s="27" t="n">
        <v>90.3</v>
      </c>
      <c r="K123" s="17" t="n">
        <f aca="false">H123+I123+J123</f>
        <v>9301.86</v>
      </c>
      <c r="L123" s="27" t="n">
        <v>9</v>
      </c>
      <c r="M123" s="31" t="n">
        <v>12900</v>
      </c>
      <c r="N123" s="21" t="n">
        <f aca="false">K123+M123</f>
        <v>22201.86</v>
      </c>
      <c r="O123" s="27"/>
      <c r="P123" s="49"/>
      <c r="Q123" s="49"/>
      <c r="R123" s="49"/>
    </row>
    <row r="124" s="47" customFormat="true" ht="20" hidden="false" customHeight="true" outlineLevel="0" collapsed="false">
      <c r="A124" s="18" t="n">
        <v>120</v>
      </c>
      <c r="B124" s="26" t="s">
        <v>279</v>
      </c>
      <c r="C124" s="27" t="s">
        <v>291</v>
      </c>
      <c r="D124" s="27" t="s">
        <v>20</v>
      </c>
      <c r="E124" s="28" t="s">
        <v>292</v>
      </c>
      <c r="F124" s="29" t="s">
        <v>293</v>
      </c>
      <c r="G124" s="27" t="n">
        <v>6</v>
      </c>
      <c r="H124" s="27" t="n">
        <v>3814.08</v>
      </c>
      <c r="I124" s="48" t="n">
        <v>2262</v>
      </c>
      <c r="J124" s="27" t="n">
        <v>61.95</v>
      </c>
      <c r="K124" s="17" t="n">
        <f aca="false">H124+I124+J124</f>
        <v>6138.03</v>
      </c>
      <c r="L124" s="27" t="n">
        <v>6</v>
      </c>
      <c r="M124" s="31" t="n">
        <v>8850</v>
      </c>
      <c r="N124" s="21" t="n">
        <f aca="false">K124+M124</f>
        <v>14988.03</v>
      </c>
      <c r="O124" s="27"/>
      <c r="P124" s="49"/>
      <c r="Q124" s="49"/>
      <c r="R124" s="49"/>
    </row>
    <row r="125" customFormat="false" ht="28" hidden="false" customHeight="true" outlineLevel="0" collapsed="false">
      <c r="A125" s="18"/>
      <c r="B125" s="50"/>
      <c r="C125" s="18"/>
      <c r="D125" s="18"/>
      <c r="E125" s="20"/>
      <c r="F125" s="20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28" hidden="false" customHeight="true" outlineLevel="0" collapsed="false">
      <c r="A126" s="18"/>
      <c r="B126" s="50"/>
      <c r="C126" s="18"/>
      <c r="D126" s="18"/>
      <c r="E126" s="13" t="s">
        <v>17</v>
      </c>
      <c r="F126" s="20"/>
      <c r="G126" s="18"/>
      <c r="H126" s="18" t="n">
        <f aca="false">SUM(H5:H125)</f>
        <v>388226.56</v>
      </c>
      <c r="I126" s="18" t="n">
        <f aca="false">SUM(I5:I125)</f>
        <v>222509.4</v>
      </c>
      <c r="J126" s="18" t="n">
        <f aca="false">SUM(J5:J125)</f>
        <v>6105.4</v>
      </c>
      <c r="K126" s="18" t="n">
        <f aca="false">SUM(K5:K125)</f>
        <v>616841.36</v>
      </c>
      <c r="L126" s="18"/>
      <c r="M126" s="18" t="n">
        <f aca="false">SUM(M5:M125)</f>
        <v>864700</v>
      </c>
      <c r="N126" s="18" t="n">
        <f aca="false">SUM(N5:N125)</f>
        <v>1481541.36</v>
      </c>
      <c r="O126" s="18" t="n">
        <f aca="false">SUM(O5:O125)</f>
        <v>0</v>
      </c>
    </row>
  </sheetData>
  <mergeCells count="13">
    <mergeCell ref="A1:O1"/>
    <mergeCell ref="F2:I2"/>
    <mergeCell ref="K2:N2"/>
    <mergeCell ref="A3:A4"/>
    <mergeCell ref="B3:B4"/>
    <mergeCell ref="C3:C4"/>
    <mergeCell ref="D3:D4"/>
    <mergeCell ref="E3:E4"/>
    <mergeCell ref="F3:F4"/>
    <mergeCell ref="G3:K3"/>
    <mergeCell ref="L3:M3"/>
    <mergeCell ref="N3:N4"/>
    <mergeCell ref="O3:O4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02:32Z</dcterms:created>
  <dc:creator>微软用户</dc:creator>
  <dc:description/>
  <dc:language>en-US</dc:language>
  <cp:lastModifiedBy>Administrator</cp:lastModifiedBy>
  <cp:lastPrinted>2017-06-28T00:37:33Z</cp:lastPrinted>
  <dcterms:modified xsi:type="dcterms:W3CDTF">2023-03-07T02:3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F2F3B10244A268ACDF8F87A467F04</vt:lpwstr>
  </property>
  <property fmtid="{D5CDD505-2E9C-101B-9397-08002B2CF9AE}" pid="3" name="KSOProductBuildVer">
    <vt:lpwstr>2052-11.1.0.13703</vt:lpwstr>
  </property>
</Properties>
</file>