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N$104</definedName>
    <definedName function="false" hidden="false" localSheetId="0" name="Print_Area" vbProcedure="false">'1'!$A$1:$N$33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40">
  <si>
    <r>
      <rPr>
        <b val="true"/>
        <sz val="12"/>
        <rFont val="Noto Sans"/>
        <family val="2"/>
      </rPr>
      <t xml:space="preserve">沧源佤族自治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公益性岗位人员报销岗位补贴和社会保险补贴花名册</t>
    </r>
  </si>
  <si>
    <t xml:space="preserve">填表单位：沧源县人社局</t>
  </si>
  <si>
    <t xml:space="preserve">序号</t>
  </si>
  <si>
    <t xml:space="preserve">就业单位名称</t>
  </si>
  <si>
    <t xml:space="preserve">姓  名</t>
  </si>
  <si>
    <t xml:space="preserve">性别</t>
  </si>
  <si>
    <t xml:space="preserve">就业创业证号</t>
  </si>
  <si>
    <t xml:space="preserve">补贴期限</t>
  </si>
  <si>
    <t xml:space="preserve">社会保险补贴（元）</t>
  </si>
  <si>
    <t xml:space="preserve">岗位补贴（元）</t>
  </si>
  <si>
    <t xml:space="preserve">月</t>
  </si>
  <si>
    <t xml:space="preserve">养老保险</t>
  </si>
  <si>
    <t xml:space="preserve">医疗保险</t>
  </si>
  <si>
    <t xml:space="preserve">失业保险</t>
  </si>
  <si>
    <t xml:space="preserve">合计</t>
  </si>
  <si>
    <t xml:space="preserve">班老乡九年一贯制中心校</t>
  </si>
  <si>
    <t xml:space="preserve">保尼勐</t>
  </si>
  <si>
    <t xml:space="preserve">男</t>
  </si>
  <si>
    <t xml:space="preserve">530927002000126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</si>
  <si>
    <t xml:space="preserve">保春丽</t>
  </si>
  <si>
    <t xml:space="preserve">女</t>
  </si>
  <si>
    <t xml:space="preserve">5309270020001263</t>
  </si>
  <si>
    <t xml:space="preserve">陈丽美</t>
  </si>
  <si>
    <t xml:space="preserve">5309270020001248</t>
  </si>
  <si>
    <t xml:space="preserve">王强明</t>
  </si>
  <si>
    <t xml:space="preserve">5309270020001267</t>
  </si>
  <si>
    <t xml:space="preserve">保叶沙</t>
  </si>
  <si>
    <t xml:space="preserve">5309270020001266</t>
  </si>
  <si>
    <t xml:space="preserve">保美芳</t>
  </si>
  <si>
    <t xml:space="preserve">5309270018008612</t>
  </si>
  <si>
    <t xml:space="preserve">保琴</t>
  </si>
  <si>
    <t xml:space="preserve">5309270019019500</t>
  </si>
  <si>
    <t xml:space="preserve">胡春花</t>
  </si>
  <si>
    <t xml:space="preserve">5309270020001264</t>
  </si>
  <si>
    <t xml:space="preserve">熊永军</t>
  </si>
  <si>
    <t xml:space="preserve">5309270020001254</t>
  </si>
  <si>
    <t xml:space="preserve">杨美花</t>
  </si>
  <si>
    <t xml:space="preserve">5309270020001253</t>
  </si>
  <si>
    <t xml:space="preserve">肖志强</t>
  </si>
  <si>
    <t xml:space="preserve">530927002000126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</si>
  <si>
    <t xml:space="preserve">肖永琴</t>
  </si>
  <si>
    <t xml:space="preserve">5309270020001259</t>
  </si>
  <si>
    <t xml:space="preserve">保永光</t>
  </si>
  <si>
    <t xml:space="preserve">5309270019019637</t>
  </si>
  <si>
    <t xml:space="preserve">陈军</t>
  </si>
  <si>
    <t xml:space="preserve">5309270020001274</t>
  </si>
  <si>
    <t xml:space="preserve">王桂英</t>
  </si>
  <si>
    <t xml:space="preserve">5309270020001291</t>
  </si>
  <si>
    <t xml:space="preserve">保海燕</t>
  </si>
  <si>
    <t xml:space="preserve">5309270019019785</t>
  </si>
  <si>
    <t xml:space="preserve">田林</t>
  </si>
  <si>
    <t xml:space="preserve">5309270019019595</t>
  </si>
  <si>
    <t xml:space="preserve">陈会</t>
  </si>
  <si>
    <t xml:space="preserve">5309270020001275</t>
  </si>
  <si>
    <t xml:space="preserve">肖红梅</t>
  </si>
  <si>
    <t xml:space="preserve">5309270020001284</t>
  </si>
  <si>
    <t xml:space="preserve">杨海燕</t>
  </si>
  <si>
    <t xml:space="preserve">5309270020001255</t>
  </si>
  <si>
    <t xml:space="preserve">杨国秀</t>
  </si>
  <si>
    <t xml:space="preserve">5309270020001270</t>
  </si>
  <si>
    <t xml:space="preserve">卫学花</t>
  </si>
  <si>
    <t xml:space="preserve">5309270020001671</t>
  </si>
  <si>
    <t xml:space="preserve">魏红梅</t>
  </si>
  <si>
    <t xml:space="preserve">5309270420001685</t>
  </si>
  <si>
    <t xml:space="preserve">5309270421000276</t>
  </si>
  <si>
    <t xml:space="preserve">保永新</t>
  </si>
  <si>
    <t xml:space="preserve">5309270021000165</t>
  </si>
  <si>
    <t xml:space="preserve">保小芳</t>
  </si>
  <si>
    <t xml:space="preserve">5309270019019452</t>
  </si>
  <si>
    <t xml:space="preserve">王依香</t>
  </si>
  <si>
    <t xml:space="preserve">5309270019018379</t>
  </si>
  <si>
    <t xml:space="preserve">李秀花</t>
  </si>
  <si>
    <t xml:space="preserve">5309270019019315</t>
  </si>
  <si>
    <t xml:space="preserve">沧源县单甲乡中学</t>
  </si>
  <si>
    <t xml:space="preserve">肖志明</t>
  </si>
  <si>
    <t xml:space="preserve">530927042000123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扎朵</t>
  </si>
  <si>
    <t xml:space="preserve">530927042000123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至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沧源佤族自治县人民检察院</t>
  </si>
  <si>
    <t xml:space="preserve">李秀媛</t>
  </si>
  <si>
    <t xml:space="preserve">5309270012001529</t>
  </si>
  <si>
    <t xml:space="preserve">2023.5</t>
  </si>
  <si>
    <t xml:space="preserve">2023.5--2023.5</t>
  </si>
  <si>
    <t xml:space="preserve">卫泽朋</t>
  </si>
  <si>
    <t xml:space="preserve">5309270419018320</t>
  </si>
  <si>
    <t xml:space="preserve">2023.5--2023.9</t>
  </si>
  <si>
    <t xml:space="preserve">陈金</t>
  </si>
  <si>
    <t xml:space="preserve">5309270022000630</t>
  </si>
  <si>
    <t xml:space="preserve">杨迪</t>
  </si>
  <si>
    <t xml:space="preserve">5309270022000433</t>
  </si>
  <si>
    <t xml:space="preserve">魏煊庭</t>
  </si>
  <si>
    <t xml:space="preserve">5309270018011644</t>
  </si>
  <si>
    <t xml:space="preserve">沧源佤族自治县科学技术协会</t>
  </si>
  <si>
    <t xml:space="preserve">赵志永</t>
  </si>
  <si>
    <t xml:space="preserve">53092704210005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勐角中学</t>
  </si>
  <si>
    <t xml:space="preserve">苏  培</t>
  </si>
  <si>
    <t xml:space="preserve">530927001901463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月</t>
    </r>
  </si>
  <si>
    <t xml:space="preserve">赵安伞</t>
  </si>
  <si>
    <t xml:space="preserve">5309270020001353</t>
  </si>
  <si>
    <t xml:space="preserve">杨为明</t>
  </si>
  <si>
    <t xml:space="preserve">5309270021000465</t>
  </si>
  <si>
    <t xml:space="preserve">阿  美</t>
  </si>
  <si>
    <t xml:space="preserve">5309270022000154</t>
  </si>
  <si>
    <t xml:space="preserve">沧源佤族自治县勐省镇中心完小</t>
  </si>
  <si>
    <t xml:space="preserve">李竹英</t>
  </si>
  <si>
    <t xml:space="preserve">5309270020000006</t>
  </si>
  <si>
    <t xml:space="preserve">2022.4-2022.12</t>
  </si>
  <si>
    <t xml:space="preserve">李仙芳</t>
  </si>
  <si>
    <t xml:space="preserve">5309270419018458</t>
  </si>
  <si>
    <t xml:space="preserve">鲍红梅</t>
  </si>
  <si>
    <t xml:space="preserve">5309270419018476</t>
  </si>
  <si>
    <t xml:space="preserve">李光龙</t>
  </si>
  <si>
    <t xml:space="preserve">5309270419018478</t>
  </si>
  <si>
    <t xml:space="preserve">魏玲</t>
  </si>
  <si>
    <t xml:space="preserve">5309270419018457</t>
  </si>
  <si>
    <t xml:space="preserve">肖缘</t>
  </si>
  <si>
    <t xml:space="preserve">5309270020001474</t>
  </si>
  <si>
    <t xml:space="preserve">赵继云</t>
  </si>
  <si>
    <t xml:space="preserve">5309270019018466</t>
  </si>
  <si>
    <t xml:space="preserve">李依二</t>
  </si>
  <si>
    <t xml:space="preserve">5309270419018465</t>
  </si>
  <si>
    <t xml:space="preserve">李叶倒</t>
  </si>
  <si>
    <t xml:space="preserve">5309270016004446</t>
  </si>
  <si>
    <t xml:space="preserve">陈也洗</t>
  </si>
  <si>
    <t xml:space="preserve">5309270419018455</t>
  </si>
  <si>
    <t xml:space="preserve">李军</t>
  </si>
  <si>
    <t xml:space="preserve">5309270012002522</t>
  </si>
  <si>
    <t xml:space="preserve">王英</t>
  </si>
  <si>
    <t xml:space="preserve">5309270020001233</t>
  </si>
  <si>
    <t xml:space="preserve">包军红</t>
  </si>
  <si>
    <t xml:space="preserve">5309270011000043</t>
  </si>
  <si>
    <t xml:space="preserve">陈苏娟</t>
  </si>
  <si>
    <t xml:space="preserve">5309260020001538</t>
  </si>
  <si>
    <t xml:space="preserve">李春荣</t>
  </si>
  <si>
    <t xml:space="preserve">5309270012002503</t>
  </si>
  <si>
    <t xml:space="preserve">卫赛那</t>
  </si>
  <si>
    <t xml:space="preserve">5309270421000497</t>
  </si>
  <si>
    <t xml:space="preserve">勐省幼儿园</t>
  </si>
  <si>
    <t xml:space="preserve">瞿金芬</t>
  </si>
  <si>
    <t xml:space="preserve">530927001500417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肖东卉</t>
  </si>
  <si>
    <t xml:space="preserve">5309270021000470</t>
  </si>
  <si>
    <t xml:space="preserve">赵鹏鹏</t>
  </si>
  <si>
    <t xml:space="preserve">5309270121000522</t>
  </si>
  <si>
    <t xml:space="preserve">陶健霞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卫红</t>
  </si>
  <si>
    <t xml:space="preserve">530927001500387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肖江红</t>
  </si>
  <si>
    <t xml:space="preserve">5309270421000477</t>
  </si>
  <si>
    <t xml:space="preserve">赵依英</t>
  </si>
  <si>
    <t xml:space="preserve">5309270421000466</t>
  </si>
  <si>
    <t xml:space="preserve">林维东</t>
  </si>
  <si>
    <t xml:space="preserve">5309270021000478</t>
  </si>
  <si>
    <t xml:space="preserve">钟玉茹</t>
  </si>
  <si>
    <t xml:space="preserve">5309260016009609</t>
  </si>
  <si>
    <t xml:space="preserve">田玲玫</t>
  </si>
  <si>
    <t xml:space="preserve">5309270021000476</t>
  </si>
  <si>
    <t xml:space="preserve">陶丽星</t>
  </si>
  <si>
    <t xml:space="preserve">5309270021000481</t>
  </si>
  <si>
    <t xml:space="preserve">魏春芳</t>
  </si>
  <si>
    <t xml:space="preserve">5309270421000479</t>
  </si>
  <si>
    <t xml:space="preserve">卫玲</t>
  </si>
  <si>
    <t xml:space="preserve">530927002100049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卫秀娟</t>
  </si>
  <si>
    <t xml:space="preserve">5309270422000027</t>
  </si>
  <si>
    <t xml:space="preserve">卫玉芳</t>
  </si>
  <si>
    <t xml:space="preserve">530927042100053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沧源县糯良乡人民政府</t>
  </si>
  <si>
    <t xml:space="preserve">魏文慧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赵叶搞</t>
  </si>
  <si>
    <t xml:space="preserve">尹吉祥</t>
  </si>
  <si>
    <t xml:space="preserve">县人社局</t>
  </si>
  <si>
    <t xml:space="preserve">卫依块</t>
  </si>
  <si>
    <t xml:space="preserve">530927001800981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鲍赛惹</t>
  </si>
  <si>
    <t xml:space="preserve">530927001800981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李叶惹</t>
  </si>
  <si>
    <t xml:space="preserve">5309270421000218</t>
  </si>
  <si>
    <t xml:space="preserve">李昱涵</t>
  </si>
  <si>
    <t xml:space="preserve">530927012100038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赵叶格</t>
  </si>
  <si>
    <t xml:space="preserve">5309270019018330</t>
  </si>
  <si>
    <t xml:space="preserve">许俊文</t>
  </si>
  <si>
    <t xml:space="preserve">5309270022000401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卫袆</t>
  </si>
  <si>
    <t xml:space="preserve">530927002300005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施贵颖</t>
  </si>
  <si>
    <t xml:space="preserve">530927002200058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田翠</t>
  </si>
  <si>
    <t xml:space="preserve">530927002300006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肖国平</t>
  </si>
  <si>
    <t xml:space="preserve">530927002300033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</si>
  <si>
    <t xml:space="preserve">沧源佤族自治县卫生健康局</t>
  </si>
  <si>
    <t xml:space="preserve">李桐</t>
  </si>
  <si>
    <t xml:space="preserve">5309270021000419</t>
  </si>
  <si>
    <t xml:space="preserve">2023.01-2023.07</t>
  </si>
  <si>
    <t xml:space="preserve">中共沧源佤族自治县委办公室</t>
  </si>
  <si>
    <t xml:space="preserve">介春花</t>
  </si>
  <si>
    <t xml:space="preserve">530927002200063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</si>
  <si>
    <t xml:space="preserve">中共沧源县委宣传部</t>
  </si>
  <si>
    <t xml:space="preserve">李文军</t>
  </si>
  <si>
    <t xml:space="preserve">5309270012000909</t>
  </si>
  <si>
    <t xml:space="preserve">2022.01-2022.10</t>
  </si>
  <si>
    <t xml:space="preserve">岩散</t>
  </si>
  <si>
    <t xml:space="preserve">5309270420000197</t>
  </si>
  <si>
    <t xml:space="preserve">2022.01-2022.12</t>
  </si>
  <si>
    <t xml:space="preserve">2023.01-2023.05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"/>
    <numFmt numFmtId="195" formatCode="0.00_ "/>
    <numFmt numFmtId="196" formatCode="0.00_);[RED]\(0.00\)"/>
    <numFmt numFmtId="197" formatCode="0.00;[RED]0.00"/>
    <numFmt numFmtId="19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0" applyFont="true" applyBorder="false" applyAlignment="true" applyProtection="false">
      <alignment horizontal="general" vertical="center" textRotation="0" wrapText="false" indent="0" shrinkToFit="false"/>
    </xf>
    <xf numFmtId="176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7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0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applyFont="true" applyBorder="true" applyAlignment="true" applyProtection="false">
      <alignment horizontal="center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2" borderId="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3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11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22" borderId="7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1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RowLevel_1" xfId="93"/>
    <cellStyle name="RowLevel_2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2016公益岗位人员补贴" xfId="107"/>
    <cellStyle name="好_Book1" xfId="108"/>
    <cellStyle name="寘嬫愗傝 [0.00]_Region Orders (2)" xfId="109"/>
    <cellStyle name="寘嬫愗傝_Region Orders (2)" xfId="110"/>
    <cellStyle name="差_2016公益岗位人员补贴" xfId="111"/>
    <cellStyle name="差_Book1" xfId="112"/>
    <cellStyle name="常规 2" xfId="113"/>
    <cellStyle name="常规 4" xfId="114"/>
    <cellStyle name="常规 6" xfId="115"/>
    <cellStyle name="常规 8" xfId="116"/>
    <cellStyle name="常规_Sheet1" xfId="117"/>
    <cellStyle name="常规_包包寨" xfId="118"/>
    <cellStyle name="强调 1" xfId="119"/>
    <cellStyle name="强调 2" xfId="120"/>
    <cellStyle name="强调 3" xfId="121"/>
    <cellStyle name="捠壿 [0.00]_Region Orders (2)" xfId="122"/>
    <cellStyle name="捠壿_Region Orders (2)" xfId="123"/>
    <cellStyle name="数量" xfId="124"/>
    <cellStyle name="日期" xfId="125"/>
    <cellStyle name="昗弨_Pacific Region P&amp;L" xfId="126"/>
    <cellStyle name="普通_laroux" xfId="127"/>
    <cellStyle name="标题1" xfId="128"/>
    <cellStyle name="标题_2016公益岗位人员补贴" xfId="129"/>
    <cellStyle name="样式 1" xfId="130"/>
    <cellStyle name="编号" xfId="131"/>
    <cellStyle name="表标题" xfId="132"/>
    <cellStyle name="部门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3.12"/>
    <col collapsed="false" customWidth="true" hidden="false" outlineLevel="0" max="3" min="3" style="1" width="5.87"/>
    <col collapsed="false" customWidth="true" hidden="false" outlineLevel="0" max="4" min="4" style="1" width="6.99"/>
    <col collapsed="false" customWidth="true" hidden="false" outlineLevel="0" max="5" min="5" style="3" width="15.12"/>
    <col collapsed="false" customWidth="true" hidden="false" outlineLevel="0" max="6" min="6" style="3" width="17.12"/>
    <col collapsed="false" customWidth="true" hidden="false" outlineLevel="0" max="7" min="7" style="1" width="5.11"/>
    <col collapsed="false" customWidth="true" hidden="false" outlineLevel="0" max="8" min="8" style="1" width="8.74"/>
    <col collapsed="false" customWidth="true" hidden="false" outlineLevel="0" max="9" min="9" style="1" width="9.36"/>
    <col collapsed="false" customWidth="true" hidden="false" outlineLevel="0" max="10" min="10" style="1" width="9.62"/>
    <col collapsed="false" customWidth="true" hidden="false" outlineLevel="0" max="11" min="11" style="1" width="9.87"/>
    <col collapsed="false" customWidth="true" hidden="false" outlineLevel="0" max="12" min="12" style="1" width="17.62"/>
    <col collapsed="false" customWidth="true" hidden="false" outlineLevel="0" max="13" min="13" style="1" width="4.12"/>
    <col collapsed="false" customWidth="true" hidden="false" outlineLevel="0" max="14" min="14" style="1" width="11.36"/>
    <col collapsed="false" customWidth="true" hidden="false" outlineLevel="0" max="15" min="15" style="4" width="11.74"/>
    <col collapsed="false" customWidth="false" hidden="false" outlineLevel="0" max="17" min="16" style="5" width="8.99"/>
    <col collapsed="false" customWidth="false" hidden="false" outlineLevel="0" max="257" min="18" style="6" width="8.99"/>
  </cols>
  <sheetData>
    <row r="1" customFormat="false" ht="2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8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9"/>
      <c r="I3" s="9"/>
      <c r="J3" s="9"/>
      <c r="K3" s="10"/>
      <c r="L3" s="10"/>
      <c r="M3" s="10"/>
      <c r="N3" s="10"/>
    </row>
    <row r="4" s="15" customFormat="true" ht="28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4" t="s">
        <v>6</v>
      </c>
      <c r="F4" s="14" t="s">
        <v>7</v>
      </c>
      <c r="G4" s="11" t="s">
        <v>8</v>
      </c>
      <c r="H4" s="11"/>
      <c r="I4" s="11"/>
      <c r="J4" s="11"/>
      <c r="K4" s="11"/>
      <c r="L4" s="14" t="s">
        <v>7</v>
      </c>
      <c r="M4" s="11" t="s">
        <v>9</v>
      </c>
      <c r="N4" s="11"/>
      <c r="O4" s="4"/>
      <c r="P4" s="4"/>
      <c r="Q4" s="4"/>
    </row>
    <row r="5" s="15" customFormat="true" ht="30" hidden="false" customHeight="true" outlineLevel="0" collapsed="false">
      <c r="A5" s="11"/>
      <c r="B5" s="12"/>
      <c r="C5" s="11"/>
      <c r="D5" s="13"/>
      <c r="E5" s="14"/>
      <c r="F5" s="14"/>
      <c r="G5" s="16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4"/>
      <c r="M5" s="16" t="s">
        <v>10</v>
      </c>
      <c r="N5" s="17" t="s">
        <v>14</v>
      </c>
      <c r="O5" s="4"/>
      <c r="P5" s="4"/>
      <c r="Q5" s="4"/>
    </row>
    <row r="6" s="1" customFormat="true" ht="28" hidden="false" customHeight="true" outlineLevel="0" collapsed="false">
      <c r="A6" s="18" t="n">
        <v>1</v>
      </c>
      <c r="B6" s="19" t="s">
        <v>15</v>
      </c>
      <c r="C6" s="20" t="s">
        <v>16</v>
      </c>
      <c r="D6" s="20" t="s">
        <v>17</v>
      </c>
      <c r="E6" s="18" t="s">
        <v>18</v>
      </c>
      <c r="F6" s="21" t="s">
        <v>19</v>
      </c>
      <c r="G6" s="16" t="n">
        <v>3</v>
      </c>
      <c r="H6" s="22" t="n">
        <v>1907.04</v>
      </c>
      <c r="I6" s="22" t="n">
        <v>715.14</v>
      </c>
      <c r="J6" s="23" t="n">
        <v>33.6</v>
      </c>
      <c r="K6" s="17" t="n">
        <f aca="false">H6+I6+J6</f>
        <v>2655.78</v>
      </c>
      <c r="L6" s="21" t="s">
        <v>19</v>
      </c>
      <c r="M6" s="16" t="n">
        <v>3</v>
      </c>
      <c r="N6" s="17" t="n">
        <v>4800</v>
      </c>
      <c r="O6" s="9"/>
      <c r="P6" s="9"/>
      <c r="Q6" s="9"/>
    </row>
    <row r="7" s="15" customFormat="true" ht="28" hidden="false" customHeight="true" outlineLevel="0" collapsed="false">
      <c r="A7" s="18" t="n">
        <v>2</v>
      </c>
      <c r="B7" s="19" t="s">
        <v>15</v>
      </c>
      <c r="C7" s="11" t="s">
        <v>20</v>
      </c>
      <c r="D7" s="24" t="s">
        <v>21</v>
      </c>
      <c r="E7" s="18" t="s">
        <v>22</v>
      </c>
      <c r="F7" s="25" t="s">
        <v>19</v>
      </c>
      <c r="G7" s="16" t="n">
        <v>3</v>
      </c>
      <c r="H7" s="18" t="n">
        <v>1907.04</v>
      </c>
      <c r="I7" s="18" t="n">
        <v>715.14</v>
      </c>
      <c r="J7" s="23" t="n">
        <v>33.6</v>
      </c>
      <c r="K7" s="17" t="n">
        <f aca="false">H7+I7+J7</f>
        <v>2655.78</v>
      </c>
      <c r="L7" s="26" t="s">
        <v>19</v>
      </c>
      <c r="M7" s="18" t="n">
        <v>3</v>
      </c>
      <c r="N7" s="26" t="n">
        <v>4800</v>
      </c>
      <c r="O7" s="27"/>
      <c r="P7" s="27"/>
      <c r="Q7" s="27"/>
    </row>
    <row r="8" s="15" customFormat="true" ht="28" hidden="false" customHeight="true" outlineLevel="0" collapsed="false">
      <c r="A8" s="18" t="n">
        <v>3</v>
      </c>
      <c r="B8" s="19" t="s">
        <v>15</v>
      </c>
      <c r="C8" s="11" t="s">
        <v>23</v>
      </c>
      <c r="D8" s="24" t="s">
        <v>21</v>
      </c>
      <c r="E8" s="18" t="s">
        <v>24</v>
      </c>
      <c r="F8" s="25" t="s">
        <v>19</v>
      </c>
      <c r="G8" s="16" t="n">
        <v>3</v>
      </c>
      <c r="H8" s="18" t="n">
        <v>1907.04</v>
      </c>
      <c r="I8" s="18" t="n">
        <v>715.14</v>
      </c>
      <c r="J8" s="23" t="n">
        <v>33.6</v>
      </c>
      <c r="K8" s="26" t="n">
        <f aca="false">H8+I8+J8</f>
        <v>2655.78</v>
      </c>
      <c r="L8" s="26" t="s">
        <v>19</v>
      </c>
      <c r="M8" s="18" t="n">
        <v>3</v>
      </c>
      <c r="N8" s="26" t="n">
        <v>4800</v>
      </c>
      <c r="O8" s="27"/>
      <c r="P8" s="27"/>
      <c r="Q8" s="27"/>
    </row>
    <row r="9" s="15" customFormat="true" ht="28" hidden="false" customHeight="true" outlineLevel="0" collapsed="false">
      <c r="A9" s="18" t="n">
        <v>4</v>
      </c>
      <c r="B9" s="19" t="s">
        <v>15</v>
      </c>
      <c r="C9" s="11" t="s">
        <v>25</v>
      </c>
      <c r="D9" s="24" t="s">
        <v>17</v>
      </c>
      <c r="E9" s="18" t="s">
        <v>26</v>
      </c>
      <c r="F9" s="25" t="s">
        <v>19</v>
      </c>
      <c r="G9" s="16" t="n">
        <v>3</v>
      </c>
      <c r="H9" s="18" t="n">
        <v>1907.04</v>
      </c>
      <c r="I9" s="18" t="n">
        <v>715.14</v>
      </c>
      <c r="J9" s="23" t="n">
        <v>33.6</v>
      </c>
      <c r="K9" s="26" t="n">
        <f aca="false">H9+I9+J9</f>
        <v>2655.78</v>
      </c>
      <c r="L9" s="26" t="s">
        <v>19</v>
      </c>
      <c r="M9" s="18" t="n">
        <v>3</v>
      </c>
      <c r="N9" s="26" t="n">
        <v>4800</v>
      </c>
      <c r="O9" s="27"/>
      <c r="P9" s="27"/>
      <c r="Q9" s="27"/>
    </row>
    <row r="10" s="15" customFormat="true" ht="28" hidden="false" customHeight="true" outlineLevel="0" collapsed="false">
      <c r="A10" s="18" t="n">
        <v>5</v>
      </c>
      <c r="B10" s="19" t="s">
        <v>15</v>
      </c>
      <c r="C10" s="11" t="s">
        <v>27</v>
      </c>
      <c r="D10" s="24" t="s">
        <v>21</v>
      </c>
      <c r="E10" s="18" t="s">
        <v>28</v>
      </c>
      <c r="F10" s="25" t="s">
        <v>19</v>
      </c>
      <c r="G10" s="16" t="n">
        <v>3</v>
      </c>
      <c r="H10" s="18" t="n">
        <v>1907.04</v>
      </c>
      <c r="I10" s="18" t="n">
        <v>715.14</v>
      </c>
      <c r="J10" s="23" t="n">
        <v>33.6</v>
      </c>
      <c r="K10" s="26" t="n">
        <f aca="false">H10+I10+J10</f>
        <v>2655.78</v>
      </c>
      <c r="L10" s="26" t="s">
        <v>19</v>
      </c>
      <c r="M10" s="18" t="n">
        <v>3</v>
      </c>
      <c r="N10" s="26" t="n">
        <v>4800</v>
      </c>
      <c r="O10" s="27"/>
      <c r="P10" s="27"/>
      <c r="Q10" s="27"/>
    </row>
    <row r="11" s="15" customFormat="true" ht="28" hidden="false" customHeight="true" outlineLevel="0" collapsed="false">
      <c r="A11" s="18" t="n">
        <v>6</v>
      </c>
      <c r="B11" s="19" t="s">
        <v>15</v>
      </c>
      <c r="C11" s="11" t="s">
        <v>29</v>
      </c>
      <c r="D11" s="24" t="s">
        <v>21</v>
      </c>
      <c r="E11" s="18" t="s">
        <v>30</v>
      </c>
      <c r="F11" s="25" t="s">
        <v>19</v>
      </c>
      <c r="G11" s="16" t="n">
        <v>3</v>
      </c>
      <c r="H11" s="18" t="n">
        <v>1907.04</v>
      </c>
      <c r="I11" s="18" t="n">
        <v>715.14</v>
      </c>
      <c r="J11" s="23" t="n">
        <v>33.6</v>
      </c>
      <c r="K11" s="26" t="n">
        <f aca="false">H11+I11+J11</f>
        <v>2655.78</v>
      </c>
      <c r="L11" s="26" t="s">
        <v>19</v>
      </c>
      <c r="M11" s="18" t="n">
        <v>3</v>
      </c>
      <c r="N11" s="26" t="n">
        <v>4800</v>
      </c>
      <c r="O11" s="27"/>
      <c r="P11" s="27"/>
      <c r="Q11" s="27"/>
    </row>
    <row r="12" s="15" customFormat="true" ht="28" hidden="false" customHeight="true" outlineLevel="0" collapsed="false">
      <c r="A12" s="18" t="n">
        <v>7</v>
      </c>
      <c r="B12" s="19" t="s">
        <v>15</v>
      </c>
      <c r="C12" s="11" t="s">
        <v>31</v>
      </c>
      <c r="D12" s="24" t="s">
        <v>21</v>
      </c>
      <c r="E12" s="18" t="s">
        <v>32</v>
      </c>
      <c r="F12" s="25" t="s">
        <v>19</v>
      </c>
      <c r="G12" s="16" t="n">
        <v>3</v>
      </c>
      <c r="H12" s="18" t="n">
        <v>1907.04</v>
      </c>
      <c r="I12" s="18" t="n">
        <v>715.14</v>
      </c>
      <c r="J12" s="23" t="n">
        <v>33.6</v>
      </c>
      <c r="K12" s="26" t="n">
        <f aca="false">H12+I12+J12</f>
        <v>2655.78</v>
      </c>
      <c r="L12" s="26" t="s">
        <v>19</v>
      </c>
      <c r="M12" s="18" t="n">
        <v>3</v>
      </c>
      <c r="N12" s="26" t="n">
        <v>4800</v>
      </c>
      <c r="O12" s="27"/>
      <c r="P12" s="27"/>
      <c r="Q12" s="27"/>
    </row>
    <row r="13" s="15" customFormat="true" ht="28" hidden="false" customHeight="true" outlineLevel="0" collapsed="false">
      <c r="A13" s="18" t="n">
        <v>8</v>
      </c>
      <c r="B13" s="19" t="s">
        <v>15</v>
      </c>
      <c r="C13" s="11" t="s">
        <v>33</v>
      </c>
      <c r="D13" s="24" t="s">
        <v>21</v>
      </c>
      <c r="E13" s="18" t="s">
        <v>34</v>
      </c>
      <c r="F13" s="25" t="s">
        <v>19</v>
      </c>
      <c r="G13" s="16" t="n">
        <v>3</v>
      </c>
      <c r="H13" s="18" t="n">
        <v>1907.04</v>
      </c>
      <c r="I13" s="18" t="n">
        <v>715.14</v>
      </c>
      <c r="J13" s="23" t="n">
        <v>33.6</v>
      </c>
      <c r="K13" s="26" t="n">
        <f aca="false">H13+I13+J13</f>
        <v>2655.78</v>
      </c>
      <c r="L13" s="26" t="s">
        <v>19</v>
      </c>
      <c r="M13" s="18" t="n">
        <v>3</v>
      </c>
      <c r="N13" s="26" t="n">
        <v>4800</v>
      </c>
      <c r="O13" s="27"/>
      <c r="P13" s="27"/>
      <c r="Q13" s="27"/>
    </row>
    <row r="14" s="15" customFormat="true" ht="28" hidden="false" customHeight="true" outlineLevel="0" collapsed="false">
      <c r="A14" s="18" t="n">
        <v>9</v>
      </c>
      <c r="B14" s="19" t="s">
        <v>15</v>
      </c>
      <c r="C14" s="11" t="s">
        <v>35</v>
      </c>
      <c r="D14" s="24" t="s">
        <v>17</v>
      </c>
      <c r="E14" s="18" t="s">
        <v>36</v>
      </c>
      <c r="F14" s="25" t="s">
        <v>19</v>
      </c>
      <c r="G14" s="16" t="n">
        <v>3</v>
      </c>
      <c r="H14" s="18" t="n">
        <v>1907.04</v>
      </c>
      <c r="I14" s="18" t="n">
        <v>715.14</v>
      </c>
      <c r="J14" s="23" t="n">
        <v>33.6</v>
      </c>
      <c r="K14" s="26" t="n">
        <f aca="false">H14+I14+J14</f>
        <v>2655.78</v>
      </c>
      <c r="L14" s="26" t="s">
        <v>19</v>
      </c>
      <c r="M14" s="18" t="n">
        <v>3</v>
      </c>
      <c r="N14" s="26" t="n">
        <v>4800</v>
      </c>
      <c r="O14" s="27"/>
      <c r="P14" s="27"/>
      <c r="Q14" s="27"/>
    </row>
    <row r="15" s="15" customFormat="true" ht="28" hidden="false" customHeight="true" outlineLevel="0" collapsed="false">
      <c r="A15" s="18" t="n">
        <v>10</v>
      </c>
      <c r="B15" s="19" t="s">
        <v>15</v>
      </c>
      <c r="C15" s="11" t="s">
        <v>37</v>
      </c>
      <c r="D15" s="24" t="s">
        <v>21</v>
      </c>
      <c r="E15" s="18" t="s">
        <v>38</v>
      </c>
      <c r="F15" s="25" t="s">
        <v>19</v>
      </c>
      <c r="G15" s="16" t="n">
        <v>3</v>
      </c>
      <c r="H15" s="18" t="n">
        <v>1907.04</v>
      </c>
      <c r="I15" s="18" t="n">
        <v>715.14</v>
      </c>
      <c r="J15" s="23" t="n">
        <v>33.6</v>
      </c>
      <c r="K15" s="26" t="n">
        <f aca="false">H15+I15+J15</f>
        <v>2655.78</v>
      </c>
      <c r="L15" s="26" t="s">
        <v>19</v>
      </c>
      <c r="M15" s="18" t="n">
        <v>3</v>
      </c>
      <c r="N15" s="26" t="n">
        <v>4800</v>
      </c>
      <c r="O15" s="27"/>
      <c r="P15" s="27"/>
      <c r="Q15" s="27"/>
    </row>
    <row r="16" s="15" customFormat="true" ht="28" hidden="false" customHeight="true" outlineLevel="0" collapsed="false">
      <c r="A16" s="28" t="n">
        <v>11</v>
      </c>
      <c r="B16" s="29" t="s">
        <v>15</v>
      </c>
      <c r="C16" s="30" t="s">
        <v>39</v>
      </c>
      <c r="D16" s="31" t="s">
        <v>17</v>
      </c>
      <c r="E16" s="28" t="s">
        <v>40</v>
      </c>
      <c r="F16" s="32" t="s">
        <v>41</v>
      </c>
      <c r="G16" s="33" t="n">
        <v>1</v>
      </c>
      <c r="H16" s="28" t="n">
        <v>635.68</v>
      </c>
      <c r="I16" s="28" t="n">
        <v>238.38</v>
      </c>
      <c r="J16" s="28" t="n">
        <v>11.2</v>
      </c>
      <c r="K16" s="34" t="n">
        <f aca="false">H16+I16+J16</f>
        <v>885.26</v>
      </c>
      <c r="L16" s="34" t="s">
        <v>41</v>
      </c>
      <c r="M16" s="28" t="n">
        <v>1</v>
      </c>
      <c r="N16" s="35" t="n">
        <v>1600</v>
      </c>
      <c r="O16" s="27"/>
      <c r="P16" s="27"/>
      <c r="Q16" s="27"/>
    </row>
    <row r="17" s="15" customFormat="true" ht="28" hidden="false" customHeight="true" outlineLevel="0" collapsed="false">
      <c r="A17" s="18" t="n">
        <v>12</v>
      </c>
      <c r="B17" s="19" t="s">
        <v>15</v>
      </c>
      <c r="C17" s="11" t="s">
        <v>42</v>
      </c>
      <c r="D17" s="24" t="s">
        <v>21</v>
      </c>
      <c r="E17" s="18" t="s">
        <v>43</v>
      </c>
      <c r="F17" s="25" t="s">
        <v>19</v>
      </c>
      <c r="G17" s="16" t="n">
        <v>3</v>
      </c>
      <c r="H17" s="18" t="n">
        <v>1907.04</v>
      </c>
      <c r="I17" s="18" t="n">
        <v>715.14</v>
      </c>
      <c r="J17" s="23" t="n">
        <v>33.6</v>
      </c>
      <c r="K17" s="26" t="n">
        <f aca="false">H17+I17+J17</f>
        <v>2655.78</v>
      </c>
      <c r="L17" s="26" t="s">
        <v>19</v>
      </c>
      <c r="M17" s="18" t="n">
        <v>3</v>
      </c>
      <c r="N17" s="36" t="n">
        <v>4800</v>
      </c>
      <c r="O17" s="4"/>
      <c r="P17" s="27"/>
      <c r="Q17" s="27"/>
    </row>
    <row r="18" s="15" customFormat="true" ht="28" hidden="false" customHeight="true" outlineLevel="0" collapsed="false">
      <c r="A18" s="18" t="n">
        <v>13</v>
      </c>
      <c r="B18" s="19" t="s">
        <v>15</v>
      </c>
      <c r="C18" s="11" t="s">
        <v>44</v>
      </c>
      <c r="D18" s="24" t="s">
        <v>17</v>
      </c>
      <c r="E18" s="18" t="s">
        <v>45</v>
      </c>
      <c r="F18" s="25" t="s">
        <v>19</v>
      </c>
      <c r="G18" s="16" t="n">
        <v>3</v>
      </c>
      <c r="H18" s="18" t="n">
        <v>1907.04</v>
      </c>
      <c r="I18" s="18" t="n">
        <v>715.14</v>
      </c>
      <c r="J18" s="23" t="n">
        <v>33.6</v>
      </c>
      <c r="K18" s="26" t="n">
        <f aca="false">H18+I18+J18</f>
        <v>2655.78</v>
      </c>
      <c r="L18" s="26" t="s">
        <v>19</v>
      </c>
      <c r="M18" s="18" t="n">
        <v>3</v>
      </c>
      <c r="N18" s="36" t="n">
        <v>4800</v>
      </c>
      <c r="O18" s="27"/>
      <c r="P18" s="27"/>
      <c r="Q18" s="27"/>
    </row>
    <row r="19" s="15" customFormat="true" ht="28" hidden="false" customHeight="true" outlineLevel="0" collapsed="false">
      <c r="A19" s="18" t="n">
        <v>14</v>
      </c>
      <c r="B19" s="19" t="s">
        <v>15</v>
      </c>
      <c r="C19" s="11" t="s">
        <v>46</v>
      </c>
      <c r="D19" s="24" t="s">
        <v>17</v>
      </c>
      <c r="E19" s="18" t="s">
        <v>47</v>
      </c>
      <c r="F19" s="25" t="s">
        <v>19</v>
      </c>
      <c r="G19" s="16" t="n">
        <v>3</v>
      </c>
      <c r="H19" s="18" t="n">
        <v>1907.04</v>
      </c>
      <c r="I19" s="18" t="n">
        <v>715.14</v>
      </c>
      <c r="J19" s="23" t="n">
        <v>33.6</v>
      </c>
      <c r="K19" s="26" t="n">
        <f aca="false">H19+I19+J19</f>
        <v>2655.78</v>
      </c>
      <c r="L19" s="26" t="s">
        <v>19</v>
      </c>
      <c r="M19" s="18" t="n">
        <v>3</v>
      </c>
      <c r="N19" s="36" t="n">
        <v>4800</v>
      </c>
      <c r="O19" s="27"/>
      <c r="P19" s="27"/>
      <c r="Q19" s="27"/>
    </row>
    <row r="20" s="15" customFormat="true" ht="28" hidden="false" customHeight="true" outlineLevel="0" collapsed="false">
      <c r="A20" s="18" t="n">
        <v>15</v>
      </c>
      <c r="B20" s="19" t="s">
        <v>15</v>
      </c>
      <c r="C20" s="11" t="s">
        <v>48</v>
      </c>
      <c r="D20" s="24" t="s">
        <v>21</v>
      </c>
      <c r="E20" s="18" t="s">
        <v>49</v>
      </c>
      <c r="F20" s="25" t="s">
        <v>19</v>
      </c>
      <c r="G20" s="16" t="n">
        <v>3</v>
      </c>
      <c r="H20" s="18" t="n">
        <v>1907.04</v>
      </c>
      <c r="I20" s="18" t="n">
        <v>715.14</v>
      </c>
      <c r="J20" s="23" t="n">
        <v>33.6</v>
      </c>
      <c r="K20" s="26" t="n">
        <f aca="false">H20+I20+J20</f>
        <v>2655.78</v>
      </c>
      <c r="L20" s="26" t="s">
        <v>19</v>
      </c>
      <c r="M20" s="18" t="n">
        <v>3</v>
      </c>
      <c r="N20" s="36" t="n">
        <v>4800</v>
      </c>
      <c r="O20" s="27"/>
      <c r="P20" s="27"/>
      <c r="Q20" s="27"/>
    </row>
    <row r="21" s="15" customFormat="true" ht="28" hidden="false" customHeight="true" outlineLevel="0" collapsed="false">
      <c r="A21" s="18" t="n">
        <v>16</v>
      </c>
      <c r="B21" s="19" t="s">
        <v>15</v>
      </c>
      <c r="C21" s="11" t="s">
        <v>50</v>
      </c>
      <c r="D21" s="24" t="s">
        <v>21</v>
      </c>
      <c r="E21" s="18" t="s">
        <v>51</v>
      </c>
      <c r="F21" s="25" t="s">
        <v>19</v>
      </c>
      <c r="G21" s="16" t="n">
        <v>3</v>
      </c>
      <c r="H21" s="18" t="n">
        <v>1907.04</v>
      </c>
      <c r="I21" s="18" t="n">
        <v>715.14</v>
      </c>
      <c r="J21" s="23" t="n">
        <v>33.6</v>
      </c>
      <c r="K21" s="26" t="n">
        <f aca="false">H21+I21+J21</f>
        <v>2655.78</v>
      </c>
      <c r="L21" s="26" t="s">
        <v>19</v>
      </c>
      <c r="M21" s="18" t="n">
        <v>3</v>
      </c>
      <c r="N21" s="36" t="n">
        <v>4800</v>
      </c>
      <c r="O21" s="27"/>
      <c r="P21" s="27"/>
      <c r="Q21" s="27"/>
    </row>
    <row r="22" s="15" customFormat="true" ht="28" hidden="false" customHeight="true" outlineLevel="0" collapsed="false">
      <c r="A22" s="18" t="n">
        <v>17</v>
      </c>
      <c r="B22" s="19" t="s">
        <v>15</v>
      </c>
      <c r="C22" s="11" t="s">
        <v>52</v>
      </c>
      <c r="D22" s="24" t="s">
        <v>21</v>
      </c>
      <c r="E22" s="18" t="s">
        <v>53</v>
      </c>
      <c r="F22" s="25" t="s">
        <v>19</v>
      </c>
      <c r="G22" s="16" t="n">
        <v>3</v>
      </c>
      <c r="H22" s="18" t="n">
        <v>1907.04</v>
      </c>
      <c r="I22" s="18" t="n">
        <v>715.14</v>
      </c>
      <c r="J22" s="23" t="n">
        <v>33.6</v>
      </c>
      <c r="K22" s="26" t="n">
        <f aca="false">H22+I22+J22</f>
        <v>2655.78</v>
      </c>
      <c r="L22" s="26" t="s">
        <v>19</v>
      </c>
      <c r="M22" s="18" t="n">
        <v>3</v>
      </c>
      <c r="N22" s="36" t="n">
        <v>4800</v>
      </c>
      <c r="O22" s="27"/>
      <c r="P22" s="27"/>
      <c r="Q22" s="27"/>
    </row>
    <row r="23" s="15" customFormat="true" ht="28" hidden="false" customHeight="true" outlineLevel="0" collapsed="false">
      <c r="A23" s="18" t="n">
        <v>18</v>
      </c>
      <c r="B23" s="19" t="s">
        <v>15</v>
      </c>
      <c r="C23" s="11" t="s">
        <v>54</v>
      </c>
      <c r="D23" s="24" t="s">
        <v>21</v>
      </c>
      <c r="E23" s="18" t="s">
        <v>55</v>
      </c>
      <c r="F23" s="25" t="s">
        <v>19</v>
      </c>
      <c r="G23" s="16" t="n">
        <v>3</v>
      </c>
      <c r="H23" s="18" t="n">
        <v>1907.04</v>
      </c>
      <c r="I23" s="18" t="n">
        <v>715.14</v>
      </c>
      <c r="J23" s="23" t="n">
        <v>33.6</v>
      </c>
      <c r="K23" s="26" t="n">
        <f aca="false">H23+I23+J23</f>
        <v>2655.78</v>
      </c>
      <c r="L23" s="26" t="s">
        <v>19</v>
      </c>
      <c r="M23" s="18" t="n">
        <v>3</v>
      </c>
      <c r="N23" s="36" t="n">
        <v>4800</v>
      </c>
      <c r="O23" s="27"/>
      <c r="P23" s="27"/>
      <c r="Q23" s="27"/>
    </row>
    <row r="24" s="15" customFormat="true" ht="28" hidden="false" customHeight="true" outlineLevel="0" collapsed="false">
      <c r="A24" s="18" t="n">
        <v>19</v>
      </c>
      <c r="B24" s="19" t="s">
        <v>15</v>
      </c>
      <c r="C24" s="11" t="s">
        <v>56</v>
      </c>
      <c r="D24" s="24" t="s">
        <v>21</v>
      </c>
      <c r="E24" s="18" t="s">
        <v>57</v>
      </c>
      <c r="F24" s="25" t="s">
        <v>19</v>
      </c>
      <c r="G24" s="16" t="n">
        <v>3</v>
      </c>
      <c r="H24" s="18" t="n">
        <v>1907.04</v>
      </c>
      <c r="I24" s="18" t="n">
        <v>715.14</v>
      </c>
      <c r="J24" s="23" t="n">
        <v>33.6</v>
      </c>
      <c r="K24" s="26" t="n">
        <f aca="false">H24+I24+J24</f>
        <v>2655.78</v>
      </c>
      <c r="L24" s="26" t="s">
        <v>19</v>
      </c>
      <c r="M24" s="18" t="n">
        <v>3</v>
      </c>
      <c r="N24" s="36" t="n">
        <v>4800</v>
      </c>
      <c r="O24" s="9"/>
      <c r="P24" s="27"/>
      <c r="Q24" s="27"/>
    </row>
    <row r="25" s="15" customFormat="true" ht="28" hidden="false" customHeight="true" outlineLevel="0" collapsed="false">
      <c r="A25" s="18" t="n">
        <v>20</v>
      </c>
      <c r="B25" s="19" t="s">
        <v>15</v>
      </c>
      <c r="C25" s="11" t="s">
        <v>58</v>
      </c>
      <c r="D25" s="24" t="s">
        <v>21</v>
      </c>
      <c r="E25" s="18" t="s">
        <v>59</v>
      </c>
      <c r="F25" s="25" t="s">
        <v>19</v>
      </c>
      <c r="G25" s="16" t="n">
        <v>3</v>
      </c>
      <c r="H25" s="18" t="n">
        <v>1907.04</v>
      </c>
      <c r="I25" s="18" t="n">
        <v>715.14</v>
      </c>
      <c r="J25" s="23" t="n">
        <v>33.6</v>
      </c>
      <c r="K25" s="26" t="n">
        <f aca="false">H25+I25+J25</f>
        <v>2655.78</v>
      </c>
      <c r="L25" s="26" t="s">
        <v>19</v>
      </c>
      <c r="M25" s="18" t="n">
        <v>3</v>
      </c>
      <c r="N25" s="36" t="n">
        <v>4800</v>
      </c>
      <c r="O25" s="27"/>
      <c r="P25" s="27"/>
      <c r="Q25" s="27"/>
    </row>
    <row r="26" s="15" customFormat="true" ht="28" hidden="false" customHeight="true" outlineLevel="0" collapsed="false">
      <c r="A26" s="18" t="n">
        <v>21</v>
      </c>
      <c r="B26" s="19" t="s">
        <v>15</v>
      </c>
      <c r="C26" s="11" t="s">
        <v>60</v>
      </c>
      <c r="D26" s="24" t="s">
        <v>21</v>
      </c>
      <c r="E26" s="18" t="s">
        <v>61</v>
      </c>
      <c r="F26" s="25" t="s">
        <v>19</v>
      </c>
      <c r="G26" s="16" t="n">
        <v>3</v>
      </c>
      <c r="H26" s="18" t="n">
        <v>1907.04</v>
      </c>
      <c r="I26" s="18" t="n">
        <v>715.14</v>
      </c>
      <c r="J26" s="23" t="n">
        <v>33.6</v>
      </c>
      <c r="K26" s="26" t="n">
        <f aca="false">H26+I26+J26</f>
        <v>2655.78</v>
      </c>
      <c r="L26" s="26" t="s">
        <v>19</v>
      </c>
      <c r="M26" s="18" t="n">
        <v>3</v>
      </c>
      <c r="N26" s="36" t="n">
        <v>4800</v>
      </c>
      <c r="O26" s="27"/>
      <c r="P26" s="27"/>
      <c r="Q26" s="27"/>
    </row>
    <row r="27" s="15" customFormat="true" ht="28" hidden="false" customHeight="true" outlineLevel="0" collapsed="false">
      <c r="A27" s="18" t="n">
        <v>22</v>
      </c>
      <c r="B27" s="19" t="s">
        <v>15</v>
      </c>
      <c r="C27" s="11" t="s">
        <v>62</v>
      </c>
      <c r="D27" s="24" t="s">
        <v>21</v>
      </c>
      <c r="E27" s="18" t="s">
        <v>63</v>
      </c>
      <c r="F27" s="25" t="s">
        <v>19</v>
      </c>
      <c r="G27" s="16" t="n">
        <v>3</v>
      </c>
      <c r="H27" s="18" t="n">
        <v>1907.04</v>
      </c>
      <c r="I27" s="18" t="n">
        <v>715.14</v>
      </c>
      <c r="J27" s="23" t="n">
        <v>33.6</v>
      </c>
      <c r="K27" s="26" t="n">
        <f aca="false">H27+I27+J27</f>
        <v>2655.78</v>
      </c>
      <c r="L27" s="26" t="s">
        <v>19</v>
      </c>
      <c r="M27" s="18" t="n">
        <v>3</v>
      </c>
      <c r="N27" s="36" t="n">
        <v>4800</v>
      </c>
      <c r="O27" s="27"/>
      <c r="P27" s="27"/>
      <c r="Q27" s="27"/>
    </row>
    <row r="28" s="15" customFormat="true" ht="28" hidden="false" customHeight="true" outlineLevel="0" collapsed="false">
      <c r="A28" s="18" t="n">
        <v>23</v>
      </c>
      <c r="B28" s="19" t="s">
        <v>15</v>
      </c>
      <c r="C28" s="11" t="s">
        <v>64</v>
      </c>
      <c r="D28" s="24" t="s">
        <v>21</v>
      </c>
      <c r="E28" s="18" t="s">
        <v>65</v>
      </c>
      <c r="F28" s="25" t="s">
        <v>19</v>
      </c>
      <c r="G28" s="16" t="n">
        <v>3</v>
      </c>
      <c r="H28" s="18" t="n">
        <v>1907.04</v>
      </c>
      <c r="I28" s="18" t="n">
        <v>715.14</v>
      </c>
      <c r="J28" s="23" t="n">
        <v>33.6</v>
      </c>
      <c r="K28" s="26" t="n">
        <f aca="false">H28+I28+J28</f>
        <v>2655.78</v>
      </c>
      <c r="L28" s="26" t="s">
        <v>19</v>
      </c>
      <c r="M28" s="18" t="n">
        <v>3</v>
      </c>
      <c r="N28" s="36" t="n">
        <v>4800</v>
      </c>
      <c r="O28" s="27"/>
      <c r="P28" s="27"/>
      <c r="Q28" s="27"/>
    </row>
    <row r="29" s="15" customFormat="true" ht="28" hidden="false" customHeight="true" outlineLevel="0" collapsed="false">
      <c r="A29" s="18" t="n">
        <v>24</v>
      </c>
      <c r="B29" s="19" t="s">
        <v>15</v>
      </c>
      <c r="C29" s="11" t="s">
        <v>56</v>
      </c>
      <c r="D29" s="24" t="s">
        <v>21</v>
      </c>
      <c r="E29" s="18" t="s">
        <v>66</v>
      </c>
      <c r="F29" s="25" t="s">
        <v>19</v>
      </c>
      <c r="G29" s="16" t="n">
        <v>3</v>
      </c>
      <c r="H29" s="18" t="n">
        <v>1907.04</v>
      </c>
      <c r="I29" s="18" t="n">
        <v>715.14</v>
      </c>
      <c r="J29" s="23" t="n">
        <v>33.6</v>
      </c>
      <c r="K29" s="26" t="n">
        <f aca="false">H29+I29+J29</f>
        <v>2655.78</v>
      </c>
      <c r="L29" s="26" t="s">
        <v>19</v>
      </c>
      <c r="M29" s="18" t="n">
        <v>3</v>
      </c>
      <c r="N29" s="36" t="n">
        <v>4800</v>
      </c>
      <c r="O29" s="27"/>
      <c r="P29" s="27"/>
      <c r="Q29" s="27"/>
    </row>
    <row r="30" s="15" customFormat="true" ht="28" hidden="false" customHeight="true" outlineLevel="0" collapsed="false">
      <c r="A30" s="18" t="n">
        <v>25</v>
      </c>
      <c r="B30" s="19" t="s">
        <v>15</v>
      </c>
      <c r="C30" s="11" t="s">
        <v>67</v>
      </c>
      <c r="D30" s="24" t="s">
        <v>17</v>
      </c>
      <c r="E30" s="18" t="s">
        <v>68</v>
      </c>
      <c r="F30" s="25" t="s">
        <v>19</v>
      </c>
      <c r="G30" s="16" t="n">
        <v>3</v>
      </c>
      <c r="H30" s="18" t="n">
        <v>1907.04</v>
      </c>
      <c r="I30" s="18" t="n">
        <v>715.14</v>
      </c>
      <c r="J30" s="23" t="n">
        <v>33.6</v>
      </c>
      <c r="K30" s="26" t="n">
        <f aca="false">H30+I30+J30</f>
        <v>2655.78</v>
      </c>
      <c r="L30" s="26" t="s">
        <v>19</v>
      </c>
      <c r="M30" s="18" t="n">
        <v>3</v>
      </c>
      <c r="N30" s="36" t="n">
        <v>4800</v>
      </c>
      <c r="O30" s="27"/>
      <c r="P30" s="27"/>
      <c r="Q30" s="27"/>
    </row>
    <row r="31" s="15" customFormat="true" ht="28" hidden="false" customHeight="true" outlineLevel="0" collapsed="false">
      <c r="A31" s="18" t="n">
        <v>26</v>
      </c>
      <c r="B31" s="19" t="s">
        <v>15</v>
      </c>
      <c r="C31" s="11" t="s">
        <v>69</v>
      </c>
      <c r="D31" s="24" t="s">
        <v>21</v>
      </c>
      <c r="E31" s="18" t="s">
        <v>70</v>
      </c>
      <c r="F31" s="25" t="s">
        <v>19</v>
      </c>
      <c r="G31" s="16" t="n">
        <v>3</v>
      </c>
      <c r="H31" s="18" t="n">
        <v>1907.04</v>
      </c>
      <c r="I31" s="18" t="n">
        <v>715.14</v>
      </c>
      <c r="J31" s="23" t="n">
        <v>33.6</v>
      </c>
      <c r="K31" s="26" t="n">
        <f aca="false">H31+I31+J31</f>
        <v>2655.78</v>
      </c>
      <c r="L31" s="26" t="s">
        <v>19</v>
      </c>
      <c r="M31" s="18" t="n">
        <v>3</v>
      </c>
      <c r="N31" s="36" t="n">
        <v>4800</v>
      </c>
      <c r="O31" s="27"/>
      <c r="P31" s="27"/>
      <c r="Q31" s="27"/>
    </row>
    <row r="32" s="15" customFormat="true" ht="28" hidden="false" customHeight="true" outlineLevel="0" collapsed="false">
      <c r="A32" s="18" t="n">
        <v>27</v>
      </c>
      <c r="B32" s="19" t="s">
        <v>15</v>
      </c>
      <c r="C32" s="11" t="s">
        <v>71</v>
      </c>
      <c r="D32" s="24" t="s">
        <v>21</v>
      </c>
      <c r="E32" s="18" t="s">
        <v>72</v>
      </c>
      <c r="F32" s="25" t="s">
        <v>19</v>
      </c>
      <c r="G32" s="16" t="n">
        <v>3</v>
      </c>
      <c r="H32" s="18" t="n">
        <v>1907.04</v>
      </c>
      <c r="I32" s="18" t="n">
        <v>715.14</v>
      </c>
      <c r="J32" s="23" t="n">
        <v>33.6</v>
      </c>
      <c r="K32" s="26" t="n">
        <f aca="false">H32+I32+J32</f>
        <v>2655.78</v>
      </c>
      <c r="L32" s="26" t="s">
        <v>19</v>
      </c>
      <c r="M32" s="18" t="n">
        <v>3</v>
      </c>
      <c r="N32" s="36" t="n">
        <v>4800</v>
      </c>
      <c r="O32" s="27"/>
      <c r="P32" s="27"/>
      <c r="Q32" s="27"/>
    </row>
    <row r="33" s="15" customFormat="true" ht="28" hidden="false" customHeight="true" outlineLevel="0" collapsed="false">
      <c r="A33" s="18" t="n">
        <v>28</v>
      </c>
      <c r="B33" s="19" t="s">
        <v>15</v>
      </c>
      <c r="C33" s="11" t="s">
        <v>73</v>
      </c>
      <c r="D33" s="24" t="s">
        <v>21</v>
      </c>
      <c r="E33" s="18" t="s">
        <v>74</v>
      </c>
      <c r="F33" s="25" t="s">
        <v>19</v>
      </c>
      <c r="G33" s="16" t="n">
        <v>3</v>
      </c>
      <c r="H33" s="18" t="n">
        <v>1907.04</v>
      </c>
      <c r="I33" s="18" t="n">
        <v>715.14</v>
      </c>
      <c r="J33" s="23" t="n">
        <v>33.6</v>
      </c>
      <c r="K33" s="26" t="n">
        <f aca="false">H33+I33+J33</f>
        <v>2655.78</v>
      </c>
      <c r="L33" s="26" t="s">
        <v>19</v>
      </c>
      <c r="M33" s="18" t="n">
        <v>3</v>
      </c>
      <c r="N33" s="36" t="n">
        <v>4800</v>
      </c>
      <c r="O33" s="27"/>
      <c r="P33" s="27"/>
      <c r="Q33" s="27"/>
    </row>
    <row r="34" s="15" customFormat="true" ht="28" hidden="false" customHeight="true" outlineLevel="0" collapsed="false">
      <c r="A34" s="28" t="n">
        <v>29</v>
      </c>
      <c r="B34" s="37" t="s">
        <v>75</v>
      </c>
      <c r="C34" s="38" t="s">
        <v>76</v>
      </c>
      <c r="D34" s="38" t="s">
        <v>17</v>
      </c>
      <c r="E34" s="39" t="s">
        <v>77</v>
      </c>
      <c r="F34" s="40" t="s">
        <v>78</v>
      </c>
      <c r="G34" s="41" t="n">
        <v>12</v>
      </c>
      <c r="H34" s="41" t="n">
        <v>4612.16</v>
      </c>
      <c r="I34" s="41" t="n">
        <v>2639</v>
      </c>
      <c r="J34" s="41" t="n">
        <v>71.4</v>
      </c>
      <c r="K34" s="42" t="n">
        <f aca="false">SUM(H34:J34)</f>
        <v>7322.56</v>
      </c>
      <c r="L34" s="40" t="s">
        <v>79</v>
      </c>
      <c r="M34" s="41" t="n">
        <v>7</v>
      </c>
      <c r="N34" s="43" t="n">
        <v>10200</v>
      </c>
      <c r="O34" s="4"/>
      <c r="P34" s="4"/>
      <c r="Q34" s="4"/>
    </row>
    <row r="35" s="15" customFormat="true" ht="28" hidden="false" customHeight="true" outlineLevel="0" collapsed="false">
      <c r="A35" s="18" t="n">
        <v>30</v>
      </c>
      <c r="B35" s="37" t="s">
        <v>75</v>
      </c>
      <c r="C35" s="38" t="s">
        <v>80</v>
      </c>
      <c r="D35" s="38" t="s">
        <v>17</v>
      </c>
      <c r="E35" s="39" t="s">
        <v>81</v>
      </c>
      <c r="F35" s="25" t="s">
        <v>82</v>
      </c>
      <c r="G35" s="16" t="n">
        <v>8</v>
      </c>
      <c r="H35" s="18" t="n">
        <v>2069.44</v>
      </c>
      <c r="I35" s="18" t="n">
        <v>1131</v>
      </c>
      <c r="J35" s="18" t="n">
        <v>28.35</v>
      </c>
      <c r="K35" s="18" t="n">
        <v>3228.79</v>
      </c>
      <c r="L35" s="40" t="s">
        <v>83</v>
      </c>
      <c r="M35" s="18" t="n">
        <v>3</v>
      </c>
      <c r="N35" s="18" t="n">
        <v>4050</v>
      </c>
      <c r="O35" s="4"/>
      <c r="P35" s="4"/>
      <c r="Q35" s="4"/>
    </row>
    <row r="36" s="15" customFormat="true" ht="28" hidden="false" customHeight="true" outlineLevel="0" collapsed="false">
      <c r="A36" s="18" t="n">
        <v>31</v>
      </c>
      <c r="B36" s="37" t="s">
        <v>75</v>
      </c>
      <c r="C36" s="38" t="s">
        <v>76</v>
      </c>
      <c r="D36" s="38" t="s">
        <v>17</v>
      </c>
      <c r="E36" s="39" t="s">
        <v>77</v>
      </c>
      <c r="F36" s="40" t="s">
        <v>84</v>
      </c>
      <c r="G36" s="44" t="n">
        <v>5</v>
      </c>
      <c r="H36" s="42" t="n">
        <v>3178.4</v>
      </c>
      <c r="I36" s="42" t="n">
        <v>1191.9</v>
      </c>
      <c r="J36" s="42" t="n">
        <v>56</v>
      </c>
      <c r="K36" s="42" t="n">
        <f aca="false">SUM(H36:J36)</f>
        <v>4426.3</v>
      </c>
      <c r="L36" s="40" t="s">
        <v>84</v>
      </c>
      <c r="M36" s="44" t="n">
        <v>5</v>
      </c>
      <c r="N36" s="42" t="n">
        <v>8000</v>
      </c>
      <c r="O36" s="4"/>
      <c r="P36" s="4"/>
      <c r="Q36" s="4"/>
    </row>
    <row r="37" s="15" customFormat="true" ht="28" hidden="false" customHeight="true" outlineLevel="0" collapsed="false">
      <c r="A37" s="18" t="n">
        <v>32</v>
      </c>
      <c r="B37" s="45" t="s">
        <v>85</v>
      </c>
      <c r="C37" s="46" t="s">
        <v>86</v>
      </c>
      <c r="D37" s="46" t="s">
        <v>21</v>
      </c>
      <c r="E37" s="47" t="s">
        <v>87</v>
      </c>
      <c r="F37" s="48" t="s">
        <v>88</v>
      </c>
      <c r="G37" s="44" t="n">
        <v>1</v>
      </c>
      <c r="H37" s="49" t="n">
        <v>635.68</v>
      </c>
      <c r="I37" s="49" t="n">
        <v>238.38</v>
      </c>
      <c r="J37" s="49" t="n">
        <v>11.2</v>
      </c>
      <c r="K37" s="50" t="n">
        <v>885.26</v>
      </c>
      <c r="L37" s="48" t="s">
        <v>89</v>
      </c>
      <c r="M37" s="44" t="n">
        <v>1</v>
      </c>
      <c r="N37" s="50" t="n">
        <v>1600</v>
      </c>
      <c r="O37" s="4"/>
      <c r="P37" s="4"/>
      <c r="Q37" s="4"/>
    </row>
    <row r="38" s="15" customFormat="true" ht="28" hidden="false" customHeight="true" outlineLevel="0" collapsed="false">
      <c r="A38" s="18" t="n">
        <v>33</v>
      </c>
      <c r="B38" s="45" t="s">
        <v>85</v>
      </c>
      <c r="C38" s="46" t="s">
        <v>90</v>
      </c>
      <c r="D38" s="46" t="s">
        <v>17</v>
      </c>
      <c r="E38" s="47" t="s">
        <v>91</v>
      </c>
      <c r="F38" s="48" t="s">
        <v>92</v>
      </c>
      <c r="G38" s="44" t="n">
        <v>5</v>
      </c>
      <c r="H38" s="49" t="n">
        <v>3178.4</v>
      </c>
      <c r="I38" s="49" t="n">
        <v>1191.9</v>
      </c>
      <c r="J38" s="49" t="n">
        <v>56</v>
      </c>
      <c r="K38" s="50" t="n">
        <f aca="false">H38+I38+J38</f>
        <v>4426.3</v>
      </c>
      <c r="L38" s="48" t="s">
        <v>92</v>
      </c>
      <c r="M38" s="44" t="n">
        <v>5</v>
      </c>
      <c r="N38" s="50" t="n">
        <v>8000</v>
      </c>
      <c r="O38" s="4"/>
      <c r="P38" s="4"/>
      <c r="Q38" s="4"/>
    </row>
    <row r="39" customFormat="false" ht="28" hidden="false" customHeight="true" outlineLevel="0" collapsed="false">
      <c r="A39" s="18" t="n">
        <v>34</v>
      </c>
      <c r="B39" s="45" t="s">
        <v>85</v>
      </c>
      <c r="C39" s="46" t="s">
        <v>93</v>
      </c>
      <c r="D39" s="46" t="s">
        <v>17</v>
      </c>
      <c r="E39" s="47" t="s">
        <v>94</v>
      </c>
      <c r="F39" s="48" t="s">
        <v>92</v>
      </c>
      <c r="G39" s="44" t="n">
        <v>5</v>
      </c>
      <c r="H39" s="49" t="n">
        <v>3178.4</v>
      </c>
      <c r="I39" s="49" t="n">
        <v>1191.9</v>
      </c>
      <c r="J39" s="49" t="n">
        <v>56</v>
      </c>
      <c r="K39" s="50" t="n">
        <f aca="false">H39+I39+J39</f>
        <v>4426.3</v>
      </c>
      <c r="L39" s="48" t="s">
        <v>92</v>
      </c>
      <c r="M39" s="44" t="n">
        <v>5</v>
      </c>
      <c r="N39" s="50" t="n">
        <v>8000</v>
      </c>
    </row>
    <row r="40" customFormat="false" ht="28" hidden="false" customHeight="true" outlineLevel="0" collapsed="false">
      <c r="A40" s="18" t="n">
        <v>35</v>
      </c>
      <c r="B40" s="37" t="s">
        <v>85</v>
      </c>
      <c r="C40" s="11" t="s">
        <v>95</v>
      </c>
      <c r="D40" s="46" t="s">
        <v>17</v>
      </c>
      <c r="E40" s="47" t="s">
        <v>96</v>
      </c>
      <c r="F40" s="48" t="s">
        <v>92</v>
      </c>
      <c r="G40" s="44" t="n">
        <v>5</v>
      </c>
      <c r="H40" s="49" t="n">
        <v>3178.4</v>
      </c>
      <c r="I40" s="49" t="n">
        <v>1191.9</v>
      </c>
      <c r="J40" s="49" t="n">
        <v>56</v>
      </c>
      <c r="K40" s="26" t="n">
        <f aca="false">H40+I40+J40</f>
        <v>4426.3</v>
      </c>
      <c r="L40" s="48" t="s">
        <v>92</v>
      </c>
      <c r="M40" s="44" t="n">
        <v>5</v>
      </c>
      <c r="N40" s="50" t="n">
        <v>8000</v>
      </c>
    </row>
    <row r="41" customFormat="false" ht="28" hidden="false" customHeight="true" outlineLevel="0" collapsed="false">
      <c r="A41" s="18" t="n">
        <v>36</v>
      </c>
      <c r="B41" s="37" t="s">
        <v>85</v>
      </c>
      <c r="C41" s="11" t="s">
        <v>97</v>
      </c>
      <c r="D41" s="46" t="s">
        <v>17</v>
      </c>
      <c r="E41" s="47" t="s">
        <v>98</v>
      </c>
      <c r="F41" s="48" t="s">
        <v>92</v>
      </c>
      <c r="G41" s="44" t="n">
        <v>5</v>
      </c>
      <c r="H41" s="49" t="n">
        <v>3178.4</v>
      </c>
      <c r="I41" s="49" t="n">
        <v>1191.9</v>
      </c>
      <c r="J41" s="49" t="n">
        <v>56</v>
      </c>
      <c r="K41" s="26" t="n">
        <f aca="false">H41+I41+J41</f>
        <v>4426.3</v>
      </c>
      <c r="L41" s="48" t="s">
        <v>92</v>
      </c>
      <c r="M41" s="44" t="n">
        <v>5</v>
      </c>
      <c r="N41" s="50" t="n">
        <v>8000</v>
      </c>
    </row>
    <row r="42" customFormat="false" ht="28" hidden="false" customHeight="true" outlineLevel="0" collapsed="false">
      <c r="A42" s="28" t="n">
        <v>37</v>
      </c>
      <c r="B42" s="45" t="s">
        <v>99</v>
      </c>
      <c r="C42" s="51" t="s">
        <v>100</v>
      </c>
      <c r="D42" s="51" t="s">
        <v>17</v>
      </c>
      <c r="E42" s="52" t="s">
        <v>101</v>
      </c>
      <c r="F42" s="53" t="s">
        <v>102</v>
      </c>
      <c r="G42" s="54" t="n">
        <v>5</v>
      </c>
      <c r="H42" s="23" t="n">
        <v>3178.4</v>
      </c>
      <c r="I42" s="23" t="n">
        <v>1191.9</v>
      </c>
      <c r="J42" s="23" t="n">
        <v>56</v>
      </c>
      <c r="K42" s="42" t="n">
        <v>4426.3</v>
      </c>
      <c r="L42" s="53" t="s">
        <v>102</v>
      </c>
      <c r="M42" s="44" t="n">
        <v>5</v>
      </c>
      <c r="N42" s="42" t="n">
        <v>8090</v>
      </c>
    </row>
    <row r="43" customFormat="false" ht="28" hidden="false" customHeight="true" outlineLevel="0" collapsed="false">
      <c r="A43" s="28" t="n">
        <v>38</v>
      </c>
      <c r="B43" s="45" t="s">
        <v>103</v>
      </c>
      <c r="C43" s="46" t="s">
        <v>104</v>
      </c>
      <c r="D43" s="46" t="s">
        <v>17</v>
      </c>
      <c r="E43" s="55" t="s">
        <v>105</v>
      </c>
      <c r="F43" s="56" t="s">
        <v>106</v>
      </c>
      <c r="G43" s="57" t="n">
        <v>6</v>
      </c>
      <c r="H43" s="58" t="n">
        <f aca="false">G43*635.68</f>
        <v>3814.08</v>
      </c>
      <c r="I43" s="58" t="n">
        <f aca="false">G43*238.38</f>
        <v>1430.28</v>
      </c>
      <c r="J43" s="58" t="n">
        <f aca="false">G43*11.2</f>
        <v>67.2</v>
      </c>
      <c r="K43" s="58" t="n">
        <f aca="false">SUM(H43:J43)</f>
        <v>5311.56</v>
      </c>
      <c r="L43" s="56" t="s">
        <v>106</v>
      </c>
      <c r="M43" s="57" t="n">
        <v>6</v>
      </c>
      <c r="N43" s="58" t="n">
        <f aca="false">M43*1600</f>
        <v>9600</v>
      </c>
    </row>
    <row r="44" customFormat="false" ht="28" hidden="false" customHeight="true" outlineLevel="0" collapsed="false">
      <c r="A44" s="18" t="n">
        <v>39</v>
      </c>
      <c r="B44" s="45" t="s">
        <v>103</v>
      </c>
      <c r="C44" s="46" t="s">
        <v>107</v>
      </c>
      <c r="D44" s="46" t="s">
        <v>21</v>
      </c>
      <c r="E44" s="55" t="s">
        <v>108</v>
      </c>
      <c r="F44" s="56" t="s">
        <v>106</v>
      </c>
      <c r="G44" s="44" t="n">
        <v>6</v>
      </c>
      <c r="H44" s="58" t="n">
        <f aca="false">G44*635.68</f>
        <v>3814.08</v>
      </c>
      <c r="I44" s="58" t="n">
        <f aca="false">G44*238.38</f>
        <v>1430.28</v>
      </c>
      <c r="J44" s="58" t="n">
        <f aca="false">G44*11.2</f>
        <v>67.2</v>
      </c>
      <c r="K44" s="58" t="n">
        <f aca="false">SUM(H44:J44)</f>
        <v>5311.56</v>
      </c>
      <c r="L44" s="56" t="s">
        <v>106</v>
      </c>
      <c r="M44" s="44" t="n">
        <v>6</v>
      </c>
      <c r="N44" s="58" t="n">
        <f aca="false">M44*1600</f>
        <v>9600</v>
      </c>
    </row>
    <row r="45" customFormat="false" ht="28" hidden="false" customHeight="true" outlineLevel="0" collapsed="false">
      <c r="A45" s="18" t="n">
        <v>40</v>
      </c>
      <c r="B45" s="45" t="s">
        <v>103</v>
      </c>
      <c r="C45" s="38" t="s">
        <v>109</v>
      </c>
      <c r="D45" s="38" t="s">
        <v>21</v>
      </c>
      <c r="E45" s="55" t="s">
        <v>110</v>
      </c>
      <c r="F45" s="56" t="s">
        <v>106</v>
      </c>
      <c r="G45" s="44" t="n">
        <v>6</v>
      </c>
      <c r="H45" s="58" t="n">
        <f aca="false">G45*635.68</f>
        <v>3814.08</v>
      </c>
      <c r="I45" s="58" t="n">
        <f aca="false">G45*238.38</f>
        <v>1430.28</v>
      </c>
      <c r="J45" s="58" t="n">
        <f aca="false">G45*11.2</f>
        <v>67.2</v>
      </c>
      <c r="K45" s="58" t="n">
        <f aca="false">SUM(H45:J45)</f>
        <v>5311.56</v>
      </c>
      <c r="L45" s="56" t="s">
        <v>106</v>
      </c>
      <c r="M45" s="44" t="n">
        <v>6</v>
      </c>
      <c r="N45" s="58" t="n">
        <f aca="false">M45*1600</f>
        <v>9600</v>
      </c>
    </row>
    <row r="46" customFormat="false" ht="28" hidden="false" customHeight="true" outlineLevel="0" collapsed="false">
      <c r="A46" s="18" t="n">
        <v>41</v>
      </c>
      <c r="B46" s="45" t="s">
        <v>103</v>
      </c>
      <c r="C46" s="59" t="s">
        <v>111</v>
      </c>
      <c r="D46" s="59" t="s">
        <v>21</v>
      </c>
      <c r="E46" s="55" t="s">
        <v>112</v>
      </c>
      <c r="F46" s="56" t="s">
        <v>106</v>
      </c>
      <c r="G46" s="41" t="n">
        <v>6</v>
      </c>
      <c r="H46" s="58" t="n">
        <f aca="false">G46*635.68</f>
        <v>3814.08</v>
      </c>
      <c r="I46" s="58" t="n">
        <f aca="false">G46*238.38</f>
        <v>1430.28</v>
      </c>
      <c r="J46" s="58" t="n">
        <f aca="false">G46*11.2</f>
        <v>67.2</v>
      </c>
      <c r="K46" s="58" t="n">
        <f aca="false">SUM(H46:J46)</f>
        <v>5311.56</v>
      </c>
      <c r="L46" s="56" t="s">
        <v>106</v>
      </c>
      <c r="M46" s="41" t="n">
        <v>6</v>
      </c>
      <c r="N46" s="58" t="n">
        <f aca="false">M46*1600</f>
        <v>9600</v>
      </c>
    </row>
    <row r="47" customFormat="false" ht="28" hidden="false" customHeight="true" outlineLevel="0" collapsed="false">
      <c r="A47" s="18" t="n">
        <v>42</v>
      </c>
      <c r="B47" s="45" t="s">
        <v>113</v>
      </c>
      <c r="C47" s="60" t="s">
        <v>114</v>
      </c>
      <c r="D47" s="46" t="s">
        <v>21</v>
      </c>
      <c r="E47" s="61" t="s">
        <v>115</v>
      </c>
      <c r="F47" s="56" t="s">
        <v>116</v>
      </c>
      <c r="G47" s="57" t="n">
        <v>9</v>
      </c>
      <c r="H47" s="38" t="n">
        <v>5818.56</v>
      </c>
      <c r="I47" s="58" t="n">
        <v>3393</v>
      </c>
      <c r="J47" s="58" t="n">
        <v>90.3</v>
      </c>
      <c r="K47" s="58" t="n">
        <f aca="false">SUM(H47:J47)</f>
        <v>9301.86</v>
      </c>
      <c r="L47" s="56" t="s">
        <v>116</v>
      </c>
      <c r="M47" s="57" t="n">
        <v>9</v>
      </c>
      <c r="N47" s="58" t="n">
        <v>12900</v>
      </c>
    </row>
    <row r="48" customFormat="false" ht="28" hidden="false" customHeight="true" outlineLevel="0" collapsed="false">
      <c r="A48" s="18" t="n">
        <v>43</v>
      </c>
      <c r="B48" s="45" t="s">
        <v>113</v>
      </c>
      <c r="C48" s="60" t="s">
        <v>117</v>
      </c>
      <c r="D48" s="46" t="s">
        <v>21</v>
      </c>
      <c r="E48" s="61" t="s">
        <v>118</v>
      </c>
      <c r="F48" s="56" t="s">
        <v>116</v>
      </c>
      <c r="G48" s="57" t="n">
        <v>9</v>
      </c>
      <c r="H48" s="38" t="n">
        <v>5818.56</v>
      </c>
      <c r="I48" s="58" t="n">
        <v>3016</v>
      </c>
      <c r="J48" s="62" t="n">
        <v>90.3</v>
      </c>
      <c r="K48" s="58" t="n">
        <f aca="false">SUM(H48:J48)</f>
        <v>8924.86</v>
      </c>
      <c r="L48" s="56" t="s">
        <v>116</v>
      </c>
      <c r="M48" s="57" t="n">
        <v>9</v>
      </c>
      <c r="N48" s="58" t="n">
        <v>9700</v>
      </c>
    </row>
    <row r="49" customFormat="false" ht="28" hidden="false" customHeight="true" outlineLevel="0" collapsed="false">
      <c r="A49" s="18" t="n">
        <v>44</v>
      </c>
      <c r="B49" s="45" t="s">
        <v>113</v>
      </c>
      <c r="C49" s="60" t="s">
        <v>119</v>
      </c>
      <c r="D49" s="46" t="s">
        <v>21</v>
      </c>
      <c r="E49" s="63" t="s">
        <v>120</v>
      </c>
      <c r="F49" s="56" t="s">
        <v>116</v>
      </c>
      <c r="G49" s="57" t="n">
        <v>9</v>
      </c>
      <c r="H49" s="38" t="n">
        <v>3275.84</v>
      </c>
      <c r="I49" s="58" t="n">
        <v>1885</v>
      </c>
      <c r="J49" s="58" t="n">
        <v>47.25</v>
      </c>
      <c r="K49" s="58" t="n">
        <f aca="false">SUM(H49:J49)</f>
        <v>5208.09</v>
      </c>
      <c r="L49" s="56" t="s">
        <v>116</v>
      </c>
      <c r="M49" s="57" t="n">
        <v>9</v>
      </c>
      <c r="N49" s="58" t="n">
        <v>6750</v>
      </c>
    </row>
    <row r="50" customFormat="false" ht="28" hidden="false" customHeight="true" outlineLevel="0" collapsed="false">
      <c r="A50" s="18" t="n">
        <v>45</v>
      </c>
      <c r="B50" s="45" t="s">
        <v>113</v>
      </c>
      <c r="C50" s="60" t="s">
        <v>121</v>
      </c>
      <c r="D50" s="38" t="s">
        <v>17</v>
      </c>
      <c r="E50" s="63" t="s">
        <v>122</v>
      </c>
      <c r="F50" s="56" t="s">
        <v>116</v>
      </c>
      <c r="G50" s="57" t="n">
        <v>9</v>
      </c>
      <c r="H50" s="38" t="n">
        <v>3275.84</v>
      </c>
      <c r="I50" s="58" t="n">
        <v>1885</v>
      </c>
      <c r="J50" s="62" t="n">
        <v>47.25</v>
      </c>
      <c r="K50" s="58" t="n">
        <f aca="false">SUM(H50:J50)</f>
        <v>5208.09</v>
      </c>
      <c r="L50" s="56" t="s">
        <v>116</v>
      </c>
      <c r="M50" s="57" t="n">
        <v>9</v>
      </c>
      <c r="N50" s="58" t="n">
        <v>6750</v>
      </c>
    </row>
    <row r="51" customFormat="false" ht="28" hidden="false" customHeight="true" outlineLevel="0" collapsed="false">
      <c r="A51" s="18" t="n">
        <v>46</v>
      </c>
      <c r="B51" s="45" t="s">
        <v>113</v>
      </c>
      <c r="C51" s="60" t="s">
        <v>123</v>
      </c>
      <c r="D51" s="46" t="s">
        <v>21</v>
      </c>
      <c r="E51" s="63" t="s">
        <v>124</v>
      </c>
      <c r="F51" s="56" t="s">
        <v>116</v>
      </c>
      <c r="G51" s="57" t="n">
        <v>9</v>
      </c>
      <c r="H51" s="38" t="n">
        <v>5818.56</v>
      </c>
      <c r="I51" s="41" t="n">
        <v>3016</v>
      </c>
      <c r="J51" s="41" t="n">
        <v>90.3</v>
      </c>
      <c r="K51" s="58" t="n">
        <f aca="false">SUM(H51:J51)</f>
        <v>8924.86</v>
      </c>
      <c r="L51" s="56" t="s">
        <v>116</v>
      </c>
      <c r="M51" s="57" t="n">
        <v>9</v>
      </c>
      <c r="N51" s="62" t="n">
        <v>9700</v>
      </c>
    </row>
    <row r="52" customFormat="false" ht="28" hidden="false" customHeight="true" outlineLevel="0" collapsed="false">
      <c r="A52" s="18" t="n">
        <v>47</v>
      </c>
      <c r="B52" s="45" t="s">
        <v>113</v>
      </c>
      <c r="C52" s="60" t="s">
        <v>125</v>
      </c>
      <c r="D52" s="46" t="s">
        <v>21</v>
      </c>
      <c r="E52" s="63" t="s">
        <v>126</v>
      </c>
      <c r="F52" s="56" t="s">
        <v>116</v>
      </c>
      <c r="G52" s="57" t="n">
        <v>9</v>
      </c>
      <c r="H52" s="38" t="n">
        <v>5818.56</v>
      </c>
      <c r="I52" s="64" t="n">
        <v>3393</v>
      </c>
      <c r="J52" s="65" t="n">
        <v>90.3</v>
      </c>
      <c r="K52" s="58" t="n">
        <f aca="false">SUM(H52:J52)</f>
        <v>9301.86</v>
      </c>
      <c r="L52" s="56" t="s">
        <v>116</v>
      </c>
      <c r="M52" s="57" t="n">
        <v>9</v>
      </c>
      <c r="N52" s="62" t="n">
        <v>12900</v>
      </c>
    </row>
    <row r="53" customFormat="false" ht="28" hidden="false" customHeight="true" outlineLevel="0" collapsed="false">
      <c r="A53" s="18" t="n">
        <v>48</v>
      </c>
      <c r="B53" s="45" t="s">
        <v>113</v>
      </c>
      <c r="C53" s="60" t="s">
        <v>127</v>
      </c>
      <c r="D53" s="38" t="s">
        <v>17</v>
      </c>
      <c r="E53" s="63" t="s">
        <v>128</v>
      </c>
      <c r="F53" s="56" t="s">
        <v>116</v>
      </c>
      <c r="G53" s="57" t="n">
        <v>9</v>
      </c>
      <c r="H53" s="38" t="n">
        <v>5818.56</v>
      </c>
      <c r="I53" s="64" t="n">
        <v>3016</v>
      </c>
      <c r="J53" s="65" t="n">
        <v>90.3</v>
      </c>
      <c r="K53" s="58" t="n">
        <f aca="false">SUM(H53:J53)</f>
        <v>8924.86</v>
      </c>
      <c r="L53" s="56" t="s">
        <v>116</v>
      </c>
      <c r="M53" s="57" t="n">
        <v>9</v>
      </c>
      <c r="N53" s="62" t="n">
        <v>9700</v>
      </c>
    </row>
    <row r="54" customFormat="false" ht="28" hidden="false" customHeight="true" outlineLevel="0" collapsed="false">
      <c r="A54" s="18" t="n">
        <v>49</v>
      </c>
      <c r="B54" s="45" t="s">
        <v>113</v>
      </c>
      <c r="C54" s="60" t="s">
        <v>129</v>
      </c>
      <c r="D54" s="46" t="s">
        <v>21</v>
      </c>
      <c r="E54" s="63" t="s">
        <v>130</v>
      </c>
      <c r="F54" s="56" t="s">
        <v>116</v>
      </c>
      <c r="G54" s="57" t="n">
        <v>9</v>
      </c>
      <c r="H54" s="38" t="n">
        <v>5818.56</v>
      </c>
      <c r="I54" s="64" t="n">
        <v>3016</v>
      </c>
      <c r="J54" s="65" t="n">
        <v>90.3</v>
      </c>
      <c r="K54" s="58" t="n">
        <f aca="false">SUM(H54:J54)</f>
        <v>8924.86</v>
      </c>
      <c r="L54" s="56" t="s">
        <v>116</v>
      </c>
      <c r="M54" s="57" t="n">
        <v>9</v>
      </c>
      <c r="N54" s="62" t="n">
        <v>9700</v>
      </c>
    </row>
    <row r="55" customFormat="false" ht="28" hidden="false" customHeight="true" outlineLevel="0" collapsed="false">
      <c r="A55" s="18" t="n">
        <v>50</v>
      </c>
      <c r="B55" s="45" t="s">
        <v>113</v>
      </c>
      <c r="C55" s="60" t="s">
        <v>131</v>
      </c>
      <c r="D55" s="46" t="s">
        <v>21</v>
      </c>
      <c r="E55" s="63" t="s">
        <v>132</v>
      </c>
      <c r="F55" s="56" t="s">
        <v>116</v>
      </c>
      <c r="G55" s="57" t="n">
        <v>9</v>
      </c>
      <c r="H55" s="38" t="n">
        <v>5818.56</v>
      </c>
      <c r="I55" s="64" t="n">
        <v>3016</v>
      </c>
      <c r="J55" s="65" t="n">
        <v>90.3</v>
      </c>
      <c r="K55" s="58" t="n">
        <f aca="false">SUM(H55:J55)</f>
        <v>8924.86</v>
      </c>
      <c r="L55" s="56" t="s">
        <v>116</v>
      </c>
      <c r="M55" s="57" t="n">
        <v>9</v>
      </c>
      <c r="N55" s="62" t="n">
        <v>9700</v>
      </c>
    </row>
    <row r="56" customFormat="false" ht="28" hidden="false" customHeight="true" outlineLevel="0" collapsed="false">
      <c r="A56" s="18" t="n">
        <v>51</v>
      </c>
      <c r="B56" s="45" t="s">
        <v>113</v>
      </c>
      <c r="C56" s="60" t="s">
        <v>133</v>
      </c>
      <c r="D56" s="46" t="s">
        <v>21</v>
      </c>
      <c r="E56" s="63" t="s">
        <v>134</v>
      </c>
      <c r="F56" s="56" t="s">
        <v>116</v>
      </c>
      <c r="G56" s="57" t="n">
        <v>9</v>
      </c>
      <c r="H56" s="38" t="n">
        <v>5818.56</v>
      </c>
      <c r="I56" s="64" t="n">
        <v>3016</v>
      </c>
      <c r="J56" s="65" t="n">
        <v>90.3</v>
      </c>
      <c r="K56" s="58" t="n">
        <f aca="false">SUM(H56:J56)</f>
        <v>8924.86</v>
      </c>
      <c r="L56" s="56" t="s">
        <v>116</v>
      </c>
      <c r="M56" s="57" t="n">
        <v>9</v>
      </c>
      <c r="N56" s="62" t="n">
        <v>9700</v>
      </c>
    </row>
    <row r="57" customFormat="false" ht="28" hidden="false" customHeight="true" outlineLevel="0" collapsed="false">
      <c r="A57" s="18" t="n">
        <v>52</v>
      </c>
      <c r="B57" s="45" t="s">
        <v>113</v>
      </c>
      <c r="C57" s="60" t="s">
        <v>135</v>
      </c>
      <c r="D57" s="38" t="s">
        <v>17</v>
      </c>
      <c r="E57" s="63" t="s">
        <v>136</v>
      </c>
      <c r="F57" s="56" t="s">
        <v>116</v>
      </c>
      <c r="G57" s="57" t="n">
        <v>9</v>
      </c>
      <c r="H57" s="38" t="n">
        <v>5818.56</v>
      </c>
      <c r="I57" s="64" t="n">
        <v>3393</v>
      </c>
      <c r="J57" s="65" t="n">
        <v>90.3</v>
      </c>
      <c r="K57" s="58" t="n">
        <f aca="false">SUM(H57:J57)</f>
        <v>9301.86</v>
      </c>
      <c r="L57" s="56" t="s">
        <v>116</v>
      </c>
      <c r="M57" s="57" t="n">
        <v>9</v>
      </c>
      <c r="N57" s="62" t="n">
        <v>12900</v>
      </c>
    </row>
    <row r="58" customFormat="false" ht="28" hidden="false" customHeight="true" outlineLevel="0" collapsed="false">
      <c r="A58" s="18" t="n">
        <v>53</v>
      </c>
      <c r="B58" s="45" t="s">
        <v>113</v>
      </c>
      <c r="C58" s="60" t="s">
        <v>137</v>
      </c>
      <c r="D58" s="46" t="s">
        <v>21</v>
      </c>
      <c r="E58" s="63" t="s">
        <v>138</v>
      </c>
      <c r="F58" s="56" t="s">
        <v>116</v>
      </c>
      <c r="G58" s="57" t="n">
        <v>9</v>
      </c>
      <c r="H58" s="38" t="n">
        <v>5818.56</v>
      </c>
      <c r="I58" s="64" t="n">
        <v>3393</v>
      </c>
      <c r="J58" s="65" t="n">
        <v>90.3</v>
      </c>
      <c r="K58" s="58" t="n">
        <f aca="false">SUM(H58:J58)</f>
        <v>9301.86</v>
      </c>
      <c r="L58" s="56" t="s">
        <v>116</v>
      </c>
      <c r="M58" s="57" t="n">
        <v>9</v>
      </c>
      <c r="N58" s="62" t="n">
        <v>12900</v>
      </c>
    </row>
    <row r="59" customFormat="false" ht="28" hidden="false" customHeight="true" outlineLevel="0" collapsed="false">
      <c r="A59" s="18" t="n">
        <v>54</v>
      </c>
      <c r="B59" s="45" t="s">
        <v>113</v>
      </c>
      <c r="C59" s="60" t="s">
        <v>139</v>
      </c>
      <c r="D59" s="38" t="s">
        <v>17</v>
      </c>
      <c r="E59" s="63" t="s">
        <v>140</v>
      </c>
      <c r="F59" s="56" t="s">
        <v>116</v>
      </c>
      <c r="G59" s="57" t="n">
        <v>9</v>
      </c>
      <c r="H59" s="38" t="n">
        <v>5818.56</v>
      </c>
      <c r="I59" s="64" t="n">
        <v>3393</v>
      </c>
      <c r="J59" s="65" t="n">
        <v>90.3</v>
      </c>
      <c r="K59" s="58" t="n">
        <f aca="false">SUM(H59:J59)</f>
        <v>9301.86</v>
      </c>
      <c r="L59" s="56" t="s">
        <v>116</v>
      </c>
      <c r="M59" s="57" t="n">
        <v>9</v>
      </c>
      <c r="N59" s="62" t="n">
        <v>12900</v>
      </c>
    </row>
    <row r="60" customFormat="false" ht="28" hidden="false" customHeight="true" outlineLevel="0" collapsed="false">
      <c r="A60" s="18" t="n">
        <v>55</v>
      </c>
      <c r="B60" s="45" t="s">
        <v>113</v>
      </c>
      <c r="C60" s="60" t="s">
        <v>141</v>
      </c>
      <c r="D60" s="46" t="s">
        <v>21</v>
      </c>
      <c r="E60" s="63" t="s">
        <v>142</v>
      </c>
      <c r="F60" s="56" t="s">
        <v>116</v>
      </c>
      <c r="G60" s="57" t="n">
        <v>9</v>
      </c>
      <c r="H60" s="38" t="n">
        <v>5818.56</v>
      </c>
      <c r="I60" s="64" t="n">
        <v>3393</v>
      </c>
      <c r="J60" s="65" t="n">
        <v>90.3</v>
      </c>
      <c r="K60" s="58" t="n">
        <f aca="false">SUM(H60:J60)</f>
        <v>9301.86</v>
      </c>
      <c r="L60" s="56" t="s">
        <v>116</v>
      </c>
      <c r="M60" s="57" t="n">
        <v>9</v>
      </c>
      <c r="N60" s="62" t="n">
        <v>12900</v>
      </c>
    </row>
    <row r="61" customFormat="false" ht="28" hidden="false" customHeight="true" outlineLevel="0" collapsed="false">
      <c r="A61" s="18" t="n">
        <v>56</v>
      </c>
      <c r="B61" s="45" t="s">
        <v>113</v>
      </c>
      <c r="C61" s="60" t="s">
        <v>143</v>
      </c>
      <c r="D61" s="38" t="s">
        <v>17</v>
      </c>
      <c r="E61" s="63" t="s">
        <v>144</v>
      </c>
      <c r="F61" s="56" t="s">
        <v>116</v>
      </c>
      <c r="G61" s="57" t="n">
        <v>9</v>
      </c>
      <c r="H61" s="38" t="n">
        <v>2640.16</v>
      </c>
      <c r="I61" s="64" t="n">
        <v>1885</v>
      </c>
      <c r="J61" s="65" t="n">
        <v>37.8</v>
      </c>
      <c r="K61" s="58" t="n">
        <f aca="false">SUM(H61:J61)</f>
        <v>4562.96</v>
      </c>
      <c r="L61" s="56" t="s">
        <v>116</v>
      </c>
      <c r="M61" s="57" t="n">
        <v>9</v>
      </c>
      <c r="N61" s="62" t="n">
        <v>5400</v>
      </c>
    </row>
    <row r="62" customFormat="false" ht="28" hidden="false" customHeight="true" outlineLevel="0" collapsed="false">
      <c r="A62" s="18" t="n">
        <v>57</v>
      </c>
      <c r="B62" s="45" t="s">
        <v>113</v>
      </c>
      <c r="C62" s="66" t="s">
        <v>145</v>
      </c>
      <c r="D62" s="38" t="s">
        <v>17</v>
      </c>
      <c r="E62" s="63" t="s">
        <v>146</v>
      </c>
      <c r="F62" s="56" t="s">
        <v>116</v>
      </c>
      <c r="G62" s="57" t="n">
        <v>9</v>
      </c>
      <c r="H62" s="38" t="n">
        <v>5818.56</v>
      </c>
      <c r="I62" s="64" t="n">
        <v>3393</v>
      </c>
      <c r="J62" s="65" t="n">
        <v>90.3</v>
      </c>
      <c r="K62" s="58" t="n">
        <f aca="false">SUM(H62:J62)</f>
        <v>9301.86</v>
      </c>
      <c r="L62" s="56" t="s">
        <v>116</v>
      </c>
      <c r="M62" s="57" t="n">
        <v>9</v>
      </c>
      <c r="N62" s="62" t="n">
        <v>12900</v>
      </c>
    </row>
    <row r="63" customFormat="false" ht="28" hidden="false" customHeight="true" outlineLevel="0" collapsed="false">
      <c r="A63" s="28" t="n">
        <v>58</v>
      </c>
      <c r="B63" s="45" t="s">
        <v>147</v>
      </c>
      <c r="C63" s="67" t="s">
        <v>148</v>
      </c>
      <c r="D63" s="68" t="s">
        <v>21</v>
      </c>
      <c r="E63" s="61" t="s">
        <v>149</v>
      </c>
      <c r="F63" s="63" t="s">
        <v>150</v>
      </c>
      <c r="G63" s="57" t="n">
        <v>9</v>
      </c>
      <c r="H63" s="62" t="n">
        <v>5818.56</v>
      </c>
      <c r="I63" s="69" t="n">
        <v>3393</v>
      </c>
      <c r="J63" s="62" t="n">
        <v>90.3</v>
      </c>
      <c r="K63" s="58" t="n">
        <f aca="false">SUM(H63:J63)</f>
        <v>9301.86</v>
      </c>
      <c r="L63" s="63" t="s">
        <v>150</v>
      </c>
      <c r="M63" s="57" t="n">
        <v>9</v>
      </c>
      <c r="N63" s="70" t="n">
        <v>12900</v>
      </c>
    </row>
    <row r="64" customFormat="false" ht="28" hidden="false" customHeight="true" outlineLevel="0" collapsed="false">
      <c r="A64" s="18" t="n">
        <v>59</v>
      </c>
      <c r="B64" s="45" t="s">
        <v>147</v>
      </c>
      <c r="C64" s="67" t="s">
        <v>151</v>
      </c>
      <c r="D64" s="68" t="s">
        <v>21</v>
      </c>
      <c r="E64" s="61" t="s">
        <v>152</v>
      </c>
      <c r="F64" s="63" t="s">
        <v>150</v>
      </c>
      <c r="G64" s="44" t="n">
        <v>9</v>
      </c>
      <c r="H64" s="62" t="n">
        <v>5818.56</v>
      </c>
      <c r="I64" s="69" t="n">
        <v>3393</v>
      </c>
      <c r="J64" s="62" t="n">
        <v>90.3</v>
      </c>
      <c r="K64" s="58" t="n">
        <f aca="false">SUM(H64:J64)</f>
        <v>9301.86</v>
      </c>
      <c r="L64" s="63" t="s">
        <v>150</v>
      </c>
      <c r="M64" s="44" t="n">
        <v>9</v>
      </c>
      <c r="N64" s="70" t="n">
        <v>12900</v>
      </c>
    </row>
    <row r="65" customFormat="false" ht="28" hidden="false" customHeight="true" outlineLevel="0" collapsed="false">
      <c r="A65" s="18" t="n">
        <v>60</v>
      </c>
      <c r="B65" s="45" t="s">
        <v>147</v>
      </c>
      <c r="C65" s="67" t="s">
        <v>153</v>
      </c>
      <c r="D65" s="68" t="s">
        <v>21</v>
      </c>
      <c r="E65" s="61" t="s">
        <v>154</v>
      </c>
      <c r="F65" s="63" t="s">
        <v>150</v>
      </c>
      <c r="G65" s="44" t="n">
        <v>9</v>
      </c>
      <c r="H65" s="62" t="n">
        <v>5818.56</v>
      </c>
      <c r="I65" s="69" t="n">
        <v>3393</v>
      </c>
      <c r="J65" s="62" t="n">
        <v>90.3</v>
      </c>
      <c r="K65" s="58" t="n">
        <f aca="false">SUM(H65:J65)</f>
        <v>9301.86</v>
      </c>
      <c r="L65" s="63" t="s">
        <v>150</v>
      </c>
      <c r="M65" s="44" t="n">
        <v>9</v>
      </c>
      <c r="N65" s="70" t="n">
        <v>12900</v>
      </c>
    </row>
    <row r="66" customFormat="false" ht="28" hidden="false" customHeight="true" outlineLevel="0" collapsed="false">
      <c r="A66" s="18" t="n">
        <v>61</v>
      </c>
      <c r="B66" s="45" t="s">
        <v>147</v>
      </c>
      <c r="C66" s="71" t="s">
        <v>155</v>
      </c>
      <c r="D66" s="51" t="s">
        <v>21</v>
      </c>
      <c r="E66" s="72" t="s">
        <v>120</v>
      </c>
      <c r="F66" s="63" t="s">
        <v>156</v>
      </c>
      <c r="G66" s="44" t="n">
        <v>4</v>
      </c>
      <c r="H66" s="62" t="n">
        <v>2640.16</v>
      </c>
      <c r="I66" s="69" t="n">
        <v>1508</v>
      </c>
      <c r="J66" s="62" t="n">
        <v>47.25</v>
      </c>
      <c r="K66" s="58" t="n">
        <f aca="false">SUM(H66:J66)</f>
        <v>4195.41</v>
      </c>
      <c r="L66" s="63" t="s">
        <v>156</v>
      </c>
      <c r="M66" s="44" t="n">
        <v>4</v>
      </c>
      <c r="N66" s="70" t="n">
        <v>5400</v>
      </c>
    </row>
    <row r="67" customFormat="false" ht="28" hidden="false" customHeight="true" outlineLevel="0" collapsed="false">
      <c r="A67" s="18" t="n">
        <v>62</v>
      </c>
      <c r="B67" s="45" t="s">
        <v>147</v>
      </c>
      <c r="C67" s="67" t="s">
        <v>157</v>
      </c>
      <c r="D67" s="68" t="s">
        <v>21</v>
      </c>
      <c r="E67" s="73" t="s">
        <v>158</v>
      </c>
      <c r="F67" s="63" t="s">
        <v>159</v>
      </c>
      <c r="G67" s="41" t="n">
        <v>10</v>
      </c>
      <c r="H67" s="41" t="n">
        <v>6356.8</v>
      </c>
      <c r="I67" s="74" t="n">
        <v>3770</v>
      </c>
      <c r="J67" s="41" t="n">
        <v>99.75</v>
      </c>
      <c r="K67" s="58" t="n">
        <f aca="false">SUM(H67:J67)</f>
        <v>10226.55</v>
      </c>
      <c r="L67" s="63" t="s">
        <v>159</v>
      </c>
      <c r="M67" s="41" t="n">
        <v>10</v>
      </c>
      <c r="N67" s="69" t="n">
        <v>14250</v>
      </c>
    </row>
    <row r="68" customFormat="false" ht="28" hidden="false" customHeight="true" outlineLevel="0" collapsed="false">
      <c r="A68" s="18" t="n">
        <v>63</v>
      </c>
      <c r="B68" s="45" t="s">
        <v>147</v>
      </c>
      <c r="C68" s="67" t="s">
        <v>160</v>
      </c>
      <c r="D68" s="68" t="s">
        <v>21</v>
      </c>
      <c r="E68" s="73" t="s">
        <v>161</v>
      </c>
      <c r="F68" s="63" t="s">
        <v>159</v>
      </c>
      <c r="G68" s="41" t="n">
        <v>10</v>
      </c>
      <c r="H68" s="41" t="n">
        <v>6356.8</v>
      </c>
      <c r="I68" s="74" t="n">
        <v>3770</v>
      </c>
      <c r="J68" s="65" t="n">
        <v>99.75</v>
      </c>
      <c r="K68" s="58" t="n">
        <f aca="false">SUM(H68:J68)</f>
        <v>10226.55</v>
      </c>
      <c r="L68" s="63" t="s">
        <v>159</v>
      </c>
      <c r="M68" s="41" t="n">
        <v>10</v>
      </c>
      <c r="N68" s="69" t="n">
        <v>14250</v>
      </c>
    </row>
    <row r="69" customFormat="false" ht="28" hidden="false" customHeight="true" outlineLevel="0" collapsed="false">
      <c r="A69" s="18" t="n">
        <v>64</v>
      </c>
      <c r="B69" s="45" t="s">
        <v>147</v>
      </c>
      <c r="C69" s="67" t="s">
        <v>162</v>
      </c>
      <c r="D69" s="68" t="s">
        <v>21</v>
      </c>
      <c r="E69" s="73" t="s">
        <v>163</v>
      </c>
      <c r="F69" s="63" t="s">
        <v>159</v>
      </c>
      <c r="G69" s="41" t="n">
        <v>10</v>
      </c>
      <c r="H69" s="18" t="n">
        <v>6356.8</v>
      </c>
      <c r="I69" s="75" t="n">
        <v>3770</v>
      </c>
      <c r="J69" s="18" t="n">
        <v>99.75</v>
      </c>
      <c r="K69" s="58" t="n">
        <f aca="false">SUM(H69:J69)</f>
        <v>10226.55</v>
      </c>
      <c r="L69" s="63" t="s">
        <v>159</v>
      </c>
      <c r="M69" s="41" t="n">
        <v>10</v>
      </c>
      <c r="N69" s="75" t="n">
        <v>14250</v>
      </c>
    </row>
    <row r="70" customFormat="false" ht="28" hidden="false" customHeight="true" outlineLevel="0" collapsed="false">
      <c r="A70" s="18" t="n">
        <v>65</v>
      </c>
      <c r="B70" s="45" t="s">
        <v>147</v>
      </c>
      <c r="C70" s="67" t="s">
        <v>164</v>
      </c>
      <c r="D70" s="68" t="s">
        <v>17</v>
      </c>
      <c r="E70" s="73" t="s">
        <v>165</v>
      </c>
      <c r="F70" s="63" t="s">
        <v>159</v>
      </c>
      <c r="G70" s="41" t="n">
        <v>10</v>
      </c>
      <c r="H70" s="18" t="n">
        <v>6356.8</v>
      </c>
      <c r="I70" s="75" t="n">
        <v>3770</v>
      </c>
      <c r="J70" s="36" t="n">
        <v>80.85</v>
      </c>
      <c r="K70" s="58" t="n">
        <f aca="false">SUM(H70:J70)</f>
        <v>10207.65</v>
      </c>
      <c r="L70" s="63" t="s">
        <v>159</v>
      </c>
      <c r="M70" s="41" t="n">
        <v>10</v>
      </c>
      <c r="N70" s="76" t="n">
        <v>14250</v>
      </c>
    </row>
    <row r="71" customFormat="false" ht="28" hidden="false" customHeight="true" outlineLevel="0" collapsed="false">
      <c r="A71" s="18" t="n">
        <v>66</v>
      </c>
      <c r="B71" s="45" t="s">
        <v>147</v>
      </c>
      <c r="C71" s="67" t="s">
        <v>166</v>
      </c>
      <c r="D71" s="68" t="s">
        <v>21</v>
      </c>
      <c r="E71" s="73" t="s">
        <v>167</v>
      </c>
      <c r="F71" s="63" t="s">
        <v>159</v>
      </c>
      <c r="G71" s="41" t="n">
        <v>10</v>
      </c>
      <c r="H71" s="63" t="n">
        <v>6356.8</v>
      </c>
      <c r="I71" s="77" t="n">
        <v>3770</v>
      </c>
      <c r="J71" s="63" t="n">
        <v>99.75</v>
      </c>
      <c r="K71" s="58" t="n">
        <f aca="false">SUM(H71:J71)</f>
        <v>10226.55</v>
      </c>
      <c r="L71" s="63" t="s">
        <v>159</v>
      </c>
      <c r="M71" s="41" t="n">
        <v>10</v>
      </c>
      <c r="N71" s="77" t="n">
        <v>14250</v>
      </c>
    </row>
    <row r="72" customFormat="false" ht="28" hidden="false" customHeight="true" outlineLevel="0" collapsed="false">
      <c r="A72" s="18" t="n">
        <v>67</v>
      </c>
      <c r="B72" s="45" t="s">
        <v>147</v>
      </c>
      <c r="C72" s="67" t="s">
        <v>168</v>
      </c>
      <c r="D72" s="68" t="s">
        <v>21</v>
      </c>
      <c r="E72" s="73" t="s">
        <v>169</v>
      </c>
      <c r="F72" s="63" t="s">
        <v>159</v>
      </c>
      <c r="G72" s="41" t="n">
        <v>10</v>
      </c>
      <c r="H72" s="63" t="n">
        <v>6356.8</v>
      </c>
      <c r="I72" s="77" t="n">
        <v>3770</v>
      </c>
      <c r="J72" s="63" t="n">
        <v>99.75</v>
      </c>
      <c r="K72" s="58" t="n">
        <f aca="false">SUM(H72:J72)</f>
        <v>10226.55</v>
      </c>
      <c r="L72" s="63" t="s">
        <v>159</v>
      </c>
      <c r="M72" s="41" t="n">
        <v>10</v>
      </c>
      <c r="N72" s="77" t="n">
        <v>14250</v>
      </c>
    </row>
    <row r="73" customFormat="false" ht="28" hidden="false" customHeight="true" outlineLevel="0" collapsed="false">
      <c r="A73" s="18" t="n">
        <v>68</v>
      </c>
      <c r="B73" s="45" t="s">
        <v>147</v>
      </c>
      <c r="C73" s="67" t="s">
        <v>170</v>
      </c>
      <c r="D73" s="68" t="s">
        <v>21</v>
      </c>
      <c r="E73" s="73" t="s">
        <v>171</v>
      </c>
      <c r="F73" s="63" t="s">
        <v>159</v>
      </c>
      <c r="G73" s="41" t="n">
        <v>10</v>
      </c>
      <c r="H73" s="63" t="n">
        <v>6356.8</v>
      </c>
      <c r="I73" s="77" t="n">
        <v>3770</v>
      </c>
      <c r="J73" s="63" t="n">
        <v>99.75</v>
      </c>
      <c r="K73" s="58" t="n">
        <f aca="false">SUM(H73:J73)</f>
        <v>10226.55</v>
      </c>
      <c r="L73" s="63" t="s">
        <v>159</v>
      </c>
      <c r="M73" s="41" t="n">
        <v>10</v>
      </c>
      <c r="N73" s="77" t="n">
        <v>14250</v>
      </c>
    </row>
    <row r="74" customFormat="false" ht="28" hidden="false" customHeight="true" outlineLevel="0" collapsed="false">
      <c r="A74" s="18" t="n">
        <v>69</v>
      </c>
      <c r="B74" s="45" t="s">
        <v>147</v>
      </c>
      <c r="C74" s="67" t="s">
        <v>172</v>
      </c>
      <c r="D74" s="68" t="s">
        <v>21</v>
      </c>
      <c r="E74" s="73" t="s">
        <v>173</v>
      </c>
      <c r="F74" s="63" t="s">
        <v>159</v>
      </c>
      <c r="G74" s="41" t="n">
        <v>10</v>
      </c>
      <c r="H74" s="63" t="n">
        <v>6356.8</v>
      </c>
      <c r="I74" s="77" t="n">
        <v>3770</v>
      </c>
      <c r="J74" s="63" t="n">
        <v>99.75</v>
      </c>
      <c r="K74" s="58" t="n">
        <f aca="false">SUM(H74:J74)</f>
        <v>10226.55</v>
      </c>
      <c r="L74" s="63" t="s">
        <v>159</v>
      </c>
      <c r="M74" s="41" t="n">
        <v>10</v>
      </c>
      <c r="N74" s="77" t="n">
        <v>14250</v>
      </c>
    </row>
    <row r="75" customFormat="false" ht="28" hidden="false" customHeight="true" outlineLevel="0" collapsed="false">
      <c r="A75" s="18" t="n">
        <v>70</v>
      </c>
      <c r="B75" s="45" t="s">
        <v>147</v>
      </c>
      <c r="C75" s="78" t="s">
        <v>174</v>
      </c>
      <c r="D75" s="68" t="s">
        <v>21</v>
      </c>
      <c r="E75" s="61" t="s">
        <v>175</v>
      </c>
      <c r="F75" s="63" t="s">
        <v>176</v>
      </c>
      <c r="G75" s="63" t="n">
        <v>3</v>
      </c>
      <c r="H75" s="63" t="n">
        <v>1907.04</v>
      </c>
      <c r="I75" s="77" t="n">
        <v>1131</v>
      </c>
      <c r="J75" s="63" t="n">
        <v>33.6</v>
      </c>
      <c r="K75" s="58" t="n">
        <f aca="false">SUM(H75:J75)</f>
        <v>3071.64</v>
      </c>
      <c r="L75" s="63" t="s">
        <v>176</v>
      </c>
      <c r="M75" s="63" t="n">
        <v>3</v>
      </c>
      <c r="N75" s="77" t="n">
        <v>4800</v>
      </c>
    </row>
    <row r="76" customFormat="false" ht="28" hidden="false" customHeight="true" outlineLevel="0" collapsed="false">
      <c r="A76" s="18" t="n">
        <v>71</v>
      </c>
      <c r="B76" s="45" t="s">
        <v>147</v>
      </c>
      <c r="C76" s="78" t="s">
        <v>177</v>
      </c>
      <c r="D76" s="68" t="s">
        <v>21</v>
      </c>
      <c r="E76" s="61" t="s">
        <v>178</v>
      </c>
      <c r="F76" s="63" t="s">
        <v>176</v>
      </c>
      <c r="G76" s="63" t="n">
        <v>3</v>
      </c>
      <c r="H76" s="63" t="n">
        <v>1907.04</v>
      </c>
      <c r="I76" s="77" t="n">
        <v>1131</v>
      </c>
      <c r="J76" s="63" t="n">
        <v>33.6</v>
      </c>
      <c r="K76" s="58" t="n">
        <f aca="false">SUM(H76:J76)</f>
        <v>3071.64</v>
      </c>
      <c r="L76" s="63" t="s">
        <v>176</v>
      </c>
      <c r="M76" s="63" t="n">
        <v>3</v>
      </c>
      <c r="N76" s="77" t="n">
        <v>4800</v>
      </c>
    </row>
    <row r="77" customFormat="false" ht="28" hidden="false" customHeight="true" outlineLevel="0" collapsed="false">
      <c r="A77" s="18" t="n">
        <v>72</v>
      </c>
      <c r="B77" s="79" t="s">
        <v>147</v>
      </c>
      <c r="C77" s="80" t="s">
        <v>179</v>
      </c>
      <c r="D77" s="81" t="s">
        <v>21</v>
      </c>
      <c r="E77" s="82" t="s">
        <v>180</v>
      </c>
      <c r="F77" s="83" t="s">
        <v>176</v>
      </c>
      <c r="G77" s="83" t="n">
        <v>3</v>
      </c>
      <c r="H77" s="83" t="n">
        <v>1907.04</v>
      </c>
      <c r="I77" s="84" t="n">
        <v>1131</v>
      </c>
      <c r="J77" s="83" t="n">
        <v>33.6</v>
      </c>
      <c r="K77" s="58" t="n">
        <f aca="false">SUM(H77:J77)</f>
        <v>3071.64</v>
      </c>
      <c r="L77" s="83" t="s">
        <v>176</v>
      </c>
      <c r="M77" s="83" t="n">
        <v>3</v>
      </c>
      <c r="N77" s="84" t="n">
        <v>4800</v>
      </c>
    </row>
    <row r="78" customFormat="false" ht="28" hidden="false" customHeight="true" outlineLevel="0" collapsed="false">
      <c r="A78" s="18" t="n">
        <v>73</v>
      </c>
      <c r="B78" s="45" t="s">
        <v>147</v>
      </c>
      <c r="C78" s="67" t="s">
        <v>148</v>
      </c>
      <c r="D78" s="68" t="s">
        <v>21</v>
      </c>
      <c r="E78" s="61" t="s">
        <v>149</v>
      </c>
      <c r="F78" s="63" t="s">
        <v>181</v>
      </c>
      <c r="G78" s="57" t="n">
        <v>6</v>
      </c>
      <c r="H78" s="62" t="n">
        <v>3814.08</v>
      </c>
      <c r="I78" s="62" t="n">
        <v>1430.28</v>
      </c>
      <c r="J78" s="62" t="n">
        <v>67.2</v>
      </c>
      <c r="K78" s="58" t="n">
        <f aca="false">H78+I78+J78</f>
        <v>5311.56</v>
      </c>
      <c r="L78" s="63" t="s">
        <v>181</v>
      </c>
      <c r="M78" s="57" t="n">
        <v>6</v>
      </c>
      <c r="N78" s="70" t="n">
        <v>9600</v>
      </c>
    </row>
    <row r="79" customFormat="false" ht="28" hidden="false" customHeight="true" outlineLevel="0" collapsed="false">
      <c r="A79" s="18" t="n">
        <v>74</v>
      </c>
      <c r="B79" s="45" t="s">
        <v>147</v>
      </c>
      <c r="C79" s="67" t="s">
        <v>151</v>
      </c>
      <c r="D79" s="68" t="s">
        <v>21</v>
      </c>
      <c r="E79" s="61" t="s">
        <v>152</v>
      </c>
      <c r="F79" s="63" t="s">
        <v>181</v>
      </c>
      <c r="G79" s="57" t="n">
        <v>6</v>
      </c>
      <c r="H79" s="62" t="n">
        <v>3814.08</v>
      </c>
      <c r="I79" s="62" t="n">
        <v>1430.28</v>
      </c>
      <c r="J79" s="62" t="n">
        <v>67.2</v>
      </c>
      <c r="K79" s="58" t="n">
        <f aca="false">H79+I79+J79</f>
        <v>5311.56</v>
      </c>
      <c r="L79" s="63" t="s">
        <v>181</v>
      </c>
      <c r="M79" s="57" t="n">
        <v>6</v>
      </c>
      <c r="N79" s="70" t="n">
        <v>9600</v>
      </c>
    </row>
    <row r="80" customFormat="false" ht="28" hidden="false" customHeight="true" outlineLevel="0" collapsed="false">
      <c r="A80" s="18" t="n">
        <v>75</v>
      </c>
      <c r="B80" s="45" t="s">
        <v>147</v>
      </c>
      <c r="C80" s="67" t="s">
        <v>153</v>
      </c>
      <c r="D80" s="68" t="s">
        <v>21</v>
      </c>
      <c r="E80" s="61" t="s">
        <v>154</v>
      </c>
      <c r="F80" s="63" t="s">
        <v>181</v>
      </c>
      <c r="G80" s="57" t="n">
        <v>6</v>
      </c>
      <c r="H80" s="62" t="n">
        <v>3814.08</v>
      </c>
      <c r="I80" s="62" t="n">
        <v>1430.28</v>
      </c>
      <c r="J80" s="62" t="n">
        <v>67.2</v>
      </c>
      <c r="K80" s="58" t="n">
        <f aca="false">H80+I80+J80</f>
        <v>5311.56</v>
      </c>
      <c r="L80" s="63" t="s">
        <v>181</v>
      </c>
      <c r="M80" s="57" t="n">
        <v>6</v>
      </c>
      <c r="N80" s="70" t="n">
        <v>9600</v>
      </c>
    </row>
    <row r="81" customFormat="false" ht="28" hidden="false" customHeight="true" outlineLevel="0" collapsed="false">
      <c r="A81" s="18" t="n">
        <v>76</v>
      </c>
      <c r="B81" s="45" t="s">
        <v>147</v>
      </c>
      <c r="C81" s="67" t="s">
        <v>157</v>
      </c>
      <c r="D81" s="68" t="s">
        <v>21</v>
      </c>
      <c r="E81" s="73" t="s">
        <v>158</v>
      </c>
      <c r="F81" s="63" t="s">
        <v>181</v>
      </c>
      <c r="G81" s="57" t="n">
        <v>6</v>
      </c>
      <c r="H81" s="41" t="n">
        <v>3814.08</v>
      </c>
      <c r="I81" s="41" t="n">
        <v>1430.28</v>
      </c>
      <c r="J81" s="41" t="n">
        <v>67.2</v>
      </c>
      <c r="K81" s="58" t="n">
        <f aca="false">H81+I81+J81</f>
        <v>5311.56</v>
      </c>
      <c r="L81" s="63" t="s">
        <v>181</v>
      </c>
      <c r="M81" s="57" t="n">
        <v>6</v>
      </c>
      <c r="N81" s="69" t="n">
        <v>9600</v>
      </c>
    </row>
    <row r="82" customFormat="false" ht="28" hidden="false" customHeight="true" outlineLevel="0" collapsed="false">
      <c r="A82" s="18" t="n">
        <v>77</v>
      </c>
      <c r="B82" s="45" t="s">
        <v>147</v>
      </c>
      <c r="C82" s="67" t="s">
        <v>160</v>
      </c>
      <c r="D82" s="68" t="s">
        <v>21</v>
      </c>
      <c r="E82" s="73" t="s">
        <v>161</v>
      </c>
      <c r="F82" s="63" t="s">
        <v>181</v>
      </c>
      <c r="G82" s="57" t="n">
        <v>6</v>
      </c>
      <c r="H82" s="41" t="n">
        <v>3814.08</v>
      </c>
      <c r="I82" s="64" t="n">
        <v>1430.28</v>
      </c>
      <c r="J82" s="78" t="n">
        <v>67.2</v>
      </c>
      <c r="K82" s="58" t="n">
        <f aca="false">H82+I82+J82</f>
        <v>5311.56</v>
      </c>
      <c r="L82" s="63" t="s">
        <v>181</v>
      </c>
      <c r="M82" s="57" t="n">
        <v>6</v>
      </c>
      <c r="N82" s="69" t="n">
        <v>9600</v>
      </c>
    </row>
    <row r="83" customFormat="false" ht="28" hidden="false" customHeight="true" outlineLevel="0" collapsed="false">
      <c r="A83" s="18" t="n">
        <v>78</v>
      </c>
      <c r="B83" s="45" t="s">
        <v>147</v>
      </c>
      <c r="C83" s="67" t="s">
        <v>162</v>
      </c>
      <c r="D83" s="68" t="s">
        <v>21</v>
      </c>
      <c r="E83" s="73" t="s">
        <v>163</v>
      </c>
      <c r="F83" s="63" t="s">
        <v>181</v>
      </c>
      <c r="G83" s="57" t="n">
        <v>6</v>
      </c>
      <c r="H83" s="18" t="n">
        <v>3814.08</v>
      </c>
      <c r="I83" s="18" t="n">
        <v>1430.28</v>
      </c>
      <c r="J83" s="18" t="n">
        <v>67.2</v>
      </c>
      <c r="K83" s="58" t="n">
        <f aca="false">H83+I83+J83</f>
        <v>5311.56</v>
      </c>
      <c r="L83" s="63" t="s">
        <v>181</v>
      </c>
      <c r="M83" s="57" t="n">
        <v>6</v>
      </c>
      <c r="N83" s="75" t="n">
        <v>9600</v>
      </c>
    </row>
    <row r="84" customFormat="false" ht="28" hidden="false" customHeight="true" outlineLevel="0" collapsed="false">
      <c r="A84" s="18" t="n">
        <v>79</v>
      </c>
      <c r="B84" s="45" t="s">
        <v>147</v>
      </c>
      <c r="C84" s="67" t="s">
        <v>164</v>
      </c>
      <c r="D84" s="68" t="s">
        <v>17</v>
      </c>
      <c r="E84" s="73" t="s">
        <v>165</v>
      </c>
      <c r="F84" s="63" t="s">
        <v>181</v>
      </c>
      <c r="G84" s="57" t="n">
        <v>6</v>
      </c>
      <c r="H84" s="18" t="n">
        <v>3814.08</v>
      </c>
      <c r="I84" s="18" t="n">
        <v>1430.28</v>
      </c>
      <c r="J84" s="18" t="n">
        <v>67.2</v>
      </c>
      <c r="K84" s="58" t="n">
        <f aca="false">H84+I84+J84</f>
        <v>5311.56</v>
      </c>
      <c r="L84" s="63" t="s">
        <v>181</v>
      </c>
      <c r="M84" s="57" t="n">
        <v>6</v>
      </c>
      <c r="N84" s="76" t="n">
        <v>9600</v>
      </c>
    </row>
    <row r="85" customFormat="false" ht="28" hidden="false" customHeight="true" outlineLevel="0" collapsed="false">
      <c r="A85" s="18" t="n">
        <v>80</v>
      </c>
      <c r="B85" s="45" t="s">
        <v>147</v>
      </c>
      <c r="C85" s="67" t="s">
        <v>166</v>
      </c>
      <c r="D85" s="68" t="s">
        <v>21</v>
      </c>
      <c r="E85" s="73" t="s">
        <v>167</v>
      </c>
      <c r="F85" s="63" t="s">
        <v>181</v>
      </c>
      <c r="G85" s="57" t="n">
        <v>6</v>
      </c>
      <c r="H85" s="63" t="n">
        <v>3814.08</v>
      </c>
      <c r="I85" s="63" t="n">
        <v>1430.28</v>
      </c>
      <c r="J85" s="63" t="n">
        <v>67.2</v>
      </c>
      <c r="K85" s="58" t="n">
        <f aca="false">H85+I85+J85</f>
        <v>5311.56</v>
      </c>
      <c r="L85" s="63" t="s">
        <v>181</v>
      </c>
      <c r="M85" s="57" t="n">
        <v>6</v>
      </c>
      <c r="N85" s="77" t="n">
        <v>9600</v>
      </c>
    </row>
    <row r="86" customFormat="false" ht="28" hidden="false" customHeight="true" outlineLevel="0" collapsed="false">
      <c r="A86" s="18" t="n">
        <v>81</v>
      </c>
      <c r="B86" s="45" t="s">
        <v>147</v>
      </c>
      <c r="C86" s="67" t="s">
        <v>168</v>
      </c>
      <c r="D86" s="68" t="s">
        <v>21</v>
      </c>
      <c r="E86" s="73" t="s">
        <v>169</v>
      </c>
      <c r="F86" s="63" t="s">
        <v>181</v>
      </c>
      <c r="G86" s="57" t="n">
        <v>6</v>
      </c>
      <c r="H86" s="63" t="n">
        <v>3814.08</v>
      </c>
      <c r="I86" s="63" t="n">
        <v>1430.28</v>
      </c>
      <c r="J86" s="63" t="n">
        <v>67.2</v>
      </c>
      <c r="K86" s="58" t="n">
        <f aca="false">H86+I86+J86</f>
        <v>5311.56</v>
      </c>
      <c r="L86" s="63" t="s">
        <v>181</v>
      </c>
      <c r="M86" s="57" t="n">
        <v>6</v>
      </c>
      <c r="N86" s="77" t="n">
        <v>9600</v>
      </c>
    </row>
    <row r="87" customFormat="false" ht="28" hidden="false" customHeight="true" outlineLevel="0" collapsed="false">
      <c r="A87" s="18" t="n">
        <v>82</v>
      </c>
      <c r="B87" s="45" t="s">
        <v>147</v>
      </c>
      <c r="C87" s="67" t="s">
        <v>170</v>
      </c>
      <c r="D87" s="68" t="s">
        <v>21</v>
      </c>
      <c r="E87" s="73" t="s">
        <v>171</v>
      </c>
      <c r="F87" s="63" t="s">
        <v>181</v>
      </c>
      <c r="G87" s="57" t="n">
        <v>6</v>
      </c>
      <c r="H87" s="63" t="n">
        <v>3814.08</v>
      </c>
      <c r="I87" s="63" t="n">
        <v>1430.28</v>
      </c>
      <c r="J87" s="63" t="n">
        <v>67.2</v>
      </c>
      <c r="K87" s="58" t="n">
        <f aca="false">H87+I87+J87</f>
        <v>5311.56</v>
      </c>
      <c r="L87" s="63" t="s">
        <v>181</v>
      </c>
      <c r="M87" s="57" t="n">
        <v>6</v>
      </c>
      <c r="N87" s="77" t="n">
        <v>9600</v>
      </c>
    </row>
    <row r="88" customFormat="false" ht="28" hidden="false" customHeight="true" outlineLevel="0" collapsed="false">
      <c r="A88" s="18" t="n">
        <v>83</v>
      </c>
      <c r="B88" s="45" t="s">
        <v>147</v>
      </c>
      <c r="C88" s="67" t="s">
        <v>172</v>
      </c>
      <c r="D88" s="68" t="s">
        <v>21</v>
      </c>
      <c r="E88" s="73" t="s">
        <v>173</v>
      </c>
      <c r="F88" s="63" t="s">
        <v>181</v>
      </c>
      <c r="G88" s="57" t="n">
        <v>6</v>
      </c>
      <c r="H88" s="63" t="n">
        <v>3814.08</v>
      </c>
      <c r="I88" s="63" t="n">
        <v>1430.28</v>
      </c>
      <c r="J88" s="63" t="n">
        <v>67.2</v>
      </c>
      <c r="K88" s="58" t="n">
        <f aca="false">H88+I88+J88</f>
        <v>5311.56</v>
      </c>
      <c r="L88" s="63" t="s">
        <v>181</v>
      </c>
      <c r="M88" s="57" t="n">
        <v>6</v>
      </c>
      <c r="N88" s="77" t="n">
        <v>9600</v>
      </c>
    </row>
    <row r="89" customFormat="false" ht="28" hidden="false" customHeight="true" outlineLevel="0" collapsed="false">
      <c r="A89" s="18" t="n">
        <v>84</v>
      </c>
      <c r="B89" s="45" t="s">
        <v>147</v>
      </c>
      <c r="C89" s="78" t="s">
        <v>174</v>
      </c>
      <c r="D89" s="68" t="s">
        <v>21</v>
      </c>
      <c r="E89" s="61" t="s">
        <v>175</v>
      </c>
      <c r="F89" s="63" t="s">
        <v>181</v>
      </c>
      <c r="G89" s="57" t="n">
        <v>6</v>
      </c>
      <c r="H89" s="63" t="n">
        <v>3814.08</v>
      </c>
      <c r="I89" s="63" t="n">
        <v>1430.28</v>
      </c>
      <c r="J89" s="63" t="n">
        <v>67.2</v>
      </c>
      <c r="K89" s="58" t="n">
        <f aca="false">H89+I89+J89</f>
        <v>5311.56</v>
      </c>
      <c r="L89" s="63" t="s">
        <v>181</v>
      </c>
      <c r="M89" s="57" t="n">
        <v>6</v>
      </c>
      <c r="N89" s="77" t="n">
        <v>9600</v>
      </c>
    </row>
    <row r="90" customFormat="false" ht="28" hidden="false" customHeight="true" outlineLevel="0" collapsed="false">
      <c r="A90" s="18" t="n">
        <v>85</v>
      </c>
      <c r="B90" s="45" t="s">
        <v>147</v>
      </c>
      <c r="C90" s="78" t="s">
        <v>177</v>
      </c>
      <c r="D90" s="68" t="s">
        <v>21</v>
      </c>
      <c r="E90" s="61" t="s">
        <v>178</v>
      </c>
      <c r="F90" s="63" t="s">
        <v>181</v>
      </c>
      <c r="G90" s="57" t="n">
        <v>6</v>
      </c>
      <c r="H90" s="63" t="n">
        <v>3814.08</v>
      </c>
      <c r="I90" s="63" t="n">
        <v>1430.28</v>
      </c>
      <c r="J90" s="63" t="n">
        <v>67.2</v>
      </c>
      <c r="K90" s="58" t="n">
        <f aca="false">H90+I90+J90</f>
        <v>5311.56</v>
      </c>
      <c r="L90" s="63" t="s">
        <v>181</v>
      </c>
      <c r="M90" s="57" t="n">
        <v>6</v>
      </c>
      <c r="N90" s="77" t="n">
        <v>9600</v>
      </c>
    </row>
    <row r="91" customFormat="false" ht="28" hidden="false" customHeight="true" outlineLevel="0" collapsed="false">
      <c r="A91" s="18" t="n">
        <v>86</v>
      </c>
      <c r="B91" s="45" t="s">
        <v>147</v>
      </c>
      <c r="C91" s="78" t="s">
        <v>179</v>
      </c>
      <c r="D91" s="68" t="s">
        <v>21</v>
      </c>
      <c r="E91" s="61" t="s">
        <v>180</v>
      </c>
      <c r="F91" s="63" t="s">
        <v>181</v>
      </c>
      <c r="G91" s="57" t="n">
        <v>6</v>
      </c>
      <c r="H91" s="63" t="n">
        <v>3814.08</v>
      </c>
      <c r="I91" s="63" t="n">
        <v>1430.28</v>
      </c>
      <c r="J91" s="63" t="n">
        <v>67.2</v>
      </c>
      <c r="K91" s="58" t="n">
        <f aca="false">H91+I91+J91</f>
        <v>5311.56</v>
      </c>
      <c r="L91" s="63" t="s">
        <v>181</v>
      </c>
      <c r="M91" s="57" t="n">
        <v>6</v>
      </c>
      <c r="N91" s="77" t="n">
        <v>9600</v>
      </c>
    </row>
    <row r="92" s="15" customFormat="true" ht="28" hidden="false" customHeight="true" outlineLevel="0" collapsed="false">
      <c r="A92" s="28" t="n">
        <v>87</v>
      </c>
      <c r="B92" s="85" t="s">
        <v>182</v>
      </c>
      <c r="C92" s="78" t="s">
        <v>183</v>
      </c>
      <c r="D92" s="78" t="s">
        <v>21</v>
      </c>
      <c r="E92" s="78"/>
      <c r="F92" s="61" t="s">
        <v>184</v>
      </c>
      <c r="G92" s="41" t="n">
        <v>12</v>
      </c>
      <c r="H92" s="41" t="n">
        <v>7628.16</v>
      </c>
      <c r="I92" s="64" t="n">
        <v>4524</v>
      </c>
      <c r="J92" s="41" t="n">
        <v>118.65</v>
      </c>
      <c r="K92" s="62" t="n">
        <f aca="false">SUM(H92:J92)</f>
        <v>12270.81</v>
      </c>
      <c r="L92" s="61" t="s">
        <v>184</v>
      </c>
      <c r="M92" s="41" t="n">
        <v>12</v>
      </c>
      <c r="N92" s="62" t="n">
        <v>16950</v>
      </c>
      <c r="O92" s="4"/>
      <c r="P92" s="4"/>
      <c r="Q92" s="4"/>
    </row>
    <row r="93" s="15" customFormat="true" ht="28" hidden="false" customHeight="true" outlineLevel="0" collapsed="false">
      <c r="A93" s="18" t="n">
        <v>88</v>
      </c>
      <c r="B93" s="85" t="s">
        <v>182</v>
      </c>
      <c r="C93" s="78" t="s">
        <v>185</v>
      </c>
      <c r="D93" s="78" t="s">
        <v>21</v>
      </c>
      <c r="E93" s="78"/>
      <c r="F93" s="61" t="s">
        <v>184</v>
      </c>
      <c r="G93" s="41" t="n">
        <v>12</v>
      </c>
      <c r="H93" s="41" t="n">
        <v>7628.16</v>
      </c>
      <c r="I93" s="64" t="n">
        <v>4524</v>
      </c>
      <c r="J93" s="41" t="n">
        <v>118.65</v>
      </c>
      <c r="K93" s="62" t="n">
        <f aca="false">SUM(H93:J93)</f>
        <v>12270.81</v>
      </c>
      <c r="L93" s="61" t="s">
        <v>184</v>
      </c>
      <c r="M93" s="41" t="n">
        <v>12</v>
      </c>
      <c r="N93" s="62" t="n">
        <v>16950</v>
      </c>
      <c r="O93" s="4"/>
      <c r="P93" s="4"/>
      <c r="Q93" s="4"/>
    </row>
    <row r="94" s="15" customFormat="true" ht="28" hidden="false" customHeight="true" outlineLevel="0" collapsed="false">
      <c r="A94" s="18" t="n">
        <v>89</v>
      </c>
      <c r="B94" s="85" t="s">
        <v>182</v>
      </c>
      <c r="C94" s="46" t="s">
        <v>186</v>
      </c>
      <c r="D94" s="78" t="s">
        <v>17</v>
      </c>
      <c r="E94" s="63"/>
      <c r="F94" s="61" t="s">
        <v>184</v>
      </c>
      <c r="G94" s="86" t="n">
        <v>12</v>
      </c>
      <c r="H94" s="41" t="n">
        <v>7628.16</v>
      </c>
      <c r="I94" s="64" t="n">
        <v>4524</v>
      </c>
      <c r="J94" s="41" t="n">
        <v>118.65</v>
      </c>
      <c r="K94" s="62" t="n">
        <f aca="false">SUM(H94:J94)</f>
        <v>12270.81</v>
      </c>
      <c r="L94" s="61" t="s">
        <v>184</v>
      </c>
      <c r="M94" s="86" t="n">
        <v>12</v>
      </c>
      <c r="N94" s="62" t="n">
        <v>16950</v>
      </c>
      <c r="O94" s="4"/>
      <c r="P94" s="4"/>
      <c r="Q94" s="4"/>
    </row>
    <row r="95" customFormat="false" ht="28" hidden="true" customHeight="true" outlineLevel="0" collapsed="false">
      <c r="A95" s="18" t="n">
        <v>90</v>
      </c>
      <c r="B95" s="87" t="s">
        <v>187</v>
      </c>
      <c r="C95" s="46" t="s">
        <v>188</v>
      </c>
      <c r="D95" s="88" t="s">
        <v>21</v>
      </c>
      <c r="E95" s="89"/>
      <c r="F95" s="89" t="s">
        <v>189</v>
      </c>
      <c r="G95" s="61" t="s">
        <v>190</v>
      </c>
      <c r="H95" s="44" t="n">
        <v>2</v>
      </c>
      <c r="I95" s="62" t="n">
        <f aca="false">635.68*H95</f>
        <v>1271.36</v>
      </c>
      <c r="J95" s="62" t="n">
        <f aca="false">238.38*H95</f>
        <v>476.76</v>
      </c>
      <c r="K95" s="62" t="n">
        <f aca="false">11.2*H95</f>
        <v>22.4</v>
      </c>
      <c r="L95" s="50" t="n">
        <f aca="false">I95+J95+K95</f>
        <v>1770.52</v>
      </c>
      <c r="M95" s="44" t="n">
        <v>2</v>
      </c>
      <c r="N95" s="50" t="n">
        <f aca="false">1600*M95</f>
        <v>3200</v>
      </c>
    </row>
    <row r="96" customFormat="false" ht="28" hidden="true" customHeight="true" outlineLevel="0" collapsed="false">
      <c r="A96" s="18" t="n">
        <v>91</v>
      </c>
      <c r="B96" s="45" t="s">
        <v>187</v>
      </c>
      <c r="C96" s="78" t="s">
        <v>191</v>
      </c>
      <c r="D96" s="90" t="s">
        <v>17</v>
      </c>
      <c r="E96" s="91"/>
      <c r="F96" s="91" t="s">
        <v>192</v>
      </c>
      <c r="G96" s="61" t="s">
        <v>193</v>
      </c>
      <c r="H96" s="44" t="n">
        <v>9</v>
      </c>
      <c r="I96" s="62" t="n">
        <f aca="false">635.68*H96</f>
        <v>5721.12</v>
      </c>
      <c r="J96" s="62" t="n">
        <f aca="false">238.38*H96</f>
        <v>2145.42</v>
      </c>
      <c r="K96" s="62" t="n">
        <f aca="false">11.2*H96</f>
        <v>100.8</v>
      </c>
      <c r="L96" s="50" t="n">
        <f aca="false">I96+J96+K96</f>
        <v>7967.34</v>
      </c>
      <c r="M96" s="44" t="n">
        <v>9</v>
      </c>
      <c r="N96" s="50" t="n">
        <f aca="false">1600*M96</f>
        <v>14400</v>
      </c>
    </row>
    <row r="97" customFormat="false" ht="28" hidden="true" customHeight="true" outlineLevel="0" collapsed="false">
      <c r="A97" s="18" t="n">
        <v>92</v>
      </c>
      <c r="B97" s="45" t="s">
        <v>187</v>
      </c>
      <c r="C97" s="78" t="s">
        <v>194</v>
      </c>
      <c r="D97" s="90" t="s">
        <v>21</v>
      </c>
      <c r="E97" s="91"/>
      <c r="F97" s="91" t="s">
        <v>195</v>
      </c>
      <c r="G97" s="61" t="s">
        <v>193</v>
      </c>
      <c r="H97" s="44" t="n">
        <v>9</v>
      </c>
      <c r="I97" s="62" t="n">
        <f aca="false">635.68*H97</f>
        <v>5721.12</v>
      </c>
      <c r="J97" s="62" t="n">
        <f aca="false">238.38*H97</f>
        <v>2145.42</v>
      </c>
      <c r="K97" s="62" t="n">
        <f aca="false">11.2*H97</f>
        <v>100.8</v>
      </c>
      <c r="L97" s="50" t="n">
        <f aca="false">I97+J97+K97</f>
        <v>7967.34</v>
      </c>
      <c r="M97" s="44" t="n">
        <v>9</v>
      </c>
      <c r="N97" s="50" t="n">
        <f aca="false">1600*M97</f>
        <v>14400</v>
      </c>
    </row>
    <row r="98" customFormat="false" ht="28" hidden="true" customHeight="true" outlineLevel="0" collapsed="false">
      <c r="A98" s="18" t="n">
        <v>93</v>
      </c>
      <c r="B98" s="45" t="s">
        <v>187</v>
      </c>
      <c r="C98" s="78" t="s">
        <v>196</v>
      </c>
      <c r="D98" s="90" t="s">
        <v>17</v>
      </c>
      <c r="E98" s="91"/>
      <c r="F98" s="91" t="s">
        <v>197</v>
      </c>
      <c r="G98" s="61" t="s">
        <v>198</v>
      </c>
      <c r="H98" s="44" t="n">
        <v>8</v>
      </c>
      <c r="I98" s="62" t="n">
        <f aca="false">635.68*H98</f>
        <v>5085.44</v>
      </c>
      <c r="J98" s="62" t="n">
        <f aca="false">238.38*H98</f>
        <v>1907.04</v>
      </c>
      <c r="K98" s="62" t="n">
        <f aca="false">11.2*H98</f>
        <v>89.6</v>
      </c>
      <c r="L98" s="50" t="n">
        <f aca="false">I98+J98+K98</f>
        <v>7082.08</v>
      </c>
      <c r="M98" s="44" t="n">
        <v>8</v>
      </c>
      <c r="N98" s="50" t="n">
        <f aca="false">1600*M98</f>
        <v>12800</v>
      </c>
    </row>
    <row r="99" customFormat="false" ht="28" hidden="true" customHeight="true" outlineLevel="0" collapsed="false">
      <c r="A99" s="18" t="n">
        <v>94</v>
      </c>
      <c r="B99" s="45" t="s">
        <v>187</v>
      </c>
      <c r="C99" s="78" t="s">
        <v>199</v>
      </c>
      <c r="D99" s="90" t="s">
        <v>21</v>
      </c>
      <c r="E99" s="78"/>
      <c r="F99" s="65" t="s">
        <v>200</v>
      </c>
      <c r="G99" s="61" t="s">
        <v>193</v>
      </c>
      <c r="H99" s="44" t="n">
        <v>9</v>
      </c>
      <c r="I99" s="62" t="n">
        <f aca="false">635.68*H99</f>
        <v>5721.12</v>
      </c>
      <c r="J99" s="62" t="n">
        <f aca="false">238.38*H99</f>
        <v>2145.42</v>
      </c>
      <c r="K99" s="62" t="n">
        <f aca="false">11.2*H99</f>
        <v>100.8</v>
      </c>
      <c r="L99" s="50" t="n">
        <f aca="false">I99+J99+K99</f>
        <v>7967.34</v>
      </c>
      <c r="M99" s="44" t="n">
        <v>9</v>
      </c>
      <c r="N99" s="50" t="n">
        <f aca="false">1600*M99</f>
        <v>14400</v>
      </c>
    </row>
    <row r="100" customFormat="false" ht="28" hidden="true" customHeight="true" outlineLevel="0" collapsed="false">
      <c r="A100" s="18" t="n">
        <v>95</v>
      </c>
      <c r="B100" s="45" t="s">
        <v>187</v>
      </c>
      <c r="C100" s="78" t="s">
        <v>201</v>
      </c>
      <c r="D100" s="90" t="s">
        <v>17</v>
      </c>
      <c r="E100" s="78"/>
      <c r="F100" s="65" t="s">
        <v>202</v>
      </c>
      <c r="G100" s="61" t="s">
        <v>203</v>
      </c>
      <c r="H100" s="78" t="n">
        <v>4</v>
      </c>
      <c r="I100" s="62" t="n">
        <f aca="false">635.68*H100</f>
        <v>2542.72</v>
      </c>
      <c r="J100" s="62" t="n">
        <f aca="false">238.38*H100</f>
        <v>953.52</v>
      </c>
      <c r="K100" s="62" t="n">
        <f aca="false">11.2*H100</f>
        <v>44.8</v>
      </c>
      <c r="L100" s="50" t="n">
        <f aca="false">I100+J100+K100</f>
        <v>3541.04</v>
      </c>
      <c r="M100" s="78" t="n">
        <v>4</v>
      </c>
      <c r="N100" s="50" t="n">
        <f aca="false">1600*M100</f>
        <v>6400</v>
      </c>
    </row>
    <row r="101" customFormat="false" ht="28" hidden="true" customHeight="true" outlineLevel="0" collapsed="false">
      <c r="A101" s="18" t="n">
        <v>96</v>
      </c>
      <c r="B101" s="45" t="s">
        <v>187</v>
      </c>
      <c r="C101" s="78" t="s">
        <v>204</v>
      </c>
      <c r="D101" s="90" t="s">
        <v>21</v>
      </c>
      <c r="E101" s="78"/>
      <c r="F101" s="65" t="s">
        <v>205</v>
      </c>
      <c r="G101" s="61" t="s">
        <v>206</v>
      </c>
      <c r="H101" s="78" t="n">
        <v>5</v>
      </c>
      <c r="I101" s="62" t="n">
        <f aca="false">635.68*H101</f>
        <v>3178.4</v>
      </c>
      <c r="J101" s="62" t="n">
        <f aca="false">238.38*H101</f>
        <v>1191.9</v>
      </c>
      <c r="K101" s="62" t="n">
        <f aca="false">11.2*H101</f>
        <v>56</v>
      </c>
      <c r="L101" s="50" t="n">
        <f aca="false">I101+J101+K101</f>
        <v>4426.3</v>
      </c>
      <c r="M101" s="78" t="n">
        <v>5</v>
      </c>
      <c r="N101" s="50" t="n">
        <f aca="false">1600*M101</f>
        <v>8000</v>
      </c>
    </row>
    <row r="102" customFormat="false" ht="28" hidden="true" customHeight="true" outlineLevel="0" collapsed="false">
      <c r="A102" s="18" t="n">
        <v>97</v>
      </c>
      <c r="B102" s="45" t="s">
        <v>187</v>
      </c>
      <c r="C102" s="78" t="s">
        <v>207</v>
      </c>
      <c r="D102" s="90" t="s">
        <v>17</v>
      </c>
      <c r="E102" s="78"/>
      <c r="F102" s="65" t="s">
        <v>208</v>
      </c>
      <c r="G102" s="61" t="s">
        <v>209</v>
      </c>
      <c r="H102" s="78" t="n">
        <v>7</v>
      </c>
      <c r="I102" s="62" t="n">
        <f aca="false">635.68*H102</f>
        <v>4449.76</v>
      </c>
      <c r="J102" s="62" t="n">
        <f aca="false">238.38*H102</f>
        <v>1668.66</v>
      </c>
      <c r="K102" s="62" t="n">
        <f aca="false">11.2*H102</f>
        <v>78.4</v>
      </c>
      <c r="L102" s="50" t="n">
        <f aca="false">I102+J102+K102</f>
        <v>6196.82</v>
      </c>
      <c r="M102" s="78" t="n">
        <v>7</v>
      </c>
      <c r="N102" s="50" t="n">
        <f aca="false">1600*M102</f>
        <v>11200</v>
      </c>
    </row>
    <row r="103" customFormat="false" ht="28" hidden="true" customHeight="true" outlineLevel="0" collapsed="false">
      <c r="A103" s="18" t="n">
        <v>98</v>
      </c>
      <c r="B103" s="45" t="s">
        <v>187</v>
      </c>
      <c r="C103" s="78" t="s">
        <v>210</v>
      </c>
      <c r="D103" s="90" t="s">
        <v>21</v>
      </c>
      <c r="E103" s="78"/>
      <c r="F103" s="65" t="s">
        <v>211</v>
      </c>
      <c r="G103" s="61" t="s">
        <v>212</v>
      </c>
      <c r="H103" s="78" t="n">
        <v>3</v>
      </c>
      <c r="I103" s="62" t="n">
        <f aca="false">635.68*H103</f>
        <v>1907.04</v>
      </c>
      <c r="J103" s="62" t="n">
        <f aca="false">238.38*H103</f>
        <v>715.14</v>
      </c>
      <c r="K103" s="62" t="n">
        <f aca="false">11.2*H103</f>
        <v>33.6</v>
      </c>
      <c r="L103" s="50" t="n">
        <f aca="false">I103+J103+K103</f>
        <v>2655.78</v>
      </c>
      <c r="M103" s="78" t="n">
        <v>3</v>
      </c>
      <c r="N103" s="50" t="n">
        <f aca="false">1600*M103</f>
        <v>4800</v>
      </c>
    </row>
    <row r="104" customFormat="false" ht="28" hidden="true" customHeight="true" outlineLevel="0" collapsed="false">
      <c r="A104" s="18" t="n">
        <v>99</v>
      </c>
      <c r="B104" s="45" t="s">
        <v>187</v>
      </c>
      <c r="C104" s="78" t="s">
        <v>213</v>
      </c>
      <c r="D104" s="90" t="s">
        <v>17</v>
      </c>
      <c r="E104" s="78"/>
      <c r="F104" s="65" t="s">
        <v>214</v>
      </c>
      <c r="G104" s="61" t="s">
        <v>215</v>
      </c>
      <c r="H104" s="78" t="n">
        <v>1</v>
      </c>
      <c r="I104" s="62" t="n">
        <f aca="false">635.68*H104</f>
        <v>635.68</v>
      </c>
      <c r="J104" s="62" t="n">
        <f aca="false">238.38*H104</f>
        <v>238.38</v>
      </c>
      <c r="K104" s="62" t="n">
        <f aca="false">11.2*H104</f>
        <v>11.2</v>
      </c>
      <c r="L104" s="50" t="n">
        <f aca="false">I104+J104+K104</f>
        <v>885.26</v>
      </c>
      <c r="M104" s="78" t="n">
        <v>1</v>
      </c>
      <c r="N104" s="50" t="n">
        <f aca="false">1600*M104</f>
        <v>1600</v>
      </c>
    </row>
    <row r="105" customFormat="false" ht="28" hidden="true" customHeight="true" outlineLevel="0" collapsed="false">
      <c r="A105" s="18" t="n">
        <v>100</v>
      </c>
    </row>
    <row r="106" customFormat="false" ht="28" hidden="true" customHeight="true" outlineLevel="0" collapsed="false">
      <c r="A106" s="18" t="n">
        <v>101</v>
      </c>
    </row>
    <row r="107" customFormat="false" ht="28" hidden="true" customHeight="true" outlineLevel="0" collapsed="false">
      <c r="A107" s="18" t="n">
        <v>102</v>
      </c>
    </row>
    <row r="108" customFormat="false" ht="28" hidden="true" customHeight="true" outlineLevel="0" collapsed="false">
      <c r="A108" s="18" t="n">
        <v>103</v>
      </c>
    </row>
    <row r="109" customFormat="false" ht="28" hidden="true" customHeight="true" outlineLevel="0" collapsed="false">
      <c r="A109" s="18" t="n">
        <v>104</v>
      </c>
    </row>
    <row r="110" customFormat="false" ht="28" hidden="true" customHeight="true" outlineLevel="0" collapsed="false">
      <c r="A110" s="18" t="n">
        <v>105</v>
      </c>
    </row>
    <row r="111" customFormat="false" ht="28" hidden="true" customHeight="true" outlineLevel="0" collapsed="false">
      <c r="A111" s="18" t="n">
        <v>106</v>
      </c>
    </row>
    <row r="112" customFormat="false" ht="28" hidden="true" customHeight="true" outlineLevel="0" collapsed="false">
      <c r="A112" s="18" t="n">
        <v>107</v>
      </c>
    </row>
    <row r="113" customFormat="false" ht="28" hidden="false" customHeight="true" outlineLevel="0" collapsed="false">
      <c r="A113" s="28" t="n">
        <v>108</v>
      </c>
      <c r="B113" s="12" t="s">
        <v>187</v>
      </c>
      <c r="C113" s="11" t="s">
        <v>188</v>
      </c>
      <c r="D113" s="11" t="s">
        <v>21</v>
      </c>
      <c r="E113" s="39" t="s">
        <v>189</v>
      </c>
      <c r="F113" s="39" t="s">
        <v>216</v>
      </c>
      <c r="G113" s="18" t="n">
        <v>2</v>
      </c>
      <c r="H113" s="18" t="n">
        <v>1271.36</v>
      </c>
      <c r="I113" s="18" t="n">
        <v>476.76</v>
      </c>
      <c r="J113" s="18" t="n">
        <v>22.4</v>
      </c>
      <c r="K113" s="18" t="n">
        <v>1770.52</v>
      </c>
      <c r="L113" s="39" t="s">
        <v>216</v>
      </c>
      <c r="M113" s="18" t="n">
        <v>2</v>
      </c>
      <c r="N113" s="18" t="n">
        <v>3200</v>
      </c>
    </row>
    <row r="114" customFormat="false" ht="28" hidden="false" customHeight="true" outlineLevel="0" collapsed="false">
      <c r="A114" s="18" t="n">
        <v>109</v>
      </c>
      <c r="B114" s="12" t="s">
        <v>187</v>
      </c>
      <c r="C114" s="11" t="s">
        <v>191</v>
      </c>
      <c r="D114" s="11" t="s">
        <v>17</v>
      </c>
      <c r="E114" s="39" t="s">
        <v>192</v>
      </c>
      <c r="F114" s="39" t="s">
        <v>217</v>
      </c>
      <c r="G114" s="18" t="n">
        <v>9</v>
      </c>
      <c r="H114" s="18" t="n">
        <v>5721.12</v>
      </c>
      <c r="I114" s="18" t="n">
        <v>2145.42</v>
      </c>
      <c r="J114" s="18" t="n">
        <v>100.8</v>
      </c>
      <c r="K114" s="18" t="n">
        <v>7967.34</v>
      </c>
      <c r="L114" s="39" t="s">
        <v>217</v>
      </c>
      <c r="M114" s="18" t="n">
        <v>9</v>
      </c>
      <c r="N114" s="18" t="n">
        <v>14400</v>
      </c>
    </row>
    <row r="115" customFormat="false" ht="28" hidden="false" customHeight="true" outlineLevel="0" collapsed="false">
      <c r="A115" s="18" t="n">
        <v>110</v>
      </c>
      <c r="B115" s="12" t="s">
        <v>187</v>
      </c>
      <c r="C115" s="11" t="s">
        <v>194</v>
      </c>
      <c r="D115" s="11" t="s">
        <v>21</v>
      </c>
      <c r="E115" s="39" t="s">
        <v>195</v>
      </c>
      <c r="F115" s="39" t="s">
        <v>217</v>
      </c>
      <c r="G115" s="18" t="n">
        <v>9</v>
      </c>
      <c r="H115" s="18" t="n">
        <v>5721.12</v>
      </c>
      <c r="I115" s="18" t="n">
        <v>2145.42</v>
      </c>
      <c r="J115" s="18" t="n">
        <v>100.8</v>
      </c>
      <c r="K115" s="18" t="n">
        <v>7967.34</v>
      </c>
      <c r="L115" s="39" t="s">
        <v>217</v>
      </c>
      <c r="M115" s="18" t="n">
        <v>9</v>
      </c>
      <c r="N115" s="18" t="n">
        <v>14400</v>
      </c>
    </row>
    <row r="116" customFormat="false" ht="28" hidden="false" customHeight="true" outlineLevel="0" collapsed="false">
      <c r="A116" s="18" t="n">
        <v>111</v>
      </c>
      <c r="B116" s="12" t="s">
        <v>187</v>
      </c>
      <c r="C116" s="11" t="s">
        <v>196</v>
      </c>
      <c r="D116" s="11" t="s">
        <v>17</v>
      </c>
      <c r="E116" s="39" t="s">
        <v>197</v>
      </c>
      <c r="F116" s="39" t="s">
        <v>218</v>
      </c>
      <c r="G116" s="18" t="n">
        <v>8</v>
      </c>
      <c r="H116" s="18" t="n">
        <v>5085.44</v>
      </c>
      <c r="I116" s="18" t="n">
        <v>1907.04</v>
      </c>
      <c r="J116" s="18" t="n">
        <v>89.6</v>
      </c>
      <c r="K116" s="18" t="n">
        <v>7082.08</v>
      </c>
      <c r="L116" s="39" t="s">
        <v>218</v>
      </c>
      <c r="M116" s="18" t="n">
        <v>8</v>
      </c>
      <c r="N116" s="18" t="n">
        <v>12800</v>
      </c>
    </row>
    <row r="117" customFormat="false" ht="28" hidden="false" customHeight="true" outlineLevel="0" collapsed="false">
      <c r="A117" s="18" t="n">
        <v>112</v>
      </c>
      <c r="B117" s="12" t="s">
        <v>187</v>
      </c>
      <c r="C117" s="11" t="s">
        <v>199</v>
      </c>
      <c r="D117" s="11" t="s">
        <v>21</v>
      </c>
      <c r="E117" s="39" t="s">
        <v>200</v>
      </c>
      <c r="F117" s="39" t="s">
        <v>217</v>
      </c>
      <c r="G117" s="18" t="n">
        <v>9</v>
      </c>
      <c r="H117" s="18" t="n">
        <v>5721.12</v>
      </c>
      <c r="I117" s="18" t="n">
        <v>2145.42</v>
      </c>
      <c r="J117" s="18" t="n">
        <v>100.8</v>
      </c>
      <c r="K117" s="18" t="n">
        <v>7967.34</v>
      </c>
      <c r="L117" s="39" t="s">
        <v>217</v>
      </c>
      <c r="M117" s="18" t="n">
        <v>9</v>
      </c>
      <c r="N117" s="18" t="n">
        <v>14400</v>
      </c>
    </row>
    <row r="118" customFormat="false" ht="28" hidden="false" customHeight="true" outlineLevel="0" collapsed="false">
      <c r="A118" s="18" t="n">
        <v>113</v>
      </c>
      <c r="B118" s="12" t="s">
        <v>187</v>
      </c>
      <c r="C118" s="11" t="s">
        <v>201</v>
      </c>
      <c r="D118" s="11" t="s">
        <v>17</v>
      </c>
      <c r="E118" s="39" t="s">
        <v>202</v>
      </c>
      <c r="F118" s="39" t="s">
        <v>219</v>
      </c>
      <c r="G118" s="18" t="n">
        <v>4</v>
      </c>
      <c r="H118" s="18" t="n">
        <v>2542.72</v>
      </c>
      <c r="I118" s="18" t="n">
        <v>953.52</v>
      </c>
      <c r="J118" s="18" t="n">
        <v>44.8</v>
      </c>
      <c r="K118" s="18" t="n">
        <v>3541.04</v>
      </c>
      <c r="L118" s="39" t="s">
        <v>219</v>
      </c>
      <c r="M118" s="18" t="n">
        <v>4</v>
      </c>
      <c r="N118" s="18" t="n">
        <v>6400</v>
      </c>
    </row>
    <row r="119" customFormat="false" ht="28" hidden="false" customHeight="true" outlineLevel="0" collapsed="false">
      <c r="A119" s="18" t="n">
        <v>114</v>
      </c>
      <c r="B119" s="12" t="s">
        <v>187</v>
      </c>
      <c r="C119" s="11" t="s">
        <v>204</v>
      </c>
      <c r="D119" s="11" t="s">
        <v>21</v>
      </c>
      <c r="E119" s="39" t="s">
        <v>205</v>
      </c>
      <c r="F119" s="39" t="s">
        <v>220</v>
      </c>
      <c r="G119" s="18" t="n">
        <v>5</v>
      </c>
      <c r="H119" s="18" t="n">
        <v>3178.4</v>
      </c>
      <c r="I119" s="18" t="n">
        <v>1191.9</v>
      </c>
      <c r="J119" s="18" t="n">
        <v>56</v>
      </c>
      <c r="K119" s="18" t="n">
        <v>4426.3</v>
      </c>
      <c r="L119" s="39" t="s">
        <v>220</v>
      </c>
      <c r="M119" s="18" t="n">
        <v>5</v>
      </c>
      <c r="N119" s="18" t="n">
        <v>8000</v>
      </c>
    </row>
    <row r="120" customFormat="false" ht="28" hidden="false" customHeight="true" outlineLevel="0" collapsed="false">
      <c r="A120" s="18" t="n">
        <v>115</v>
      </c>
      <c r="B120" s="12" t="s">
        <v>187</v>
      </c>
      <c r="C120" s="11" t="s">
        <v>207</v>
      </c>
      <c r="D120" s="11" t="s">
        <v>17</v>
      </c>
      <c r="E120" s="39" t="s">
        <v>208</v>
      </c>
      <c r="F120" s="39" t="s">
        <v>221</v>
      </c>
      <c r="G120" s="18" t="n">
        <v>7</v>
      </c>
      <c r="H120" s="18" t="n">
        <v>4449.76</v>
      </c>
      <c r="I120" s="18" t="n">
        <v>1668.66</v>
      </c>
      <c r="J120" s="18" t="n">
        <v>78.4</v>
      </c>
      <c r="K120" s="18" t="n">
        <v>6196.82</v>
      </c>
      <c r="L120" s="39" t="s">
        <v>221</v>
      </c>
      <c r="M120" s="18" t="n">
        <v>7</v>
      </c>
      <c r="N120" s="18" t="n">
        <v>11200</v>
      </c>
    </row>
    <row r="121" customFormat="false" ht="28" hidden="false" customHeight="true" outlineLevel="0" collapsed="false">
      <c r="A121" s="18" t="n">
        <v>116</v>
      </c>
      <c r="B121" s="12" t="s">
        <v>187</v>
      </c>
      <c r="C121" s="11" t="s">
        <v>210</v>
      </c>
      <c r="D121" s="11" t="s">
        <v>21</v>
      </c>
      <c r="E121" s="39" t="s">
        <v>211</v>
      </c>
      <c r="F121" s="39" t="s">
        <v>222</v>
      </c>
      <c r="G121" s="18" t="n">
        <v>3</v>
      </c>
      <c r="H121" s="18" t="n">
        <v>1907.04</v>
      </c>
      <c r="I121" s="18" t="n">
        <v>715.14</v>
      </c>
      <c r="J121" s="18" t="n">
        <v>33.6</v>
      </c>
      <c r="K121" s="18" t="n">
        <v>2655.78</v>
      </c>
      <c r="L121" s="39" t="s">
        <v>222</v>
      </c>
      <c r="M121" s="18" t="n">
        <v>3</v>
      </c>
      <c r="N121" s="18" t="n">
        <v>4800</v>
      </c>
    </row>
    <row r="122" customFormat="false" ht="28" hidden="false" customHeight="true" outlineLevel="0" collapsed="false">
      <c r="A122" s="18" t="n">
        <v>117</v>
      </c>
      <c r="B122" s="12" t="s">
        <v>187</v>
      </c>
      <c r="C122" s="11" t="s">
        <v>213</v>
      </c>
      <c r="D122" s="11" t="s">
        <v>17</v>
      </c>
      <c r="E122" s="39" t="s">
        <v>214</v>
      </c>
      <c r="F122" s="39" t="s">
        <v>223</v>
      </c>
      <c r="G122" s="18" t="n">
        <v>1</v>
      </c>
      <c r="H122" s="18" t="n">
        <v>635.68</v>
      </c>
      <c r="I122" s="18" t="n">
        <v>238.38</v>
      </c>
      <c r="J122" s="18" t="n">
        <v>11.2</v>
      </c>
      <c r="K122" s="18" t="n">
        <v>885.26</v>
      </c>
      <c r="L122" s="39" t="s">
        <v>223</v>
      </c>
      <c r="M122" s="18" t="n">
        <v>1</v>
      </c>
      <c r="N122" s="18" t="n">
        <v>1600</v>
      </c>
    </row>
    <row r="123" s="99" customFormat="true" ht="28" hidden="false" customHeight="true" outlineLevel="0" collapsed="false">
      <c r="A123" s="28" t="n">
        <v>118</v>
      </c>
      <c r="B123" s="92" t="s">
        <v>224</v>
      </c>
      <c r="C123" s="93" t="s">
        <v>225</v>
      </c>
      <c r="D123" s="93" t="s">
        <v>17</v>
      </c>
      <c r="E123" s="28" t="s">
        <v>226</v>
      </c>
      <c r="F123" s="94" t="s">
        <v>227</v>
      </c>
      <c r="G123" s="95" t="n">
        <v>7</v>
      </c>
      <c r="H123" s="96" t="n">
        <v>4449.76</v>
      </c>
      <c r="I123" s="96" t="n">
        <f aca="false">238.38*7</f>
        <v>1668.66</v>
      </c>
      <c r="J123" s="96" t="n">
        <v>78.4</v>
      </c>
      <c r="K123" s="43" t="n">
        <f aca="false">SUM(H123:J123)</f>
        <v>6196.82</v>
      </c>
      <c r="L123" s="94" t="s">
        <v>227</v>
      </c>
      <c r="M123" s="95" t="n">
        <v>7</v>
      </c>
      <c r="N123" s="43" t="n">
        <v>11200</v>
      </c>
      <c r="O123" s="97"/>
      <c r="P123" s="98"/>
      <c r="Q123" s="98"/>
    </row>
    <row r="124" customFormat="false" ht="28" hidden="false" customHeight="true" outlineLevel="0" collapsed="false">
      <c r="A124" s="28" t="n">
        <v>119</v>
      </c>
      <c r="B124" s="45" t="s">
        <v>228</v>
      </c>
      <c r="C124" s="100" t="s">
        <v>229</v>
      </c>
      <c r="D124" s="100" t="s">
        <v>21</v>
      </c>
      <c r="E124" s="48" t="s">
        <v>230</v>
      </c>
      <c r="F124" s="101" t="s">
        <v>231</v>
      </c>
      <c r="G124" s="102" t="n">
        <v>6</v>
      </c>
      <c r="H124" s="103" t="n">
        <v>3814.08</v>
      </c>
      <c r="I124" s="103" t="n">
        <v>1430.28</v>
      </c>
      <c r="J124" s="103" t="n">
        <v>67.2</v>
      </c>
      <c r="K124" s="104" t="n">
        <f aca="false">SUM(H124:J124)</f>
        <v>5311.56</v>
      </c>
      <c r="L124" s="101" t="s">
        <v>231</v>
      </c>
      <c r="M124" s="102" t="n">
        <v>3</v>
      </c>
      <c r="N124" s="104" t="n">
        <v>9600</v>
      </c>
    </row>
    <row r="125" customFormat="false" ht="28" hidden="false" customHeight="true" outlineLevel="0" collapsed="false">
      <c r="A125" s="18" t="n">
        <v>120</v>
      </c>
      <c r="B125" s="45" t="s">
        <v>232</v>
      </c>
      <c r="C125" s="12" t="s">
        <v>233</v>
      </c>
      <c r="D125" s="12" t="s">
        <v>17</v>
      </c>
      <c r="E125" s="18" t="s">
        <v>234</v>
      </c>
      <c r="F125" s="105" t="s">
        <v>235</v>
      </c>
      <c r="G125" s="106" t="n">
        <v>10</v>
      </c>
      <c r="H125" s="106" t="n">
        <v>6356.8</v>
      </c>
      <c r="I125" s="106" t="n">
        <v>3770</v>
      </c>
      <c r="J125" s="106" t="n">
        <v>96.25</v>
      </c>
      <c r="K125" s="106" t="n">
        <f aca="false">SUM(H125:J125)</f>
        <v>10223.05</v>
      </c>
      <c r="L125" s="105" t="s">
        <v>235</v>
      </c>
      <c r="M125" s="106" t="n">
        <v>10</v>
      </c>
      <c r="N125" s="106" t="n">
        <v>13750</v>
      </c>
    </row>
    <row r="126" customFormat="false" ht="28" hidden="false" customHeight="true" outlineLevel="0" collapsed="false">
      <c r="A126" s="18" t="n">
        <v>121</v>
      </c>
      <c r="B126" s="45" t="s">
        <v>232</v>
      </c>
      <c r="C126" s="12" t="s">
        <v>236</v>
      </c>
      <c r="D126" s="12" t="s">
        <v>17</v>
      </c>
      <c r="E126" s="18" t="s">
        <v>237</v>
      </c>
      <c r="F126" s="105" t="s">
        <v>238</v>
      </c>
      <c r="G126" s="106" t="n">
        <v>12</v>
      </c>
      <c r="H126" s="106" t="n">
        <v>7628.16</v>
      </c>
      <c r="I126" s="106" t="n">
        <v>4524</v>
      </c>
      <c r="J126" s="106" t="n">
        <v>118.65</v>
      </c>
      <c r="K126" s="106" t="n">
        <f aca="false">SUM(H126:J126)</f>
        <v>12270.81</v>
      </c>
      <c r="L126" s="105" t="s">
        <v>238</v>
      </c>
      <c r="M126" s="106" t="n">
        <v>12</v>
      </c>
      <c r="N126" s="106" t="n">
        <v>16950</v>
      </c>
    </row>
    <row r="127" customFormat="false" ht="28" hidden="false" customHeight="true" outlineLevel="0" collapsed="false">
      <c r="A127" s="18" t="n">
        <v>122</v>
      </c>
      <c r="B127" s="45" t="s">
        <v>232</v>
      </c>
      <c r="C127" s="12" t="s">
        <v>236</v>
      </c>
      <c r="D127" s="12" t="s">
        <v>17</v>
      </c>
      <c r="E127" s="18" t="s">
        <v>237</v>
      </c>
      <c r="F127" s="18" t="s">
        <v>239</v>
      </c>
      <c r="G127" s="106" t="n">
        <v>5</v>
      </c>
      <c r="H127" s="106" t="n">
        <v>3178.4</v>
      </c>
      <c r="I127" s="106" t="n">
        <v>1191.9</v>
      </c>
      <c r="J127" s="107" t="n">
        <v>56</v>
      </c>
      <c r="K127" s="106" t="n">
        <f aca="false">SUM(H127:J127)</f>
        <v>4426.3</v>
      </c>
      <c r="L127" s="18" t="s">
        <v>239</v>
      </c>
      <c r="M127" s="106" t="n">
        <v>5</v>
      </c>
      <c r="N127" s="106" t="n">
        <v>8000</v>
      </c>
    </row>
  </sheetData>
  <mergeCells count="13">
    <mergeCell ref="A1:N2"/>
    <mergeCell ref="A3:D3"/>
    <mergeCell ref="G3:H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02:32Z</dcterms:created>
  <dc:creator>微软用户</dc:creator>
  <dc:description/>
  <dc:language>en-US</dc:language>
  <cp:lastModifiedBy>李聪</cp:lastModifiedBy>
  <cp:lastPrinted>2017-06-28T00:37:33Z</cp:lastPrinted>
  <dcterms:modified xsi:type="dcterms:W3CDTF">2023-12-13T07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48E69087348878CB3597CD185F550</vt:lpwstr>
  </property>
  <property fmtid="{D5CDD505-2E9C-101B-9397-08002B2CF9AE}" pid="3" name="KSOProductBuildVer">
    <vt:lpwstr>2052-10.8.0.6018</vt:lpwstr>
  </property>
</Properties>
</file>