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9:$X$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7" uniqueCount="731">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部门名称</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2</t>
  </si>
  <si>
    <t xml:space="preserve">沧源佤族自治县勐董镇</t>
  </si>
  <si>
    <t xml:space="preserve">572001</t>
  </si>
  <si>
    <t xml:space="preserve">  沧源佤族自治县勐董镇人民政府</t>
  </si>
  <si>
    <t xml:space="preserve">572004</t>
  </si>
  <si>
    <t xml:space="preserve">  沧源佤族自治县勐董镇社会保障服务中心</t>
  </si>
  <si>
    <t xml:space="preserve">572006</t>
  </si>
  <si>
    <t xml:space="preserve">  沧源佤族自治县勐董镇财政所</t>
  </si>
  <si>
    <t xml:space="preserve">572008</t>
  </si>
  <si>
    <t xml:space="preserve">  沧源佤族自治县勐董镇人大办</t>
  </si>
  <si>
    <t xml:space="preserve">572009</t>
  </si>
  <si>
    <t xml:space="preserve">  沧源佤族自治县勐董镇党委</t>
  </si>
  <si>
    <t xml:space="preserve">572010</t>
  </si>
  <si>
    <t xml:space="preserve">  沧源佤族自治县勐董镇农业综合服务站</t>
  </si>
  <si>
    <t xml:space="preserve">572011</t>
  </si>
  <si>
    <t xml:space="preserve">  沧源佤族自治县勐董镇社会团体</t>
  </si>
  <si>
    <t xml:space="preserve">572012</t>
  </si>
  <si>
    <t xml:space="preserve">  沧源佤族自治县勐董镇林业站</t>
  </si>
  <si>
    <t xml:space="preserve">572013</t>
  </si>
  <si>
    <t xml:space="preserve">  沧源佤族自治县勐董镇水土保持站</t>
  </si>
  <si>
    <t xml:space="preserve">572014</t>
  </si>
  <si>
    <t xml:space="preserve">  沧源佤族自治县勐董镇文化站</t>
  </si>
  <si>
    <t xml:space="preserve">572015</t>
  </si>
  <si>
    <t xml:space="preserve">  沧源佤族自治县勐董镇计划生育服务站</t>
  </si>
  <si>
    <t xml:space="preserve">572017</t>
  </si>
  <si>
    <t xml:space="preserve">  沧源佤族自治县勐董镇纪委</t>
  </si>
  <si>
    <t xml:space="preserve">572018</t>
  </si>
  <si>
    <t xml:space="preserve">  沧源佤族自治县勐董镇新型农村合作医疗</t>
  </si>
  <si>
    <t xml:space="preserve">572019</t>
  </si>
  <si>
    <t xml:space="preserve">  沧源佤族自治县勐董镇统计站</t>
  </si>
  <si>
    <t xml:space="preserve">572020</t>
  </si>
  <si>
    <t xml:space="preserve">  沧源佤族自治县勐董镇广电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室）及相关机构事务</t>
  </si>
  <si>
    <t xml:space="preserve">2010301</t>
  </si>
  <si>
    <t xml:space="preserve">2010399</t>
  </si>
  <si>
    <t xml:space="preserve">    其他政府办公厅（室）及相关机构事务支出</t>
  </si>
  <si>
    <t xml:space="preserve">20105</t>
  </si>
  <si>
    <t xml:space="preserve">  统计信息事务</t>
  </si>
  <si>
    <t xml:space="preserve">2010501</t>
  </si>
  <si>
    <t xml:space="preserve">20106</t>
  </si>
  <si>
    <t xml:space="preserve">  财政事务</t>
  </si>
  <si>
    <t xml:space="preserve">2010601</t>
  </si>
  <si>
    <t xml:space="preserve">20111</t>
  </si>
  <si>
    <t xml:space="preserve">  纪检监察事务</t>
  </si>
  <si>
    <t xml:space="preserve">2011101</t>
  </si>
  <si>
    <t xml:space="preserve">20129</t>
  </si>
  <si>
    <t xml:space="preserve">  群众团体事务</t>
  </si>
  <si>
    <t xml:space="preserve">2012901</t>
  </si>
  <si>
    <t xml:space="preserve">20131</t>
  </si>
  <si>
    <t xml:space="preserve">  党委办公厅（室）及相关机构事务</t>
  </si>
  <si>
    <t xml:space="preserve">2013101</t>
  </si>
  <si>
    <t xml:space="preserve">203</t>
  </si>
  <si>
    <t xml:space="preserve">国防支出</t>
  </si>
  <si>
    <t xml:space="preserve">20399</t>
  </si>
  <si>
    <t xml:space="preserve">  其他国防支出</t>
  </si>
  <si>
    <t xml:space="preserve">2039999</t>
  </si>
  <si>
    <t xml:space="preserve">    其他国防支出</t>
  </si>
  <si>
    <t xml:space="preserve">207</t>
  </si>
  <si>
    <t xml:space="preserve">文化旅游体育与传媒支出</t>
  </si>
  <si>
    <t xml:space="preserve">20701</t>
  </si>
  <si>
    <t xml:space="preserve">  文化和旅游</t>
  </si>
  <si>
    <t xml:space="preserve">2070109</t>
  </si>
  <si>
    <t xml:space="preserve">    群众文化</t>
  </si>
  <si>
    <t xml:space="preserve">20708</t>
  </si>
  <si>
    <t xml:space="preserve">  广播电视</t>
  </si>
  <si>
    <t xml:space="preserve">2070808</t>
  </si>
  <si>
    <t xml:space="preserve">    广播电视事务</t>
  </si>
  <si>
    <t xml:space="preserve">208</t>
  </si>
  <si>
    <t xml:space="preserve">社会保障和就业支出</t>
  </si>
  <si>
    <t xml:space="preserve">20801</t>
  </si>
  <si>
    <t xml:space="preserve">  人力资源和社会保障管理事务</t>
  </si>
  <si>
    <t xml:space="preserve">2080102</t>
  </si>
  <si>
    <t xml:space="preserve">    一般行政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  自然生态保护</t>
  </si>
  <si>
    <t xml:space="preserve">2110402</t>
  </si>
  <si>
    <t xml:space="preserve">    农村环境保护</t>
  </si>
  <si>
    <t xml:space="preserve">213</t>
  </si>
  <si>
    <t xml:space="preserve">农林水支出</t>
  </si>
  <si>
    <t xml:space="preserve">21301</t>
  </si>
  <si>
    <t xml:space="preserve">  农业农村</t>
  </si>
  <si>
    <t xml:space="preserve">2130104</t>
  </si>
  <si>
    <t xml:space="preserve">    事业运行</t>
  </si>
  <si>
    <t xml:space="preserve">2130105</t>
  </si>
  <si>
    <t xml:space="preserve">    农垦运行</t>
  </si>
  <si>
    <t xml:space="preserve">21302</t>
  </si>
  <si>
    <t xml:space="preserve">  林业和草原</t>
  </si>
  <si>
    <t xml:space="preserve">2130204</t>
  </si>
  <si>
    <t xml:space="preserve">    事业机构</t>
  </si>
  <si>
    <t xml:space="preserve">21303</t>
  </si>
  <si>
    <t xml:space="preserve">  水利</t>
  </si>
  <si>
    <t xml:space="preserve">2130304</t>
  </si>
  <si>
    <t xml:space="preserve">    水利行业业务管理</t>
  </si>
  <si>
    <t xml:space="preserve">21307</t>
  </si>
  <si>
    <t xml:space="preserve">  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90200</t>
  </si>
  <si>
    <t xml:space="preserve">  190200003</t>
  </si>
  <si>
    <t xml:space="preserve">    沧源佤族自治县勐董镇人民政府</t>
  </si>
  <si>
    <t xml:space="preserve">530927210000000002735</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92721000000000273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社会保障和就业支出</t>
  </si>
  <si>
    <t xml:space="preserve">30112</t>
  </si>
  <si>
    <t xml:space="preserve">其他社会保障缴费</t>
  </si>
  <si>
    <t xml:space="preserve">其他行政事业单位医疗支出</t>
  </si>
  <si>
    <t xml:space="preserve">530927210000000002737</t>
  </si>
  <si>
    <t xml:space="preserve">住房公积金</t>
  </si>
  <si>
    <t xml:space="preserve">30113</t>
  </si>
  <si>
    <t xml:space="preserve">530927210000000002742</t>
  </si>
  <si>
    <t xml:space="preserve">一般公用经费</t>
  </si>
  <si>
    <t xml:space="preserve">30201</t>
  </si>
  <si>
    <t xml:space="preserve">办公费</t>
  </si>
  <si>
    <t xml:space="preserve">30205</t>
  </si>
  <si>
    <t xml:space="preserve">水费</t>
  </si>
  <si>
    <t xml:space="preserve">30206</t>
  </si>
  <si>
    <t xml:space="preserve">电费</t>
  </si>
  <si>
    <t xml:space="preserve">30215</t>
  </si>
  <si>
    <t xml:space="preserve">会议费</t>
  </si>
  <si>
    <t xml:space="preserve">530927210000000002740</t>
  </si>
  <si>
    <t xml:space="preserve">公务用车运行维护费</t>
  </si>
  <si>
    <t xml:space="preserve">30231</t>
  </si>
  <si>
    <t xml:space="preserve">530927221100000290720</t>
  </si>
  <si>
    <t xml:space="preserve">30217</t>
  </si>
  <si>
    <t xml:space="preserve">对村民委员会和村党支部的补助</t>
  </si>
  <si>
    <t xml:space="preserve">530927221100000290732</t>
  </si>
  <si>
    <t xml:space="preserve">工会经费</t>
  </si>
  <si>
    <t xml:space="preserve">30228</t>
  </si>
  <si>
    <t xml:space="preserve">530927210000000002741</t>
  </si>
  <si>
    <t xml:space="preserve">公务交通补贴</t>
  </si>
  <si>
    <t xml:space="preserve">30239</t>
  </si>
  <si>
    <t xml:space="preserve">其他交通费用</t>
  </si>
  <si>
    <t xml:space="preserve">530927210000000002738</t>
  </si>
  <si>
    <t xml:space="preserve">离退休费</t>
  </si>
  <si>
    <t xml:space="preserve">行政单位离退休</t>
  </si>
  <si>
    <t xml:space="preserve">30302</t>
  </si>
  <si>
    <t xml:space="preserve">退休费</t>
  </si>
  <si>
    <t xml:space="preserve">事业单位离退休</t>
  </si>
  <si>
    <t xml:space="preserve">530927210000000002739</t>
  </si>
  <si>
    <t xml:space="preserve">生活补助</t>
  </si>
  <si>
    <t xml:space="preserve">其他行政事业单位养老支出</t>
  </si>
  <si>
    <t xml:space="preserve">30399</t>
  </si>
  <si>
    <t xml:space="preserve">其他对个人和家庭的补助</t>
  </si>
  <si>
    <t xml:space="preserve">死亡抚恤</t>
  </si>
  <si>
    <t xml:space="preserve">30304</t>
  </si>
  <si>
    <t xml:space="preserve">抚恤金</t>
  </si>
  <si>
    <t xml:space="preserve">  190200017</t>
  </si>
  <si>
    <t xml:space="preserve">    沧源佤族自治县勐董镇社会保障服务中心</t>
  </si>
  <si>
    <t xml:space="preserve">530927210000000002787</t>
  </si>
  <si>
    <t xml:space="preserve">事业人员支出工资</t>
  </si>
  <si>
    <t xml:space="preserve">一般行政管理事务</t>
  </si>
  <si>
    <t xml:space="preserve">农垦运行</t>
  </si>
  <si>
    <t xml:space="preserve">30107</t>
  </si>
  <si>
    <t xml:space="preserve">绩效工资</t>
  </si>
  <si>
    <t xml:space="preserve">530927210000000002788</t>
  </si>
  <si>
    <t xml:space="preserve">事业单位医疗</t>
  </si>
  <si>
    <t xml:space="preserve">530927210000000002789</t>
  </si>
  <si>
    <t xml:space="preserve">530927210000000002790</t>
  </si>
  <si>
    <t xml:space="preserve">30202</t>
  </si>
  <si>
    <t xml:space="preserve">印刷费</t>
  </si>
  <si>
    <t xml:space="preserve">530927221100000291021</t>
  </si>
  <si>
    <t xml:space="preserve">530927221100000291022</t>
  </si>
  <si>
    <t xml:space="preserve">530927221100000291023</t>
  </si>
  <si>
    <t xml:space="preserve">  190200002</t>
  </si>
  <si>
    <t xml:space="preserve">    沧源佤族自治县勐董镇财政所</t>
  </si>
  <si>
    <t xml:space="preserve">530927210000000002515</t>
  </si>
  <si>
    <t xml:space="preserve">530927210000000002516</t>
  </si>
  <si>
    <t xml:space="preserve">530927210000000002517</t>
  </si>
  <si>
    <t xml:space="preserve">530927210000000002519</t>
  </si>
  <si>
    <t xml:space="preserve">30204</t>
  </si>
  <si>
    <t xml:space="preserve">手续费</t>
  </si>
  <si>
    <t xml:space="preserve">30207</t>
  </si>
  <si>
    <t xml:space="preserve">邮电费</t>
  </si>
  <si>
    <t xml:space="preserve">30299</t>
  </si>
  <si>
    <t xml:space="preserve">其他商品和服务支出</t>
  </si>
  <si>
    <t xml:space="preserve">530927221100000290389</t>
  </si>
  <si>
    <t xml:space="preserve">530927210000000002518</t>
  </si>
  <si>
    <t xml:space="preserve">  190200004</t>
  </si>
  <si>
    <t xml:space="preserve">    沧源佤族自治县勐董镇人大办</t>
  </si>
  <si>
    <t xml:space="preserve">530927210000000002743</t>
  </si>
  <si>
    <t xml:space="preserve">530927210000000002744</t>
  </si>
  <si>
    <t xml:space="preserve">530927210000000002745</t>
  </si>
  <si>
    <t xml:space="preserve">530927210000000002747</t>
  </si>
  <si>
    <t xml:space="preserve">530927221100000290744</t>
  </si>
  <si>
    <t xml:space="preserve">530927210000000002746</t>
  </si>
  <si>
    <t xml:space="preserve">  190200005</t>
  </si>
  <si>
    <t xml:space="preserve">    沧源佤族自治县勐董镇党委</t>
  </si>
  <si>
    <t xml:space="preserve">530927210000000002748</t>
  </si>
  <si>
    <t xml:space="preserve">530927210000000002749</t>
  </si>
  <si>
    <t xml:space="preserve">530927210000000002750</t>
  </si>
  <si>
    <t xml:space="preserve">530927210000000002752</t>
  </si>
  <si>
    <t xml:space="preserve">530927221100000290764</t>
  </si>
  <si>
    <t xml:space="preserve">530927221100000290763</t>
  </si>
  <si>
    <t xml:space="preserve">530927221100000290765</t>
  </si>
  <si>
    <t xml:space="preserve">530927210000000002751</t>
  </si>
  <si>
    <t xml:space="preserve">  190200006</t>
  </si>
  <si>
    <t xml:space="preserve">    沧源佤族自治县勐董镇农业综合服务站</t>
  </si>
  <si>
    <t xml:space="preserve">530927210000000002753</t>
  </si>
  <si>
    <t xml:space="preserve">事业运行</t>
  </si>
  <si>
    <t xml:space="preserve">事业机构</t>
  </si>
  <si>
    <t xml:space="preserve">530927210000000002754</t>
  </si>
  <si>
    <t xml:space="preserve">530927210000000002755</t>
  </si>
  <si>
    <t xml:space="preserve">530927210000000002757</t>
  </si>
  <si>
    <t xml:space="preserve">530927221100000290755</t>
  </si>
  <si>
    <t xml:space="preserve">其他政府办公厅（室）及相关机构事务支出</t>
  </si>
  <si>
    <t xml:space="preserve">30226</t>
  </si>
  <si>
    <t xml:space="preserve">劳务费</t>
  </si>
  <si>
    <t xml:space="preserve">530927221100000290756</t>
  </si>
  <si>
    <t xml:space="preserve">530927210000000002756</t>
  </si>
  <si>
    <t xml:space="preserve">30305</t>
  </si>
  <si>
    <t xml:space="preserve">其他农村综合改革支出</t>
  </si>
  <si>
    <t xml:space="preserve">  190200008</t>
  </si>
  <si>
    <t xml:space="preserve">    沧源佤族自治县勐董镇社会团体</t>
  </si>
  <si>
    <t xml:space="preserve">530927210000000002758</t>
  </si>
  <si>
    <t xml:space="preserve">530927210000000002759</t>
  </si>
  <si>
    <t xml:space="preserve">530927210000000002760</t>
  </si>
  <si>
    <t xml:space="preserve">530927210000000002762</t>
  </si>
  <si>
    <t xml:space="preserve">530927221100000290808</t>
  </si>
  <si>
    <t xml:space="preserve">530927221100000290807</t>
  </si>
  <si>
    <t xml:space="preserve">530927221100000290809</t>
  </si>
  <si>
    <t xml:space="preserve">530927210000000002761</t>
  </si>
  <si>
    <t xml:space="preserve">  190200009</t>
  </si>
  <si>
    <t xml:space="preserve">    沧源佤族自治县勐董镇林业站</t>
  </si>
  <si>
    <t xml:space="preserve">530927210000000002763</t>
  </si>
  <si>
    <t xml:space="preserve">530927210000000002764</t>
  </si>
  <si>
    <t xml:space="preserve">530927210000000002765</t>
  </si>
  <si>
    <t xml:space="preserve">530927210000000002766</t>
  </si>
  <si>
    <t xml:space="preserve">530927221100000290827</t>
  </si>
  <si>
    <t xml:space="preserve">530927221100000290828</t>
  </si>
  <si>
    <t xml:space="preserve">30216</t>
  </si>
  <si>
    <t xml:space="preserve">培训费</t>
  </si>
  <si>
    <t xml:space="preserve">530927221100000290829</t>
  </si>
  <si>
    <t xml:space="preserve">  190200010</t>
  </si>
  <si>
    <t xml:space="preserve">    沧源佤族自治县勐董镇水土保持站</t>
  </si>
  <si>
    <t xml:space="preserve">530927210000000002767</t>
  </si>
  <si>
    <t xml:space="preserve">水利行业业务管理</t>
  </si>
  <si>
    <t xml:space="preserve">530927210000000002768</t>
  </si>
  <si>
    <t xml:space="preserve">530927210000000002769</t>
  </si>
  <si>
    <t xml:space="preserve">530927210000000002770</t>
  </si>
  <si>
    <t xml:space="preserve">530927221100000290837</t>
  </si>
  <si>
    <t xml:space="preserve">530927221100000290836</t>
  </si>
  <si>
    <t xml:space="preserve">530927221100000290838</t>
  </si>
  <si>
    <t xml:space="preserve">  190200011</t>
  </si>
  <si>
    <t xml:space="preserve">    沧源佤族自治县勐董镇文化站</t>
  </si>
  <si>
    <t xml:space="preserve">530927210000000002771</t>
  </si>
  <si>
    <t xml:space="preserve">群众文化</t>
  </si>
  <si>
    <t xml:space="preserve">530927210000000002772</t>
  </si>
  <si>
    <t xml:space="preserve">530927210000000002773</t>
  </si>
  <si>
    <t xml:space="preserve">530927210000000002774</t>
  </si>
  <si>
    <t xml:space="preserve">530927221100000290840</t>
  </si>
  <si>
    <t xml:space="preserve">530927221100000290839</t>
  </si>
  <si>
    <t xml:space="preserve">530927221100000290841</t>
  </si>
  <si>
    <t xml:space="preserve">  190200014</t>
  </si>
  <si>
    <t xml:space="preserve">    沧源佤族自治县勐董镇计划生育服务站</t>
  </si>
  <si>
    <t xml:space="preserve">530927210000000002775</t>
  </si>
  <si>
    <t xml:space="preserve">530927210000000002776</t>
  </si>
  <si>
    <t xml:space="preserve">530927210000000002777</t>
  </si>
  <si>
    <t xml:space="preserve">530927210000000002779</t>
  </si>
  <si>
    <t xml:space="preserve">530927221100000290865</t>
  </si>
  <si>
    <t xml:space="preserve">530927221100000290864</t>
  </si>
  <si>
    <t xml:space="preserve">530927221100000290866</t>
  </si>
  <si>
    <t xml:space="preserve">530927210000000002778</t>
  </si>
  <si>
    <t xml:space="preserve">  190200016</t>
  </si>
  <si>
    <t xml:space="preserve">    沧源佤族自治县勐董镇纪委</t>
  </si>
  <si>
    <t xml:space="preserve">530927210000000002782</t>
  </si>
  <si>
    <t xml:space="preserve">530927210000000002783</t>
  </si>
  <si>
    <t xml:space="preserve">530927210000000002784</t>
  </si>
  <si>
    <t xml:space="preserve">530927210000000002786</t>
  </si>
  <si>
    <t xml:space="preserve">530927221100000592082</t>
  </si>
  <si>
    <t xml:space="preserve">530927210000000002785</t>
  </si>
  <si>
    <t xml:space="preserve">  190200020</t>
  </si>
  <si>
    <t xml:space="preserve">    沧源佤族自治县勐董镇新型农村合作医疗</t>
  </si>
  <si>
    <t xml:space="preserve">530927210000000002795</t>
  </si>
  <si>
    <t xml:space="preserve">社会保险经办机构</t>
  </si>
  <si>
    <t xml:space="preserve">530927210000000002796</t>
  </si>
  <si>
    <t xml:space="preserve">530927210000000002797</t>
  </si>
  <si>
    <t xml:space="preserve">530927210000000002798</t>
  </si>
  <si>
    <t xml:space="preserve">530927221100000290886</t>
  </si>
  <si>
    <t xml:space="preserve">530927221100000290885</t>
  </si>
  <si>
    <t xml:space="preserve">530927221100000290887</t>
  </si>
  <si>
    <t xml:space="preserve">  190200021</t>
  </si>
  <si>
    <t xml:space="preserve">    沧源佤族自治县勐董镇统计站</t>
  </si>
  <si>
    <t xml:space="preserve">530927210000000002799</t>
  </si>
  <si>
    <t xml:space="preserve">530927210000000002800</t>
  </si>
  <si>
    <t xml:space="preserve">530927210000000002801</t>
  </si>
  <si>
    <t xml:space="preserve">530927210000000002803</t>
  </si>
  <si>
    <t xml:space="preserve">530927221100000290907</t>
  </si>
  <si>
    <t xml:space="preserve">530927210000000002802</t>
  </si>
  <si>
    <t xml:space="preserve">  190200022</t>
  </si>
  <si>
    <t xml:space="preserve">    沧源佤族自治县勐董镇广电所</t>
  </si>
  <si>
    <t xml:space="preserve">广播电视事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人大代表活动经费</t>
  </si>
  <si>
    <t xml:space="preserve">事业发展类</t>
  </si>
  <si>
    <t xml:space="preserve">530927210000000002124</t>
  </si>
  <si>
    <t xml:space="preserve">沧源佤族自治县勐董镇人民政府</t>
  </si>
  <si>
    <t xml:space="preserve">社区党组织服务群众专项工作经费</t>
  </si>
  <si>
    <t xml:space="preserve">530927210000000002117</t>
  </si>
  <si>
    <t xml:space="preserve">武装工作经费</t>
  </si>
  <si>
    <t xml:space="preserve">530927221100000764614</t>
  </si>
  <si>
    <t xml:space="preserve">其他国防支出</t>
  </si>
  <si>
    <t xml:space="preserve">乡镇村（社区）妇联工作经费</t>
  </si>
  <si>
    <t xml:space="preserve">530927210000000002119</t>
  </si>
  <si>
    <t xml:space="preserve">乡镇村纪检组织工作经费</t>
  </si>
  <si>
    <t xml:space="preserve">530927210000000002120</t>
  </si>
  <si>
    <t xml:space="preserve">乡镇人大会议经费</t>
  </si>
  <si>
    <t xml:space="preserve">530927210000000002135</t>
  </si>
  <si>
    <t xml:space="preserve">沿河村寨垃圾清运工作经费</t>
  </si>
  <si>
    <t xml:space="preserve">530927210000000002121</t>
  </si>
  <si>
    <t xml:space="preserve">农村环境保护</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乡镇村纪检组织工作经费</t>
  </si>
  <si>
    <t xml:space="preserve">满足用于纪委各项工作经费，按照“提高质量、改善结构、规范程序”的要求，认真做好群众来信来访工作，集中力量查办群众意见较大的信访案件，加大对民生资金监督，民生资金监督更好发挥民生资金作用，对社会正需要人使用，杜绝占用各项民生资金，确保全镇各项事业在阳光下运行，以此不断提升镇政府在辖区群众心中的阳光、高效服务型政府形象。</t>
  </si>
  <si>
    <t xml:space="preserve">      产出指标</t>
  </si>
  <si>
    <t xml:space="preserve">时效指标</t>
  </si>
  <si>
    <t xml:space="preserve">定期对辖区内涉及各项民生资金和基层组织纪律监督检查次数情况</t>
  </si>
  <si>
    <t xml:space="preserve">&gt;=</t>
  </si>
  <si>
    <t xml:space="preserve">次</t>
  </si>
  <si>
    <t xml:space="preserve">定量指标</t>
  </si>
  <si>
    <t xml:space="preserve">反映 定期对辖区内涉及各项民生资金和基层组织纪律监督检查次数情况</t>
  </si>
  <si>
    <t xml:space="preserve">      效益指标</t>
  </si>
  <si>
    <t xml:space="preserve">经济效益指标</t>
  </si>
  <si>
    <t xml:space="preserve">纪委对各项民生资金监督和村、社区、组发挥作用程度</t>
  </si>
  <si>
    <t xml:space="preserve">=</t>
  </si>
  <si>
    <t xml:space="preserve">100</t>
  </si>
  <si>
    <t xml:space="preserve">起</t>
  </si>
  <si>
    <t xml:space="preserve">定性指标</t>
  </si>
  <si>
    <t xml:space="preserve">反映纪委对各项民生资金监督和村、社区、组发挥作用程度</t>
  </si>
  <si>
    <t xml:space="preserve">      满意度指标</t>
  </si>
  <si>
    <t xml:space="preserve">服务对象满意度指标</t>
  </si>
  <si>
    <t xml:space="preserve">纪委对各项民生资金监督和村、社区、组发挥作用，群众投诉上访情况</t>
  </si>
  <si>
    <t xml:space="preserve">%</t>
  </si>
  <si>
    <t xml:space="preserve">反映纪委对各项民生资金监督和村、社区、组发挥作用，群众投诉上访情况</t>
  </si>
  <si>
    <t xml:space="preserve">    社区党组织服务群众专项工作经费</t>
  </si>
  <si>
    <t xml:space="preserve">满足社区居民生产、生活需要的公益民生设施维修，居民文体活动设施建设等以及开展关爱、救助、帮扶、帮教，开展宣传教育活动、特色文化活动、文体娱乐活动、志愿者服务活动，以及社区各类先进典型的评选表彰活动、传统节庆活动等；开展社区党员服务团队建设、党员教育培训、志愿者队伍建设和社区党建文化建设；以及社区居民普遍反映的诉求和共性问题，优先向受众面广的实事好事和群众最急需、最盼望的服务项目倾斜，以此加以推动脱贫攻坚工作成效，助推勐董镇乡村振兴战略步伐。</t>
  </si>
  <si>
    <t xml:space="preserve">成本指标</t>
  </si>
  <si>
    <t xml:space="preserve">用于解决社区居民普遍反映的诉求和共性问题，优先向受众面广的实事好事和群众最急需、最盼望的服务项目倾斜，降低成本、高效使用。</t>
  </si>
  <si>
    <t xml:space="preserve">空用于解决社区居民普遍反映的诉求和共性问题，优先向受众面广的实事好事和群众最急需、最盼望的服务项目</t>
  </si>
  <si>
    <t xml:space="preserve">空用于解决社区居民普遍反映的诉求和共性问题，优先向受众面广的实事好事和群众最急需、最盼望的服务项目倾斜，分析经济效益</t>
  </si>
  <si>
    <t xml:space="preserve">空用于解决社区居民普遍反映的诉求和共性问题，优先向受众面广的实事好事和群众最急需、最盼望的服务项目倾斜。征求群众满意度。</t>
  </si>
  <si>
    <t xml:space="preserve">空空用于解决社区居民普遍反映的诉求和共性问题，优先向受众面广的实事好事和群众最急需、最盼望的服务项目倾斜。征求群众满意度。</t>
  </si>
  <si>
    <t xml:space="preserve">    人大代表活动经费</t>
  </si>
  <si>
    <t xml:space="preserve">监督本级预算按照人大会通过的预算有效实施，监督经济和社会发展计划有效实施，适时组织代表调研、观摩等活动，从此不断维护代表权益，提高代表素质，扩宽代表视野，确保代表为全镇在巩固脱贫攻坚工作成效和助推乡村振兴战略践行中发挥应有的作用。</t>
  </si>
  <si>
    <t xml:space="preserve">按时按质完成会议议程和相关要求</t>
  </si>
  <si>
    <t xml:space="preserve">反映按时按质完成会议议程次数情况</t>
  </si>
  <si>
    <t xml:space="preserve">社会效益指标</t>
  </si>
  <si>
    <t xml:space="preserve">征求项目效益执行反响</t>
  </si>
  <si>
    <t xml:space="preserve">反映征求项目效益执行反响情况</t>
  </si>
  <si>
    <t xml:space="preserve">征求群众项目效益满意情况</t>
  </si>
  <si>
    <t xml:space="preserve">反映征求群众项目效益整体满意情况</t>
  </si>
  <si>
    <t xml:space="preserve">    乡镇村（社区）妇联工作经费</t>
  </si>
  <si>
    <t xml:space="preserve">保证组织各村、社区妇女代表贯彻习近平新时代中国特色社会主义思想和党的路线方针政策，用中国特色社会主义共同理想凝聚辖区内妇女贡献力和创造力；团结带动妇女积极参与全镇的各项社会事业发展建设；高效落实基层妇女各项业务工作开展，按时完成上级交办的有关事项，确保以上各项工作正常运转，由此不断持续巩固脱贫攻坚工作成效。</t>
  </si>
  <si>
    <t xml:space="preserve">组织各村、社区妇女代开展上级安排各项妇联活动次数</t>
  </si>
  <si>
    <t xml:space="preserve">90</t>
  </si>
  <si>
    <t xml:space="preserve">反映 组织各村、社区妇女代开展上级安排各项妇联活动次数频率情况</t>
  </si>
  <si>
    <t xml:space="preserve">维护妇女权益，促进家庭和睦、社会和谐</t>
  </si>
  <si>
    <t xml:space="preserve">反映辖区 维护妇女权益，促进家庭和睦、社会和谐反响情况</t>
  </si>
  <si>
    <t xml:space="preserve">调查辖区妇女服务满意度情况</t>
  </si>
  <si>
    <t xml:space="preserve">反映调查辖区妇女服务整体满意度情况</t>
  </si>
  <si>
    <t xml:space="preserve">    乡镇人大会议经费</t>
  </si>
  <si>
    <t xml:space="preserve">围绕中心工作和重点工作，监督本级预算按照人大会通过的预算有效实施，监督经济和社会发展计划有效实施，将人大工作不断服务于全镇经济社会发展全过程，以此加快全镇经济社会又好又快发展，并不断巩固脱贫攻坚工作成效。</t>
  </si>
  <si>
    <t xml:space="preserve">数量指标</t>
  </si>
  <si>
    <r>
      <rPr>
        <sz val="9"/>
        <color rgb="FF000000"/>
        <rFont val="Noto Sans"/>
        <family val="2"/>
      </rPr>
      <t xml:space="preserve">组织召开</t>
    </r>
    <r>
      <rPr>
        <sz val="9"/>
        <color rgb="FF000000"/>
        <rFont val="宋体"/>
        <family val="0"/>
        <charset val="134"/>
      </rPr>
      <t xml:space="preserve">2</t>
    </r>
    <r>
      <rPr>
        <sz val="9"/>
        <color rgb="FF000000"/>
        <rFont val="Noto Sans"/>
        <family val="2"/>
      </rPr>
      <t xml:space="preserve">次人代会、至少三次人大主席团会议</t>
    </r>
  </si>
  <si>
    <t xml:space="preserve">反映本镇组织召开涉及项目会议次数情况</t>
  </si>
  <si>
    <t xml:space="preserve">人大代表积极性很高，积极建言献策，共同为勐董镇的发展出一份力</t>
  </si>
  <si>
    <t xml:space="preserve">反映本镇组织召开此次会议代表团议案可行性情况</t>
  </si>
  <si>
    <t xml:space="preserve">获得群众满意度高</t>
  </si>
  <si>
    <t xml:space="preserve">反映社会对会议决议各项议案情况分析整体满意情况</t>
  </si>
  <si>
    <t xml:space="preserve">    武装工作经费</t>
  </si>
  <si>
    <t xml:space="preserve">满足武装各项工作经费，认真做好群众服务工作。</t>
  </si>
  <si>
    <t xml:space="preserve">质量指标</t>
  </si>
  <si>
    <t xml:space="preserve">98</t>
  </si>
  <si>
    <t xml:space="preserve">可持续影响指标</t>
  </si>
  <si>
    <t xml:space="preserve">满足武装各项工作经费，提高工作质量</t>
  </si>
  <si>
    <t xml:space="preserve">满意度高</t>
  </si>
  <si>
    <t xml:space="preserve">    沿河村寨垃圾清运工作经费</t>
  </si>
  <si>
    <t xml:space="preserve">严格按照环保部门的要求，严禁生产、生活废弃物污染河道，狠抓以下工作：一是注重选址和构建餐饮服务单位经营场所；二是落实餐厨废弃物处置管理制度，建立餐厨废弃物处置台账，禁止将餐厨废弃物直接排入公共水域或倒入公共厕所和生活垃圾收集设施；三是处理餐馆经营行为中产生的塑料瓶、玻璃瓶等废品废物；四是处理日常生活垃圾；五是加强餐饮服务从业人员环境保护知识培训，提高餐饮服务从业人员环境保护意识，确保勐董河道及其它涉及河道干净、清洁，全面提升勐董镇辖区内生态环境的质量。</t>
  </si>
  <si>
    <t xml:space="preserve">开展沿河村寨垃圾清运工作</t>
  </si>
  <si>
    <t xml:space="preserve">反映开展沿河村寨垃圾清运工作的次数</t>
  </si>
  <si>
    <t xml:space="preserve">提升沿河村寨人居环境</t>
  </si>
  <si>
    <t xml:space="preserve">反映开展沿河村寨环境整治情况</t>
  </si>
  <si>
    <t xml:space="preserve">生态效益指标</t>
  </si>
  <si>
    <t xml:space="preserve">确保沿河生态不受到破坏  保持勐董河道干净、清洁</t>
  </si>
  <si>
    <t xml:space="preserve">反映群众对河道污染物和水质对生态的影响情况</t>
  </si>
  <si>
    <t xml:space="preserve">征求辖区群众项目开展满意情况</t>
  </si>
  <si>
    <t xml:space="preserve">反映沿河群众对河道管护整治得整体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部门项目绩效目标表（另文下达）</t>
  </si>
  <si>
    <t xml:space="preserve">单位名称：沧源佤族自治县勐董镇</t>
  </si>
  <si>
    <t xml:space="preserve">    社会保障缴费</t>
  </si>
  <si>
    <t xml:space="preserve">做好本部门人员、公用经费保障，按规定落实干部职工各项待遇，支持部门正常履职。</t>
  </si>
  <si>
    <t xml:space="preserve">工资福利发放行政人数</t>
  </si>
  <si>
    <t xml:space="preserve">人</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公务用车运行维护费</t>
  </si>
  <si>
    <t xml:space="preserve">    公务接待费</t>
  </si>
  <si>
    <t xml:space="preserve">    生活补助</t>
  </si>
  <si>
    <t xml:space="preserve">    行政人员支出工资</t>
  </si>
  <si>
    <t xml:space="preserve">    工会经费</t>
  </si>
  <si>
    <t xml:space="preserve">    一般公用经费</t>
  </si>
  <si>
    <t xml:space="preserve">    离退休费</t>
  </si>
  <si>
    <t xml:space="preserve">    事业人员支出工资</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单位名称：</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 activeCellId="0" sqref="D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7319850.81</v>
      </c>
      <c r="C7" s="12" t="s">
        <v>11</v>
      </c>
      <c r="D7" s="13" t="n">
        <v>5027330.64</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t="n">
        <v>1000</v>
      </c>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t="n">
        <v>440382.72</v>
      </c>
    </row>
    <row r="14" customFormat="false" ht="20.25" hidden="false" customHeight="true" outlineLevel="0" collapsed="false">
      <c r="A14" s="12" t="s">
        <v>24</v>
      </c>
      <c r="B14" s="14"/>
      <c r="C14" s="12" t="s">
        <v>25</v>
      </c>
      <c r="D14" s="13" t="n">
        <v>2347927.11</v>
      </c>
    </row>
    <row r="15" customFormat="false" ht="20.25" hidden="false" customHeight="true" outlineLevel="0" collapsed="false">
      <c r="A15" s="15" t="s">
        <v>26</v>
      </c>
      <c r="B15" s="16"/>
      <c r="C15" s="12" t="s">
        <v>27</v>
      </c>
      <c r="D15" s="13" t="n">
        <v>800675.1</v>
      </c>
    </row>
    <row r="16" customFormat="false" ht="20.25" hidden="false" customHeight="true" outlineLevel="0" collapsed="false">
      <c r="A16" s="15" t="s">
        <v>28</v>
      </c>
      <c r="B16" s="17"/>
      <c r="C16" s="12" t="s">
        <v>29</v>
      </c>
      <c r="D16" s="13" t="n">
        <v>10000</v>
      </c>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7945432.16</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747103.0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f aca="false">SUM(B7:B29)</f>
        <v>17319850.81</v>
      </c>
      <c r="C30" s="20" t="s">
        <v>44</v>
      </c>
      <c r="D30" s="21" t="n">
        <f aca="false">SUM(D7:D29)</f>
        <v>17319850.81</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B30</f>
        <v>17319850.81</v>
      </c>
      <c r="C32" s="20" t="s">
        <v>49</v>
      </c>
      <c r="D32" s="25" t="n">
        <f aca="false">D30</f>
        <v>17319850.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8" activeCellId="0" sqref="B8:B13"/>
    </sheetView>
  </sheetViews>
  <sheetFormatPr defaultColWidth="9.47265625" defaultRowHeight="12" zeroHeight="false" outlineLevelRow="0" outlineLevelCol="0"/>
  <cols>
    <col collapsed="false" customWidth="true" hidden="false" outlineLevel="0" max="1" min="1" style="50" width="35.55"/>
    <col collapsed="false" customWidth="true" hidden="false" outlineLevel="0" max="2" min="2" style="50" width="52.87"/>
    <col collapsed="false" customWidth="true" hidden="false" outlineLevel="0" max="3" min="3" style="50" width="15.85"/>
    <col collapsed="false" customWidth="true" hidden="false" outlineLevel="0" max="4" min="4" style="50" width="11.99"/>
    <col collapsed="false" customWidth="true" hidden="false" outlineLevel="0" max="5" min="5" style="50" width="24.43"/>
    <col collapsed="false" customWidth="true" hidden="false" outlineLevel="0" max="6" min="6" style="2" width="11.7"/>
    <col collapsed="false" customWidth="true" hidden="false" outlineLevel="0" max="7" min="7" style="50" width="16.58"/>
    <col collapsed="false" customWidth="true" hidden="false" outlineLevel="0" max="8" min="8" style="2" width="12.29"/>
    <col collapsed="false" customWidth="true" hidden="false" outlineLevel="0" max="9" min="9" style="2" width="12.88"/>
    <col collapsed="false" customWidth="true" hidden="false" outlineLevel="0" max="10" min="10" style="50" width="76.73"/>
    <col collapsed="false" customWidth="false" hidden="false" outlineLevel="0" max="257" min="11" style="2" width="9.47"/>
  </cols>
  <sheetData>
    <row r="1" s="2" customFormat="true" ht="17.25" hidden="false" customHeight="true" outlineLevel="0" collapsed="false">
      <c r="A1" s="50"/>
      <c r="B1" s="50"/>
      <c r="C1" s="50"/>
      <c r="D1" s="50"/>
      <c r="E1" s="50"/>
      <c r="G1" s="50"/>
      <c r="J1" s="98" t="s">
        <v>646</v>
      </c>
    </row>
    <row r="2" s="2" customFormat="true" ht="28.5" hidden="false" customHeight="true" outlineLevel="0" collapsed="false">
      <c r="A2" s="6" t="s">
        <v>647</v>
      </c>
      <c r="B2" s="6"/>
      <c r="C2" s="6"/>
      <c r="D2" s="6"/>
      <c r="E2" s="6"/>
      <c r="F2" s="6"/>
      <c r="G2" s="6"/>
      <c r="H2" s="6"/>
      <c r="I2" s="6"/>
      <c r="J2" s="6"/>
    </row>
    <row r="3" s="2" customFormat="true" ht="17.25" hidden="false" customHeight="true" outlineLevel="0" collapsed="false">
      <c r="A3" s="99" t="s">
        <v>648</v>
      </c>
      <c r="B3" s="99"/>
      <c r="C3" s="99"/>
      <c r="D3" s="99"/>
      <c r="E3" s="99"/>
      <c r="F3" s="99"/>
      <c r="G3" s="99"/>
      <c r="H3" s="99"/>
      <c r="J3" s="50"/>
    </row>
    <row r="4" s="2" customFormat="true" ht="44.25" hidden="false" customHeight="true" outlineLevel="0" collapsed="false">
      <c r="A4" s="46" t="s">
        <v>561</v>
      </c>
      <c r="B4" s="46" t="s">
        <v>562</v>
      </c>
      <c r="C4" s="46" t="s">
        <v>563</v>
      </c>
      <c r="D4" s="46" t="s">
        <v>564</v>
      </c>
      <c r="E4" s="46" t="s">
        <v>565</v>
      </c>
      <c r="F4" s="100" t="s">
        <v>566</v>
      </c>
      <c r="G4" s="46" t="s">
        <v>567</v>
      </c>
      <c r="H4" s="100" t="s">
        <v>568</v>
      </c>
      <c r="I4" s="100" t="s">
        <v>569</v>
      </c>
      <c r="J4" s="46" t="s">
        <v>570</v>
      </c>
    </row>
    <row r="5" s="2" customFormat="true" ht="14.25" hidden="false" customHeight="true" outlineLevel="0" collapsed="false">
      <c r="A5" s="46" t="n">
        <v>1</v>
      </c>
      <c r="B5" s="46" t="n">
        <v>3</v>
      </c>
      <c r="C5" s="46" t="n">
        <v>4</v>
      </c>
      <c r="D5" s="46" t="n">
        <v>5</v>
      </c>
      <c r="E5" s="46" t="n">
        <v>6</v>
      </c>
      <c r="F5" s="100" t="n">
        <v>7</v>
      </c>
      <c r="G5" s="46" t="n">
        <v>8</v>
      </c>
      <c r="H5" s="100" t="n">
        <v>9</v>
      </c>
      <c r="I5" s="100" t="n">
        <v>10</v>
      </c>
      <c r="J5" s="46" t="n">
        <v>11</v>
      </c>
    </row>
    <row r="6" s="2" customFormat="true" ht="42" hidden="false" customHeight="true" outlineLevel="0" collapsed="false">
      <c r="A6" s="39" t="s">
        <v>70</v>
      </c>
      <c r="B6" s="101"/>
      <c r="C6" s="101"/>
      <c r="D6" s="101"/>
      <c r="E6" s="102"/>
      <c r="F6" s="40"/>
      <c r="G6" s="102"/>
      <c r="H6" s="40"/>
      <c r="I6" s="40"/>
      <c r="J6" s="102"/>
    </row>
    <row r="7" s="2" customFormat="true" ht="42" hidden="false" customHeight="true" outlineLevel="0" collapsed="false">
      <c r="A7" s="39" t="s">
        <v>72</v>
      </c>
      <c r="B7" s="85"/>
      <c r="C7" s="85"/>
      <c r="D7" s="85"/>
      <c r="E7" s="39"/>
      <c r="F7" s="85"/>
      <c r="G7" s="39"/>
      <c r="H7" s="85"/>
      <c r="I7" s="85"/>
      <c r="J7" s="39"/>
    </row>
    <row r="8" s="2" customFormat="true" ht="51.75" hidden="false" customHeight="true" outlineLevel="0" collapsed="false">
      <c r="A8" s="105" t="s">
        <v>649</v>
      </c>
      <c r="B8" s="105" t="s">
        <v>650</v>
      </c>
      <c r="C8" s="86" t="s">
        <v>573</v>
      </c>
      <c r="D8" s="86" t="s">
        <v>621</v>
      </c>
      <c r="E8" s="39" t="s">
        <v>651</v>
      </c>
      <c r="F8" s="85" t="s">
        <v>583</v>
      </c>
      <c r="G8" s="38" t="s">
        <v>317</v>
      </c>
      <c r="H8" s="86" t="s">
        <v>652</v>
      </c>
      <c r="I8" s="86" t="s">
        <v>578</v>
      </c>
      <c r="J8" s="39" t="s">
        <v>653</v>
      </c>
    </row>
    <row r="9" s="2" customFormat="true" ht="51.75" hidden="false" customHeight="true" outlineLevel="0" collapsed="false">
      <c r="A9" s="105"/>
      <c r="B9" s="105"/>
      <c r="C9" s="86" t="s">
        <v>573</v>
      </c>
      <c r="D9" s="86" t="s">
        <v>621</v>
      </c>
      <c r="E9" s="39" t="s">
        <v>654</v>
      </c>
      <c r="F9" s="85" t="s">
        <v>583</v>
      </c>
      <c r="G9" s="38" t="s">
        <v>655</v>
      </c>
      <c r="H9" s="86" t="s">
        <v>652</v>
      </c>
      <c r="I9" s="86" t="s">
        <v>578</v>
      </c>
      <c r="J9" s="39" t="s">
        <v>656</v>
      </c>
    </row>
    <row r="10" s="2" customFormat="true" ht="51.75" hidden="false" customHeight="true" outlineLevel="0" collapsed="false">
      <c r="A10" s="105"/>
      <c r="B10" s="105"/>
      <c r="C10" s="86" t="s">
        <v>573</v>
      </c>
      <c r="D10" s="86" t="s">
        <v>621</v>
      </c>
      <c r="E10" s="39" t="s">
        <v>657</v>
      </c>
      <c r="F10" s="85" t="s">
        <v>583</v>
      </c>
      <c r="G10" s="38" t="s">
        <v>655</v>
      </c>
      <c r="H10" s="86" t="s">
        <v>652</v>
      </c>
      <c r="I10" s="86" t="s">
        <v>578</v>
      </c>
      <c r="J10" s="39" t="s">
        <v>658</v>
      </c>
    </row>
    <row r="11" s="2" customFormat="true" ht="51.75" hidden="false" customHeight="true" outlineLevel="0" collapsed="false">
      <c r="A11" s="105"/>
      <c r="B11" s="105"/>
      <c r="C11" s="86" t="s">
        <v>580</v>
      </c>
      <c r="D11" s="86" t="s">
        <v>605</v>
      </c>
      <c r="E11" s="39" t="s">
        <v>659</v>
      </c>
      <c r="F11" s="85" t="s">
        <v>583</v>
      </c>
      <c r="G11" s="39" t="s">
        <v>660</v>
      </c>
      <c r="H11" s="85"/>
      <c r="I11" s="86" t="s">
        <v>586</v>
      </c>
      <c r="J11" s="39" t="s">
        <v>661</v>
      </c>
    </row>
    <row r="12" s="2" customFormat="true" ht="51.75" hidden="false" customHeight="true" outlineLevel="0" collapsed="false">
      <c r="A12" s="105"/>
      <c r="B12" s="105"/>
      <c r="C12" s="86" t="s">
        <v>588</v>
      </c>
      <c r="D12" s="86" t="s">
        <v>589</v>
      </c>
      <c r="E12" s="39" t="s">
        <v>662</v>
      </c>
      <c r="F12" s="85" t="s">
        <v>576</v>
      </c>
      <c r="G12" s="38" t="s">
        <v>613</v>
      </c>
      <c r="H12" s="85" t="s">
        <v>591</v>
      </c>
      <c r="I12" s="86" t="s">
        <v>578</v>
      </c>
      <c r="J12" s="39" t="s">
        <v>663</v>
      </c>
    </row>
    <row r="13" s="2" customFormat="true" ht="51.75" hidden="false" customHeight="true" outlineLevel="0" collapsed="false">
      <c r="A13" s="105"/>
      <c r="B13" s="105"/>
      <c r="C13" s="86" t="s">
        <v>588</v>
      </c>
      <c r="D13" s="86" t="s">
        <v>589</v>
      </c>
      <c r="E13" s="39" t="s">
        <v>664</v>
      </c>
      <c r="F13" s="85" t="s">
        <v>576</v>
      </c>
      <c r="G13" s="38" t="s">
        <v>613</v>
      </c>
      <c r="H13" s="85" t="s">
        <v>591</v>
      </c>
      <c r="I13" s="86" t="s">
        <v>578</v>
      </c>
      <c r="J13" s="39" t="s">
        <v>665</v>
      </c>
    </row>
    <row r="14" s="2" customFormat="true" ht="51.75" hidden="false" customHeight="true" outlineLevel="0" collapsed="false">
      <c r="A14" s="105" t="s">
        <v>666</v>
      </c>
      <c r="B14" s="105" t="s">
        <v>650</v>
      </c>
      <c r="C14" s="86" t="s">
        <v>573</v>
      </c>
      <c r="D14" s="86" t="s">
        <v>621</v>
      </c>
      <c r="E14" s="39" t="s">
        <v>667</v>
      </c>
      <c r="F14" s="85" t="s">
        <v>583</v>
      </c>
      <c r="G14" s="38" t="s">
        <v>317</v>
      </c>
      <c r="H14" s="86" t="s">
        <v>652</v>
      </c>
      <c r="I14" s="86" t="s">
        <v>578</v>
      </c>
      <c r="J14" s="39" t="s">
        <v>668</v>
      </c>
    </row>
    <row r="15" s="2" customFormat="true" ht="51.75" hidden="false" customHeight="true" outlineLevel="0" collapsed="false">
      <c r="A15" s="105"/>
      <c r="B15" s="105"/>
      <c r="C15" s="86" t="s">
        <v>573</v>
      </c>
      <c r="D15" s="86" t="s">
        <v>621</v>
      </c>
      <c r="E15" s="39" t="s">
        <v>669</v>
      </c>
      <c r="F15" s="85" t="s">
        <v>576</v>
      </c>
      <c r="G15" s="38" t="s">
        <v>655</v>
      </c>
      <c r="H15" s="86" t="s">
        <v>670</v>
      </c>
      <c r="I15" s="86" t="s">
        <v>578</v>
      </c>
      <c r="J15" s="39" t="s">
        <v>671</v>
      </c>
    </row>
    <row r="16" s="2" customFormat="true" ht="51.75" hidden="false" customHeight="true" outlineLevel="0" collapsed="false">
      <c r="A16" s="105"/>
      <c r="B16" s="105"/>
      <c r="C16" s="86" t="s">
        <v>573</v>
      </c>
      <c r="D16" s="86" t="s">
        <v>621</v>
      </c>
      <c r="E16" s="39" t="s">
        <v>672</v>
      </c>
      <c r="F16" s="85" t="s">
        <v>583</v>
      </c>
      <c r="G16" s="38" t="s">
        <v>273</v>
      </c>
      <c r="H16" s="86" t="s">
        <v>673</v>
      </c>
      <c r="I16" s="86" t="s">
        <v>578</v>
      </c>
      <c r="J16" s="39" t="s">
        <v>674</v>
      </c>
    </row>
    <row r="17" s="2" customFormat="true" ht="51.75" hidden="false" customHeight="true" outlineLevel="0" collapsed="false">
      <c r="A17" s="105"/>
      <c r="B17" s="105"/>
      <c r="C17" s="86" t="s">
        <v>580</v>
      </c>
      <c r="D17" s="86" t="s">
        <v>605</v>
      </c>
      <c r="E17" s="39" t="s">
        <v>659</v>
      </c>
      <c r="F17" s="85" t="s">
        <v>583</v>
      </c>
      <c r="G17" s="39" t="s">
        <v>660</v>
      </c>
      <c r="H17" s="85"/>
      <c r="I17" s="86" t="s">
        <v>586</v>
      </c>
      <c r="J17" s="39" t="s">
        <v>675</v>
      </c>
    </row>
    <row r="18" s="2" customFormat="true" ht="51.75" hidden="false" customHeight="true" outlineLevel="0" collapsed="false">
      <c r="A18" s="105"/>
      <c r="B18" s="105"/>
      <c r="C18" s="86" t="s">
        <v>580</v>
      </c>
      <c r="D18" s="86" t="s">
        <v>605</v>
      </c>
      <c r="E18" s="39" t="s">
        <v>676</v>
      </c>
      <c r="F18" s="85" t="s">
        <v>583</v>
      </c>
      <c r="G18" s="39" t="s">
        <v>677</v>
      </c>
      <c r="H18" s="85"/>
      <c r="I18" s="86" t="s">
        <v>586</v>
      </c>
      <c r="J18" s="39" t="s">
        <v>678</v>
      </c>
    </row>
    <row r="19" s="2" customFormat="true" ht="51.75" hidden="false" customHeight="true" outlineLevel="0" collapsed="false">
      <c r="A19" s="105"/>
      <c r="B19" s="105"/>
      <c r="C19" s="86" t="s">
        <v>588</v>
      </c>
      <c r="D19" s="86" t="s">
        <v>589</v>
      </c>
      <c r="E19" s="39" t="s">
        <v>664</v>
      </c>
      <c r="F19" s="85" t="s">
        <v>576</v>
      </c>
      <c r="G19" s="38" t="s">
        <v>613</v>
      </c>
      <c r="H19" s="85" t="s">
        <v>591</v>
      </c>
      <c r="I19" s="86" t="s">
        <v>578</v>
      </c>
      <c r="J19" s="39" t="s">
        <v>665</v>
      </c>
    </row>
    <row r="20" s="2" customFormat="true" ht="51.75" hidden="false" customHeight="true" outlineLevel="0" collapsed="false">
      <c r="A20" s="105"/>
      <c r="B20" s="105"/>
      <c r="C20" s="86" t="s">
        <v>588</v>
      </c>
      <c r="D20" s="86" t="s">
        <v>589</v>
      </c>
      <c r="E20" s="39" t="s">
        <v>662</v>
      </c>
      <c r="F20" s="85" t="s">
        <v>576</v>
      </c>
      <c r="G20" s="38" t="s">
        <v>613</v>
      </c>
      <c r="H20" s="85" t="s">
        <v>591</v>
      </c>
      <c r="I20" s="86" t="s">
        <v>578</v>
      </c>
      <c r="J20" s="39" t="s">
        <v>679</v>
      </c>
    </row>
    <row r="21" s="2" customFormat="true" ht="51.75" hidden="false" customHeight="true" outlineLevel="0" collapsed="false">
      <c r="A21" s="105" t="s">
        <v>571</v>
      </c>
      <c r="B21" s="105" t="s">
        <v>572</v>
      </c>
      <c r="C21" s="86" t="s">
        <v>573</v>
      </c>
      <c r="D21" s="86" t="s">
        <v>574</v>
      </c>
      <c r="E21" s="39" t="s">
        <v>575</v>
      </c>
      <c r="F21" s="85" t="s">
        <v>576</v>
      </c>
      <c r="G21" s="38" t="s">
        <v>274</v>
      </c>
      <c r="H21" s="86" t="s">
        <v>577</v>
      </c>
      <c r="I21" s="86" t="s">
        <v>578</v>
      </c>
      <c r="J21" s="39" t="s">
        <v>579</v>
      </c>
    </row>
    <row r="22" s="2" customFormat="true" ht="51.75" hidden="false" customHeight="true" outlineLevel="0" collapsed="false">
      <c r="A22" s="105"/>
      <c r="B22" s="105"/>
      <c r="C22" s="86" t="s">
        <v>580</v>
      </c>
      <c r="D22" s="86" t="s">
        <v>581</v>
      </c>
      <c r="E22" s="39" t="s">
        <v>582</v>
      </c>
      <c r="F22" s="85" t="s">
        <v>583</v>
      </c>
      <c r="G22" s="38" t="s">
        <v>584</v>
      </c>
      <c r="H22" s="86" t="s">
        <v>585</v>
      </c>
      <c r="I22" s="86" t="s">
        <v>586</v>
      </c>
      <c r="J22" s="39" t="s">
        <v>587</v>
      </c>
    </row>
    <row r="23" s="2" customFormat="true" ht="51.75" hidden="false" customHeight="true" outlineLevel="0" collapsed="false">
      <c r="A23" s="105"/>
      <c r="B23" s="105"/>
      <c r="C23" s="86" t="s">
        <v>588</v>
      </c>
      <c r="D23" s="86" t="s">
        <v>589</v>
      </c>
      <c r="E23" s="39" t="s">
        <v>590</v>
      </c>
      <c r="F23" s="85" t="s">
        <v>583</v>
      </c>
      <c r="G23" s="38" t="s">
        <v>584</v>
      </c>
      <c r="H23" s="85" t="s">
        <v>591</v>
      </c>
      <c r="I23" s="86" t="s">
        <v>586</v>
      </c>
      <c r="J23" s="39" t="s">
        <v>592</v>
      </c>
    </row>
    <row r="24" s="2" customFormat="true" ht="51.75" hidden="false" customHeight="true" outlineLevel="0" collapsed="false">
      <c r="A24" s="105" t="s">
        <v>680</v>
      </c>
      <c r="B24" s="105" t="s">
        <v>650</v>
      </c>
      <c r="C24" s="86" t="s">
        <v>573</v>
      </c>
      <c r="D24" s="86" t="s">
        <v>621</v>
      </c>
      <c r="E24" s="39" t="s">
        <v>667</v>
      </c>
      <c r="F24" s="85" t="s">
        <v>583</v>
      </c>
      <c r="G24" s="38" t="s">
        <v>317</v>
      </c>
      <c r="H24" s="86" t="s">
        <v>652</v>
      </c>
      <c r="I24" s="86" t="s">
        <v>578</v>
      </c>
      <c r="J24" s="39" t="s">
        <v>668</v>
      </c>
    </row>
    <row r="25" s="2" customFormat="true" ht="51.75" hidden="false" customHeight="true" outlineLevel="0" collapsed="false">
      <c r="A25" s="105"/>
      <c r="B25" s="105"/>
      <c r="C25" s="86" t="s">
        <v>573</v>
      </c>
      <c r="D25" s="86" t="s">
        <v>621</v>
      </c>
      <c r="E25" s="39" t="s">
        <v>669</v>
      </c>
      <c r="F25" s="85" t="s">
        <v>576</v>
      </c>
      <c r="G25" s="38" t="s">
        <v>655</v>
      </c>
      <c r="H25" s="86" t="s">
        <v>670</v>
      </c>
      <c r="I25" s="86" t="s">
        <v>578</v>
      </c>
      <c r="J25" s="39" t="s">
        <v>671</v>
      </c>
    </row>
    <row r="26" s="2" customFormat="true" ht="51.75" hidden="false" customHeight="true" outlineLevel="0" collapsed="false">
      <c r="A26" s="105"/>
      <c r="B26" s="105"/>
      <c r="C26" s="86" t="s">
        <v>573</v>
      </c>
      <c r="D26" s="86" t="s">
        <v>621</v>
      </c>
      <c r="E26" s="39" t="s">
        <v>672</v>
      </c>
      <c r="F26" s="85" t="s">
        <v>583</v>
      </c>
      <c r="G26" s="38" t="s">
        <v>273</v>
      </c>
      <c r="H26" s="86" t="s">
        <v>673</v>
      </c>
      <c r="I26" s="86" t="s">
        <v>578</v>
      </c>
      <c r="J26" s="39" t="s">
        <v>674</v>
      </c>
    </row>
    <row r="27" s="2" customFormat="true" ht="51.75" hidden="false" customHeight="true" outlineLevel="0" collapsed="false">
      <c r="A27" s="105"/>
      <c r="B27" s="105"/>
      <c r="C27" s="86" t="s">
        <v>580</v>
      </c>
      <c r="D27" s="86" t="s">
        <v>605</v>
      </c>
      <c r="E27" s="39" t="s">
        <v>659</v>
      </c>
      <c r="F27" s="85" t="s">
        <v>583</v>
      </c>
      <c r="G27" s="39" t="s">
        <v>660</v>
      </c>
      <c r="H27" s="85"/>
      <c r="I27" s="86" t="s">
        <v>586</v>
      </c>
      <c r="J27" s="39" t="s">
        <v>675</v>
      </c>
    </row>
    <row r="28" s="2" customFormat="true" ht="51.75" hidden="false" customHeight="true" outlineLevel="0" collapsed="false">
      <c r="A28" s="105"/>
      <c r="B28" s="105"/>
      <c r="C28" s="86" t="s">
        <v>580</v>
      </c>
      <c r="D28" s="86" t="s">
        <v>605</v>
      </c>
      <c r="E28" s="39" t="s">
        <v>676</v>
      </c>
      <c r="F28" s="85" t="s">
        <v>583</v>
      </c>
      <c r="G28" s="39" t="s">
        <v>677</v>
      </c>
      <c r="H28" s="85"/>
      <c r="I28" s="86" t="s">
        <v>586</v>
      </c>
      <c r="J28" s="39" t="s">
        <v>678</v>
      </c>
    </row>
    <row r="29" s="2" customFormat="true" ht="51.75" hidden="false" customHeight="true" outlineLevel="0" collapsed="false">
      <c r="A29" s="105"/>
      <c r="B29" s="105"/>
      <c r="C29" s="86" t="s">
        <v>588</v>
      </c>
      <c r="D29" s="86" t="s">
        <v>589</v>
      </c>
      <c r="E29" s="39" t="s">
        <v>664</v>
      </c>
      <c r="F29" s="85" t="s">
        <v>576</v>
      </c>
      <c r="G29" s="38" t="s">
        <v>613</v>
      </c>
      <c r="H29" s="85" t="s">
        <v>591</v>
      </c>
      <c r="I29" s="86" t="s">
        <v>578</v>
      </c>
      <c r="J29" s="39" t="s">
        <v>665</v>
      </c>
    </row>
    <row r="30" s="2" customFormat="true" ht="51.75" hidden="false" customHeight="true" outlineLevel="0" collapsed="false">
      <c r="A30" s="105"/>
      <c r="B30" s="105"/>
      <c r="C30" s="86" t="s">
        <v>588</v>
      </c>
      <c r="D30" s="86" t="s">
        <v>589</v>
      </c>
      <c r="E30" s="39" t="s">
        <v>662</v>
      </c>
      <c r="F30" s="85" t="s">
        <v>576</v>
      </c>
      <c r="G30" s="38" t="s">
        <v>613</v>
      </c>
      <c r="H30" s="85" t="s">
        <v>591</v>
      </c>
      <c r="I30" s="86" t="s">
        <v>578</v>
      </c>
      <c r="J30" s="39" t="s">
        <v>679</v>
      </c>
    </row>
    <row r="31" s="2" customFormat="true" ht="51.75" hidden="false" customHeight="true" outlineLevel="0" collapsed="false">
      <c r="A31" s="105" t="s">
        <v>593</v>
      </c>
      <c r="B31" s="105" t="s">
        <v>594</v>
      </c>
      <c r="C31" s="86" t="s">
        <v>573</v>
      </c>
      <c r="D31" s="86" t="s">
        <v>595</v>
      </c>
      <c r="E31" s="39" t="s">
        <v>596</v>
      </c>
      <c r="F31" s="85" t="s">
        <v>576</v>
      </c>
      <c r="G31" s="38" t="s">
        <v>584</v>
      </c>
      <c r="H31" s="85" t="s">
        <v>591</v>
      </c>
      <c r="I31" s="86" t="s">
        <v>586</v>
      </c>
      <c r="J31" s="39" t="s">
        <v>597</v>
      </c>
    </row>
    <row r="32" s="2" customFormat="true" ht="51.75" hidden="false" customHeight="true" outlineLevel="0" collapsed="false">
      <c r="A32" s="105"/>
      <c r="B32" s="105"/>
      <c r="C32" s="86" t="s">
        <v>580</v>
      </c>
      <c r="D32" s="86" t="s">
        <v>581</v>
      </c>
      <c r="E32" s="39" t="s">
        <v>598</v>
      </c>
      <c r="F32" s="85" t="s">
        <v>576</v>
      </c>
      <c r="G32" s="38" t="s">
        <v>584</v>
      </c>
      <c r="H32" s="85" t="s">
        <v>591</v>
      </c>
      <c r="I32" s="86" t="s">
        <v>586</v>
      </c>
      <c r="J32" s="39" t="s">
        <v>598</v>
      </c>
    </row>
    <row r="33" s="2" customFormat="true" ht="51.75" hidden="false" customHeight="true" outlineLevel="0" collapsed="false">
      <c r="A33" s="105"/>
      <c r="B33" s="105"/>
      <c r="C33" s="86" t="s">
        <v>588</v>
      </c>
      <c r="D33" s="86" t="s">
        <v>589</v>
      </c>
      <c r="E33" s="39" t="s">
        <v>599</v>
      </c>
      <c r="F33" s="85" t="s">
        <v>576</v>
      </c>
      <c r="G33" s="38" t="s">
        <v>584</v>
      </c>
      <c r="H33" s="85" t="s">
        <v>591</v>
      </c>
      <c r="I33" s="86" t="s">
        <v>586</v>
      </c>
      <c r="J33" s="39" t="s">
        <v>600</v>
      </c>
    </row>
    <row r="34" s="2" customFormat="true" ht="51.75" hidden="false" customHeight="true" outlineLevel="0" collapsed="false">
      <c r="A34" s="105" t="s">
        <v>230</v>
      </c>
      <c r="B34" s="105" t="s">
        <v>650</v>
      </c>
      <c r="C34" s="86" t="s">
        <v>573</v>
      </c>
      <c r="D34" s="86" t="s">
        <v>621</v>
      </c>
      <c r="E34" s="39" t="s">
        <v>651</v>
      </c>
      <c r="F34" s="85" t="s">
        <v>583</v>
      </c>
      <c r="G34" s="38" t="s">
        <v>317</v>
      </c>
      <c r="H34" s="86" t="s">
        <v>652</v>
      </c>
      <c r="I34" s="86" t="s">
        <v>578</v>
      </c>
      <c r="J34" s="39" t="s">
        <v>653</v>
      </c>
    </row>
    <row r="35" s="2" customFormat="true" ht="51.75" hidden="false" customHeight="true" outlineLevel="0" collapsed="false">
      <c r="A35" s="105"/>
      <c r="B35" s="105"/>
      <c r="C35" s="86" t="s">
        <v>573</v>
      </c>
      <c r="D35" s="86" t="s">
        <v>621</v>
      </c>
      <c r="E35" s="39" t="s">
        <v>654</v>
      </c>
      <c r="F35" s="85" t="s">
        <v>583</v>
      </c>
      <c r="G35" s="38" t="s">
        <v>655</v>
      </c>
      <c r="H35" s="86" t="s">
        <v>652</v>
      </c>
      <c r="I35" s="86" t="s">
        <v>578</v>
      </c>
      <c r="J35" s="39" t="s">
        <v>656</v>
      </c>
    </row>
    <row r="36" s="2" customFormat="true" ht="51.75" hidden="false" customHeight="true" outlineLevel="0" collapsed="false">
      <c r="A36" s="105"/>
      <c r="B36" s="105"/>
      <c r="C36" s="86" t="s">
        <v>573</v>
      </c>
      <c r="D36" s="86" t="s">
        <v>621</v>
      </c>
      <c r="E36" s="39" t="s">
        <v>657</v>
      </c>
      <c r="F36" s="85" t="s">
        <v>583</v>
      </c>
      <c r="G36" s="38" t="s">
        <v>655</v>
      </c>
      <c r="H36" s="86" t="s">
        <v>652</v>
      </c>
      <c r="I36" s="86" t="s">
        <v>578</v>
      </c>
      <c r="J36" s="39" t="s">
        <v>658</v>
      </c>
    </row>
    <row r="37" s="2" customFormat="true" ht="51.75" hidden="false" customHeight="true" outlineLevel="0" collapsed="false">
      <c r="A37" s="105"/>
      <c r="B37" s="105"/>
      <c r="C37" s="86" t="s">
        <v>580</v>
      </c>
      <c r="D37" s="86" t="s">
        <v>605</v>
      </c>
      <c r="E37" s="39" t="s">
        <v>659</v>
      </c>
      <c r="F37" s="85" t="s">
        <v>583</v>
      </c>
      <c r="G37" s="39" t="s">
        <v>660</v>
      </c>
      <c r="H37" s="85"/>
      <c r="I37" s="86" t="s">
        <v>586</v>
      </c>
      <c r="J37" s="39" t="s">
        <v>661</v>
      </c>
    </row>
    <row r="38" s="2" customFormat="true" ht="51.75" hidden="false" customHeight="true" outlineLevel="0" collapsed="false">
      <c r="A38" s="105"/>
      <c r="B38" s="105"/>
      <c r="C38" s="86" t="s">
        <v>588</v>
      </c>
      <c r="D38" s="86" t="s">
        <v>589</v>
      </c>
      <c r="E38" s="39" t="s">
        <v>662</v>
      </c>
      <c r="F38" s="85" t="s">
        <v>576</v>
      </c>
      <c r="G38" s="38" t="s">
        <v>613</v>
      </c>
      <c r="H38" s="85" t="s">
        <v>591</v>
      </c>
      <c r="I38" s="86" t="s">
        <v>578</v>
      </c>
      <c r="J38" s="39" t="s">
        <v>663</v>
      </c>
    </row>
    <row r="39" s="2" customFormat="true" ht="51.75" hidden="false" customHeight="true" outlineLevel="0" collapsed="false">
      <c r="A39" s="105"/>
      <c r="B39" s="105"/>
      <c r="C39" s="86" t="s">
        <v>588</v>
      </c>
      <c r="D39" s="86" t="s">
        <v>589</v>
      </c>
      <c r="E39" s="39" t="s">
        <v>664</v>
      </c>
      <c r="F39" s="85" t="s">
        <v>576</v>
      </c>
      <c r="G39" s="38" t="s">
        <v>613</v>
      </c>
      <c r="H39" s="85" t="s">
        <v>591</v>
      </c>
      <c r="I39" s="86" t="s">
        <v>578</v>
      </c>
      <c r="J39" s="39" t="s">
        <v>665</v>
      </c>
    </row>
    <row r="40" s="2" customFormat="true" ht="51.75" hidden="false" customHeight="true" outlineLevel="0" collapsed="false">
      <c r="A40" s="105" t="s">
        <v>681</v>
      </c>
      <c r="B40" s="105" t="s">
        <v>650</v>
      </c>
      <c r="C40" s="86" t="s">
        <v>573</v>
      </c>
      <c r="D40" s="86" t="s">
        <v>621</v>
      </c>
      <c r="E40" s="39" t="s">
        <v>667</v>
      </c>
      <c r="F40" s="85" t="s">
        <v>583</v>
      </c>
      <c r="G40" s="38" t="s">
        <v>317</v>
      </c>
      <c r="H40" s="86" t="s">
        <v>652</v>
      </c>
      <c r="I40" s="86" t="s">
        <v>578</v>
      </c>
      <c r="J40" s="39" t="s">
        <v>668</v>
      </c>
    </row>
    <row r="41" s="2" customFormat="true" ht="51.75" hidden="false" customHeight="true" outlineLevel="0" collapsed="false">
      <c r="A41" s="105"/>
      <c r="B41" s="105"/>
      <c r="C41" s="86" t="s">
        <v>573</v>
      </c>
      <c r="D41" s="86" t="s">
        <v>621</v>
      </c>
      <c r="E41" s="39" t="s">
        <v>669</v>
      </c>
      <c r="F41" s="85" t="s">
        <v>576</v>
      </c>
      <c r="G41" s="38" t="s">
        <v>655</v>
      </c>
      <c r="H41" s="86" t="s">
        <v>670</v>
      </c>
      <c r="I41" s="86" t="s">
        <v>578</v>
      </c>
      <c r="J41" s="39" t="s">
        <v>671</v>
      </c>
    </row>
    <row r="42" s="2" customFormat="true" ht="51.75" hidden="false" customHeight="true" outlineLevel="0" collapsed="false">
      <c r="A42" s="105"/>
      <c r="B42" s="105"/>
      <c r="C42" s="86" t="s">
        <v>573</v>
      </c>
      <c r="D42" s="86" t="s">
        <v>621</v>
      </c>
      <c r="E42" s="39" t="s">
        <v>672</v>
      </c>
      <c r="F42" s="85" t="s">
        <v>583</v>
      </c>
      <c r="G42" s="38" t="s">
        <v>273</v>
      </c>
      <c r="H42" s="86" t="s">
        <v>673</v>
      </c>
      <c r="I42" s="86" t="s">
        <v>578</v>
      </c>
      <c r="J42" s="39" t="s">
        <v>674</v>
      </c>
    </row>
    <row r="43" s="2" customFormat="true" ht="51.75" hidden="false" customHeight="true" outlineLevel="0" collapsed="false">
      <c r="A43" s="105"/>
      <c r="B43" s="105"/>
      <c r="C43" s="86" t="s">
        <v>580</v>
      </c>
      <c r="D43" s="86" t="s">
        <v>605</v>
      </c>
      <c r="E43" s="39" t="s">
        <v>659</v>
      </c>
      <c r="F43" s="85" t="s">
        <v>583</v>
      </c>
      <c r="G43" s="39" t="s">
        <v>660</v>
      </c>
      <c r="H43" s="85"/>
      <c r="I43" s="86" t="s">
        <v>586</v>
      </c>
      <c r="J43" s="39" t="s">
        <v>675</v>
      </c>
    </row>
    <row r="44" s="2" customFormat="true" ht="51.75" hidden="false" customHeight="true" outlineLevel="0" collapsed="false">
      <c r="A44" s="105"/>
      <c r="B44" s="105"/>
      <c r="C44" s="86" t="s">
        <v>580</v>
      </c>
      <c r="D44" s="86" t="s">
        <v>605</v>
      </c>
      <c r="E44" s="39" t="s">
        <v>676</v>
      </c>
      <c r="F44" s="85" t="s">
        <v>583</v>
      </c>
      <c r="G44" s="39" t="s">
        <v>677</v>
      </c>
      <c r="H44" s="85"/>
      <c r="I44" s="86" t="s">
        <v>586</v>
      </c>
      <c r="J44" s="39" t="s">
        <v>678</v>
      </c>
    </row>
    <row r="45" s="2" customFormat="true" ht="51.75" hidden="false" customHeight="true" outlineLevel="0" collapsed="false">
      <c r="A45" s="105"/>
      <c r="B45" s="105"/>
      <c r="C45" s="86" t="s">
        <v>588</v>
      </c>
      <c r="D45" s="86" t="s">
        <v>589</v>
      </c>
      <c r="E45" s="39" t="s">
        <v>664</v>
      </c>
      <c r="F45" s="85" t="s">
        <v>576</v>
      </c>
      <c r="G45" s="38" t="s">
        <v>613</v>
      </c>
      <c r="H45" s="85" t="s">
        <v>591</v>
      </c>
      <c r="I45" s="86" t="s">
        <v>578</v>
      </c>
      <c r="J45" s="39" t="s">
        <v>665</v>
      </c>
    </row>
    <row r="46" s="2" customFormat="true" ht="51.75" hidden="false" customHeight="true" outlineLevel="0" collapsed="false">
      <c r="A46" s="105"/>
      <c r="B46" s="105"/>
      <c r="C46" s="86" t="s">
        <v>588</v>
      </c>
      <c r="D46" s="86" t="s">
        <v>589</v>
      </c>
      <c r="E46" s="39" t="s">
        <v>662</v>
      </c>
      <c r="F46" s="85" t="s">
        <v>576</v>
      </c>
      <c r="G46" s="38" t="s">
        <v>613</v>
      </c>
      <c r="H46" s="85" t="s">
        <v>591</v>
      </c>
      <c r="I46" s="86" t="s">
        <v>578</v>
      </c>
      <c r="J46" s="39" t="s">
        <v>679</v>
      </c>
    </row>
    <row r="47" s="2" customFormat="true" ht="51.75" hidden="false" customHeight="true" outlineLevel="0" collapsed="false">
      <c r="A47" s="105" t="s">
        <v>601</v>
      </c>
      <c r="B47" s="105" t="s">
        <v>602</v>
      </c>
      <c r="C47" s="86" t="s">
        <v>573</v>
      </c>
      <c r="D47" s="86" t="s">
        <v>574</v>
      </c>
      <c r="E47" s="39" t="s">
        <v>603</v>
      </c>
      <c r="F47" s="85" t="s">
        <v>576</v>
      </c>
      <c r="G47" s="38" t="s">
        <v>272</v>
      </c>
      <c r="H47" s="86" t="s">
        <v>577</v>
      </c>
      <c r="I47" s="86" t="s">
        <v>578</v>
      </c>
      <c r="J47" s="39" t="s">
        <v>604</v>
      </c>
    </row>
    <row r="48" s="2" customFormat="true" ht="51.75" hidden="false" customHeight="true" outlineLevel="0" collapsed="false">
      <c r="A48" s="105"/>
      <c r="B48" s="105"/>
      <c r="C48" s="86" t="s">
        <v>580</v>
      </c>
      <c r="D48" s="86" t="s">
        <v>605</v>
      </c>
      <c r="E48" s="39" t="s">
        <v>606</v>
      </c>
      <c r="F48" s="85" t="s">
        <v>583</v>
      </c>
      <c r="G48" s="38" t="s">
        <v>584</v>
      </c>
      <c r="H48" s="85" t="s">
        <v>591</v>
      </c>
      <c r="I48" s="86" t="s">
        <v>586</v>
      </c>
      <c r="J48" s="39" t="s">
        <v>607</v>
      </c>
    </row>
    <row r="49" s="2" customFormat="true" ht="51.75" hidden="false" customHeight="true" outlineLevel="0" collapsed="false">
      <c r="A49" s="105"/>
      <c r="B49" s="105"/>
      <c r="C49" s="86" t="s">
        <v>588</v>
      </c>
      <c r="D49" s="86" t="s">
        <v>589</v>
      </c>
      <c r="E49" s="39" t="s">
        <v>608</v>
      </c>
      <c r="F49" s="85" t="s">
        <v>583</v>
      </c>
      <c r="G49" s="38" t="s">
        <v>584</v>
      </c>
      <c r="H49" s="85" t="s">
        <v>591</v>
      </c>
      <c r="I49" s="86" t="s">
        <v>586</v>
      </c>
      <c r="J49" s="39" t="s">
        <v>609</v>
      </c>
    </row>
    <row r="50" s="2" customFormat="true" ht="51.75" hidden="false" customHeight="true" outlineLevel="0" collapsed="false">
      <c r="A50" s="105" t="s">
        <v>682</v>
      </c>
      <c r="B50" s="105" t="s">
        <v>650</v>
      </c>
      <c r="C50" s="86" t="s">
        <v>573</v>
      </c>
      <c r="D50" s="86" t="s">
        <v>621</v>
      </c>
      <c r="E50" s="39" t="s">
        <v>651</v>
      </c>
      <c r="F50" s="85" t="s">
        <v>583</v>
      </c>
      <c r="G50" s="38" t="s">
        <v>317</v>
      </c>
      <c r="H50" s="86" t="s">
        <v>652</v>
      </c>
      <c r="I50" s="86" t="s">
        <v>578</v>
      </c>
      <c r="J50" s="39" t="s">
        <v>653</v>
      </c>
    </row>
    <row r="51" s="2" customFormat="true" ht="51.75" hidden="false" customHeight="true" outlineLevel="0" collapsed="false">
      <c r="A51" s="105"/>
      <c r="B51" s="105"/>
      <c r="C51" s="86" t="s">
        <v>573</v>
      </c>
      <c r="D51" s="86" t="s">
        <v>621</v>
      </c>
      <c r="E51" s="39" t="s">
        <v>654</v>
      </c>
      <c r="F51" s="85" t="s">
        <v>583</v>
      </c>
      <c r="G51" s="38" t="s">
        <v>655</v>
      </c>
      <c r="H51" s="86" t="s">
        <v>652</v>
      </c>
      <c r="I51" s="86" t="s">
        <v>578</v>
      </c>
      <c r="J51" s="39" t="s">
        <v>656</v>
      </c>
    </row>
    <row r="52" s="2" customFormat="true" ht="51.75" hidden="false" customHeight="true" outlineLevel="0" collapsed="false">
      <c r="A52" s="105"/>
      <c r="B52" s="105"/>
      <c r="C52" s="86" t="s">
        <v>573</v>
      </c>
      <c r="D52" s="86" t="s">
        <v>621</v>
      </c>
      <c r="E52" s="39" t="s">
        <v>657</v>
      </c>
      <c r="F52" s="85" t="s">
        <v>583</v>
      </c>
      <c r="G52" s="38" t="s">
        <v>655</v>
      </c>
      <c r="H52" s="86" t="s">
        <v>652</v>
      </c>
      <c r="I52" s="86" t="s">
        <v>578</v>
      </c>
      <c r="J52" s="39" t="s">
        <v>658</v>
      </c>
    </row>
    <row r="53" s="2" customFormat="true" ht="51.75" hidden="false" customHeight="true" outlineLevel="0" collapsed="false">
      <c r="A53" s="105"/>
      <c r="B53" s="105"/>
      <c r="C53" s="86" t="s">
        <v>580</v>
      </c>
      <c r="D53" s="86" t="s">
        <v>605</v>
      </c>
      <c r="E53" s="39" t="s">
        <v>659</v>
      </c>
      <c r="F53" s="85" t="s">
        <v>583</v>
      </c>
      <c r="G53" s="39" t="s">
        <v>660</v>
      </c>
      <c r="H53" s="85"/>
      <c r="I53" s="86" t="s">
        <v>586</v>
      </c>
      <c r="J53" s="39" t="s">
        <v>661</v>
      </c>
    </row>
    <row r="54" s="2" customFormat="true" ht="51.75" hidden="false" customHeight="true" outlineLevel="0" collapsed="false">
      <c r="A54" s="105"/>
      <c r="B54" s="105"/>
      <c r="C54" s="86" t="s">
        <v>588</v>
      </c>
      <c r="D54" s="86" t="s">
        <v>589</v>
      </c>
      <c r="E54" s="39" t="s">
        <v>662</v>
      </c>
      <c r="F54" s="85" t="s">
        <v>576</v>
      </c>
      <c r="G54" s="38" t="s">
        <v>613</v>
      </c>
      <c r="H54" s="85" t="s">
        <v>591</v>
      </c>
      <c r="I54" s="86" t="s">
        <v>578</v>
      </c>
      <c r="J54" s="39" t="s">
        <v>663</v>
      </c>
    </row>
    <row r="55" s="2" customFormat="true" ht="51.75" hidden="false" customHeight="true" outlineLevel="0" collapsed="false">
      <c r="A55" s="105"/>
      <c r="B55" s="105"/>
      <c r="C55" s="86" t="s">
        <v>588</v>
      </c>
      <c r="D55" s="86" t="s">
        <v>589</v>
      </c>
      <c r="E55" s="39" t="s">
        <v>664</v>
      </c>
      <c r="F55" s="85" t="s">
        <v>576</v>
      </c>
      <c r="G55" s="38" t="s">
        <v>613</v>
      </c>
      <c r="H55" s="85" t="s">
        <v>591</v>
      </c>
      <c r="I55" s="86" t="s">
        <v>578</v>
      </c>
      <c r="J55" s="39" t="s">
        <v>665</v>
      </c>
    </row>
    <row r="56" s="2" customFormat="true" ht="51.75" hidden="false" customHeight="true" outlineLevel="0" collapsed="false">
      <c r="A56" s="105" t="s">
        <v>610</v>
      </c>
      <c r="B56" s="105" t="s">
        <v>611</v>
      </c>
      <c r="C56" s="86" t="s">
        <v>573</v>
      </c>
      <c r="D56" s="86" t="s">
        <v>574</v>
      </c>
      <c r="E56" s="39" t="s">
        <v>612</v>
      </c>
      <c r="F56" s="85" t="s">
        <v>583</v>
      </c>
      <c r="G56" s="38" t="s">
        <v>613</v>
      </c>
      <c r="H56" s="85" t="s">
        <v>591</v>
      </c>
      <c r="I56" s="86" t="s">
        <v>586</v>
      </c>
      <c r="J56" s="39" t="s">
        <v>614</v>
      </c>
    </row>
    <row r="57" s="2" customFormat="true" ht="51.75" hidden="false" customHeight="true" outlineLevel="0" collapsed="false">
      <c r="A57" s="105"/>
      <c r="B57" s="105"/>
      <c r="C57" s="86" t="s">
        <v>580</v>
      </c>
      <c r="D57" s="86" t="s">
        <v>605</v>
      </c>
      <c r="E57" s="39" t="s">
        <v>615</v>
      </c>
      <c r="F57" s="85" t="s">
        <v>583</v>
      </c>
      <c r="G57" s="38" t="s">
        <v>584</v>
      </c>
      <c r="H57" s="85" t="s">
        <v>591</v>
      </c>
      <c r="I57" s="86" t="s">
        <v>586</v>
      </c>
      <c r="J57" s="39" t="s">
        <v>616</v>
      </c>
    </row>
    <row r="58" s="2" customFormat="true" ht="51.75" hidden="false" customHeight="true" outlineLevel="0" collapsed="false">
      <c r="A58" s="105"/>
      <c r="B58" s="105"/>
      <c r="C58" s="86" t="s">
        <v>588</v>
      </c>
      <c r="D58" s="86" t="s">
        <v>589</v>
      </c>
      <c r="E58" s="39" t="s">
        <v>617</v>
      </c>
      <c r="F58" s="85" t="s">
        <v>583</v>
      </c>
      <c r="G58" s="38" t="s">
        <v>584</v>
      </c>
      <c r="H58" s="85" t="s">
        <v>591</v>
      </c>
      <c r="I58" s="86" t="s">
        <v>586</v>
      </c>
      <c r="J58" s="39" t="s">
        <v>618</v>
      </c>
    </row>
    <row r="59" s="2" customFormat="true" ht="51.75" hidden="false" customHeight="true" outlineLevel="0" collapsed="false">
      <c r="A59" s="105" t="s">
        <v>683</v>
      </c>
      <c r="B59" s="105" t="s">
        <v>650</v>
      </c>
      <c r="C59" s="86" t="s">
        <v>573</v>
      </c>
      <c r="D59" s="86" t="s">
        <v>621</v>
      </c>
      <c r="E59" s="39" t="s">
        <v>651</v>
      </c>
      <c r="F59" s="85" t="s">
        <v>583</v>
      </c>
      <c r="G59" s="38" t="s">
        <v>317</v>
      </c>
      <c r="H59" s="86" t="s">
        <v>652</v>
      </c>
      <c r="I59" s="86" t="s">
        <v>578</v>
      </c>
      <c r="J59" s="39" t="s">
        <v>653</v>
      </c>
    </row>
    <row r="60" s="2" customFormat="true" ht="51.75" hidden="false" customHeight="true" outlineLevel="0" collapsed="false">
      <c r="A60" s="105"/>
      <c r="B60" s="105"/>
      <c r="C60" s="86" t="s">
        <v>573</v>
      </c>
      <c r="D60" s="86" t="s">
        <v>621</v>
      </c>
      <c r="E60" s="39" t="s">
        <v>654</v>
      </c>
      <c r="F60" s="85" t="s">
        <v>583</v>
      </c>
      <c r="G60" s="38" t="s">
        <v>655</v>
      </c>
      <c r="H60" s="86" t="s">
        <v>652</v>
      </c>
      <c r="I60" s="86" t="s">
        <v>578</v>
      </c>
      <c r="J60" s="39" t="s">
        <v>656</v>
      </c>
    </row>
    <row r="61" s="2" customFormat="true" ht="51.75" hidden="false" customHeight="true" outlineLevel="0" collapsed="false">
      <c r="A61" s="105"/>
      <c r="B61" s="105"/>
      <c r="C61" s="86" t="s">
        <v>573</v>
      </c>
      <c r="D61" s="86" t="s">
        <v>621</v>
      </c>
      <c r="E61" s="39" t="s">
        <v>657</v>
      </c>
      <c r="F61" s="85" t="s">
        <v>583</v>
      </c>
      <c r="G61" s="38" t="s">
        <v>655</v>
      </c>
      <c r="H61" s="86" t="s">
        <v>652</v>
      </c>
      <c r="I61" s="86" t="s">
        <v>578</v>
      </c>
      <c r="J61" s="39" t="s">
        <v>658</v>
      </c>
    </row>
    <row r="62" s="2" customFormat="true" ht="51.75" hidden="false" customHeight="true" outlineLevel="0" collapsed="false">
      <c r="A62" s="105"/>
      <c r="B62" s="105"/>
      <c r="C62" s="86" t="s">
        <v>580</v>
      </c>
      <c r="D62" s="86" t="s">
        <v>605</v>
      </c>
      <c r="E62" s="39" t="s">
        <v>659</v>
      </c>
      <c r="F62" s="85" t="s">
        <v>583</v>
      </c>
      <c r="G62" s="39" t="s">
        <v>660</v>
      </c>
      <c r="H62" s="85"/>
      <c r="I62" s="86" t="s">
        <v>586</v>
      </c>
      <c r="J62" s="39" t="s">
        <v>661</v>
      </c>
    </row>
    <row r="63" s="2" customFormat="true" ht="51.75" hidden="false" customHeight="true" outlineLevel="0" collapsed="false">
      <c r="A63" s="105"/>
      <c r="B63" s="105"/>
      <c r="C63" s="86" t="s">
        <v>588</v>
      </c>
      <c r="D63" s="86" t="s">
        <v>589</v>
      </c>
      <c r="E63" s="39" t="s">
        <v>662</v>
      </c>
      <c r="F63" s="85" t="s">
        <v>576</v>
      </c>
      <c r="G63" s="38" t="s">
        <v>613</v>
      </c>
      <c r="H63" s="85" t="s">
        <v>591</v>
      </c>
      <c r="I63" s="86" t="s">
        <v>578</v>
      </c>
      <c r="J63" s="39" t="s">
        <v>663</v>
      </c>
    </row>
    <row r="64" s="2" customFormat="true" ht="51.75" hidden="false" customHeight="true" outlineLevel="0" collapsed="false">
      <c r="A64" s="105"/>
      <c r="B64" s="105"/>
      <c r="C64" s="86" t="s">
        <v>588</v>
      </c>
      <c r="D64" s="86" t="s">
        <v>589</v>
      </c>
      <c r="E64" s="39" t="s">
        <v>664</v>
      </c>
      <c r="F64" s="85" t="s">
        <v>576</v>
      </c>
      <c r="G64" s="38" t="s">
        <v>613</v>
      </c>
      <c r="H64" s="85" t="s">
        <v>591</v>
      </c>
      <c r="I64" s="86" t="s">
        <v>578</v>
      </c>
      <c r="J64" s="39" t="s">
        <v>665</v>
      </c>
    </row>
    <row r="65" s="2" customFormat="true" ht="51.75" hidden="false" customHeight="true" outlineLevel="0" collapsed="false">
      <c r="A65" s="105" t="s">
        <v>684</v>
      </c>
      <c r="B65" s="105" t="s">
        <v>650</v>
      </c>
      <c r="C65" s="86" t="s">
        <v>573</v>
      </c>
      <c r="D65" s="86" t="s">
        <v>621</v>
      </c>
      <c r="E65" s="39" t="s">
        <v>667</v>
      </c>
      <c r="F65" s="85" t="s">
        <v>583</v>
      </c>
      <c r="G65" s="38" t="s">
        <v>317</v>
      </c>
      <c r="H65" s="86" t="s">
        <v>652</v>
      </c>
      <c r="I65" s="86" t="s">
        <v>578</v>
      </c>
      <c r="J65" s="39" t="s">
        <v>668</v>
      </c>
    </row>
    <row r="66" s="2" customFormat="true" ht="51.75" hidden="false" customHeight="true" outlineLevel="0" collapsed="false">
      <c r="A66" s="105"/>
      <c r="B66" s="105"/>
      <c r="C66" s="86" t="s">
        <v>573</v>
      </c>
      <c r="D66" s="86" t="s">
        <v>621</v>
      </c>
      <c r="E66" s="39" t="s">
        <v>669</v>
      </c>
      <c r="F66" s="85" t="s">
        <v>576</v>
      </c>
      <c r="G66" s="38" t="s">
        <v>655</v>
      </c>
      <c r="H66" s="86" t="s">
        <v>670</v>
      </c>
      <c r="I66" s="86" t="s">
        <v>578</v>
      </c>
      <c r="J66" s="39" t="s">
        <v>671</v>
      </c>
    </row>
    <row r="67" s="2" customFormat="true" ht="51.75" hidden="false" customHeight="true" outlineLevel="0" collapsed="false">
      <c r="A67" s="105"/>
      <c r="B67" s="105"/>
      <c r="C67" s="86" t="s">
        <v>573</v>
      </c>
      <c r="D67" s="86" t="s">
        <v>621</v>
      </c>
      <c r="E67" s="39" t="s">
        <v>672</v>
      </c>
      <c r="F67" s="85" t="s">
        <v>583</v>
      </c>
      <c r="G67" s="38" t="s">
        <v>273</v>
      </c>
      <c r="H67" s="86" t="s">
        <v>673</v>
      </c>
      <c r="I67" s="86" t="s">
        <v>578</v>
      </c>
      <c r="J67" s="39" t="s">
        <v>674</v>
      </c>
    </row>
    <row r="68" s="2" customFormat="true" ht="51.75" hidden="false" customHeight="true" outlineLevel="0" collapsed="false">
      <c r="A68" s="105"/>
      <c r="B68" s="105"/>
      <c r="C68" s="86" t="s">
        <v>580</v>
      </c>
      <c r="D68" s="86" t="s">
        <v>605</v>
      </c>
      <c r="E68" s="39" t="s">
        <v>659</v>
      </c>
      <c r="F68" s="85" t="s">
        <v>583</v>
      </c>
      <c r="G68" s="39" t="s">
        <v>660</v>
      </c>
      <c r="H68" s="85"/>
      <c r="I68" s="86" t="s">
        <v>586</v>
      </c>
      <c r="J68" s="39" t="s">
        <v>675</v>
      </c>
    </row>
    <row r="69" s="2" customFormat="true" ht="51.75" hidden="false" customHeight="true" outlineLevel="0" collapsed="false">
      <c r="A69" s="105"/>
      <c r="B69" s="105"/>
      <c r="C69" s="86" t="s">
        <v>580</v>
      </c>
      <c r="D69" s="86" t="s">
        <v>605</v>
      </c>
      <c r="E69" s="39" t="s">
        <v>676</v>
      </c>
      <c r="F69" s="85" t="s">
        <v>583</v>
      </c>
      <c r="G69" s="39" t="s">
        <v>677</v>
      </c>
      <c r="H69" s="85"/>
      <c r="I69" s="86" t="s">
        <v>586</v>
      </c>
      <c r="J69" s="39" t="s">
        <v>678</v>
      </c>
    </row>
    <row r="70" s="2" customFormat="true" ht="51.75" hidden="false" customHeight="true" outlineLevel="0" collapsed="false">
      <c r="A70" s="105"/>
      <c r="B70" s="105"/>
      <c r="C70" s="86" t="s">
        <v>588</v>
      </c>
      <c r="D70" s="86" t="s">
        <v>589</v>
      </c>
      <c r="E70" s="39" t="s">
        <v>664</v>
      </c>
      <c r="F70" s="85" t="s">
        <v>576</v>
      </c>
      <c r="G70" s="38" t="s">
        <v>613</v>
      </c>
      <c r="H70" s="85" t="s">
        <v>591</v>
      </c>
      <c r="I70" s="86" t="s">
        <v>578</v>
      </c>
      <c r="J70" s="39" t="s">
        <v>665</v>
      </c>
    </row>
    <row r="71" s="2" customFormat="true" ht="51.75" hidden="false" customHeight="true" outlineLevel="0" collapsed="false">
      <c r="A71" s="105"/>
      <c r="B71" s="105"/>
      <c r="C71" s="86" t="s">
        <v>588</v>
      </c>
      <c r="D71" s="86" t="s">
        <v>589</v>
      </c>
      <c r="E71" s="39" t="s">
        <v>662</v>
      </c>
      <c r="F71" s="85" t="s">
        <v>576</v>
      </c>
      <c r="G71" s="38" t="s">
        <v>613</v>
      </c>
      <c r="H71" s="85" t="s">
        <v>591</v>
      </c>
      <c r="I71" s="86" t="s">
        <v>578</v>
      </c>
      <c r="J71" s="39" t="s">
        <v>679</v>
      </c>
    </row>
    <row r="72" s="2" customFormat="true" ht="51.75" hidden="false" customHeight="true" outlineLevel="0" collapsed="false">
      <c r="A72" s="105" t="s">
        <v>685</v>
      </c>
      <c r="B72" s="105" t="s">
        <v>650</v>
      </c>
      <c r="C72" s="86" t="s">
        <v>573</v>
      </c>
      <c r="D72" s="86" t="s">
        <v>621</v>
      </c>
      <c r="E72" s="39" t="s">
        <v>667</v>
      </c>
      <c r="F72" s="85" t="s">
        <v>583</v>
      </c>
      <c r="G72" s="38" t="s">
        <v>317</v>
      </c>
      <c r="H72" s="86" t="s">
        <v>652</v>
      </c>
      <c r="I72" s="86" t="s">
        <v>578</v>
      </c>
      <c r="J72" s="39" t="s">
        <v>668</v>
      </c>
    </row>
    <row r="73" s="2" customFormat="true" ht="51.75" hidden="false" customHeight="true" outlineLevel="0" collapsed="false">
      <c r="A73" s="105"/>
      <c r="B73" s="105"/>
      <c r="C73" s="86" t="s">
        <v>573</v>
      </c>
      <c r="D73" s="86" t="s">
        <v>621</v>
      </c>
      <c r="E73" s="39" t="s">
        <v>669</v>
      </c>
      <c r="F73" s="85" t="s">
        <v>576</v>
      </c>
      <c r="G73" s="38" t="s">
        <v>655</v>
      </c>
      <c r="H73" s="86" t="s">
        <v>670</v>
      </c>
      <c r="I73" s="86" t="s">
        <v>578</v>
      </c>
      <c r="J73" s="39" t="s">
        <v>671</v>
      </c>
    </row>
    <row r="74" s="2" customFormat="true" ht="51.75" hidden="false" customHeight="true" outlineLevel="0" collapsed="false">
      <c r="A74" s="105"/>
      <c r="B74" s="105"/>
      <c r="C74" s="86" t="s">
        <v>573</v>
      </c>
      <c r="D74" s="86" t="s">
        <v>621</v>
      </c>
      <c r="E74" s="39" t="s">
        <v>672</v>
      </c>
      <c r="F74" s="85" t="s">
        <v>583</v>
      </c>
      <c r="G74" s="38" t="s">
        <v>273</v>
      </c>
      <c r="H74" s="86" t="s">
        <v>673</v>
      </c>
      <c r="I74" s="86" t="s">
        <v>578</v>
      </c>
      <c r="J74" s="39" t="s">
        <v>674</v>
      </c>
    </row>
    <row r="75" s="2" customFormat="true" ht="51.75" hidden="false" customHeight="true" outlineLevel="0" collapsed="false">
      <c r="A75" s="105"/>
      <c r="B75" s="105"/>
      <c r="C75" s="86" t="s">
        <v>580</v>
      </c>
      <c r="D75" s="86" t="s">
        <v>605</v>
      </c>
      <c r="E75" s="39" t="s">
        <v>659</v>
      </c>
      <c r="F75" s="85" t="s">
        <v>583</v>
      </c>
      <c r="G75" s="39" t="s">
        <v>660</v>
      </c>
      <c r="H75" s="85"/>
      <c r="I75" s="86" t="s">
        <v>586</v>
      </c>
      <c r="J75" s="39" t="s">
        <v>675</v>
      </c>
    </row>
    <row r="76" s="2" customFormat="true" ht="51.75" hidden="false" customHeight="true" outlineLevel="0" collapsed="false">
      <c r="A76" s="105"/>
      <c r="B76" s="105"/>
      <c r="C76" s="86" t="s">
        <v>580</v>
      </c>
      <c r="D76" s="86" t="s">
        <v>605</v>
      </c>
      <c r="E76" s="39" t="s">
        <v>676</v>
      </c>
      <c r="F76" s="85" t="s">
        <v>583</v>
      </c>
      <c r="G76" s="39" t="s">
        <v>677</v>
      </c>
      <c r="H76" s="85"/>
      <c r="I76" s="86" t="s">
        <v>586</v>
      </c>
      <c r="J76" s="39" t="s">
        <v>678</v>
      </c>
    </row>
    <row r="77" s="2" customFormat="true" ht="51.75" hidden="false" customHeight="true" outlineLevel="0" collapsed="false">
      <c r="A77" s="105"/>
      <c r="B77" s="105"/>
      <c r="C77" s="86" t="s">
        <v>588</v>
      </c>
      <c r="D77" s="86" t="s">
        <v>589</v>
      </c>
      <c r="E77" s="39" t="s">
        <v>664</v>
      </c>
      <c r="F77" s="85" t="s">
        <v>576</v>
      </c>
      <c r="G77" s="38" t="s">
        <v>613</v>
      </c>
      <c r="H77" s="85" t="s">
        <v>591</v>
      </c>
      <c r="I77" s="86" t="s">
        <v>578</v>
      </c>
      <c r="J77" s="39" t="s">
        <v>665</v>
      </c>
    </row>
    <row r="78" s="2" customFormat="true" ht="51.75" hidden="false" customHeight="true" outlineLevel="0" collapsed="false">
      <c r="A78" s="105"/>
      <c r="B78" s="105"/>
      <c r="C78" s="86" t="s">
        <v>588</v>
      </c>
      <c r="D78" s="86" t="s">
        <v>589</v>
      </c>
      <c r="E78" s="39" t="s">
        <v>662</v>
      </c>
      <c r="F78" s="85" t="s">
        <v>576</v>
      </c>
      <c r="G78" s="38" t="s">
        <v>613</v>
      </c>
      <c r="H78" s="85" t="s">
        <v>591</v>
      </c>
      <c r="I78" s="86" t="s">
        <v>578</v>
      </c>
      <c r="J78" s="39" t="s">
        <v>679</v>
      </c>
    </row>
    <row r="79" s="2" customFormat="true" ht="51.75" hidden="false" customHeight="true" outlineLevel="0" collapsed="false">
      <c r="A79" s="105" t="s">
        <v>619</v>
      </c>
      <c r="B79" s="105" t="s">
        <v>620</v>
      </c>
      <c r="C79" s="86" t="s">
        <v>573</v>
      </c>
      <c r="D79" s="86" t="s">
        <v>621</v>
      </c>
      <c r="E79" s="39" t="s">
        <v>622</v>
      </c>
      <c r="F79" s="85" t="s">
        <v>576</v>
      </c>
      <c r="G79" s="38" t="s">
        <v>272</v>
      </c>
      <c r="H79" s="86" t="s">
        <v>577</v>
      </c>
      <c r="I79" s="86" t="s">
        <v>578</v>
      </c>
      <c r="J79" s="39" t="s">
        <v>623</v>
      </c>
    </row>
    <row r="80" s="2" customFormat="true" ht="51.75" hidden="false" customHeight="true" outlineLevel="0" collapsed="false">
      <c r="A80" s="105"/>
      <c r="B80" s="105"/>
      <c r="C80" s="86" t="s">
        <v>580</v>
      </c>
      <c r="D80" s="86" t="s">
        <v>605</v>
      </c>
      <c r="E80" s="39" t="s">
        <v>624</v>
      </c>
      <c r="F80" s="85" t="s">
        <v>576</v>
      </c>
      <c r="G80" s="38" t="s">
        <v>584</v>
      </c>
      <c r="H80" s="85" t="s">
        <v>591</v>
      </c>
      <c r="I80" s="86" t="s">
        <v>586</v>
      </c>
      <c r="J80" s="39" t="s">
        <v>625</v>
      </c>
    </row>
    <row r="81" s="2" customFormat="true" ht="51.75" hidden="false" customHeight="true" outlineLevel="0" collapsed="false">
      <c r="A81" s="105"/>
      <c r="B81" s="105"/>
      <c r="C81" s="86" t="s">
        <v>588</v>
      </c>
      <c r="D81" s="86" t="s">
        <v>589</v>
      </c>
      <c r="E81" s="39" t="s">
        <v>626</v>
      </c>
      <c r="F81" s="85" t="s">
        <v>576</v>
      </c>
      <c r="G81" s="38" t="s">
        <v>584</v>
      </c>
      <c r="H81" s="85" t="s">
        <v>591</v>
      </c>
      <c r="I81" s="86" t="s">
        <v>586</v>
      </c>
      <c r="J81" s="39" t="s">
        <v>627</v>
      </c>
    </row>
    <row r="82" s="2" customFormat="true" ht="51.75" hidden="false" customHeight="true" outlineLevel="0" collapsed="false">
      <c r="A82" s="105" t="s">
        <v>686</v>
      </c>
      <c r="B82" s="105" t="s">
        <v>650</v>
      </c>
      <c r="C82" s="86" t="s">
        <v>573</v>
      </c>
      <c r="D82" s="86" t="s">
        <v>621</v>
      </c>
      <c r="E82" s="39" t="s">
        <v>651</v>
      </c>
      <c r="F82" s="85" t="s">
        <v>583</v>
      </c>
      <c r="G82" s="38" t="s">
        <v>317</v>
      </c>
      <c r="H82" s="86" t="s">
        <v>652</v>
      </c>
      <c r="I82" s="86" t="s">
        <v>578</v>
      </c>
      <c r="J82" s="39" t="s">
        <v>653</v>
      </c>
    </row>
    <row r="83" s="2" customFormat="true" ht="51.75" hidden="false" customHeight="true" outlineLevel="0" collapsed="false">
      <c r="A83" s="105"/>
      <c r="B83" s="105"/>
      <c r="C83" s="86" t="s">
        <v>573</v>
      </c>
      <c r="D83" s="86" t="s">
        <v>621</v>
      </c>
      <c r="E83" s="39" t="s">
        <v>654</v>
      </c>
      <c r="F83" s="85" t="s">
        <v>583</v>
      </c>
      <c r="G83" s="38" t="s">
        <v>655</v>
      </c>
      <c r="H83" s="86" t="s">
        <v>652</v>
      </c>
      <c r="I83" s="86" t="s">
        <v>578</v>
      </c>
      <c r="J83" s="39" t="s">
        <v>656</v>
      </c>
    </row>
    <row r="84" s="2" customFormat="true" ht="51.75" hidden="false" customHeight="true" outlineLevel="0" collapsed="false">
      <c r="A84" s="105"/>
      <c r="B84" s="105"/>
      <c r="C84" s="86" t="s">
        <v>573</v>
      </c>
      <c r="D84" s="86" t="s">
        <v>621</v>
      </c>
      <c r="E84" s="39" t="s">
        <v>657</v>
      </c>
      <c r="F84" s="85" t="s">
        <v>583</v>
      </c>
      <c r="G84" s="38" t="s">
        <v>655</v>
      </c>
      <c r="H84" s="86" t="s">
        <v>652</v>
      </c>
      <c r="I84" s="86" t="s">
        <v>578</v>
      </c>
      <c r="J84" s="39" t="s">
        <v>658</v>
      </c>
    </row>
    <row r="85" s="2" customFormat="true" ht="51.75" hidden="false" customHeight="true" outlineLevel="0" collapsed="false">
      <c r="A85" s="105"/>
      <c r="B85" s="105"/>
      <c r="C85" s="86" t="s">
        <v>580</v>
      </c>
      <c r="D85" s="86" t="s">
        <v>605</v>
      </c>
      <c r="E85" s="39" t="s">
        <v>659</v>
      </c>
      <c r="F85" s="85" t="s">
        <v>583</v>
      </c>
      <c r="G85" s="39" t="s">
        <v>660</v>
      </c>
      <c r="H85" s="85"/>
      <c r="I85" s="86" t="s">
        <v>586</v>
      </c>
      <c r="J85" s="39" t="s">
        <v>661</v>
      </c>
    </row>
    <row r="86" s="2" customFormat="true" ht="51.75" hidden="false" customHeight="true" outlineLevel="0" collapsed="false">
      <c r="A86" s="105"/>
      <c r="B86" s="105"/>
      <c r="C86" s="86" t="s">
        <v>588</v>
      </c>
      <c r="D86" s="86" t="s">
        <v>589</v>
      </c>
      <c r="E86" s="39" t="s">
        <v>662</v>
      </c>
      <c r="F86" s="85" t="s">
        <v>576</v>
      </c>
      <c r="G86" s="38" t="s">
        <v>613</v>
      </c>
      <c r="H86" s="85" t="s">
        <v>591</v>
      </c>
      <c r="I86" s="86" t="s">
        <v>578</v>
      </c>
      <c r="J86" s="39" t="s">
        <v>663</v>
      </c>
    </row>
    <row r="87" s="2" customFormat="true" ht="51.75" hidden="false" customHeight="true" outlineLevel="0" collapsed="false">
      <c r="A87" s="105"/>
      <c r="B87" s="105"/>
      <c r="C87" s="86" t="s">
        <v>588</v>
      </c>
      <c r="D87" s="86" t="s">
        <v>589</v>
      </c>
      <c r="E87" s="39" t="s">
        <v>664</v>
      </c>
      <c r="F87" s="85" t="s">
        <v>576</v>
      </c>
      <c r="G87" s="38" t="s">
        <v>613</v>
      </c>
      <c r="H87" s="85" t="s">
        <v>591</v>
      </c>
      <c r="I87" s="86" t="s">
        <v>578</v>
      </c>
      <c r="J87" s="39" t="s">
        <v>665</v>
      </c>
    </row>
    <row r="88" s="2" customFormat="true" ht="51.75" hidden="false" customHeight="true" outlineLevel="0" collapsed="false">
      <c r="A88" s="105" t="s">
        <v>628</v>
      </c>
      <c r="B88" s="105" t="s">
        <v>629</v>
      </c>
      <c r="C88" s="86" t="s">
        <v>573</v>
      </c>
      <c r="D88" s="86" t="s">
        <v>630</v>
      </c>
      <c r="E88" s="39" t="s">
        <v>629</v>
      </c>
      <c r="F88" s="85" t="s">
        <v>583</v>
      </c>
      <c r="G88" s="38" t="s">
        <v>631</v>
      </c>
      <c r="H88" s="85" t="s">
        <v>591</v>
      </c>
      <c r="I88" s="86" t="s">
        <v>586</v>
      </c>
      <c r="J88" s="39" t="s">
        <v>629</v>
      </c>
    </row>
    <row r="89" s="2" customFormat="true" ht="51.75" hidden="false" customHeight="true" outlineLevel="0" collapsed="false">
      <c r="A89" s="105"/>
      <c r="B89" s="105"/>
      <c r="C89" s="86" t="s">
        <v>580</v>
      </c>
      <c r="D89" s="86" t="s">
        <v>632</v>
      </c>
      <c r="E89" s="39" t="s">
        <v>633</v>
      </c>
      <c r="F89" s="85" t="s">
        <v>583</v>
      </c>
      <c r="G89" s="38" t="s">
        <v>631</v>
      </c>
      <c r="H89" s="85" t="s">
        <v>591</v>
      </c>
      <c r="I89" s="86" t="s">
        <v>586</v>
      </c>
      <c r="J89" s="39" t="s">
        <v>629</v>
      </c>
    </row>
    <row r="90" s="2" customFormat="true" ht="51.75" hidden="false" customHeight="true" outlineLevel="0" collapsed="false">
      <c r="A90" s="105"/>
      <c r="B90" s="105"/>
      <c r="C90" s="86" t="s">
        <v>588</v>
      </c>
      <c r="D90" s="86" t="s">
        <v>589</v>
      </c>
      <c r="E90" s="39" t="s">
        <v>634</v>
      </c>
      <c r="F90" s="85" t="s">
        <v>583</v>
      </c>
      <c r="G90" s="38" t="s">
        <v>631</v>
      </c>
      <c r="H90" s="85" t="s">
        <v>591</v>
      </c>
      <c r="I90" s="86" t="s">
        <v>586</v>
      </c>
      <c r="J90" s="39" t="s">
        <v>629</v>
      </c>
    </row>
    <row r="91" s="2" customFormat="true" ht="51.75" hidden="false" customHeight="true" outlineLevel="0" collapsed="false">
      <c r="A91" s="105" t="s">
        <v>635</v>
      </c>
      <c r="B91" s="105" t="s">
        <v>636</v>
      </c>
      <c r="C91" s="86" t="s">
        <v>573</v>
      </c>
      <c r="D91" s="86" t="s">
        <v>621</v>
      </c>
      <c r="E91" s="39" t="s">
        <v>637</v>
      </c>
      <c r="F91" s="85" t="s">
        <v>576</v>
      </c>
      <c r="G91" s="38" t="s">
        <v>272</v>
      </c>
      <c r="H91" s="86" t="s">
        <v>577</v>
      </c>
      <c r="I91" s="86" t="s">
        <v>578</v>
      </c>
      <c r="J91" s="39" t="s">
        <v>638</v>
      </c>
    </row>
    <row r="92" s="2" customFormat="true" ht="51.75" hidden="false" customHeight="true" outlineLevel="0" collapsed="false">
      <c r="A92" s="105"/>
      <c r="B92" s="105"/>
      <c r="C92" s="86" t="s">
        <v>573</v>
      </c>
      <c r="D92" s="86" t="s">
        <v>630</v>
      </c>
      <c r="E92" s="39" t="s">
        <v>639</v>
      </c>
      <c r="F92" s="85" t="s">
        <v>583</v>
      </c>
      <c r="G92" s="38" t="s">
        <v>584</v>
      </c>
      <c r="H92" s="85" t="s">
        <v>591</v>
      </c>
      <c r="I92" s="86" t="s">
        <v>586</v>
      </c>
      <c r="J92" s="39" t="s">
        <v>640</v>
      </c>
    </row>
    <row r="93" s="2" customFormat="true" ht="51.75" hidden="false" customHeight="true" outlineLevel="0" collapsed="false">
      <c r="A93" s="105"/>
      <c r="B93" s="105"/>
      <c r="C93" s="86" t="s">
        <v>580</v>
      </c>
      <c r="D93" s="86" t="s">
        <v>641</v>
      </c>
      <c r="E93" s="39" t="s">
        <v>642</v>
      </c>
      <c r="F93" s="85" t="s">
        <v>583</v>
      </c>
      <c r="G93" s="38" t="s">
        <v>584</v>
      </c>
      <c r="H93" s="85" t="s">
        <v>591</v>
      </c>
      <c r="I93" s="86" t="s">
        <v>586</v>
      </c>
      <c r="J93" s="39" t="s">
        <v>643</v>
      </c>
    </row>
    <row r="94" s="2" customFormat="true" ht="51.75" hidden="false" customHeight="true" outlineLevel="0" collapsed="false">
      <c r="A94" s="105"/>
      <c r="B94" s="105"/>
      <c r="C94" s="86" t="s">
        <v>588</v>
      </c>
      <c r="D94" s="86" t="s">
        <v>589</v>
      </c>
      <c r="E94" s="39" t="s">
        <v>644</v>
      </c>
      <c r="F94" s="85" t="s">
        <v>576</v>
      </c>
      <c r="G94" s="38" t="s">
        <v>613</v>
      </c>
      <c r="H94" s="85" t="s">
        <v>591</v>
      </c>
      <c r="I94" s="86" t="s">
        <v>578</v>
      </c>
      <c r="J94" s="39" t="s">
        <v>645</v>
      </c>
    </row>
    <row r="95" s="2" customFormat="true" ht="42" hidden="false" customHeight="true" outlineLevel="0" collapsed="false">
      <c r="A95" s="39" t="s">
        <v>74</v>
      </c>
      <c r="B95" s="57"/>
      <c r="C95" s="57"/>
      <c r="D95" s="57"/>
      <c r="E95" s="57"/>
      <c r="F95" s="106"/>
      <c r="G95" s="57"/>
      <c r="H95" s="106"/>
      <c r="I95" s="106"/>
      <c r="J95" s="57"/>
    </row>
    <row r="96" s="2" customFormat="true" ht="51.75" hidden="false" customHeight="true" outlineLevel="0" collapsed="false">
      <c r="A96" s="105" t="s">
        <v>687</v>
      </c>
      <c r="B96" s="105" t="s">
        <v>650</v>
      </c>
      <c r="C96" s="86" t="s">
        <v>573</v>
      </c>
      <c r="D96" s="86" t="s">
        <v>621</v>
      </c>
      <c r="E96" s="39" t="s">
        <v>651</v>
      </c>
      <c r="F96" s="85" t="s">
        <v>583</v>
      </c>
      <c r="G96" s="38" t="s">
        <v>655</v>
      </c>
      <c r="H96" s="86" t="s">
        <v>652</v>
      </c>
      <c r="I96" s="86" t="s">
        <v>578</v>
      </c>
      <c r="J96" s="39" t="s">
        <v>653</v>
      </c>
    </row>
    <row r="97" s="2" customFormat="true" ht="51.75" hidden="false" customHeight="true" outlineLevel="0" collapsed="false">
      <c r="A97" s="105"/>
      <c r="B97" s="105"/>
      <c r="C97" s="86" t="s">
        <v>573</v>
      </c>
      <c r="D97" s="86" t="s">
        <v>621</v>
      </c>
      <c r="E97" s="39" t="s">
        <v>654</v>
      </c>
      <c r="F97" s="85" t="s">
        <v>583</v>
      </c>
      <c r="G97" s="38" t="s">
        <v>274</v>
      </c>
      <c r="H97" s="86" t="s">
        <v>652</v>
      </c>
      <c r="I97" s="86" t="s">
        <v>578</v>
      </c>
      <c r="J97" s="39" t="s">
        <v>656</v>
      </c>
    </row>
    <row r="98" s="2" customFormat="true" ht="51.75" hidden="false" customHeight="true" outlineLevel="0" collapsed="false">
      <c r="A98" s="105"/>
      <c r="B98" s="105"/>
      <c r="C98" s="86" t="s">
        <v>573</v>
      </c>
      <c r="D98" s="86" t="s">
        <v>621</v>
      </c>
      <c r="E98" s="39" t="s">
        <v>657</v>
      </c>
      <c r="F98" s="85" t="s">
        <v>583</v>
      </c>
      <c r="G98" s="38" t="s">
        <v>655</v>
      </c>
      <c r="H98" s="86" t="s">
        <v>652</v>
      </c>
      <c r="I98" s="86" t="s">
        <v>578</v>
      </c>
      <c r="J98" s="39" t="s">
        <v>658</v>
      </c>
    </row>
    <row r="99" s="2" customFormat="true" ht="51.75" hidden="false" customHeight="true" outlineLevel="0" collapsed="false">
      <c r="A99" s="105"/>
      <c r="B99" s="105"/>
      <c r="C99" s="86" t="s">
        <v>580</v>
      </c>
      <c r="D99" s="86" t="s">
        <v>605</v>
      </c>
      <c r="E99" s="39" t="s">
        <v>659</v>
      </c>
      <c r="F99" s="85" t="s">
        <v>583</v>
      </c>
      <c r="G99" s="39" t="s">
        <v>660</v>
      </c>
      <c r="H99" s="85"/>
      <c r="I99" s="86" t="s">
        <v>586</v>
      </c>
      <c r="J99" s="39" t="s">
        <v>661</v>
      </c>
    </row>
    <row r="100" s="2" customFormat="true" ht="51.75" hidden="false" customHeight="true" outlineLevel="0" collapsed="false">
      <c r="A100" s="105"/>
      <c r="B100" s="105"/>
      <c r="C100" s="86" t="s">
        <v>588</v>
      </c>
      <c r="D100" s="86" t="s">
        <v>589</v>
      </c>
      <c r="E100" s="39" t="s">
        <v>662</v>
      </c>
      <c r="F100" s="85" t="s">
        <v>576</v>
      </c>
      <c r="G100" s="38" t="s">
        <v>613</v>
      </c>
      <c r="H100" s="85" t="s">
        <v>591</v>
      </c>
      <c r="I100" s="86" t="s">
        <v>578</v>
      </c>
      <c r="J100" s="39" t="s">
        <v>663</v>
      </c>
    </row>
    <row r="101" s="2" customFormat="true" ht="51.75" hidden="false" customHeight="true" outlineLevel="0" collapsed="false">
      <c r="A101" s="105"/>
      <c r="B101" s="105"/>
      <c r="C101" s="86" t="s">
        <v>588</v>
      </c>
      <c r="D101" s="86" t="s">
        <v>589</v>
      </c>
      <c r="E101" s="39" t="s">
        <v>664</v>
      </c>
      <c r="F101" s="85" t="s">
        <v>576</v>
      </c>
      <c r="G101" s="38" t="s">
        <v>613</v>
      </c>
      <c r="H101" s="85" t="s">
        <v>591</v>
      </c>
      <c r="I101" s="86" t="s">
        <v>578</v>
      </c>
      <c r="J101" s="39" t="s">
        <v>665</v>
      </c>
    </row>
    <row r="102" s="2" customFormat="true" ht="51.75" hidden="false" customHeight="true" outlineLevel="0" collapsed="false">
      <c r="A102" s="105" t="s">
        <v>680</v>
      </c>
      <c r="B102" s="105" t="s">
        <v>650</v>
      </c>
      <c r="C102" s="86" t="s">
        <v>573</v>
      </c>
      <c r="D102" s="86" t="s">
        <v>621</v>
      </c>
      <c r="E102" s="39" t="s">
        <v>667</v>
      </c>
      <c r="F102" s="85" t="s">
        <v>583</v>
      </c>
      <c r="G102" s="38" t="s">
        <v>274</v>
      </c>
      <c r="H102" s="86" t="s">
        <v>652</v>
      </c>
      <c r="I102" s="86" t="s">
        <v>578</v>
      </c>
      <c r="J102" s="39" t="s">
        <v>668</v>
      </c>
    </row>
    <row r="103" s="2" customFormat="true" ht="51.75" hidden="false" customHeight="true" outlineLevel="0" collapsed="false">
      <c r="A103" s="105"/>
      <c r="B103" s="105"/>
      <c r="C103" s="86" t="s">
        <v>573</v>
      </c>
      <c r="D103" s="86" t="s">
        <v>621</v>
      </c>
      <c r="E103" s="39" t="s">
        <v>669</v>
      </c>
      <c r="F103" s="85" t="s">
        <v>576</v>
      </c>
      <c r="G103" s="38" t="s">
        <v>655</v>
      </c>
      <c r="H103" s="86" t="s">
        <v>670</v>
      </c>
      <c r="I103" s="86" t="s">
        <v>578</v>
      </c>
      <c r="J103" s="39" t="s">
        <v>671</v>
      </c>
    </row>
    <row r="104" s="2" customFormat="true" ht="51.75" hidden="false" customHeight="true" outlineLevel="0" collapsed="false">
      <c r="A104" s="105"/>
      <c r="B104" s="105"/>
      <c r="C104" s="86" t="s">
        <v>573</v>
      </c>
      <c r="D104" s="86" t="s">
        <v>621</v>
      </c>
      <c r="E104" s="39" t="s">
        <v>672</v>
      </c>
      <c r="F104" s="85" t="s">
        <v>583</v>
      </c>
      <c r="G104" s="38" t="s">
        <v>655</v>
      </c>
      <c r="H104" s="86" t="s">
        <v>673</v>
      </c>
      <c r="I104" s="86" t="s">
        <v>578</v>
      </c>
      <c r="J104" s="39" t="s">
        <v>674</v>
      </c>
    </row>
    <row r="105" s="2" customFormat="true" ht="51.75" hidden="false" customHeight="true" outlineLevel="0" collapsed="false">
      <c r="A105" s="105"/>
      <c r="B105" s="105"/>
      <c r="C105" s="86" t="s">
        <v>580</v>
      </c>
      <c r="D105" s="86" t="s">
        <v>605</v>
      </c>
      <c r="E105" s="39" t="s">
        <v>659</v>
      </c>
      <c r="F105" s="85" t="s">
        <v>583</v>
      </c>
      <c r="G105" s="39" t="s">
        <v>660</v>
      </c>
      <c r="H105" s="85"/>
      <c r="I105" s="86" t="s">
        <v>586</v>
      </c>
      <c r="J105" s="39" t="s">
        <v>675</v>
      </c>
    </row>
    <row r="106" s="2" customFormat="true" ht="51.75" hidden="false" customHeight="true" outlineLevel="0" collapsed="false">
      <c r="A106" s="105"/>
      <c r="B106" s="105"/>
      <c r="C106" s="86" t="s">
        <v>580</v>
      </c>
      <c r="D106" s="86" t="s">
        <v>605</v>
      </c>
      <c r="E106" s="39" t="s">
        <v>676</v>
      </c>
      <c r="F106" s="85" t="s">
        <v>583</v>
      </c>
      <c r="G106" s="39" t="s">
        <v>677</v>
      </c>
      <c r="H106" s="85"/>
      <c r="I106" s="86" t="s">
        <v>586</v>
      </c>
      <c r="J106" s="39" t="s">
        <v>678</v>
      </c>
    </row>
    <row r="107" s="2" customFormat="true" ht="51.75" hidden="false" customHeight="true" outlineLevel="0" collapsed="false">
      <c r="A107" s="105"/>
      <c r="B107" s="105"/>
      <c r="C107" s="86" t="s">
        <v>588</v>
      </c>
      <c r="D107" s="86" t="s">
        <v>589</v>
      </c>
      <c r="E107" s="39" t="s">
        <v>664</v>
      </c>
      <c r="F107" s="85" t="s">
        <v>576</v>
      </c>
      <c r="G107" s="38" t="s">
        <v>613</v>
      </c>
      <c r="H107" s="85" t="s">
        <v>591</v>
      </c>
      <c r="I107" s="86" t="s">
        <v>578</v>
      </c>
      <c r="J107" s="39" t="s">
        <v>665</v>
      </c>
    </row>
    <row r="108" s="2" customFormat="true" ht="51.75" hidden="false" customHeight="true" outlineLevel="0" collapsed="false">
      <c r="A108" s="105"/>
      <c r="B108" s="105"/>
      <c r="C108" s="86" t="s">
        <v>588</v>
      </c>
      <c r="D108" s="86" t="s">
        <v>589</v>
      </c>
      <c r="E108" s="39" t="s">
        <v>662</v>
      </c>
      <c r="F108" s="85" t="s">
        <v>576</v>
      </c>
      <c r="G108" s="38" t="s">
        <v>613</v>
      </c>
      <c r="H108" s="85" t="s">
        <v>591</v>
      </c>
      <c r="I108" s="86" t="s">
        <v>578</v>
      </c>
      <c r="J108" s="39" t="s">
        <v>679</v>
      </c>
    </row>
    <row r="109" s="2" customFormat="true" ht="51.75" hidden="false" customHeight="true" outlineLevel="0" collapsed="false">
      <c r="A109" s="105" t="s">
        <v>685</v>
      </c>
      <c r="B109" s="105" t="s">
        <v>650</v>
      </c>
      <c r="C109" s="86" t="s">
        <v>573</v>
      </c>
      <c r="D109" s="86" t="s">
        <v>621</v>
      </c>
      <c r="E109" s="39" t="s">
        <v>667</v>
      </c>
      <c r="F109" s="85" t="s">
        <v>583</v>
      </c>
      <c r="G109" s="38" t="s">
        <v>274</v>
      </c>
      <c r="H109" s="86" t="s">
        <v>652</v>
      </c>
      <c r="I109" s="86" t="s">
        <v>578</v>
      </c>
      <c r="J109" s="39" t="s">
        <v>668</v>
      </c>
    </row>
    <row r="110" s="2" customFormat="true" ht="51.75" hidden="false" customHeight="true" outlineLevel="0" collapsed="false">
      <c r="A110" s="105"/>
      <c r="B110" s="105"/>
      <c r="C110" s="86" t="s">
        <v>573</v>
      </c>
      <c r="D110" s="86" t="s">
        <v>621</v>
      </c>
      <c r="E110" s="39" t="s">
        <v>669</v>
      </c>
      <c r="F110" s="85" t="s">
        <v>576</v>
      </c>
      <c r="G110" s="38" t="s">
        <v>655</v>
      </c>
      <c r="H110" s="86" t="s">
        <v>670</v>
      </c>
      <c r="I110" s="86" t="s">
        <v>578</v>
      </c>
      <c r="J110" s="39" t="s">
        <v>671</v>
      </c>
    </row>
    <row r="111" s="2" customFormat="true" ht="51.75" hidden="false" customHeight="true" outlineLevel="0" collapsed="false">
      <c r="A111" s="105"/>
      <c r="B111" s="105"/>
      <c r="C111" s="86" t="s">
        <v>573</v>
      </c>
      <c r="D111" s="86" t="s">
        <v>621</v>
      </c>
      <c r="E111" s="39" t="s">
        <v>672</v>
      </c>
      <c r="F111" s="85" t="s">
        <v>583</v>
      </c>
      <c r="G111" s="38" t="s">
        <v>655</v>
      </c>
      <c r="H111" s="86" t="s">
        <v>673</v>
      </c>
      <c r="I111" s="86" t="s">
        <v>578</v>
      </c>
      <c r="J111" s="39" t="s">
        <v>674</v>
      </c>
    </row>
    <row r="112" s="2" customFormat="true" ht="51.75" hidden="false" customHeight="true" outlineLevel="0" collapsed="false">
      <c r="A112" s="105"/>
      <c r="B112" s="105"/>
      <c r="C112" s="86" t="s">
        <v>580</v>
      </c>
      <c r="D112" s="86" t="s">
        <v>605</v>
      </c>
      <c r="E112" s="39" t="s">
        <v>659</v>
      </c>
      <c r="F112" s="85" t="s">
        <v>583</v>
      </c>
      <c r="G112" s="39" t="s">
        <v>660</v>
      </c>
      <c r="H112" s="85"/>
      <c r="I112" s="86" t="s">
        <v>586</v>
      </c>
      <c r="J112" s="39" t="s">
        <v>675</v>
      </c>
    </row>
    <row r="113" s="2" customFormat="true" ht="51.75" hidden="false" customHeight="true" outlineLevel="0" collapsed="false">
      <c r="A113" s="105"/>
      <c r="B113" s="105"/>
      <c r="C113" s="86" t="s">
        <v>580</v>
      </c>
      <c r="D113" s="86" t="s">
        <v>605</v>
      </c>
      <c r="E113" s="39" t="s">
        <v>676</v>
      </c>
      <c r="F113" s="85" t="s">
        <v>583</v>
      </c>
      <c r="G113" s="39" t="s">
        <v>677</v>
      </c>
      <c r="H113" s="85"/>
      <c r="I113" s="86" t="s">
        <v>586</v>
      </c>
      <c r="J113" s="39" t="s">
        <v>678</v>
      </c>
    </row>
    <row r="114" s="2" customFormat="true" ht="51.75" hidden="false" customHeight="true" outlineLevel="0" collapsed="false">
      <c r="A114" s="105"/>
      <c r="B114" s="105"/>
      <c r="C114" s="86" t="s">
        <v>588</v>
      </c>
      <c r="D114" s="86" t="s">
        <v>589</v>
      </c>
      <c r="E114" s="39" t="s">
        <v>664</v>
      </c>
      <c r="F114" s="85" t="s">
        <v>576</v>
      </c>
      <c r="G114" s="38" t="s">
        <v>613</v>
      </c>
      <c r="H114" s="85" t="s">
        <v>591</v>
      </c>
      <c r="I114" s="86" t="s">
        <v>578</v>
      </c>
      <c r="J114" s="39" t="s">
        <v>665</v>
      </c>
    </row>
    <row r="115" s="2" customFormat="true" ht="51.75" hidden="false" customHeight="true" outlineLevel="0" collapsed="false">
      <c r="A115" s="105"/>
      <c r="B115" s="105"/>
      <c r="C115" s="86" t="s">
        <v>588</v>
      </c>
      <c r="D115" s="86" t="s">
        <v>589</v>
      </c>
      <c r="E115" s="39" t="s">
        <v>662</v>
      </c>
      <c r="F115" s="85" t="s">
        <v>576</v>
      </c>
      <c r="G115" s="38" t="s">
        <v>613</v>
      </c>
      <c r="H115" s="85" t="s">
        <v>591</v>
      </c>
      <c r="I115" s="86" t="s">
        <v>578</v>
      </c>
      <c r="J115" s="39" t="s">
        <v>679</v>
      </c>
    </row>
    <row r="116" s="2" customFormat="true" ht="51.75" hidden="false" customHeight="true" outlineLevel="0" collapsed="false">
      <c r="A116" s="105" t="s">
        <v>684</v>
      </c>
      <c r="B116" s="105" t="s">
        <v>650</v>
      </c>
      <c r="C116" s="86" t="s">
        <v>573</v>
      </c>
      <c r="D116" s="86" t="s">
        <v>621</v>
      </c>
      <c r="E116" s="39" t="s">
        <v>667</v>
      </c>
      <c r="F116" s="85" t="s">
        <v>583</v>
      </c>
      <c r="G116" s="38" t="s">
        <v>274</v>
      </c>
      <c r="H116" s="86" t="s">
        <v>652</v>
      </c>
      <c r="I116" s="86" t="s">
        <v>578</v>
      </c>
      <c r="J116" s="39" t="s">
        <v>668</v>
      </c>
    </row>
    <row r="117" s="2" customFormat="true" ht="51.75" hidden="false" customHeight="true" outlineLevel="0" collapsed="false">
      <c r="A117" s="105"/>
      <c r="B117" s="105"/>
      <c r="C117" s="86" t="s">
        <v>573</v>
      </c>
      <c r="D117" s="86" t="s">
        <v>621</v>
      </c>
      <c r="E117" s="39" t="s">
        <v>669</v>
      </c>
      <c r="F117" s="85" t="s">
        <v>576</v>
      </c>
      <c r="G117" s="38" t="s">
        <v>655</v>
      </c>
      <c r="H117" s="86" t="s">
        <v>670</v>
      </c>
      <c r="I117" s="86" t="s">
        <v>578</v>
      </c>
      <c r="J117" s="39" t="s">
        <v>671</v>
      </c>
    </row>
    <row r="118" s="2" customFormat="true" ht="51.75" hidden="false" customHeight="true" outlineLevel="0" collapsed="false">
      <c r="A118" s="105"/>
      <c r="B118" s="105"/>
      <c r="C118" s="86" t="s">
        <v>573</v>
      </c>
      <c r="D118" s="86" t="s">
        <v>621</v>
      </c>
      <c r="E118" s="39" t="s">
        <v>672</v>
      </c>
      <c r="F118" s="85" t="s">
        <v>583</v>
      </c>
      <c r="G118" s="38" t="s">
        <v>655</v>
      </c>
      <c r="H118" s="86" t="s">
        <v>673</v>
      </c>
      <c r="I118" s="86" t="s">
        <v>578</v>
      </c>
      <c r="J118" s="39" t="s">
        <v>674</v>
      </c>
    </row>
    <row r="119" s="2" customFormat="true" ht="51.75" hidden="false" customHeight="true" outlineLevel="0" collapsed="false">
      <c r="A119" s="105"/>
      <c r="B119" s="105"/>
      <c r="C119" s="86" t="s">
        <v>580</v>
      </c>
      <c r="D119" s="86" t="s">
        <v>605</v>
      </c>
      <c r="E119" s="39" t="s">
        <v>659</v>
      </c>
      <c r="F119" s="85" t="s">
        <v>583</v>
      </c>
      <c r="G119" s="39" t="s">
        <v>660</v>
      </c>
      <c r="H119" s="85"/>
      <c r="I119" s="86" t="s">
        <v>586</v>
      </c>
      <c r="J119" s="39" t="s">
        <v>675</v>
      </c>
    </row>
    <row r="120" s="2" customFormat="true" ht="51.75" hidden="false" customHeight="true" outlineLevel="0" collapsed="false">
      <c r="A120" s="105"/>
      <c r="B120" s="105"/>
      <c r="C120" s="86" t="s">
        <v>580</v>
      </c>
      <c r="D120" s="86" t="s">
        <v>605</v>
      </c>
      <c r="E120" s="39" t="s">
        <v>676</v>
      </c>
      <c r="F120" s="85" t="s">
        <v>583</v>
      </c>
      <c r="G120" s="39" t="s">
        <v>677</v>
      </c>
      <c r="H120" s="85"/>
      <c r="I120" s="86" t="s">
        <v>586</v>
      </c>
      <c r="J120" s="39" t="s">
        <v>678</v>
      </c>
    </row>
    <row r="121" s="2" customFormat="true" ht="51.75" hidden="false" customHeight="true" outlineLevel="0" collapsed="false">
      <c r="A121" s="105"/>
      <c r="B121" s="105"/>
      <c r="C121" s="86" t="s">
        <v>588</v>
      </c>
      <c r="D121" s="86" t="s">
        <v>589</v>
      </c>
      <c r="E121" s="39" t="s">
        <v>664</v>
      </c>
      <c r="F121" s="85" t="s">
        <v>576</v>
      </c>
      <c r="G121" s="38" t="s">
        <v>613</v>
      </c>
      <c r="H121" s="85" t="s">
        <v>591</v>
      </c>
      <c r="I121" s="86" t="s">
        <v>578</v>
      </c>
      <c r="J121" s="39" t="s">
        <v>665</v>
      </c>
    </row>
    <row r="122" s="2" customFormat="true" ht="51.75" hidden="false" customHeight="true" outlineLevel="0" collapsed="false">
      <c r="A122" s="105"/>
      <c r="B122" s="105"/>
      <c r="C122" s="86" t="s">
        <v>588</v>
      </c>
      <c r="D122" s="86" t="s">
        <v>589</v>
      </c>
      <c r="E122" s="39" t="s">
        <v>662</v>
      </c>
      <c r="F122" s="85" t="s">
        <v>576</v>
      </c>
      <c r="G122" s="38" t="s">
        <v>613</v>
      </c>
      <c r="H122" s="85" t="s">
        <v>591</v>
      </c>
      <c r="I122" s="86" t="s">
        <v>578</v>
      </c>
      <c r="J122" s="39" t="s">
        <v>679</v>
      </c>
    </row>
    <row r="123" s="2" customFormat="true" ht="51.75" hidden="false" customHeight="true" outlineLevel="0" collapsed="false">
      <c r="A123" s="105" t="s">
        <v>681</v>
      </c>
      <c r="B123" s="105" t="s">
        <v>650</v>
      </c>
      <c r="C123" s="86" t="s">
        <v>573</v>
      </c>
      <c r="D123" s="86" t="s">
        <v>621</v>
      </c>
      <c r="E123" s="39" t="s">
        <v>667</v>
      </c>
      <c r="F123" s="85" t="s">
        <v>583</v>
      </c>
      <c r="G123" s="38" t="s">
        <v>274</v>
      </c>
      <c r="H123" s="86" t="s">
        <v>652</v>
      </c>
      <c r="I123" s="86" t="s">
        <v>578</v>
      </c>
      <c r="J123" s="39" t="s">
        <v>668</v>
      </c>
    </row>
    <row r="124" s="2" customFormat="true" ht="51.75" hidden="false" customHeight="true" outlineLevel="0" collapsed="false">
      <c r="A124" s="105"/>
      <c r="B124" s="105"/>
      <c r="C124" s="86" t="s">
        <v>573</v>
      </c>
      <c r="D124" s="86" t="s">
        <v>621</v>
      </c>
      <c r="E124" s="39" t="s">
        <v>669</v>
      </c>
      <c r="F124" s="85" t="s">
        <v>576</v>
      </c>
      <c r="G124" s="38" t="s">
        <v>655</v>
      </c>
      <c r="H124" s="86" t="s">
        <v>670</v>
      </c>
      <c r="I124" s="86" t="s">
        <v>578</v>
      </c>
      <c r="J124" s="39" t="s">
        <v>671</v>
      </c>
    </row>
    <row r="125" s="2" customFormat="true" ht="51.75" hidden="false" customHeight="true" outlineLevel="0" collapsed="false">
      <c r="A125" s="105"/>
      <c r="B125" s="105"/>
      <c r="C125" s="86" t="s">
        <v>573</v>
      </c>
      <c r="D125" s="86" t="s">
        <v>621</v>
      </c>
      <c r="E125" s="39" t="s">
        <v>672</v>
      </c>
      <c r="F125" s="85" t="s">
        <v>583</v>
      </c>
      <c r="G125" s="38" t="s">
        <v>655</v>
      </c>
      <c r="H125" s="86" t="s">
        <v>673</v>
      </c>
      <c r="I125" s="86" t="s">
        <v>578</v>
      </c>
      <c r="J125" s="39" t="s">
        <v>674</v>
      </c>
    </row>
    <row r="126" s="2" customFormat="true" ht="51.75" hidden="false" customHeight="true" outlineLevel="0" collapsed="false">
      <c r="A126" s="105"/>
      <c r="B126" s="105"/>
      <c r="C126" s="86" t="s">
        <v>580</v>
      </c>
      <c r="D126" s="86" t="s">
        <v>605</v>
      </c>
      <c r="E126" s="39" t="s">
        <v>659</v>
      </c>
      <c r="F126" s="85" t="s">
        <v>583</v>
      </c>
      <c r="G126" s="39" t="s">
        <v>660</v>
      </c>
      <c r="H126" s="85"/>
      <c r="I126" s="86" t="s">
        <v>586</v>
      </c>
      <c r="J126" s="39" t="s">
        <v>675</v>
      </c>
    </row>
    <row r="127" s="2" customFormat="true" ht="51.75" hidden="false" customHeight="true" outlineLevel="0" collapsed="false">
      <c r="A127" s="105"/>
      <c r="B127" s="105"/>
      <c r="C127" s="86" t="s">
        <v>580</v>
      </c>
      <c r="D127" s="86" t="s">
        <v>605</v>
      </c>
      <c r="E127" s="39" t="s">
        <v>676</v>
      </c>
      <c r="F127" s="85" t="s">
        <v>583</v>
      </c>
      <c r="G127" s="39" t="s">
        <v>677</v>
      </c>
      <c r="H127" s="85"/>
      <c r="I127" s="86" t="s">
        <v>586</v>
      </c>
      <c r="J127" s="39" t="s">
        <v>678</v>
      </c>
    </row>
    <row r="128" s="2" customFormat="true" ht="51.75" hidden="false" customHeight="true" outlineLevel="0" collapsed="false">
      <c r="A128" s="105"/>
      <c r="B128" s="105"/>
      <c r="C128" s="86" t="s">
        <v>588</v>
      </c>
      <c r="D128" s="86" t="s">
        <v>589</v>
      </c>
      <c r="E128" s="39" t="s">
        <v>664</v>
      </c>
      <c r="F128" s="85" t="s">
        <v>576</v>
      </c>
      <c r="G128" s="38" t="s">
        <v>613</v>
      </c>
      <c r="H128" s="85" t="s">
        <v>591</v>
      </c>
      <c r="I128" s="86" t="s">
        <v>578</v>
      </c>
      <c r="J128" s="39" t="s">
        <v>665</v>
      </c>
    </row>
    <row r="129" s="2" customFormat="true" ht="51.75" hidden="false" customHeight="true" outlineLevel="0" collapsed="false">
      <c r="A129" s="105"/>
      <c r="B129" s="105"/>
      <c r="C129" s="86" t="s">
        <v>588</v>
      </c>
      <c r="D129" s="86" t="s">
        <v>589</v>
      </c>
      <c r="E129" s="39" t="s">
        <v>662</v>
      </c>
      <c r="F129" s="85" t="s">
        <v>576</v>
      </c>
      <c r="G129" s="38" t="s">
        <v>613</v>
      </c>
      <c r="H129" s="85" t="s">
        <v>591</v>
      </c>
      <c r="I129" s="86" t="s">
        <v>578</v>
      </c>
      <c r="J129" s="39" t="s">
        <v>679</v>
      </c>
    </row>
    <row r="130" s="2" customFormat="true" ht="51.75" hidden="false" customHeight="true" outlineLevel="0" collapsed="false">
      <c r="A130" s="105" t="s">
        <v>649</v>
      </c>
      <c r="B130" s="105" t="s">
        <v>650</v>
      </c>
      <c r="C130" s="86" t="s">
        <v>573</v>
      </c>
      <c r="D130" s="86" t="s">
        <v>621</v>
      </c>
      <c r="E130" s="39" t="s">
        <v>651</v>
      </c>
      <c r="F130" s="85" t="s">
        <v>583</v>
      </c>
      <c r="G130" s="38" t="s">
        <v>655</v>
      </c>
      <c r="H130" s="86" t="s">
        <v>652</v>
      </c>
      <c r="I130" s="86" t="s">
        <v>578</v>
      </c>
      <c r="J130" s="39" t="s">
        <v>653</v>
      </c>
    </row>
    <row r="131" s="2" customFormat="true" ht="51.75" hidden="false" customHeight="true" outlineLevel="0" collapsed="false">
      <c r="A131" s="105"/>
      <c r="B131" s="105"/>
      <c r="C131" s="86" t="s">
        <v>573</v>
      </c>
      <c r="D131" s="86" t="s">
        <v>621</v>
      </c>
      <c r="E131" s="39" t="s">
        <v>654</v>
      </c>
      <c r="F131" s="85" t="s">
        <v>583</v>
      </c>
      <c r="G131" s="38" t="s">
        <v>274</v>
      </c>
      <c r="H131" s="86" t="s">
        <v>652</v>
      </c>
      <c r="I131" s="86" t="s">
        <v>578</v>
      </c>
      <c r="J131" s="39" t="s">
        <v>656</v>
      </c>
    </row>
    <row r="132" s="2" customFormat="true" ht="51.75" hidden="false" customHeight="true" outlineLevel="0" collapsed="false">
      <c r="A132" s="105"/>
      <c r="B132" s="105"/>
      <c r="C132" s="86" t="s">
        <v>573</v>
      </c>
      <c r="D132" s="86" t="s">
        <v>621</v>
      </c>
      <c r="E132" s="39" t="s">
        <v>657</v>
      </c>
      <c r="F132" s="85" t="s">
        <v>583</v>
      </c>
      <c r="G132" s="38" t="s">
        <v>655</v>
      </c>
      <c r="H132" s="86" t="s">
        <v>652</v>
      </c>
      <c r="I132" s="86" t="s">
        <v>578</v>
      </c>
      <c r="J132" s="39" t="s">
        <v>658</v>
      </c>
    </row>
    <row r="133" s="2" customFormat="true" ht="51.75" hidden="false" customHeight="true" outlineLevel="0" collapsed="false">
      <c r="A133" s="105"/>
      <c r="B133" s="105"/>
      <c r="C133" s="86" t="s">
        <v>580</v>
      </c>
      <c r="D133" s="86" t="s">
        <v>605</v>
      </c>
      <c r="E133" s="39" t="s">
        <v>659</v>
      </c>
      <c r="F133" s="85" t="s">
        <v>583</v>
      </c>
      <c r="G133" s="39" t="s">
        <v>660</v>
      </c>
      <c r="H133" s="85"/>
      <c r="I133" s="86" t="s">
        <v>586</v>
      </c>
      <c r="J133" s="39" t="s">
        <v>661</v>
      </c>
    </row>
    <row r="134" s="2" customFormat="true" ht="51.75" hidden="false" customHeight="true" outlineLevel="0" collapsed="false">
      <c r="A134" s="105"/>
      <c r="B134" s="105"/>
      <c r="C134" s="86" t="s">
        <v>588</v>
      </c>
      <c r="D134" s="86" t="s">
        <v>589</v>
      </c>
      <c r="E134" s="39" t="s">
        <v>662</v>
      </c>
      <c r="F134" s="85" t="s">
        <v>576</v>
      </c>
      <c r="G134" s="38" t="s">
        <v>613</v>
      </c>
      <c r="H134" s="85" t="s">
        <v>591</v>
      </c>
      <c r="I134" s="86" t="s">
        <v>578</v>
      </c>
      <c r="J134" s="39" t="s">
        <v>663</v>
      </c>
    </row>
    <row r="135" s="2" customFormat="true" ht="51.75" hidden="false" customHeight="true" outlineLevel="0" collapsed="false">
      <c r="A135" s="105"/>
      <c r="B135" s="105"/>
      <c r="C135" s="86" t="s">
        <v>588</v>
      </c>
      <c r="D135" s="86" t="s">
        <v>589</v>
      </c>
      <c r="E135" s="39" t="s">
        <v>664</v>
      </c>
      <c r="F135" s="85" t="s">
        <v>576</v>
      </c>
      <c r="G135" s="38" t="s">
        <v>613</v>
      </c>
      <c r="H135" s="85" t="s">
        <v>591</v>
      </c>
      <c r="I135" s="86" t="s">
        <v>578</v>
      </c>
      <c r="J135" s="39" t="s">
        <v>665</v>
      </c>
    </row>
    <row r="136" s="2" customFormat="true" ht="51.75" hidden="false" customHeight="true" outlineLevel="0" collapsed="false">
      <c r="A136" s="105" t="s">
        <v>230</v>
      </c>
      <c r="B136" s="105" t="s">
        <v>650</v>
      </c>
      <c r="C136" s="86" t="s">
        <v>573</v>
      </c>
      <c r="D136" s="86" t="s">
        <v>621</v>
      </c>
      <c r="E136" s="39" t="s">
        <v>651</v>
      </c>
      <c r="F136" s="85" t="s">
        <v>583</v>
      </c>
      <c r="G136" s="38" t="s">
        <v>655</v>
      </c>
      <c r="H136" s="86" t="s">
        <v>652</v>
      </c>
      <c r="I136" s="86" t="s">
        <v>578</v>
      </c>
      <c r="J136" s="39" t="s">
        <v>653</v>
      </c>
    </row>
    <row r="137" s="2" customFormat="true" ht="51.75" hidden="false" customHeight="true" outlineLevel="0" collapsed="false">
      <c r="A137" s="105"/>
      <c r="B137" s="105"/>
      <c r="C137" s="86" t="s">
        <v>573</v>
      </c>
      <c r="D137" s="86" t="s">
        <v>621</v>
      </c>
      <c r="E137" s="39" t="s">
        <v>654</v>
      </c>
      <c r="F137" s="85" t="s">
        <v>583</v>
      </c>
      <c r="G137" s="38" t="s">
        <v>274</v>
      </c>
      <c r="H137" s="86" t="s">
        <v>652</v>
      </c>
      <c r="I137" s="86" t="s">
        <v>578</v>
      </c>
      <c r="J137" s="39" t="s">
        <v>656</v>
      </c>
    </row>
    <row r="138" s="2" customFormat="true" ht="51.75" hidden="false" customHeight="true" outlineLevel="0" collapsed="false">
      <c r="A138" s="105"/>
      <c r="B138" s="105"/>
      <c r="C138" s="86" t="s">
        <v>573</v>
      </c>
      <c r="D138" s="86" t="s">
        <v>621</v>
      </c>
      <c r="E138" s="39" t="s">
        <v>657</v>
      </c>
      <c r="F138" s="85" t="s">
        <v>583</v>
      </c>
      <c r="G138" s="38" t="s">
        <v>655</v>
      </c>
      <c r="H138" s="86" t="s">
        <v>652</v>
      </c>
      <c r="I138" s="86" t="s">
        <v>578</v>
      </c>
      <c r="J138" s="39" t="s">
        <v>658</v>
      </c>
    </row>
    <row r="139" s="2" customFormat="true" ht="51.75" hidden="false" customHeight="true" outlineLevel="0" collapsed="false">
      <c r="A139" s="105"/>
      <c r="B139" s="105"/>
      <c r="C139" s="86" t="s">
        <v>580</v>
      </c>
      <c r="D139" s="86" t="s">
        <v>605</v>
      </c>
      <c r="E139" s="39" t="s">
        <v>659</v>
      </c>
      <c r="F139" s="85" t="s">
        <v>583</v>
      </c>
      <c r="G139" s="39" t="s">
        <v>660</v>
      </c>
      <c r="H139" s="85"/>
      <c r="I139" s="86" t="s">
        <v>586</v>
      </c>
      <c r="J139" s="39" t="s">
        <v>661</v>
      </c>
    </row>
    <row r="140" s="2" customFormat="true" ht="51.75" hidden="false" customHeight="true" outlineLevel="0" collapsed="false">
      <c r="A140" s="105"/>
      <c r="B140" s="105"/>
      <c r="C140" s="86" t="s">
        <v>588</v>
      </c>
      <c r="D140" s="86" t="s">
        <v>589</v>
      </c>
      <c r="E140" s="39" t="s">
        <v>662</v>
      </c>
      <c r="F140" s="85" t="s">
        <v>576</v>
      </c>
      <c r="G140" s="38" t="s">
        <v>613</v>
      </c>
      <c r="H140" s="85" t="s">
        <v>591</v>
      </c>
      <c r="I140" s="86" t="s">
        <v>578</v>
      </c>
      <c r="J140" s="39" t="s">
        <v>663</v>
      </c>
    </row>
    <row r="141" s="2" customFormat="true" ht="51.75" hidden="false" customHeight="true" outlineLevel="0" collapsed="false">
      <c r="A141" s="105"/>
      <c r="B141" s="105"/>
      <c r="C141" s="86" t="s">
        <v>588</v>
      </c>
      <c r="D141" s="86" t="s">
        <v>589</v>
      </c>
      <c r="E141" s="39" t="s">
        <v>664</v>
      </c>
      <c r="F141" s="85" t="s">
        <v>576</v>
      </c>
      <c r="G141" s="38" t="s">
        <v>613</v>
      </c>
      <c r="H141" s="85" t="s">
        <v>591</v>
      </c>
      <c r="I141" s="86" t="s">
        <v>578</v>
      </c>
      <c r="J141" s="39" t="s">
        <v>665</v>
      </c>
    </row>
    <row r="142" s="2" customFormat="true" ht="42" hidden="false" customHeight="true" outlineLevel="0" collapsed="false">
      <c r="A142" s="39" t="s">
        <v>76</v>
      </c>
      <c r="B142" s="57"/>
      <c r="C142" s="57"/>
      <c r="D142" s="57"/>
      <c r="E142" s="57"/>
      <c r="F142" s="106"/>
      <c r="G142" s="57"/>
      <c r="H142" s="106"/>
      <c r="I142" s="106"/>
      <c r="J142" s="57"/>
    </row>
    <row r="143" s="2" customFormat="true" ht="51.75" hidden="false" customHeight="true" outlineLevel="0" collapsed="false">
      <c r="A143" s="105" t="s">
        <v>649</v>
      </c>
      <c r="B143" s="105" t="s">
        <v>650</v>
      </c>
      <c r="C143" s="86" t="s">
        <v>573</v>
      </c>
      <c r="D143" s="86" t="s">
        <v>621</v>
      </c>
      <c r="E143" s="39" t="s">
        <v>651</v>
      </c>
      <c r="F143" s="85" t="s">
        <v>583</v>
      </c>
      <c r="G143" s="38" t="s">
        <v>273</v>
      </c>
      <c r="H143" s="86" t="s">
        <v>652</v>
      </c>
      <c r="I143" s="86" t="s">
        <v>578</v>
      </c>
      <c r="J143" s="39" t="s">
        <v>653</v>
      </c>
    </row>
    <row r="144" s="2" customFormat="true" ht="51.75" hidden="false" customHeight="true" outlineLevel="0" collapsed="false">
      <c r="A144" s="105"/>
      <c r="B144" s="105"/>
      <c r="C144" s="86" t="s">
        <v>573</v>
      </c>
      <c r="D144" s="86" t="s">
        <v>621</v>
      </c>
      <c r="E144" s="39" t="s">
        <v>654</v>
      </c>
      <c r="F144" s="85" t="s">
        <v>583</v>
      </c>
      <c r="G144" s="38" t="s">
        <v>655</v>
      </c>
      <c r="H144" s="86" t="s">
        <v>652</v>
      </c>
      <c r="I144" s="86" t="s">
        <v>578</v>
      </c>
      <c r="J144" s="39" t="s">
        <v>656</v>
      </c>
    </row>
    <row r="145" s="2" customFormat="true" ht="51.75" hidden="false" customHeight="true" outlineLevel="0" collapsed="false">
      <c r="A145" s="105"/>
      <c r="B145" s="105"/>
      <c r="C145" s="86" t="s">
        <v>573</v>
      </c>
      <c r="D145" s="86" t="s">
        <v>621</v>
      </c>
      <c r="E145" s="39" t="s">
        <v>657</v>
      </c>
      <c r="F145" s="85" t="s">
        <v>583</v>
      </c>
      <c r="G145" s="38" t="s">
        <v>655</v>
      </c>
      <c r="H145" s="86" t="s">
        <v>652</v>
      </c>
      <c r="I145" s="86" t="s">
        <v>578</v>
      </c>
      <c r="J145" s="39" t="s">
        <v>658</v>
      </c>
    </row>
    <row r="146" s="2" customFormat="true" ht="51.75" hidden="false" customHeight="true" outlineLevel="0" collapsed="false">
      <c r="A146" s="105"/>
      <c r="B146" s="105"/>
      <c r="C146" s="86" t="s">
        <v>580</v>
      </c>
      <c r="D146" s="86" t="s">
        <v>605</v>
      </c>
      <c r="E146" s="39" t="s">
        <v>659</v>
      </c>
      <c r="F146" s="85" t="s">
        <v>583</v>
      </c>
      <c r="G146" s="39" t="s">
        <v>660</v>
      </c>
      <c r="H146" s="85"/>
      <c r="I146" s="86" t="s">
        <v>586</v>
      </c>
      <c r="J146" s="39" t="s">
        <v>661</v>
      </c>
    </row>
    <row r="147" s="2" customFormat="true" ht="51.75" hidden="false" customHeight="true" outlineLevel="0" collapsed="false">
      <c r="A147" s="105"/>
      <c r="B147" s="105"/>
      <c r="C147" s="86" t="s">
        <v>588</v>
      </c>
      <c r="D147" s="86" t="s">
        <v>589</v>
      </c>
      <c r="E147" s="39" t="s">
        <v>662</v>
      </c>
      <c r="F147" s="85" t="s">
        <v>576</v>
      </c>
      <c r="G147" s="38" t="s">
        <v>613</v>
      </c>
      <c r="H147" s="85" t="s">
        <v>591</v>
      </c>
      <c r="I147" s="86" t="s">
        <v>578</v>
      </c>
      <c r="J147" s="39" t="s">
        <v>663</v>
      </c>
    </row>
    <row r="148" s="2" customFormat="true" ht="51.75" hidden="false" customHeight="true" outlineLevel="0" collapsed="false">
      <c r="A148" s="105"/>
      <c r="B148" s="105"/>
      <c r="C148" s="86" t="s">
        <v>588</v>
      </c>
      <c r="D148" s="86" t="s">
        <v>589</v>
      </c>
      <c r="E148" s="39" t="s">
        <v>664</v>
      </c>
      <c r="F148" s="85" t="s">
        <v>576</v>
      </c>
      <c r="G148" s="38" t="s">
        <v>613</v>
      </c>
      <c r="H148" s="85" t="s">
        <v>591</v>
      </c>
      <c r="I148" s="86" t="s">
        <v>578</v>
      </c>
      <c r="J148" s="39" t="s">
        <v>665</v>
      </c>
    </row>
    <row r="149" s="2" customFormat="true" ht="51.75" hidden="false" customHeight="true" outlineLevel="0" collapsed="false">
      <c r="A149" s="105" t="s">
        <v>683</v>
      </c>
      <c r="B149" s="105" t="s">
        <v>650</v>
      </c>
      <c r="C149" s="86" t="s">
        <v>573</v>
      </c>
      <c r="D149" s="86" t="s">
        <v>621</v>
      </c>
      <c r="E149" s="39" t="s">
        <v>651</v>
      </c>
      <c r="F149" s="85" t="s">
        <v>583</v>
      </c>
      <c r="G149" s="38" t="s">
        <v>273</v>
      </c>
      <c r="H149" s="86" t="s">
        <v>652</v>
      </c>
      <c r="I149" s="86" t="s">
        <v>578</v>
      </c>
      <c r="J149" s="39" t="s">
        <v>653</v>
      </c>
    </row>
    <row r="150" s="2" customFormat="true" ht="51.75" hidden="false" customHeight="true" outlineLevel="0" collapsed="false">
      <c r="A150" s="105"/>
      <c r="B150" s="105"/>
      <c r="C150" s="86" t="s">
        <v>573</v>
      </c>
      <c r="D150" s="86" t="s">
        <v>621</v>
      </c>
      <c r="E150" s="39" t="s">
        <v>654</v>
      </c>
      <c r="F150" s="85" t="s">
        <v>583</v>
      </c>
      <c r="G150" s="38" t="s">
        <v>655</v>
      </c>
      <c r="H150" s="86" t="s">
        <v>652</v>
      </c>
      <c r="I150" s="86" t="s">
        <v>578</v>
      </c>
      <c r="J150" s="39" t="s">
        <v>656</v>
      </c>
    </row>
    <row r="151" s="2" customFormat="true" ht="51.75" hidden="false" customHeight="true" outlineLevel="0" collapsed="false">
      <c r="A151" s="105"/>
      <c r="B151" s="105"/>
      <c r="C151" s="86" t="s">
        <v>573</v>
      </c>
      <c r="D151" s="86" t="s">
        <v>621</v>
      </c>
      <c r="E151" s="39" t="s">
        <v>657</v>
      </c>
      <c r="F151" s="85" t="s">
        <v>583</v>
      </c>
      <c r="G151" s="38" t="s">
        <v>655</v>
      </c>
      <c r="H151" s="86" t="s">
        <v>652</v>
      </c>
      <c r="I151" s="86" t="s">
        <v>578</v>
      </c>
      <c r="J151" s="39" t="s">
        <v>658</v>
      </c>
    </row>
    <row r="152" s="2" customFormat="true" ht="51.75" hidden="false" customHeight="true" outlineLevel="0" collapsed="false">
      <c r="A152" s="105"/>
      <c r="B152" s="105"/>
      <c r="C152" s="86" t="s">
        <v>580</v>
      </c>
      <c r="D152" s="86" t="s">
        <v>605</v>
      </c>
      <c r="E152" s="39" t="s">
        <v>659</v>
      </c>
      <c r="F152" s="85" t="s">
        <v>583</v>
      </c>
      <c r="G152" s="39" t="s">
        <v>660</v>
      </c>
      <c r="H152" s="85"/>
      <c r="I152" s="86" t="s">
        <v>586</v>
      </c>
      <c r="J152" s="39" t="s">
        <v>661</v>
      </c>
    </row>
    <row r="153" s="2" customFormat="true" ht="51.75" hidden="false" customHeight="true" outlineLevel="0" collapsed="false">
      <c r="A153" s="105"/>
      <c r="B153" s="105"/>
      <c r="C153" s="86" t="s">
        <v>588</v>
      </c>
      <c r="D153" s="86" t="s">
        <v>589</v>
      </c>
      <c r="E153" s="39" t="s">
        <v>662</v>
      </c>
      <c r="F153" s="85" t="s">
        <v>576</v>
      </c>
      <c r="G153" s="38" t="s">
        <v>613</v>
      </c>
      <c r="H153" s="85" t="s">
        <v>591</v>
      </c>
      <c r="I153" s="86" t="s">
        <v>578</v>
      </c>
      <c r="J153" s="39" t="s">
        <v>663</v>
      </c>
    </row>
    <row r="154" s="2" customFormat="true" ht="51.75" hidden="false" customHeight="true" outlineLevel="0" collapsed="false">
      <c r="A154" s="105"/>
      <c r="B154" s="105"/>
      <c r="C154" s="86" t="s">
        <v>588</v>
      </c>
      <c r="D154" s="86" t="s">
        <v>589</v>
      </c>
      <c r="E154" s="39" t="s">
        <v>664</v>
      </c>
      <c r="F154" s="85" t="s">
        <v>576</v>
      </c>
      <c r="G154" s="38" t="s">
        <v>613</v>
      </c>
      <c r="H154" s="85" t="s">
        <v>591</v>
      </c>
      <c r="I154" s="86" t="s">
        <v>578</v>
      </c>
      <c r="J154" s="39" t="s">
        <v>665</v>
      </c>
    </row>
    <row r="155" s="2" customFormat="true" ht="51.75" hidden="false" customHeight="true" outlineLevel="0" collapsed="false">
      <c r="A155" s="105" t="s">
        <v>230</v>
      </c>
      <c r="B155" s="105" t="s">
        <v>650</v>
      </c>
      <c r="C155" s="86" t="s">
        <v>573</v>
      </c>
      <c r="D155" s="86" t="s">
        <v>621</v>
      </c>
      <c r="E155" s="39" t="s">
        <v>651</v>
      </c>
      <c r="F155" s="85" t="s">
        <v>583</v>
      </c>
      <c r="G155" s="38" t="s">
        <v>273</v>
      </c>
      <c r="H155" s="86" t="s">
        <v>652</v>
      </c>
      <c r="I155" s="86" t="s">
        <v>578</v>
      </c>
      <c r="J155" s="39" t="s">
        <v>653</v>
      </c>
    </row>
    <row r="156" s="2" customFormat="true" ht="51.75" hidden="false" customHeight="true" outlineLevel="0" collapsed="false">
      <c r="A156" s="105"/>
      <c r="B156" s="105"/>
      <c r="C156" s="86" t="s">
        <v>573</v>
      </c>
      <c r="D156" s="86" t="s">
        <v>621</v>
      </c>
      <c r="E156" s="39" t="s">
        <v>654</v>
      </c>
      <c r="F156" s="85" t="s">
        <v>583</v>
      </c>
      <c r="G156" s="38" t="s">
        <v>655</v>
      </c>
      <c r="H156" s="86" t="s">
        <v>652</v>
      </c>
      <c r="I156" s="86" t="s">
        <v>578</v>
      </c>
      <c r="J156" s="39" t="s">
        <v>656</v>
      </c>
    </row>
    <row r="157" s="2" customFormat="true" ht="51.75" hidden="false" customHeight="true" outlineLevel="0" collapsed="false">
      <c r="A157" s="105"/>
      <c r="B157" s="105"/>
      <c r="C157" s="86" t="s">
        <v>573</v>
      </c>
      <c r="D157" s="86" t="s">
        <v>621</v>
      </c>
      <c r="E157" s="39" t="s">
        <v>657</v>
      </c>
      <c r="F157" s="85" t="s">
        <v>583</v>
      </c>
      <c r="G157" s="38" t="s">
        <v>655</v>
      </c>
      <c r="H157" s="86" t="s">
        <v>652</v>
      </c>
      <c r="I157" s="86" t="s">
        <v>578</v>
      </c>
      <c r="J157" s="39" t="s">
        <v>658</v>
      </c>
    </row>
    <row r="158" s="2" customFormat="true" ht="51.75" hidden="false" customHeight="true" outlineLevel="0" collapsed="false">
      <c r="A158" s="105"/>
      <c r="B158" s="105"/>
      <c r="C158" s="86" t="s">
        <v>580</v>
      </c>
      <c r="D158" s="86" t="s">
        <v>605</v>
      </c>
      <c r="E158" s="39" t="s">
        <v>659</v>
      </c>
      <c r="F158" s="85" t="s">
        <v>583</v>
      </c>
      <c r="G158" s="39" t="s">
        <v>660</v>
      </c>
      <c r="H158" s="85"/>
      <c r="I158" s="86" t="s">
        <v>586</v>
      </c>
      <c r="J158" s="39" t="s">
        <v>661</v>
      </c>
    </row>
    <row r="159" s="2" customFormat="true" ht="51.75" hidden="false" customHeight="true" outlineLevel="0" collapsed="false">
      <c r="A159" s="105"/>
      <c r="B159" s="105"/>
      <c r="C159" s="86" t="s">
        <v>588</v>
      </c>
      <c r="D159" s="86" t="s">
        <v>589</v>
      </c>
      <c r="E159" s="39" t="s">
        <v>662</v>
      </c>
      <c r="F159" s="85" t="s">
        <v>576</v>
      </c>
      <c r="G159" s="38" t="s">
        <v>613</v>
      </c>
      <c r="H159" s="85" t="s">
        <v>591</v>
      </c>
      <c r="I159" s="86" t="s">
        <v>578</v>
      </c>
      <c r="J159" s="39" t="s">
        <v>663</v>
      </c>
    </row>
    <row r="160" s="2" customFormat="true" ht="51.75" hidden="false" customHeight="true" outlineLevel="0" collapsed="false">
      <c r="A160" s="105"/>
      <c r="B160" s="105"/>
      <c r="C160" s="86" t="s">
        <v>588</v>
      </c>
      <c r="D160" s="86" t="s">
        <v>589</v>
      </c>
      <c r="E160" s="39" t="s">
        <v>664</v>
      </c>
      <c r="F160" s="85" t="s">
        <v>576</v>
      </c>
      <c r="G160" s="38" t="s">
        <v>613</v>
      </c>
      <c r="H160" s="85" t="s">
        <v>591</v>
      </c>
      <c r="I160" s="86" t="s">
        <v>578</v>
      </c>
      <c r="J160" s="39" t="s">
        <v>665</v>
      </c>
    </row>
    <row r="161" s="2" customFormat="true" ht="51.75" hidden="false" customHeight="true" outlineLevel="0" collapsed="false">
      <c r="A161" s="105" t="s">
        <v>684</v>
      </c>
      <c r="B161" s="105" t="s">
        <v>650</v>
      </c>
      <c r="C161" s="86" t="s">
        <v>573</v>
      </c>
      <c r="D161" s="86" t="s">
        <v>621</v>
      </c>
      <c r="E161" s="39" t="s">
        <v>667</v>
      </c>
      <c r="F161" s="85" t="s">
        <v>583</v>
      </c>
      <c r="G161" s="38" t="s">
        <v>273</v>
      </c>
      <c r="H161" s="86" t="s">
        <v>652</v>
      </c>
      <c r="I161" s="86" t="s">
        <v>578</v>
      </c>
      <c r="J161" s="39" t="s">
        <v>668</v>
      </c>
    </row>
    <row r="162" s="2" customFormat="true" ht="51.75" hidden="false" customHeight="true" outlineLevel="0" collapsed="false">
      <c r="A162" s="105"/>
      <c r="B162" s="105"/>
      <c r="C162" s="86" t="s">
        <v>573</v>
      </c>
      <c r="D162" s="86" t="s">
        <v>621</v>
      </c>
      <c r="E162" s="39" t="s">
        <v>669</v>
      </c>
      <c r="F162" s="85" t="s">
        <v>576</v>
      </c>
      <c r="G162" s="38" t="s">
        <v>655</v>
      </c>
      <c r="H162" s="86" t="s">
        <v>670</v>
      </c>
      <c r="I162" s="86" t="s">
        <v>578</v>
      </c>
      <c r="J162" s="39" t="s">
        <v>671</v>
      </c>
    </row>
    <row r="163" s="2" customFormat="true" ht="51.75" hidden="false" customHeight="true" outlineLevel="0" collapsed="false">
      <c r="A163" s="105"/>
      <c r="B163" s="105"/>
      <c r="C163" s="86" t="s">
        <v>573</v>
      </c>
      <c r="D163" s="86" t="s">
        <v>621</v>
      </c>
      <c r="E163" s="39" t="s">
        <v>672</v>
      </c>
      <c r="F163" s="85" t="s">
        <v>583</v>
      </c>
      <c r="G163" s="38" t="s">
        <v>655</v>
      </c>
      <c r="H163" s="86" t="s">
        <v>673</v>
      </c>
      <c r="I163" s="86" t="s">
        <v>578</v>
      </c>
      <c r="J163" s="39" t="s">
        <v>674</v>
      </c>
    </row>
    <row r="164" s="2" customFormat="true" ht="51.75" hidden="false" customHeight="true" outlineLevel="0" collapsed="false">
      <c r="A164" s="105"/>
      <c r="B164" s="105"/>
      <c r="C164" s="86" t="s">
        <v>580</v>
      </c>
      <c r="D164" s="86" t="s">
        <v>605</v>
      </c>
      <c r="E164" s="39" t="s">
        <v>659</v>
      </c>
      <c r="F164" s="85" t="s">
        <v>583</v>
      </c>
      <c r="G164" s="39" t="s">
        <v>660</v>
      </c>
      <c r="H164" s="85"/>
      <c r="I164" s="86" t="s">
        <v>586</v>
      </c>
      <c r="J164" s="39" t="s">
        <v>675</v>
      </c>
    </row>
    <row r="165" s="2" customFormat="true" ht="51.75" hidden="false" customHeight="true" outlineLevel="0" collapsed="false">
      <c r="A165" s="105"/>
      <c r="B165" s="105"/>
      <c r="C165" s="86" t="s">
        <v>580</v>
      </c>
      <c r="D165" s="86" t="s">
        <v>605</v>
      </c>
      <c r="E165" s="39" t="s">
        <v>676</v>
      </c>
      <c r="F165" s="85" t="s">
        <v>583</v>
      </c>
      <c r="G165" s="39" t="s">
        <v>677</v>
      </c>
      <c r="H165" s="85"/>
      <c r="I165" s="86" t="s">
        <v>586</v>
      </c>
      <c r="J165" s="39" t="s">
        <v>678</v>
      </c>
    </row>
    <row r="166" s="2" customFormat="true" ht="51.75" hidden="false" customHeight="true" outlineLevel="0" collapsed="false">
      <c r="A166" s="105"/>
      <c r="B166" s="105"/>
      <c r="C166" s="86" t="s">
        <v>588</v>
      </c>
      <c r="D166" s="86" t="s">
        <v>589</v>
      </c>
      <c r="E166" s="39" t="s">
        <v>664</v>
      </c>
      <c r="F166" s="85" t="s">
        <v>576</v>
      </c>
      <c r="G166" s="38" t="s">
        <v>613</v>
      </c>
      <c r="H166" s="85" t="s">
        <v>591</v>
      </c>
      <c r="I166" s="86" t="s">
        <v>578</v>
      </c>
      <c r="J166" s="39" t="s">
        <v>665</v>
      </c>
    </row>
    <row r="167" s="2" customFormat="true" ht="51.75" hidden="false" customHeight="true" outlineLevel="0" collapsed="false">
      <c r="A167" s="105"/>
      <c r="B167" s="105"/>
      <c r="C167" s="86" t="s">
        <v>588</v>
      </c>
      <c r="D167" s="86" t="s">
        <v>589</v>
      </c>
      <c r="E167" s="39" t="s">
        <v>662</v>
      </c>
      <c r="F167" s="85" t="s">
        <v>576</v>
      </c>
      <c r="G167" s="38" t="s">
        <v>613</v>
      </c>
      <c r="H167" s="85" t="s">
        <v>591</v>
      </c>
      <c r="I167" s="86" t="s">
        <v>578</v>
      </c>
      <c r="J167" s="39" t="s">
        <v>679</v>
      </c>
    </row>
    <row r="168" s="2" customFormat="true" ht="51.75" hidden="false" customHeight="true" outlineLevel="0" collapsed="false">
      <c r="A168" s="105" t="s">
        <v>685</v>
      </c>
      <c r="B168" s="105" t="s">
        <v>650</v>
      </c>
      <c r="C168" s="86" t="s">
        <v>573</v>
      </c>
      <c r="D168" s="86" t="s">
        <v>621</v>
      </c>
      <c r="E168" s="39" t="s">
        <v>667</v>
      </c>
      <c r="F168" s="85" t="s">
        <v>583</v>
      </c>
      <c r="G168" s="38" t="s">
        <v>273</v>
      </c>
      <c r="H168" s="86" t="s">
        <v>652</v>
      </c>
      <c r="I168" s="86" t="s">
        <v>578</v>
      </c>
      <c r="J168" s="39" t="s">
        <v>668</v>
      </c>
    </row>
    <row r="169" s="2" customFormat="true" ht="51.75" hidden="false" customHeight="true" outlineLevel="0" collapsed="false">
      <c r="A169" s="105"/>
      <c r="B169" s="105"/>
      <c r="C169" s="86" t="s">
        <v>573</v>
      </c>
      <c r="D169" s="86" t="s">
        <v>621</v>
      </c>
      <c r="E169" s="39" t="s">
        <v>669</v>
      </c>
      <c r="F169" s="85" t="s">
        <v>576</v>
      </c>
      <c r="G169" s="38" t="s">
        <v>655</v>
      </c>
      <c r="H169" s="86" t="s">
        <v>670</v>
      </c>
      <c r="I169" s="86" t="s">
        <v>578</v>
      </c>
      <c r="J169" s="39" t="s">
        <v>671</v>
      </c>
    </row>
    <row r="170" s="2" customFormat="true" ht="51.75" hidden="false" customHeight="true" outlineLevel="0" collapsed="false">
      <c r="A170" s="105"/>
      <c r="B170" s="105"/>
      <c r="C170" s="86" t="s">
        <v>573</v>
      </c>
      <c r="D170" s="86" t="s">
        <v>621</v>
      </c>
      <c r="E170" s="39" t="s">
        <v>672</v>
      </c>
      <c r="F170" s="85" t="s">
        <v>583</v>
      </c>
      <c r="G170" s="38" t="s">
        <v>655</v>
      </c>
      <c r="H170" s="86" t="s">
        <v>673</v>
      </c>
      <c r="I170" s="86" t="s">
        <v>578</v>
      </c>
      <c r="J170" s="39" t="s">
        <v>674</v>
      </c>
    </row>
    <row r="171" s="2" customFormat="true" ht="51.75" hidden="false" customHeight="true" outlineLevel="0" collapsed="false">
      <c r="A171" s="105"/>
      <c r="B171" s="105"/>
      <c r="C171" s="86" t="s">
        <v>580</v>
      </c>
      <c r="D171" s="86" t="s">
        <v>605</v>
      </c>
      <c r="E171" s="39" t="s">
        <v>659</v>
      </c>
      <c r="F171" s="85" t="s">
        <v>583</v>
      </c>
      <c r="G171" s="39" t="s">
        <v>660</v>
      </c>
      <c r="H171" s="85"/>
      <c r="I171" s="86" t="s">
        <v>586</v>
      </c>
      <c r="J171" s="39" t="s">
        <v>675</v>
      </c>
    </row>
    <row r="172" s="2" customFormat="true" ht="51.75" hidden="false" customHeight="true" outlineLevel="0" collapsed="false">
      <c r="A172" s="105"/>
      <c r="B172" s="105"/>
      <c r="C172" s="86" t="s">
        <v>580</v>
      </c>
      <c r="D172" s="86" t="s">
        <v>605</v>
      </c>
      <c r="E172" s="39" t="s">
        <v>676</v>
      </c>
      <c r="F172" s="85" t="s">
        <v>583</v>
      </c>
      <c r="G172" s="39" t="s">
        <v>677</v>
      </c>
      <c r="H172" s="85"/>
      <c r="I172" s="86" t="s">
        <v>586</v>
      </c>
      <c r="J172" s="39" t="s">
        <v>678</v>
      </c>
    </row>
    <row r="173" s="2" customFormat="true" ht="51.75" hidden="false" customHeight="true" outlineLevel="0" collapsed="false">
      <c r="A173" s="105"/>
      <c r="B173" s="105"/>
      <c r="C173" s="86" t="s">
        <v>588</v>
      </c>
      <c r="D173" s="86" t="s">
        <v>589</v>
      </c>
      <c r="E173" s="39" t="s">
        <v>664</v>
      </c>
      <c r="F173" s="85" t="s">
        <v>576</v>
      </c>
      <c r="G173" s="38" t="s">
        <v>613</v>
      </c>
      <c r="H173" s="85" t="s">
        <v>591</v>
      </c>
      <c r="I173" s="86" t="s">
        <v>578</v>
      </c>
      <c r="J173" s="39" t="s">
        <v>665</v>
      </c>
    </row>
    <row r="174" s="2" customFormat="true" ht="51.75" hidden="false" customHeight="true" outlineLevel="0" collapsed="false">
      <c r="A174" s="105"/>
      <c r="B174" s="105"/>
      <c r="C174" s="86" t="s">
        <v>588</v>
      </c>
      <c r="D174" s="86" t="s">
        <v>589</v>
      </c>
      <c r="E174" s="39" t="s">
        <v>662</v>
      </c>
      <c r="F174" s="85" t="s">
        <v>576</v>
      </c>
      <c r="G174" s="38" t="s">
        <v>613</v>
      </c>
      <c r="H174" s="85" t="s">
        <v>591</v>
      </c>
      <c r="I174" s="86" t="s">
        <v>578</v>
      </c>
      <c r="J174" s="39" t="s">
        <v>679</v>
      </c>
    </row>
    <row r="175" s="2" customFormat="true" ht="51.75" hidden="false" customHeight="true" outlineLevel="0" collapsed="false">
      <c r="A175" s="105" t="s">
        <v>666</v>
      </c>
      <c r="B175" s="105" t="s">
        <v>650</v>
      </c>
      <c r="C175" s="86" t="s">
        <v>573</v>
      </c>
      <c r="D175" s="86" t="s">
        <v>621</v>
      </c>
      <c r="E175" s="39" t="s">
        <v>667</v>
      </c>
      <c r="F175" s="85" t="s">
        <v>583</v>
      </c>
      <c r="G175" s="38" t="s">
        <v>273</v>
      </c>
      <c r="H175" s="86" t="s">
        <v>652</v>
      </c>
      <c r="I175" s="86" t="s">
        <v>578</v>
      </c>
      <c r="J175" s="39" t="s">
        <v>668</v>
      </c>
    </row>
    <row r="176" s="2" customFormat="true" ht="51.75" hidden="false" customHeight="true" outlineLevel="0" collapsed="false">
      <c r="A176" s="105"/>
      <c r="B176" s="105"/>
      <c r="C176" s="86" t="s">
        <v>573</v>
      </c>
      <c r="D176" s="86" t="s">
        <v>621</v>
      </c>
      <c r="E176" s="39" t="s">
        <v>669</v>
      </c>
      <c r="F176" s="85" t="s">
        <v>576</v>
      </c>
      <c r="G176" s="38" t="s">
        <v>655</v>
      </c>
      <c r="H176" s="86" t="s">
        <v>670</v>
      </c>
      <c r="I176" s="86" t="s">
        <v>578</v>
      </c>
      <c r="J176" s="39" t="s">
        <v>671</v>
      </c>
    </row>
    <row r="177" s="2" customFormat="true" ht="51.75" hidden="false" customHeight="true" outlineLevel="0" collapsed="false">
      <c r="A177" s="105"/>
      <c r="B177" s="105"/>
      <c r="C177" s="86" t="s">
        <v>573</v>
      </c>
      <c r="D177" s="86" t="s">
        <v>621</v>
      </c>
      <c r="E177" s="39" t="s">
        <v>672</v>
      </c>
      <c r="F177" s="85" t="s">
        <v>583</v>
      </c>
      <c r="G177" s="38" t="s">
        <v>655</v>
      </c>
      <c r="H177" s="86" t="s">
        <v>673</v>
      </c>
      <c r="I177" s="86" t="s">
        <v>578</v>
      </c>
      <c r="J177" s="39" t="s">
        <v>674</v>
      </c>
    </row>
    <row r="178" s="2" customFormat="true" ht="51.75" hidden="false" customHeight="true" outlineLevel="0" collapsed="false">
      <c r="A178" s="105"/>
      <c r="B178" s="105"/>
      <c r="C178" s="86" t="s">
        <v>580</v>
      </c>
      <c r="D178" s="86" t="s">
        <v>605</v>
      </c>
      <c r="E178" s="39" t="s">
        <v>659</v>
      </c>
      <c r="F178" s="85" t="s">
        <v>583</v>
      </c>
      <c r="G178" s="39" t="s">
        <v>660</v>
      </c>
      <c r="H178" s="85"/>
      <c r="I178" s="86" t="s">
        <v>586</v>
      </c>
      <c r="J178" s="39" t="s">
        <v>675</v>
      </c>
    </row>
    <row r="179" s="2" customFormat="true" ht="51.75" hidden="false" customHeight="true" outlineLevel="0" collapsed="false">
      <c r="A179" s="105"/>
      <c r="B179" s="105"/>
      <c r="C179" s="86" t="s">
        <v>580</v>
      </c>
      <c r="D179" s="86" t="s">
        <v>605</v>
      </c>
      <c r="E179" s="39" t="s">
        <v>676</v>
      </c>
      <c r="F179" s="85" t="s">
        <v>583</v>
      </c>
      <c r="G179" s="39" t="s">
        <v>677</v>
      </c>
      <c r="H179" s="85"/>
      <c r="I179" s="86" t="s">
        <v>586</v>
      </c>
      <c r="J179" s="39" t="s">
        <v>678</v>
      </c>
    </row>
    <row r="180" s="2" customFormat="true" ht="51.75" hidden="false" customHeight="true" outlineLevel="0" collapsed="false">
      <c r="A180" s="105"/>
      <c r="B180" s="105"/>
      <c r="C180" s="86" t="s">
        <v>588</v>
      </c>
      <c r="D180" s="86" t="s">
        <v>589</v>
      </c>
      <c r="E180" s="39" t="s">
        <v>664</v>
      </c>
      <c r="F180" s="85" t="s">
        <v>576</v>
      </c>
      <c r="G180" s="38" t="s">
        <v>613</v>
      </c>
      <c r="H180" s="85" t="s">
        <v>591</v>
      </c>
      <c r="I180" s="86" t="s">
        <v>578</v>
      </c>
      <c r="J180" s="39" t="s">
        <v>665</v>
      </c>
    </row>
    <row r="181" s="2" customFormat="true" ht="51.75" hidden="false" customHeight="true" outlineLevel="0" collapsed="false">
      <c r="A181" s="105"/>
      <c r="B181" s="105"/>
      <c r="C181" s="86" t="s">
        <v>588</v>
      </c>
      <c r="D181" s="86" t="s">
        <v>589</v>
      </c>
      <c r="E181" s="39" t="s">
        <v>662</v>
      </c>
      <c r="F181" s="85" t="s">
        <v>576</v>
      </c>
      <c r="G181" s="38" t="s">
        <v>613</v>
      </c>
      <c r="H181" s="85" t="s">
        <v>591</v>
      </c>
      <c r="I181" s="86" t="s">
        <v>578</v>
      </c>
      <c r="J181" s="39" t="s">
        <v>679</v>
      </c>
    </row>
    <row r="182" s="2" customFormat="true" ht="42" hidden="false" customHeight="true" outlineLevel="0" collapsed="false">
      <c r="A182" s="39" t="s">
        <v>78</v>
      </c>
      <c r="B182" s="57"/>
      <c r="C182" s="57"/>
      <c r="D182" s="57"/>
      <c r="E182" s="57"/>
      <c r="F182" s="106"/>
      <c r="G182" s="57"/>
      <c r="H182" s="106"/>
      <c r="I182" s="106"/>
      <c r="J182" s="57"/>
    </row>
    <row r="183" s="2" customFormat="true" ht="51.75" hidden="false" customHeight="true" outlineLevel="0" collapsed="false">
      <c r="A183" s="105" t="s">
        <v>649</v>
      </c>
      <c r="B183" s="105" t="s">
        <v>650</v>
      </c>
      <c r="C183" s="86" t="s">
        <v>573</v>
      </c>
      <c r="D183" s="86" t="s">
        <v>621</v>
      </c>
      <c r="E183" s="39" t="s">
        <v>651</v>
      </c>
      <c r="F183" s="85" t="s">
        <v>583</v>
      </c>
      <c r="G183" s="38" t="s">
        <v>271</v>
      </c>
      <c r="H183" s="86" t="s">
        <v>652</v>
      </c>
      <c r="I183" s="86" t="s">
        <v>578</v>
      </c>
      <c r="J183" s="39" t="s">
        <v>653</v>
      </c>
    </row>
    <row r="184" s="2" customFormat="true" ht="51.75" hidden="false" customHeight="true" outlineLevel="0" collapsed="false">
      <c r="A184" s="105"/>
      <c r="B184" s="105"/>
      <c r="C184" s="86" t="s">
        <v>573</v>
      </c>
      <c r="D184" s="86" t="s">
        <v>621</v>
      </c>
      <c r="E184" s="39" t="s">
        <v>654</v>
      </c>
      <c r="F184" s="85" t="s">
        <v>583</v>
      </c>
      <c r="G184" s="38" t="s">
        <v>655</v>
      </c>
      <c r="H184" s="86" t="s">
        <v>652</v>
      </c>
      <c r="I184" s="86" t="s">
        <v>578</v>
      </c>
      <c r="J184" s="39" t="s">
        <v>656</v>
      </c>
    </row>
    <row r="185" s="2" customFormat="true" ht="51.75" hidden="false" customHeight="true" outlineLevel="0" collapsed="false">
      <c r="A185" s="105"/>
      <c r="B185" s="105"/>
      <c r="C185" s="86" t="s">
        <v>573</v>
      </c>
      <c r="D185" s="86" t="s">
        <v>621</v>
      </c>
      <c r="E185" s="39" t="s">
        <v>657</v>
      </c>
      <c r="F185" s="85" t="s">
        <v>583</v>
      </c>
      <c r="G185" s="38" t="s">
        <v>655</v>
      </c>
      <c r="H185" s="86" t="s">
        <v>652</v>
      </c>
      <c r="I185" s="86" t="s">
        <v>578</v>
      </c>
      <c r="J185" s="39" t="s">
        <v>658</v>
      </c>
    </row>
    <row r="186" s="2" customFormat="true" ht="51.75" hidden="false" customHeight="true" outlineLevel="0" collapsed="false">
      <c r="A186" s="105"/>
      <c r="B186" s="105"/>
      <c r="C186" s="86" t="s">
        <v>580</v>
      </c>
      <c r="D186" s="86" t="s">
        <v>605</v>
      </c>
      <c r="E186" s="39" t="s">
        <v>659</v>
      </c>
      <c r="F186" s="85" t="s">
        <v>583</v>
      </c>
      <c r="G186" s="39" t="s">
        <v>660</v>
      </c>
      <c r="H186" s="85"/>
      <c r="I186" s="86" t="s">
        <v>586</v>
      </c>
      <c r="J186" s="39" t="s">
        <v>661</v>
      </c>
    </row>
    <row r="187" s="2" customFormat="true" ht="51.75" hidden="false" customHeight="true" outlineLevel="0" collapsed="false">
      <c r="A187" s="105"/>
      <c r="B187" s="105"/>
      <c r="C187" s="86" t="s">
        <v>588</v>
      </c>
      <c r="D187" s="86" t="s">
        <v>589</v>
      </c>
      <c r="E187" s="39" t="s">
        <v>662</v>
      </c>
      <c r="F187" s="85" t="s">
        <v>576</v>
      </c>
      <c r="G187" s="38" t="s">
        <v>613</v>
      </c>
      <c r="H187" s="85" t="s">
        <v>591</v>
      </c>
      <c r="I187" s="86" t="s">
        <v>578</v>
      </c>
      <c r="J187" s="39" t="s">
        <v>663</v>
      </c>
    </row>
    <row r="188" s="2" customFormat="true" ht="51.75" hidden="false" customHeight="true" outlineLevel="0" collapsed="false">
      <c r="A188" s="105"/>
      <c r="B188" s="105"/>
      <c r="C188" s="86" t="s">
        <v>588</v>
      </c>
      <c r="D188" s="86" t="s">
        <v>589</v>
      </c>
      <c r="E188" s="39" t="s">
        <v>664</v>
      </c>
      <c r="F188" s="85" t="s">
        <v>576</v>
      </c>
      <c r="G188" s="38" t="s">
        <v>613</v>
      </c>
      <c r="H188" s="85" t="s">
        <v>591</v>
      </c>
      <c r="I188" s="86" t="s">
        <v>578</v>
      </c>
      <c r="J188" s="39" t="s">
        <v>665</v>
      </c>
    </row>
    <row r="189" s="2" customFormat="true" ht="51.75" hidden="false" customHeight="true" outlineLevel="0" collapsed="false">
      <c r="A189" s="105" t="s">
        <v>683</v>
      </c>
      <c r="B189" s="105" t="s">
        <v>650</v>
      </c>
      <c r="C189" s="86" t="s">
        <v>573</v>
      </c>
      <c r="D189" s="86" t="s">
        <v>621</v>
      </c>
      <c r="E189" s="39" t="s">
        <v>651</v>
      </c>
      <c r="F189" s="85" t="s">
        <v>583</v>
      </c>
      <c r="G189" s="38" t="s">
        <v>271</v>
      </c>
      <c r="H189" s="86" t="s">
        <v>652</v>
      </c>
      <c r="I189" s="86" t="s">
        <v>578</v>
      </c>
      <c r="J189" s="39" t="s">
        <v>653</v>
      </c>
    </row>
    <row r="190" s="2" customFormat="true" ht="51.75" hidden="false" customHeight="true" outlineLevel="0" collapsed="false">
      <c r="A190" s="105"/>
      <c r="B190" s="105"/>
      <c r="C190" s="86" t="s">
        <v>573</v>
      </c>
      <c r="D190" s="86" t="s">
        <v>621</v>
      </c>
      <c r="E190" s="39" t="s">
        <v>654</v>
      </c>
      <c r="F190" s="85" t="s">
        <v>583</v>
      </c>
      <c r="G190" s="38" t="s">
        <v>655</v>
      </c>
      <c r="H190" s="86" t="s">
        <v>652</v>
      </c>
      <c r="I190" s="86" t="s">
        <v>578</v>
      </c>
      <c r="J190" s="39" t="s">
        <v>656</v>
      </c>
    </row>
    <row r="191" s="2" customFormat="true" ht="51.75" hidden="false" customHeight="true" outlineLevel="0" collapsed="false">
      <c r="A191" s="105"/>
      <c r="B191" s="105"/>
      <c r="C191" s="86" t="s">
        <v>573</v>
      </c>
      <c r="D191" s="86" t="s">
        <v>621</v>
      </c>
      <c r="E191" s="39" t="s">
        <v>657</v>
      </c>
      <c r="F191" s="85" t="s">
        <v>583</v>
      </c>
      <c r="G191" s="38" t="s">
        <v>655</v>
      </c>
      <c r="H191" s="86" t="s">
        <v>652</v>
      </c>
      <c r="I191" s="86" t="s">
        <v>578</v>
      </c>
      <c r="J191" s="39" t="s">
        <v>658</v>
      </c>
    </row>
    <row r="192" s="2" customFormat="true" ht="51.75" hidden="false" customHeight="true" outlineLevel="0" collapsed="false">
      <c r="A192" s="105"/>
      <c r="B192" s="105"/>
      <c r="C192" s="86" t="s">
        <v>580</v>
      </c>
      <c r="D192" s="86" t="s">
        <v>605</v>
      </c>
      <c r="E192" s="39" t="s">
        <v>659</v>
      </c>
      <c r="F192" s="85" t="s">
        <v>583</v>
      </c>
      <c r="G192" s="39" t="s">
        <v>660</v>
      </c>
      <c r="H192" s="85"/>
      <c r="I192" s="86" t="s">
        <v>586</v>
      </c>
      <c r="J192" s="39" t="s">
        <v>661</v>
      </c>
    </row>
    <row r="193" s="2" customFormat="true" ht="51.75" hidden="false" customHeight="true" outlineLevel="0" collapsed="false">
      <c r="A193" s="105"/>
      <c r="B193" s="105"/>
      <c r="C193" s="86" t="s">
        <v>588</v>
      </c>
      <c r="D193" s="86" t="s">
        <v>589</v>
      </c>
      <c r="E193" s="39" t="s">
        <v>662</v>
      </c>
      <c r="F193" s="85" t="s">
        <v>576</v>
      </c>
      <c r="G193" s="38" t="s">
        <v>613</v>
      </c>
      <c r="H193" s="85" t="s">
        <v>591</v>
      </c>
      <c r="I193" s="86" t="s">
        <v>578</v>
      </c>
      <c r="J193" s="39" t="s">
        <v>663</v>
      </c>
    </row>
    <row r="194" s="2" customFormat="true" ht="51.75" hidden="false" customHeight="true" outlineLevel="0" collapsed="false">
      <c r="A194" s="105"/>
      <c r="B194" s="105"/>
      <c r="C194" s="86" t="s">
        <v>588</v>
      </c>
      <c r="D194" s="86" t="s">
        <v>589</v>
      </c>
      <c r="E194" s="39" t="s">
        <v>664</v>
      </c>
      <c r="F194" s="85" t="s">
        <v>576</v>
      </c>
      <c r="G194" s="38" t="s">
        <v>613</v>
      </c>
      <c r="H194" s="85" t="s">
        <v>591</v>
      </c>
      <c r="I194" s="86" t="s">
        <v>578</v>
      </c>
      <c r="J194" s="39" t="s">
        <v>665</v>
      </c>
    </row>
    <row r="195" s="2" customFormat="true" ht="51.75" hidden="false" customHeight="true" outlineLevel="0" collapsed="false">
      <c r="A195" s="105" t="s">
        <v>230</v>
      </c>
      <c r="B195" s="105" t="s">
        <v>650</v>
      </c>
      <c r="C195" s="86" t="s">
        <v>573</v>
      </c>
      <c r="D195" s="86" t="s">
        <v>621</v>
      </c>
      <c r="E195" s="39" t="s">
        <v>651</v>
      </c>
      <c r="F195" s="85" t="s">
        <v>583</v>
      </c>
      <c r="G195" s="38" t="s">
        <v>271</v>
      </c>
      <c r="H195" s="86" t="s">
        <v>652</v>
      </c>
      <c r="I195" s="86" t="s">
        <v>578</v>
      </c>
      <c r="J195" s="39" t="s">
        <v>653</v>
      </c>
    </row>
    <row r="196" s="2" customFormat="true" ht="51.75" hidden="false" customHeight="true" outlineLevel="0" collapsed="false">
      <c r="A196" s="105"/>
      <c r="B196" s="105"/>
      <c r="C196" s="86" t="s">
        <v>573</v>
      </c>
      <c r="D196" s="86" t="s">
        <v>621</v>
      </c>
      <c r="E196" s="39" t="s">
        <v>654</v>
      </c>
      <c r="F196" s="85" t="s">
        <v>583</v>
      </c>
      <c r="G196" s="38" t="s">
        <v>655</v>
      </c>
      <c r="H196" s="86" t="s">
        <v>652</v>
      </c>
      <c r="I196" s="86" t="s">
        <v>578</v>
      </c>
      <c r="J196" s="39" t="s">
        <v>656</v>
      </c>
    </row>
    <row r="197" s="2" customFormat="true" ht="51.75" hidden="false" customHeight="true" outlineLevel="0" collapsed="false">
      <c r="A197" s="105"/>
      <c r="B197" s="105"/>
      <c r="C197" s="86" t="s">
        <v>573</v>
      </c>
      <c r="D197" s="86" t="s">
        <v>621</v>
      </c>
      <c r="E197" s="39" t="s">
        <v>657</v>
      </c>
      <c r="F197" s="85" t="s">
        <v>583</v>
      </c>
      <c r="G197" s="38" t="s">
        <v>655</v>
      </c>
      <c r="H197" s="86" t="s">
        <v>652</v>
      </c>
      <c r="I197" s="86" t="s">
        <v>578</v>
      </c>
      <c r="J197" s="39" t="s">
        <v>658</v>
      </c>
    </row>
    <row r="198" s="2" customFormat="true" ht="51.75" hidden="false" customHeight="true" outlineLevel="0" collapsed="false">
      <c r="A198" s="105"/>
      <c r="B198" s="105"/>
      <c r="C198" s="86" t="s">
        <v>580</v>
      </c>
      <c r="D198" s="86" t="s">
        <v>605</v>
      </c>
      <c r="E198" s="39" t="s">
        <v>659</v>
      </c>
      <c r="F198" s="85" t="s">
        <v>583</v>
      </c>
      <c r="G198" s="39" t="s">
        <v>660</v>
      </c>
      <c r="H198" s="85"/>
      <c r="I198" s="86" t="s">
        <v>586</v>
      </c>
      <c r="J198" s="39" t="s">
        <v>661</v>
      </c>
    </row>
    <row r="199" s="2" customFormat="true" ht="51.75" hidden="false" customHeight="true" outlineLevel="0" collapsed="false">
      <c r="A199" s="105"/>
      <c r="B199" s="105"/>
      <c r="C199" s="86" t="s">
        <v>588</v>
      </c>
      <c r="D199" s="86" t="s">
        <v>589</v>
      </c>
      <c r="E199" s="39" t="s">
        <v>662</v>
      </c>
      <c r="F199" s="85" t="s">
        <v>576</v>
      </c>
      <c r="G199" s="38" t="s">
        <v>613</v>
      </c>
      <c r="H199" s="85" t="s">
        <v>591</v>
      </c>
      <c r="I199" s="86" t="s">
        <v>578</v>
      </c>
      <c r="J199" s="39" t="s">
        <v>663</v>
      </c>
    </row>
    <row r="200" s="2" customFormat="true" ht="51.75" hidden="false" customHeight="true" outlineLevel="0" collapsed="false">
      <c r="A200" s="105"/>
      <c r="B200" s="105"/>
      <c r="C200" s="86" t="s">
        <v>588</v>
      </c>
      <c r="D200" s="86" t="s">
        <v>589</v>
      </c>
      <c r="E200" s="39" t="s">
        <v>664</v>
      </c>
      <c r="F200" s="85" t="s">
        <v>576</v>
      </c>
      <c r="G200" s="38" t="s">
        <v>613</v>
      </c>
      <c r="H200" s="85" t="s">
        <v>591</v>
      </c>
      <c r="I200" s="86" t="s">
        <v>578</v>
      </c>
      <c r="J200" s="39" t="s">
        <v>665</v>
      </c>
    </row>
    <row r="201" s="2" customFormat="true" ht="51.75" hidden="false" customHeight="true" outlineLevel="0" collapsed="false">
      <c r="A201" s="105" t="s">
        <v>666</v>
      </c>
      <c r="B201" s="105" t="s">
        <v>650</v>
      </c>
      <c r="C201" s="86" t="s">
        <v>573</v>
      </c>
      <c r="D201" s="86" t="s">
        <v>621</v>
      </c>
      <c r="E201" s="39" t="s">
        <v>667</v>
      </c>
      <c r="F201" s="85" t="s">
        <v>583</v>
      </c>
      <c r="G201" s="38" t="s">
        <v>271</v>
      </c>
      <c r="H201" s="86" t="s">
        <v>652</v>
      </c>
      <c r="I201" s="86" t="s">
        <v>578</v>
      </c>
      <c r="J201" s="39" t="s">
        <v>668</v>
      </c>
    </row>
    <row r="202" s="2" customFormat="true" ht="51.75" hidden="false" customHeight="true" outlineLevel="0" collapsed="false">
      <c r="A202" s="105"/>
      <c r="B202" s="105"/>
      <c r="C202" s="86" t="s">
        <v>573</v>
      </c>
      <c r="D202" s="86" t="s">
        <v>621</v>
      </c>
      <c r="E202" s="39" t="s">
        <v>669</v>
      </c>
      <c r="F202" s="85" t="s">
        <v>576</v>
      </c>
      <c r="G202" s="38" t="s">
        <v>655</v>
      </c>
      <c r="H202" s="86" t="s">
        <v>670</v>
      </c>
      <c r="I202" s="86" t="s">
        <v>578</v>
      </c>
      <c r="J202" s="39" t="s">
        <v>671</v>
      </c>
    </row>
    <row r="203" s="2" customFormat="true" ht="51.75" hidden="false" customHeight="true" outlineLevel="0" collapsed="false">
      <c r="A203" s="105"/>
      <c r="B203" s="105"/>
      <c r="C203" s="86" t="s">
        <v>573</v>
      </c>
      <c r="D203" s="86" t="s">
        <v>621</v>
      </c>
      <c r="E203" s="39" t="s">
        <v>672</v>
      </c>
      <c r="F203" s="85" t="s">
        <v>583</v>
      </c>
      <c r="G203" s="38" t="s">
        <v>655</v>
      </c>
      <c r="H203" s="86" t="s">
        <v>673</v>
      </c>
      <c r="I203" s="86" t="s">
        <v>578</v>
      </c>
      <c r="J203" s="39" t="s">
        <v>674</v>
      </c>
    </row>
    <row r="204" s="2" customFormat="true" ht="51.75" hidden="false" customHeight="true" outlineLevel="0" collapsed="false">
      <c r="A204" s="105"/>
      <c r="B204" s="105"/>
      <c r="C204" s="86" t="s">
        <v>580</v>
      </c>
      <c r="D204" s="86" t="s">
        <v>605</v>
      </c>
      <c r="E204" s="39" t="s">
        <v>659</v>
      </c>
      <c r="F204" s="85" t="s">
        <v>583</v>
      </c>
      <c r="G204" s="39" t="s">
        <v>660</v>
      </c>
      <c r="H204" s="85"/>
      <c r="I204" s="86" t="s">
        <v>586</v>
      </c>
      <c r="J204" s="39" t="s">
        <v>675</v>
      </c>
    </row>
    <row r="205" s="2" customFormat="true" ht="51.75" hidden="false" customHeight="true" outlineLevel="0" collapsed="false">
      <c r="A205" s="105"/>
      <c r="B205" s="105"/>
      <c r="C205" s="86" t="s">
        <v>580</v>
      </c>
      <c r="D205" s="86" t="s">
        <v>605</v>
      </c>
      <c r="E205" s="39" t="s">
        <v>676</v>
      </c>
      <c r="F205" s="85" t="s">
        <v>583</v>
      </c>
      <c r="G205" s="39" t="s">
        <v>677</v>
      </c>
      <c r="H205" s="85"/>
      <c r="I205" s="86" t="s">
        <v>586</v>
      </c>
      <c r="J205" s="39" t="s">
        <v>678</v>
      </c>
    </row>
    <row r="206" s="2" customFormat="true" ht="51.75" hidden="false" customHeight="true" outlineLevel="0" collapsed="false">
      <c r="A206" s="105"/>
      <c r="B206" s="105"/>
      <c r="C206" s="86" t="s">
        <v>588</v>
      </c>
      <c r="D206" s="86" t="s">
        <v>589</v>
      </c>
      <c r="E206" s="39" t="s">
        <v>664</v>
      </c>
      <c r="F206" s="85" t="s">
        <v>576</v>
      </c>
      <c r="G206" s="38" t="s">
        <v>613</v>
      </c>
      <c r="H206" s="85" t="s">
        <v>591</v>
      </c>
      <c r="I206" s="86" t="s">
        <v>578</v>
      </c>
      <c r="J206" s="39" t="s">
        <v>665</v>
      </c>
    </row>
    <row r="207" s="2" customFormat="true" ht="51.75" hidden="false" customHeight="true" outlineLevel="0" collapsed="false">
      <c r="A207" s="105"/>
      <c r="B207" s="105"/>
      <c r="C207" s="86" t="s">
        <v>588</v>
      </c>
      <c r="D207" s="86" t="s">
        <v>589</v>
      </c>
      <c r="E207" s="39" t="s">
        <v>662</v>
      </c>
      <c r="F207" s="85" t="s">
        <v>576</v>
      </c>
      <c r="G207" s="38" t="s">
        <v>613</v>
      </c>
      <c r="H207" s="85" t="s">
        <v>591</v>
      </c>
      <c r="I207" s="86" t="s">
        <v>578</v>
      </c>
      <c r="J207" s="39" t="s">
        <v>679</v>
      </c>
    </row>
    <row r="208" s="2" customFormat="true" ht="51.75" hidden="false" customHeight="true" outlineLevel="0" collapsed="false">
      <c r="A208" s="105" t="s">
        <v>684</v>
      </c>
      <c r="B208" s="105" t="s">
        <v>650</v>
      </c>
      <c r="C208" s="86" t="s">
        <v>573</v>
      </c>
      <c r="D208" s="86" t="s">
        <v>621</v>
      </c>
      <c r="E208" s="39" t="s">
        <v>667</v>
      </c>
      <c r="F208" s="85" t="s">
        <v>583</v>
      </c>
      <c r="G208" s="38" t="s">
        <v>271</v>
      </c>
      <c r="H208" s="86" t="s">
        <v>652</v>
      </c>
      <c r="I208" s="86" t="s">
        <v>578</v>
      </c>
      <c r="J208" s="39" t="s">
        <v>668</v>
      </c>
    </row>
    <row r="209" s="2" customFormat="true" ht="51.75" hidden="false" customHeight="true" outlineLevel="0" collapsed="false">
      <c r="A209" s="105"/>
      <c r="B209" s="105"/>
      <c r="C209" s="86" t="s">
        <v>573</v>
      </c>
      <c r="D209" s="86" t="s">
        <v>621</v>
      </c>
      <c r="E209" s="39" t="s">
        <v>669</v>
      </c>
      <c r="F209" s="85" t="s">
        <v>576</v>
      </c>
      <c r="G209" s="38" t="s">
        <v>655</v>
      </c>
      <c r="H209" s="86" t="s">
        <v>670</v>
      </c>
      <c r="I209" s="86" t="s">
        <v>578</v>
      </c>
      <c r="J209" s="39" t="s">
        <v>671</v>
      </c>
    </row>
    <row r="210" s="2" customFormat="true" ht="51.75" hidden="false" customHeight="true" outlineLevel="0" collapsed="false">
      <c r="A210" s="105"/>
      <c r="B210" s="105"/>
      <c r="C210" s="86" t="s">
        <v>573</v>
      </c>
      <c r="D210" s="86" t="s">
        <v>621</v>
      </c>
      <c r="E210" s="39" t="s">
        <v>672</v>
      </c>
      <c r="F210" s="85" t="s">
        <v>583</v>
      </c>
      <c r="G210" s="38" t="s">
        <v>655</v>
      </c>
      <c r="H210" s="86" t="s">
        <v>673</v>
      </c>
      <c r="I210" s="86" t="s">
        <v>578</v>
      </c>
      <c r="J210" s="39" t="s">
        <v>674</v>
      </c>
    </row>
    <row r="211" s="2" customFormat="true" ht="51.75" hidden="false" customHeight="true" outlineLevel="0" collapsed="false">
      <c r="A211" s="105"/>
      <c r="B211" s="105"/>
      <c r="C211" s="86" t="s">
        <v>580</v>
      </c>
      <c r="D211" s="86" t="s">
        <v>605</v>
      </c>
      <c r="E211" s="39" t="s">
        <v>659</v>
      </c>
      <c r="F211" s="85" t="s">
        <v>583</v>
      </c>
      <c r="G211" s="39" t="s">
        <v>660</v>
      </c>
      <c r="H211" s="85"/>
      <c r="I211" s="86" t="s">
        <v>586</v>
      </c>
      <c r="J211" s="39" t="s">
        <v>675</v>
      </c>
    </row>
    <row r="212" s="2" customFormat="true" ht="51.75" hidden="false" customHeight="true" outlineLevel="0" collapsed="false">
      <c r="A212" s="105"/>
      <c r="B212" s="105"/>
      <c r="C212" s="86" t="s">
        <v>580</v>
      </c>
      <c r="D212" s="86" t="s">
        <v>605</v>
      </c>
      <c r="E212" s="39" t="s">
        <v>676</v>
      </c>
      <c r="F212" s="85" t="s">
        <v>583</v>
      </c>
      <c r="G212" s="39" t="s">
        <v>677</v>
      </c>
      <c r="H212" s="85"/>
      <c r="I212" s="86" t="s">
        <v>586</v>
      </c>
      <c r="J212" s="39" t="s">
        <v>678</v>
      </c>
    </row>
    <row r="213" s="2" customFormat="true" ht="51.75" hidden="false" customHeight="true" outlineLevel="0" collapsed="false">
      <c r="A213" s="105"/>
      <c r="B213" s="105"/>
      <c r="C213" s="86" t="s">
        <v>588</v>
      </c>
      <c r="D213" s="86" t="s">
        <v>589</v>
      </c>
      <c r="E213" s="39" t="s">
        <v>664</v>
      </c>
      <c r="F213" s="85" t="s">
        <v>576</v>
      </c>
      <c r="G213" s="38" t="s">
        <v>613</v>
      </c>
      <c r="H213" s="85" t="s">
        <v>591</v>
      </c>
      <c r="I213" s="86" t="s">
        <v>578</v>
      </c>
      <c r="J213" s="39" t="s">
        <v>665</v>
      </c>
    </row>
    <row r="214" s="2" customFormat="true" ht="51.75" hidden="false" customHeight="true" outlineLevel="0" collapsed="false">
      <c r="A214" s="105"/>
      <c r="B214" s="105"/>
      <c r="C214" s="86" t="s">
        <v>588</v>
      </c>
      <c r="D214" s="86" t="s">
        <v>589</v>
      </c>
      <c r="E214" s="39" t="s">
        <v>662</v>
      </c>
      <c r="F214" s="85" t="s">
        <v>576</v>
      </c>
      <c r="G214" s="38" t="s">
        <v>613</v>
      </c>
      <c r="H214" s="85" t="s">
        <v>591</v>
      </c>
      <c r="I214" s="86" t="s">
        <v>578</v>
      </c>
      <c r="J214" s="39" t="s">
        <v>679</v>
      </c>
    </row>
    <row r="215" s="2" customFormat="true" ht="51.75" hidden="false" customHeight="true" outlineLevel="0" collapsed="false">
      <c r="A215" s="105" t="s">
        <v>685</v>
      </c>
      <c r="B215" s="105" t="s">
        <v>650</v>
      </c>
      <c r="C215" s="86" t="s">
        <v>573</v>
      </c>
      <c r="D215" s="86" t="s">
        <v>621</v>
      </c>
      <c r="E215" s="39" t="s">
        <v>667</v>
      </c>
      <c r="F215" s="85" t="s">
        <v>583</v>
      </c>
      <c r="G215" s="38" t="s">
        <v>271</v>
      </c>
      <c r="H215" s="86" t="s">
        <v>652</v>
      </c>
      <c r="I215" s="86" t="s">
        <v>578</v>
      </c>
      <c r="J215" s="39" t="s">
        <v>668</v>
      </c>
    </row>
    <row r="216" s="2" customFormat="true" ht="51.75" hidden="false" customHeight="true" outlineLevel="0" collapsed="false">
      <c r="A216" s="105"/>
      <c r="B216" s="105"/>
      <c r="C216" s="86" t="s">
        <v>573</v>
      </c>
      <c r="D216" s="86" t="s">
        <v>621</v>
      </c>
      <c r="E216" s="39" t="s">
        <v>669</v>
      </c>
      <c r="F216" s="85" t="s">
        <v>576</v>
      </c>
      <c r="G216" s="38" t="s">
        <v>655</v>
      </c>
      <c r="H216" s="86" t="s">
        <v>670</v>
      </c>
      <c r="I216" s="86" t="s">
        <v>578</v>
      </c>
      <c r="J216" s="39" t="s">
        <v>671</v>
      </c>
    </row>
    <row r="217" s="2" customFormat="true" ht="51.75" hidden="false" customHeight="true" outlineLevel="0" collapsed="false">
      <c r="A217" s="105"/>
      <c r="B217" s="105"/>
      <c r="C217" s="86" t="s">
        <v>573</v>
      </c>
      <c r="D217" s="86" t="s">
        <v>621</v>
      </c>
      <c r="E217" s="39" t="s">
        <v>672</v>
      </c>
      <c r="F217" s="85" t="s">
        <v>583</v>
      </c>
      <c r="G217" s="38" t="s">
        <v>655</v>
      </c>
      <c r="H217" s="86" t="s">
        <v>673</v>
      </c>
      <c r="I217" s="86" t="s">
        <v>578</v>
      </c>
      <c r="J217" s="39" t="s">
        <v>674</v>
      </c>
    </row>
    <row r="218" s="2" customFormat="true" ht="51.75" hidden="false" customHeight="true" outlineLevel="0" collapsed="false">
      <c r="A218" s="105"/>
      <c r="B218" s="105"/>
      <c r="C218" s="86" t="s">
        <v>580</v>
      </c>
      <c r="D218" s="86" t="s">
        <v>605</v>
      </c>
      <c r="E218" s="39" t="s">
        <v>659</v>
      </c>
      <c r="F218" s="85" t="s">
        <v>583</v>
      </c>
      <c r="G218" s="39" t="s">
        <v>660</v>
      </c>
      <c r="H218" s="85"/>
      <c r="I218" s="86" t="s">
        <v>586</v>
      </c>
      <c r="J218" s="39" t="s">
        <v>675</v>
      </c>
    </row>
    <row r="219" s="2" customFormat="true" ht="51.75" hidden="false" customHeight="true" outlineLevel="0" collapsed="false">
      <c r="A219" s="105"/>
      <c r="B219" s="105"/>
      <c r="C219" s="86" t="s">
        <v>580</v>
      </c>
      <c r="D219" s="86" t="s">
        <v>605</v>
      </c>
      <c r="E219" s="39" t="s">
        <v>676</v>
      </c>
      <c r="F219" s="85" t="s">
        <v>583</v>
      </c>
      <c r="G219" s="39" t="s">
        <v>677</v>
      </c>
      <c r="H219" s="85"/>
      <c r="I219" s="86" t="s">
        <v>586</v>
      </c>
      <c r="J219" s="39" t="s">
        <v>678</v>
      </c>
    </row>
    <row r="220" s="2" customFormat="true" ht="51.75" hidden="false" customHeight="true" outlineLevel="0" collapsed="false">
      <c r="A220" s="105"/>
      <c r="B220" s="105"/>
      <c r="C220" s="86" t="s">
        <v>588</v>
      </c>
      <c r="D220" s="86" t="s">
        <v>589</v>
      </c>
      <c r="E220" s="39" t="s">
        <v>664</v>
      </c>
      <c r="F220" s="85" t="s">
        <v>576</v>
      </c>
      <c r="G220" s="38" t="s">
        <v>613</v>
      </c>
      <c r="H220" s="85" t="s">
        <v>591</v>
      </c>
      <c r="I220" s="86" t="s">
        <v>578</v>
      </c>
      <c r="J220" s="39" t="s">
        <v>665</v>
      </c>
    </row>
    <row r="221" s="2" customFormat="true" ht="51.75" hidden="false" customHeight="true" outlineLevel="0" collapsed="false">
      <c r="A221" s="105"/>
      <c r="B221" s="105"/>
      <c r="C221" s="86" t="s">
        <v>588</v>
      </c>
      <c r="D221" s="86" t="s">
        <v>589</v>
      </c>
      <c r="E221" s="39" t="s">
        <v>662</v>
      </c>
      <c r="F221" s="85" t="s">
        <v>576</v>
      </c>
      <c r="G221" s="38" t="s">
        <v>613</v>
      </c>
      <c r="H221" s="85" t="s">
        <v>591</v>
      </c>
      <c r="I221" s="86" t="s">
        <v>578</v>
      </c>
      <c r="J221" s="39" t="s">
        <v>679</v>
      </c>
    </row>
    <row r="222" s="2" customFormat="true" ht="42" hidden="false" customHeight="true" outlineLevel="0" collapsed="false">
      <c r="A222" s="39" t="s">
        <v>80</v>
      </c>
      <c r="B222" s="57"/>
      <c r="C222" s="57"/>
      <c r="D222" s="57"/>
      <c r="E222" s="57"/>
      <c r="F222" s="106"/>
      <c r="G222" s="57"/>
      <c r="H222" s="106"/>
      <c r="I222" s="106"/>
      <c r="J222" s="57"/>
    </row>
    <row r="223" s="2" customFormat="true" ht="51.75" hidden="false" customHeight="true" outlineLevel="0" collapsed="false">
      <c r="A223" s="105" t="s">
        <v>685</v>
      </c>
      <c r="B223" s="105" t="s">
        <v>650</v>
      </c>
      <c r="C223" s="86" t="s">
        <v>573</v>
      </c>
      <c r="D223" s="86" t="s">
        <v>621</v>
      </c>
      <c r="E223" s="39" t="s">
        <v>667</v>
      </c>
      <c r="F223" s="85" t="s">
        <v>583</v>
      </c>
      <c r="G223" s="38" t="s">
        <v>275</v>
      </c>
      <c r="H223" s="86" t="s">
        <v>652</v>
      </c>
      <c r="I223" s="86" t="s">
        <v>578</v>
      </c>
      <c r="J223" s="39" t="s">
        <v>668</v>
      </c>
    </row>
    <row r="224" s="2" customFormat="true" ht="51.75" hidden="false" customHeight="true" outlineLevel="0" collapsed="false">
      <c r="A224" s="105"/>
      <c r="B224" s="105"/>
      <c r="C224" s="86" t="s">
        <v>573</v>
      </c>
      <c r="D224" s="86" t="s">
        <v>621</v>
      </c>
      <c r="E224" s="39" t="s">
        <v>669</v>
      </c>
      <c r="F224" s="85" t="s">
        <v>576</v>
      </c>
      <c r="G224" s="38" t="s">
        <v>655</v>
      </c>
      <c r="H224" s="86" t="s">
        <v>670</v>
      </c>
      <c r="I224" s="86" t="s">
        <v>578</v>
      </c>
      <c r="J224" s="39" t="s">
        <v>671</v>
      </c>
    </row>
    <row r="225" s="2" customFormat="true" ht="51.75" hidden="false" customHeight="true" outlineLevel="0" collapsed="false">
      <c r="A225" s="105"/>
      <c r="B225" s="105"/>
      <c r="C225" s="86" t="s">
        <v>573</v>
      </c>
      <c r="D225" s="86" t="s">
        <v>621</v>
      </c>
      <c r="E225" s="39" t="s">
        <v>672</v>
      </c>
      <c r="F225" s="85" t="s">
        <v>583</v>
      </c>
      <c r="G225" s="38" t="s">
        <v>655</v>
      </c>
      <c r="H225" s="86" t="s">
        <v>673</v>
      </c>
      <c r="I225" s="86" t="s">
        <v>578</v>
      </c>
      <c r="J225" s="39" t="s">
        <v>674</v>
      </c>
    </row>
    <row r="226" s="2" customFormat="true" ht="51.75" hidden="false" customHeight="true" outlineLevel="0" collapsed="false">
      <c r="A226" s="105"/>
      <c r="B226" s="105"/>
      <c r="C226" s="86" t="s">
        <v>580</v>
      </c>
      <c r="D226" s="86" t="s">
        <v>605</v>
      </c>
      <c r="E226" s="39" t="s">
        <v>659</v>
      </c>
      <c r="F226" s="85" t="s">
        <v>583</v>
      </c>
      <c r="G226" s="39" t="s">
        <v>660</v>
      </c>
      <c r="H226" s="85"/>
      <c r="I226" s="86" t="s">
        <v>586</v>
      </c>
      <c r="J226" s="39" t="s">
        <v>675</v>
      </c>
    </row>
    <row r="227" s="2" customFormat="true" ht="51.75" hidden="false" customHeight="true" outlineLevel="0" collapsed="false">
      <c r="A227" s="105"/>
      <c r="B227" s="105"/>
      <c r="C227" s="86" t="s">
        <v>580</v>
      </c>
      <c r="D227" s="86" t="s">
        <v>605</v>
      </c>
      <c r="E227" s="39" t="s">
        <v>676</v>
      </c>
      <c r="F227" s="85" t="s">
        <v>583</v>
      </c>
      <c r="G227" s="39" t="s">
        <v>677</v>
      </c>
      <c r="H227" s="85"/>
      <c r="I227" s="86" t="s">
        <v>586</v>
      </c>
      <c r="J227" s="39" t="s">
        <v>678</v>
      </c>
    </row>
    <row r="228" s="2" customFormat="true" ht="51.75" hidden="false" customHeight="true" outlineLevel="0" collapsed="false">
      <c r="A228" s="105"/>
      <c r="B228" s="105"/>
      <c r="C228" s="86" t="s">
        <v>588</v>
      </c>
      <c r="D228" s="86" t="s">
        <v>589</v>
      </c>
      <c r="E228" s="39" t="s">
        <v>664</v>
      </c>
      <c r="F228" s="85" t="s">
        <v>576</v>
      </c>
      <c r="G228" s="38" t="s">
        <v>613</v>
      </c>
      <c r="H228" s="85" t="s">
        <v>591</v>
      </c>
      <c r="I228" s="86" t="s">
        <v>578</v>
      </c>
      <c r="J228" s="39" t="s">
        <v>665</v>
      </c>
    </row>
    <row r="229" s="2" customFormat="true" ht="51.75" hidden="false" customHeight="true" outlineLevel="0" collapsed="false">
      <c r="A229" s="105"/>
      <c r="B229" s="105"/>
      <c r="C229" s="86" t="s">
        <v>588</v>
      </c>
      <c r="D229" s="86" t="s">
        <v>589</v>
      </c>
      <c r="E229" s="39" t="s">
        <v>662</v>
      </c>
      <c r="F229" s="85" t="s">
        <v>576</v>
      </c>
      <c r="G229" s="38" t="s">
        <v>613</v>
      </c>
      <c r="H229" s="85" t="s">
        <v>591</v>
      </c>
      <c r="I229" s="86" t="s">
        <v>578</v>
      </c>
      <c r="J229" s="39" t="s">
        <v>679</v>
      </c>
    </row>
    <row r="230" s="2" customFormat="true" ht="51.75" hidden="false" customHeight="true" outlineLevel="0" collapsed="false">
      <c r="A230" s="105" t="s">
        <v>230</v>
      </c>
      <c r="B230" s="105" t="s">
        <v>650</v>
      </c>
      <c r="C230" s="86" t="s">
        <v>573</v>
      </c>
      <c r="D230" s="86" t="s">
        <v>621</v>
      </c>
      <c r="E230" s="39" t="s">
        <v>651</v>
      </c>
      <c r="F230" s="85" t="s">
        <v>583</v>
      </c>
      <c r="G230" s="38" t="s">
        <v>275</v>
      </c>
      <c r="H230" s="86" t="s">
        <v>652</v>
      </c>
      <c r="I230" s="86" t="s">
        <v>578</v>
      </c>
      <c r="J230" s="39" t="s">
        <v>653</v>
      </c>
    </row>
    <row r="231" s="2" customFormat="true" ht="51.75" hidden="false" customHeight="true" outlineLevel="0" collapsed="false">
      <c r="A231" s="105"/>
      <c r="B231" s="105"/>
      <c r="C231" s="86" t="s">
        <v>573</v>
      </c>
      <c r="D231" s="86" t="s">
        <v>621</v>
      </c>
      <c r="E231" s="39" t="s">
        <v>654</v>
      </c>
      <c r="F231" s="85" t="s">
        <v>583</v>
      </c>
      <c r="G231" s="38" t="s">
        <v>655</v>
      </c>
      <c r="H231" s="86" t="s">
        <v>652</v>
      </c>
      <c r="I231" s="86" t="s">
        <v>578</v>
      </c>
      <c r="J231" s="39" t="s">
        <v>656</v>
      </c>
    </row>
    <row r="232" s="2" customFormat="true" ht="51.75" hidden="false" customHeight="true" outlineLevel="0" collapsed="false">
      <c r="A232" s="105"/>
      <c r="B232" s="105"/>
      <c r="C232" s="86" t="s">
        <v>573</v>
      </c>
      <c r="D232" s="86" t="s">
        <v>621</v>
      </c>
      <c r="E232" s="39" t="s">
        <v>657</v>
      </c>
      <c r="F232" s="85" t="s">
        <v>583</v>
      </c>
      <c r="G232" s="38" t="s">
        <v>655</v>
      </c>
      <c r="H232" s="86" t="s">
        <v>652</v>
      </c>
      <c r="I232" s="86" t="s">
        <v>578</v>
      </c>
      <c r="J232" s="39" t="s">
        <v>658</v>
      </c>
    </row>
    <row r="233" s="2" customFormat="true" ht="51.75" hidden="false" customHeight="true" outlineLevel="0" collapsed="false">
      <c r="A233" s="105"/>
      <c r="B233" s="105"/>
      <c r="C233" s="86" t="s">
        <v>580</v>
      </c>
      <c r="D233" s="86" t="s">
        <v>605</v>
      </c>
      <c r="E233" s="39" t="s">
        <v>659</v>
      </c>
      <c r="F233" s="85" t="s">
        <v>583</v>
      </c>
      <c r="G233" s="39" t="s">
        <v>660</v>
      </c>
      <c r="H233" s="85"/>
      <c r="I233" s="86" t="s">
        <v>586</v>
      </c>
      <c r="J233" s="39" t="s">
        <v>661</v>
      </c>
    </row>
    <row r="234" s="2" customFormat="true" ht="51.75" hidden="false" customHeight="true" outlineLevel="0" collapsed="false">
      <c r="A234" s="105"/>
      <c r="B234" s="105"/>
      <c r="C234" s="86" t="s">
        <v>588</v>
      </c>
      <c r="D234" s="86" t="s">
        <v>589</v>
      </c>
      <c r="E234" s="39" t="s">
        <v>662</v>
      </c>
      <c r="F234" s="85" t="s">
        <v>576</v>
      </c>
      <c r="G234" s="38" t="s">
        <v>613</v>
      </c>
      <c r="H234" s="85" t="s">
        <v>591</v>
      </c>
      <c r="I234" s="86" t="s">
        <v>578</v>
      </c>
      <c r="J234" s="39" t="s">
        <v>663</v>
      </c>
    </row>
    <row r="235" s="2" customFormat="true" ht="51.75" hidden="false" customHeight="true" outlineLevel="0" collapsed="false">
      <c r="A235" s="105"/>
      <c r="B235" s="105"/>
      <c r="C235" s="86" t="s">
        <v>588</v>
      </c>
      <c r="D235" s="86" t="s">
        <v>589</v>
      </c>
      <c r="E235" s="39" t="s">
        <v>664</v>
      </c>
      <c r="F235" s="85" t="s">
        <v>576</v>
      </c>
      <c r="G235" s="38" t="s">
        <v>613</v>
      </c>
      <c r="H235" s="85" t="s">
        <v>591</v>
      </c>
      <c r="I235" s="86" t="s">
        <v>578</v>
      </c>
      <c r="J235" s="39" t="s">
        <v>665</v>
      </c>
    </row>
    <row r="236" s="2" customFormat="true" ht="51.75" hidden="false" customHeight="true" outlineLevel="0" collapsed="false">
      <c r="A236" s="105" t="s">
        <v>680</v>
      </c>
      <c r="B236" s="105" t="s">
        <v>650</v>
      </c>
      <c r="C236" s="86" t="s">
        <v>573</v>
      </c>
      <c r="D236" s="86" t="s">
        <v>621</v>
      </c>
      <c r="E236" s="39" t="s">
        <v>667</v>
      </c>
      <c r="F236" s="85" t="s">
        <v>583</v>
      </c>
      <c r="G236" s="38" t="s">
        <v>275</v>
      </c>
      <c r="H236" s="86" t="s">
        <v>652</v>
      </c>
      <c r="I236" s="86" t="s">
        <v>578</v>
      </c>
      <c r="J236" s="39" t="s">
        <v>668</v>
      </c>
    </row>
    <row r="237" s="2" customFormat="true" ht="51.75" hidden="false" customHeight="true" outlineLevel="0" collapsed="false">
      <c r="A237" s="105"/>
      <c r="B237" s="105"/>
      <c r="C237" s="86" t="s">
        <v>573</v>
      </c>
      <c r="D237" s="86" t="s">
        <v>621</v>
      </c>
      <c r="E237" s="39" t="s">
        <v>669</v>
      </c>
      <c r="F237" s="85" t="s">
        <v>576</v>
      </c>
      <c r="G237" s="38" t="s">
        <v>655</v>
      </c>
      <c r="H237" s="86" t="s">
        <v>670</v>
      </c>
      <c r="I237" s="86" t="s">
        <v>578</v>
      </c>
      <c r="J237" s="39" t="s">
        <v>671</v>
      </c>
    </row>
    <row r="238" s="2" customFormat="true" ht="51.75" hidden="false" customHeight="true" outlineLevel="0" collapsed="false">
      <c r="A238" s="105"/>
      <c r="B238" s="105"/>
      <c r="C238" s="86" t="s">
        <v>573</v>
      </c>
      <c r="D238" s="86" t="s">
        <v>621</v>
      </c>
      <c r="E238" s="39" t="s">
        <v>672</v>
      </c>
      <c r="F238" s="85" t="s">
        <v>583</v>
      </c>
      <c r="G238" s="38" t="s">
        <v>655</v>
      </c>
      <c r="H238" s="86" t="s">
        <v>673</v>
      </c>
      <c r="I238" s="86" t="s">
        <v>578</v>
      </c>
      <c r="J238" s="39" t="s">
        <v>674</v>
      </c>
    </row>
    <row r="239" s="2" customFormat="true" ht="51.75" hidden="false" customHeight="true" outlineLevel="0" collapsed="false">
      <c r="A239" s="105"/>
      <c r="B239" s="105"/>
      <c r="C239" s="86" t="s">
        <v>580</v>
      </c>
      <c r="D239" s="86" t="s">
        <v>605</v>
      </c>
      <c r="E239" s="39" t="s">
        <v>659</v>
      </c>
      <c r="F239" s="85" t="s">
        <v>583</v>
      </c>
      <c r="G239" s="39" t="s">
        <v>660</v>
      </c>
      <c r="H239" s="85"/>
      <c r="I239" s="86" t="s">
        <v>586</v>
      </c>
      <c r="J239" s="39" t="s">
        <v>675</v>
      </c>
    </row>
    <row r="240" s="2" customFormat="true" ht="51.75" hidden="false" customHeight="true" outlineLevel="0" collapsed="false">
      <c r="A240" s="105"/>
      <c r="B240" s="105"/>
      <c r="C240" s="86" t="s">
        <v>580</v>
      </c>
      <c r="D240" s="86" t="s">
        <v>605</v>
      </c>
      <c r="E240" s="39" t="s">
        <v>676</v>
      </c>
      <c r="F240" s="85" t="s">
        <v>583</v>
      </c>
      <c r="G240" s="39" t="s">
        <v>677</v>
      </c>
      <c r="H240" s="85"/>
      <c r="I240" s="86" t="s">
        <v>586</v>
      </c>
      <c r="J240" s="39" t="s">
        <v>678</v>
      </c>
    </row>
    <row r="241" s="2" customFormat="true" ht="51.75" hidden="false" customHeight="true" outlineLevel="0" collapsed="false">
      <c r="A241" s="105"/>
      <c r="B241" s="105"/>
      <c r="C241" s="86" t="s">
        <v>588</v>
      </c>
      <c r="D241" s="86" t="s">
        <v>589</v>
      </c>
      <c r="E241" s="39" t="s">
        <v>664</v>
      </c>
      <c r="F241" s="85" t="s">
        <v>576</v>
      </c>
      <c r="G241" s="38" t="s">
        <v>613</v>
      </c>
      <c r="H241" s="85" t="s">
        <v>591</v>
      </c>
      <c r="I241" s="86" t="s">
        <v>578</v>
      </c>
      <c r="J241" s="39" t="s">
        <v>665</v>
      </c>
    </row>
    <row r="242" s="2" customFormat="true" ht="51.75" hidden="false" customHeight="true" outlineLevel="0" collapsed="false">
      <c r="A242" s="105"/>
      <c r="B242" s="105"/>
      <c r="C242" s="86" t="s">
        <v>588</v>
      </c>
      <c r="D242" s="86" t="s">
        <v>589</v>
      </c>
      <c r="E242" s="39" t="s">
        <v>662</v>
      </c>
      <c r="F242" s="85" t="s">
        <v>576</v>
      </c>
      <c r="G242" s="38" t="s">
        <v>613</v>
      </c>
      <c r="H242" s="85" t="s">
        <v>591</v>
      </c>
      <c r="I242" s="86" t="s">
        <v>578</v>
      </c>
      <c r="J242" s="39" t="s">
        <v>679</v>
      </c>
    </row>
    <row r="243" s="2" customFormat="true" ht="51.75" hidden="false" customHeight="true" outlineLevel="0" collapsed="false">
      <c r="A243" s="105" t="s">
        <v>683</v>
      </c>
      <c r="B243" s="105" t="s">
        <v>650</v>
      </c>
      <c r="C243" s="86" t="s">
        <v>573</v>
      </c>
      <c r="D243" s="86" t="s">
        <v>621</v>
      </c>
      <c r="E243" s="39" t="s">
        <v>651</v>
      </c>
      <c r="F243" s="85" t="s">
        <v>583</v>
      </c>
      <c r="G243" s="38" t="s">
        <v>275</v>
      </c>
      <c r="H243" s="86" t="s">
        <v>652</v>
      </c>
      <c r="I243" s="86" t="s">
        <v>578</v>
      </c>
      <c r="J243" s="39" t="s">
        <v>653</v>
      </c>
    </row>
    <row r="244" s="2" customFormat="true" ht="51.75" hidden="false" customHeight="true" outlineLevel="0" collapsed="false">
      <c r="A244" s="105"/>
      <c r="B244" s="105"/>
      <c r="C244" s="86" t="s">
        <v>573</v>
      </c>
      <c r="D244" s="86" t="s">
        <v>621</v>
      </c>
      <c r="E244" s="39" t="s">
        <v>654</v>
      </c>
      <c r="F244" s="85" t="s">
        <v>583</v>
      </c>
      <c r="G244" s="38" t="s">
        <v>655</v>
      </c>
      <c r="H244" s="86" t="s">
        <v>652</v>
      </c>
      <c r="I244" s="86" t="s">
        <v>578</v>
      </c>
      <c r="J244" s="39" t="s">
        <v>656</v>
      </c>
    </row>
    <row r="245" s="2" customFormat="true" ht="51.75" hidden="false" customHeight="true" outlineLevel="0" collapsed="false">
      <c r="A245" s="105"/>
      <c r="B245" s="105"/>
      <c r="C245" s="86" t="s">
        <v>573</v>
      </c>
      <c r="D245" s="86" t="s">
        <v>621</v>
      </c>
      <c r="E245" s="39" t="s">
        <v>657</v>
      </c>
      <c r="F245" s="85" t="s">
        <v>583</v>
      </c>
      <c r="G245" s="38" t="s">
        <v>655</v>
      </c>
      <c r="H245" s="86" t="s">
        <v>652</v>
      </c>
      <c r="I245" s="86" t="s">
        <v>578</v>
      </c>
      <c r="J245" s="39" t="s">
        <v>658</v>
      </c>
    </row>
    <row r="246" s="2" customFormat="true" ht="51.75" hidden="false" customHeight="true" outlineLevel="0" collapsed="false">
      <c r="A246" s="105"/>
      <c r="B246" s="105"/>
      <c r="C246" s="86" t="s">
        <v>580</v>
      </c>
      <c r="D246" s="86" t="s">
        <v>605</v>
      </c>
      <c r="E246" s="39" t="s">
        <v>659</v>
      </c>
      <c r="F246" s="85" t="s">
        <v>583</v>
      </c>
      <c r="G246" s="39" t="s">
        <v>660</v>
      </c>
      <c r="H246" s="85"/>
      <c r="I246" s="86" t="s">
        <v>586</v>
      </c>
      <c r="J246" s="39" t="s">
        <v>661</v>
      </c>
    </row>
    <row r="247" s="2" customFormat="true" ht="51.75" hidden="false" customHeight="true" outlineLevel="0" collapsed="false">
      <c r="A247" s="105"/>
      <c r="B247" s="105"/>
      <c r="C247" s="86" t="s">
        <v>588</v>
      </c>
      <c r="D247" s="86" t="s">
        <v>589</v>
      </c>
      <c r="E247" s="39" t="s">
        <v>662</v>
      </c>
      <c r="F247" s="85" t="s">
        <v>576</v>
      </c>
      <c r="G247" s="38" t="s">
        <v>613</v>
      </c>
      <c r="H247" s="85" t="s">
        <v>591</v>
      </c>
      <c r="I247" s="86" t="s">
        <v>578</v>
      </c>
      <c r="J247" s="39" t="s">
        <v>663</v>
      </c>
    </row>
    <row r="248" s="2" customFormat="true" ht="51.75" hidden="false" customHeight="true" outlineLevel="0" collapsed="false">
      <c r="A248" s="105"/>
      <c r="B248" s="105"/>
      <c r="C248" s="86" t="s">
        <v>588</v>
      </c>
      <c r="D248" s="86" t="s">
        <v>589</v>
      </c>
      <c r="E248" s="39" t="s">
        <v>664</v>
      </c>
      <c r="F248" s="85" t="s">
        <v>576</v>
      </c>
      <c r="G248" s="38" t="s">
        <v>613</v>
      </c>
      <c r="H248" s="85" t="s">
        <v>591</v>
      </c>
      <c r="I248" s="86" t="s">
        <v>578</v>
      </c>
      <c r="J248" s="39" t="s">
        <v>665</v>
      </c>
    </row>
    <row r="249" s="2" customFormat="true" ht="51.75" hidden="false" customHeight="true" outlineLevel="0" collapsed="false">
      <c r="A249" s="105" t="s">
        <v>649</v>
      </c>
      <c r="B249" s="105" t="s">
        <v>650</v>
      </c>
      <c r="C249" s="86" t="s">
        <v>573</v>
      </c>
      <c r="D249" s="86" t="s">
        <v>621</v>
      </c>
      <c r="E249" s="39" t="s">
        <v>651</v>
      </c>
      <c r="F249" s="85" t="s">
        <v>583</v>
      </c>
      <c r="G249" s="38" t="s">
        <v>275</v>
      </c>
      <c r="H249" s="86" t="s">
        <v>652</v>
      </c>
      <c r="I249" s="86" t="s">
        <v>578</v>
      </c>
      <c r="J249" s="39" t="s">
        <v>653</v>
      </c>
    </row>
    <row r="250" s="2" customFormat="true" ht="51.75" hidden="false" customHeight="true" outlineLevel="0" collapsed="false">
      <c r="A250" s="105"/>
      <c r="B250" s="105"/>
      <c r="C250" s="86" t="s">
        <v>573</v>
      </c>
      <c r="D250" s="86" t="s">
        <v>621</v>
      </c>
      <c r="E250" s="39" t="s">
        <v>654</v>
      </c>
      <c r="F250" s="85" t="s">
        <v>583</v>
      </c>
      <c r="G250" s="38" t="s">
        <v>655</v>
      </c>
      <c r="H250" s="86" t="s">
        <v>652</v>
      </c>
      <c r="I250" s="86" t="s">
        <v>578</v>
      </c>
      <c r="J250" s="39" t="s">
        <v>656</v>
      </c>
    </row>
    <row r="251" s="2" customFormat="true" ht="51.75" hidden="false" customHeight="true" outlineLevel="0" collapsed="false">
      <c r="A251" s="105"/>
      <c r="B251" s="105"/>
      <c r="C251" s="86" t="s">
        <v>573</v>
      </c>
      <c r="D251" s="86" t="s">
        <v>621</v>
      </c>
      <c r="E251" s="39" t="s">
        <v>657</v>
      </c>
      <c r="F251" s="85" t="s">
        <v>583</v>
      </c>
      <c r="G251" s="38" t="s">
        <v>655</v>
      </c>
      <c r="H251" s="86" t="s">
        <v>652</v>
      </c>
      <c r="I251" s="86" t="s">
        <v>578</v>
      </c>
      <c r="J251" s="39" t="s">
        <v>658</v>
      </c>
    </row>
    <row r="252" s="2" customFormat="true" ht="51.75" hidden="false" customHeight="true" outlineLevel="0" collapsed="false">
      <c r="A252" s="105"/>
      <c r="B252" s="105"/>
      <c r="C252" s="86" t="s">
        <v>580</v>
      </c>
      <c r="D252" s="86" t="s">
        <v>605</v>
      </c>
      <c r="E252" s="39" t="s">
        <v>659</v>
      </c>
      <c r="F252" s="85" t="s">
        <v>583</v>
      </c>
      <c r="G252" s="39" t="s">
        <v>660</v>
      </c>
      <c r="H252" s="85"/>
      <c r="I252" s="86" t="s">
        <v>586</v>
      </c>
      <c r="J252" s="39" t="s">
        <v>661</v>
      </c>
    </row>
    <row r="253" s="2" customFormat="true" ht="51.75" hidden="false" customHeight="true" outlineLevel="0" collapsed="false">
      <c r="A253" s="105"/>
      <c r="B253" s="105"/>
      <c r="C253" s="86" t="s">
        <v>588</v>
      </c>
      <c r="D253" s="86" t="s">
        <v>589</v>
      </c>
      <c r="E253" s="39" t="s">
        <v>662</v>
      </c>
      <c r="F253" s="85" t="s">
        <v>576</v>
      </c>
      <c r="G253" s="38" t="s">
        <v>613</v>
      </c>
      <c r="H253" s="85" t="s">
        <v>591</v>
      </c>
      <c r="I253" s="86" t="s">
        <v>578</v>
      </c>
      <c r="J253" s="39" t="s">
        <v>663</v>
      </c>
    </row>
    <row r="254" s="2" customFormat="true" ht="51.75" hidden="false" customHeight="true" outlineLevel="0" collapsed="false">
      <c r="A254" s="105"/>
      <c r="B254" s="105"/>
      <c r="C254" s="86" t="s">
        <v>588</v>
      </c>
      <c r="D254" s="86" t="s">
        <v>589</v>
      </c>
      <c r="E254" s="39" t="s">
        <v>664</v>
      </c>
      <c r="F254" s="85" t="s">
        <v>576</v>
      </c>
      <c r="G254" s="38" t="s">
        <v>613</v>
      </c>
      <c r="H254" s="85" t="s">
        <v>591</v>
      </c>
      <c r="I254" s="86" t="s">
        <v>578</v>
      </c>
      <c r="J254" s="39" t="s">
        <v>665</v>
      </c>
    </row>
    <row r="255" s="2" customFormat="true" ht="51.75" hidden="false" customHeight="true" outlineLevel="0" collapsed="false">
      <c r="A255" s="105" t="s">
        <v>666</v>
      </c>
      <c r="B255" s="105" t="s">
        <v>650</v>
      </c>
      <c r="C255" s="86" t="s">
        <v>573</v>
      </c>
      <c r="D255" s="86" t="s">
        <v>621</v>
      </c>
      <c r="E255" s="39" t="s">
        <v>667</v>
      </c>
      <c r="F255" s="85" t="s">
        <v>583</v>
      </c>
      <c r="G255" s="38" t="s">
        <v>275</v>
      </c>
      <c r="H255" s="86" t="s">
        <v>652</v>
      </c>
      <c r="I255" s="86" t="s">
        <v>578</v>
      </c>
      <c r="J255" s="39" t="s">
        <v>668</v>
      </c>
    </row>
    <row r="256" s="2" customFormat="true" ht="51.75" hidden="false" customHeight="true" outlineLevel="0" collapsed="false">
      <c r="A256" s="105"/>
      <c r="B256" s="105"/>
      <c r="C256" s="86" t="s">
        <v>573</v>
      </c>
      <c r="D256" s="86" t="s">
        <v>621</v>
      </c>
      <c r="E256" s="39" t="s">
        <v>669</v>
      </c>
      <c r="F256" s="85" t="s">
        <v>576</v>
      </c>
      <c r="G256" s="38" t="s">
        <v>655</v>
      </c>
      <c r="H256" s="86" t="s">
        <v>670</v>
      </c>
      <c r="I256" s="86" t="s">
        <v>578</v>
      </c>
      <c r="J256" s="39" t="s">
        <v>671</v>
      </c>
    </row>
    <row r="257" s="2" customFormat="true" ht="51.75" hidden="false" customHeight="true" outlineLevel="0" collapsed="false">
      <c r="A257" s="105"/>
      <c r="B257" s="105"/>
      <c r="C257" s="86" t="s">
        <v>573</v>
      </c>
      <c r="D257" s="86" t="s">
        <v>621</v>
      </c>
      <c r="E257" s="39" t="s">
        <v>672</v>
      </c>
      <c r="F257" s="85" t="s">
        <v>583</v>
      </c>
      <c r="G257" s="38" t="s">
        <v>655</v>
      </c>
      <c r="H257" s="86" t="s">
        <v>673</v>
      </c>
      <c r="I257" s="86" t="s">
        <v>578</v>
      </c>
      <c r="J257" s="39" t="s">
        <v>674</v>
      </c>
    </row>
    <row r="258" s="2" customFormat="true" ht="51.75" hidden="false" customHeight="true" outlineLevel="0" collapsed="false">
      <c r="A258" s="105"/>
      <c r="B258" s="105"/>
      <c r="C258" s="86" t="s">
        <v>580</v>
      </c>
      <c r="D258" s="86" t="s">
        <v>605</v>
      </c>
      <c r="E258" s="39" t="s">
        <v>659</v>
      </c>
      <c r="F258" s="85" t="s">
        <v>583</v>
      </c>
      <c r="G258" s="39" t="s">
        <v>660</v>
      </c>
      <c r="H258" s="85"/>
      <c r="I258" s="86" t="s">
        <v>586</v>
      </c>
      <c r="J258" s="39" t="s">
        <v>675</v>
      </c>
    </row>
    <row r="259" s="2" customFormat="true" ht="51.75" hidden="false" customHeight="true" outlineLevel="0" collapsed="false">
      <c r="A259" s="105"/>
      <c r="B259" s="105"/>
      <c r="C259" s="86" t="s">
        <v>580</v>
      </c>
      <c r="D259" s="86" t="s">
        <v>605</v>
      </c>
      <c r="E259" s="39" t="s">
        <v>676</v>
      </c>
      <c r="F259" s="85" t="s">
        <v>583</v>
      </c>
      <c r="G259" s="39" t="s">
        <v>677</v>
      </c>
      <c r="H259" s="85"/>
      <c r="I259" s="86" t="s">
        <v>586</v>
      </c>
      <c r="J259" s="39" t="s">
        <v>678</v>
      </c>
    </row>
    <row r="260" s="2" customFormat="true" ht="51.75" hidden="false" customHeight="true" outlineLevel="0" collapsed="false">
      <c r="A260" s="105"/>
      <c r="B260" s="105"/>
      <c r="C260" s="86" t="s">
        <v>588</v>
      </c>
      <c r="D260" s="86" t="s">
        <v>589</v>
      </c>
      <c r="E260" s="39" t="s">
        <v>664</v>
      </c>
      <c r="F260" s="85" t="s">
        <v>576</v>
      </c>
      <c r="G260" s="38" t="s">
        <v>613</v>
      </c>
      <c r="H260" s="85" t="s">
        <v>591</v>
      </c>
      <c r="I260" s="86" t="s">
        <v>578</v>
      </c>
      <c r="J260" s="39" t="s">
        <v>665</v>
      </c>
    </row>
    <row r="261" s="2" customFormat="true" ht="51.75" hidden="false" customHeight="true" outlineLevel="0" collapsed="false">
      <c r="A261" s="105"/>
      <c r="B261" s="105"/>
      <c r="C261" s="86" t="s">
        <v>588</v>
      </c>
      <c r="D261" s="86" t="s">
        <v>589</v>
      </c>
      <c r="E261" s="39" t="s">
        <v>662</v>
      </c>
      <c r="F261" s="85" t="s">
        <v>576</v>
      </c>
      <c r="G261" s="38" t="s">
        <v>613</v>
      </c>
      <c r="H261" s="85" t="s">
        <v>591</v>
      </c>
      <c r="I261" s="86" t="s">
        <v>578</v>
      </c>
      <c r="J261" s="39" t="s">
        <v>679</v>
      </c>
    </row>
    <row r="262" s="2" customFormat="true" ht="51.75" hidden="false" customHeight="true" outlineLevel="0" collapsed="false">
      <c r="A262" s="105" t="s">
        <v>684</v>
      </c>
      <c r="B262" s="105" t="s">
        <v>650</v>
      </c>
      <c r="C262" s="86" t="s">
        <v>573</v>
      </c>
      <c r="D262" s="86" t="s">
        <v>621</v>
      </c>
      <c r="E262" s="39" t="s">
        <v>667</v>
      </c>
      <c r="F262" s="85" t="s">
        <v>583</v>
      </c>
      <c r="G262" s="38" t="s">
        <v>275</v>
      </c>
      <c r="H262" s="86" t="s">
        <v>652</v>
      </c>
      <c r="I262" s="86" t="s">
        <v>578</v>
      </c>
      <c r="J262" s="39" t="s">
        <v>668</v>
      </c>
    </row>
    <row r="263" s="2" customFormat="true" ht="51.75" hidden="false" customHeight="true" outlineLevel="0" collapsed="false">
      <c r="A263" s="105"/>
      <c r="B263" s="105"/>
      <c r="C263" s="86" t="s">
        <v>573</v>
      </c>
      <c r="D263" s="86" t="s">
        <v>621</v>
      </c>
      <c r="E263" s="39" t="s">
        <v>669</v>
      </c>
      <c r="F263" s="85" t="s">
        <v>576</v>
      </c>
      <c r="G263" s="38" t="s">
        <v>655</v>
      </c>
      <c r="H263" s="86" t="s">
        <v>670</v>
      </c>
      <c r="I263" s="86" t="s">
        <v>578</v>
      </c>
      <c r="J263" s="39" t="s">
        <v>671</v>
      </c>
    </row>
    <row r="264" s="2" customFormat="true" ht="51.75" hidden="false" customHeight="true" outlineLevel="0" collapsed="false">
      <c r="A264" s="105"/>
      <c r="B264" s="105"/>
      <c r="C264" s="86" t="s">
        <v>573</v>
      </c>
      <c r="D264" s="86" t="s">
        <v>621</v>
      </c>
      <c r="E264" s="39" t="s">
        <v>672</v>
      </c>
      <c r="F264" s="85" t="s">
        <v>583</v>
      </c>
      <c r="G264" s="38" t="s">
        <v>655</v>
      </c>
      <c r="H264" s="86" t="s">
        <v>673</v>
      </c>
      <c r="I264" s="86" t="s">
        <v>578</v>
      </c>
      <c r="J264" s="39" t="s">
        <v>674</v>
      </c>
    </row>
    <row r="265" s="2" customFormat="true" ht="51.75" hidden="false" customHeight="true" outlineLevel="0" collapsed="false">
      <c r="A265" s="105"/>
      <c r="B265" s="105"/>
      <c r="C265" s="86" t="s">
        <v>580</v>
      </c>
      <c r="D265" s="86" t="s">
        <v>605</v>
      </c>
      <c r="E265" s="39" t="s">
        <v>659</v>
      </c>
      <c r="F265" s="85" t="s">
        <v>583</v>
      </c>
      <c r="G265" s="39" t="s">
        <v>660</v>
      </c>
      <c r="H265" s="85"/>
      <c r="I265" s="86" t="s">
        <v>586</v>
      </c>
      <c r="J265" s="39" t="s">
        <v>675</v>
      </c>
    </row>
    <row r="266" s="2" customFormat="true" ht="51.75" hidden="false" customHeight="true" outlineLevel="0" collapsed="false">
      <c r="A266" s="105"/>
      <c r="B266" s="105"/>
      <c r="C266" s="86" t="s">
        <v>580</v>
      </c>
      <c r="D266" s="86" t="s">
        <v>605</v>
      </c>
      <c r="E266" s="39" t="s">
        <v>676</v>
      </c>
      <c r="F266" s="85" t="s">
        <v>583</v>
      </c>
      <c r="G266" s="39" t="s">
        <v>677</v>
      </c>
      <c r="H266" s="85"/>
      <c r="I266" s="86" t="s">
        <v>586</v>
      </c>
      <c r="J266" s="39" t="s">
        <v>678</v>
      </c>
    </row>
    <row r="267" s="2" customFormat="true" ht="51.75" hidden="false" customHeight="true" outlineLevel="0" collapsed="false">
      <c r="A267" s="105"/>
      <c r="B267" s="105"/>
      <c r="C267" s="86" t="s">
        <v>588</v>
      </c>
      <c r="D267" s="86" t="s">
        <v>589</v>
      </c>
      <c r="E267" s="39" t="s">
        <v>664</v>
      </c>
      <c r="F267" s="85" t="s">
        <v>576</v>
      </c>
      <c r="G267" s="38" t="s">
        <v>613</v>
      </c>
      <c r="H267" s="85" t="s">
        <v>591</v>
      </c>
      <c r="I267" s="86" t="s">
        <v>578</v>
      </c>
      <c r="J267" s="39" t="s">
        <v>665</v>
      </c>
    </row>
    <row r="268" s="2" customFormat="true" ht="51.75" hidden="false" customHeight="true" outlineLevel="0" collapsed="false">
      <c r="A268" s="105"/>
      <c r="B268" s="105"/>
      <c r="C268" s="86" t="s">
        <v>588</v>
      </c>
      <c r="D268" s="86" t="s">
        <v>589</v>
      </c>
      <c r="E268" s="39" t="s">
        <v>662</v>
      </c>
      <c r="F268" s="85" t="s">
        <v>576</v>
      </c>
      <c r="G268" s="38" t="s">
        <v>613</v>
      </c>
      <c r="H268" s="85" t="s">
        <v>591</v>
      </c>
      <c r="I268" s="86" t="s">
        <v>578</v>
      </c>
      <c r="J268" s="39" t="s">
        <v>679</v>
      </c>
    </row>
    <row r="269" s="2" customFormat="true" ht="51.75" hidden="false" customHeight="true" outlineLevel="0" collapsed="false">
      <c r="A269" s="105" t="s">
        <v>681</v>
      </c>
      <c r="B269" s="105" t="s">
        <v>650</v>
      </c>
      <c r="C269" s="86" t="s">
        <v>573</v>
      </c>
      <c r="D269" s="86" t="s">
        <v>621</v>
      </c>
      <c r="E269" s="39" t="s">
        <v>667</v>
      </c>
      <c r="F269" s="85" t="s">
        <v>583</v>
      </c>
      <c r="G269" s="38" t="s">
        <v>275</v>
      </c>
      <c r="H269" s="86" t="s">
        <v>652</v>
      </c>
      <c r="I269" s="86" t="s">
        <v>578</v>
      </c>
      <c r="J269" s="39" t="s">
        <v>668</v>
      </c>
    </row>
    <row r="270" s="2" customFormat="true" ht="51.75" hidden="false" customHeight="true" outlineLevel="0" collapsed="false">
      <c r="A270" s="105"/>
      <c r="B270" s="105"/>
      <c r="C270" s="86" t="s">
        <v>573</v>
      </c>
      <c r="D270" s="86" t="s">
        <v>621</v>
      </c>
      <c r="E270" s="39" t="s">
        <v>669</v>
      </c>
      <c r="F270" s="85" t="s">
        <v>576</v>
      </c>
      <c r="G270" s="38" t="s">
        <v>655</v>
      </c>
      <c r="H270" s="86" t="s">
        <v>670</v>
      </c>
      <c r="I270" s="86" t="s">
        <v>578</v>
      </c>
      <c r="J270" s="39" t="s">
        <v>671</v>
      </c>
    </row>
    <row r="271" s="2" customFormat="true" ht="51.75" hidden="false" customHeight="true" outlineLevel="0" collapsed="false">
      <c r="A271" s="105"/>
      <c r="B271" s="105"/>
      <c r="C271" s="86" t="s">
        <v>573</v>
      </c>
      <c r="D271" s="86" t="s">
        <v>621</v>
      </c>
      <c r="E271" s="39" t="s">
        <v>672</v>
      </c>
      <c r="F271" s="85" t="s">
        <v>583</v>
      </c>
      <c r="G271" s="38" t="s">
        <v>655</v>
      </c>
      <c r="H271" s="86" t="s">
        <v>673</v>
      </c>
      <c r="I271" s="86" t="s">
        <v>578</v>
      </c>
      <c r="J271" s="39" t="s">
        <v>674</v>
      </c>
    </row>
    <row r="272" s="2" customFormat="true" ht="51.75" hidden="false" customHeight="true" outlineLevel="0" collapsed="false">
      <c r="A272" s="105"/>
      <c r="B272" s="105"/>
      <c r="C272" s="86" t="s">
        <v>580</v>
      </c>
      <c r="D272" s="86" t="s">
        <v>605</v>
      </c>
      <c r="E272" s="39" t="s">
        <v>659</v>
      </c>
      <c r="F272" s="85" t="s">
        <v>583</v>
      </c>
      <c r="G272" s="39" t="s">
        <v>660</v>
      </c>
      <c r="H272" s="85"/>
      <c r="I272" s="86" t="s">
        <v>586</v>
      </c>
      <c r="J272" s="39" t="s">
        <v>675</v>
      </c>
    </row>
    <row r="273" s="2" customFormat="true" ht="51.75" hidden="false" customHeight="true" outlineLevel="0" collapsed="false">
      <c r="A273" s="105"/>
      <c r="B273" s="105"/>
      <c r="C273" s="86" t="s">
        <v>580</v>
      </c>
      <c r="D273" s="86" t="s">
        <v>605</v>
      </c>
      <c r="E273" s="39" t="s">
        <v>676</v>
      </c>
      <c r="F273" s="85" t="s">
        <v>583</v>
      </c>
      <c r="G273" s="39" t="s">
        <v>677</v>
      </c>
      <c r="H273" s="85"/>
      <c r="I273" s="86" t="s">
        <v>586</v>
      </c>
      <c r="J273" s="39" t="s">
        <v>678</v>
      </c>
    </row>
    <row r="274" s="2" customFormat="true" ht="51.75" hidden="false" customHeight="true" outlineLevel="0" collapsed="false">
      <c r="A274" s="105"/>
      <c r="B274" s="105"/>
      <c r="C274" s="86" t="s">
        <v>588</v>
      </c>
      <c r="D274" s="86" t="s">
        <v>589</v>
      </c>
      <c r="E274" s="39" t="s">
        <v>664</v>
      </c>
      <c r="F274" s="85" t="s">
        <v>576</v>
      </c>
      <c r="G274" s="38" t="s">
        <v>613</v>
      </c>
      <c r="H274" s="85" t="s">
        <v>591</v>
      </c>
      <c r="I274" s="86" t="s">
        <v>578</v>
      </c>
      <c r="J274" s="39" t="s">
        <v>665</v>
      </c>
    </row>
    <row r="275" s="2" customFormat="true" ht="51.75" hidden="false" customHeight="true" outlineLevel="0" collapsed="false">
      <c r="A275" s="105"/>
      <c r="B275" s="105"/>
      <c r="C275" s="86" t="s">
        <v>588</v>
      </c>
      <c r="D275" s="86" t="s">
        <v>589</v>
      </c>
      <c r="E275" s="39" t="s">
        <v>662</v>
      </c>
      <c r="F275" s="85" t="s">
        <v>576</v>
      </c>
      <c r="G275" s="38" t="s">
        <v>613</v>
      </c>
      <c r="H275" s="85" t="s">
        <v>591</v>
      </c>
      <c r="I275" s="86" t="s">
        <v>578</v>
      </c>
      <c r="J275" s="39" t="s">
        <v>679</v>
      </c>
    </row>
    <row r="276" s="2" customFormat="true" ht="42" hidden="false" customHeight="true" outlineLevel="0" collapsed="false">
      <c r="A276" s="39" t="s">
        <v>82</v>
      </c>
      <c r="B276" s="57"/>
      <c r="C276" s="57"/>
      <c r="D276" s="57"/>
      <c r="E276" s="57"/>
      <c r="F276" s="106"/>
      <c r="G276" s="57"/>
      <c r="H276" s="106"/>
      <c r="I276" s="106"/>
      <c r="J276" s="57"/>
    </row>
    <row r="277" s="2" customFormat="true" ht="51.75" hidden="false" customHeight="true" outlineLevel="0" collapsed="false">
      <c r="A277" s="105" t="s">
        <v>230</v>
      </c>
      <c r="B277" s="105" t="s">
        <v>650</v>
      </c>
      <c r="C277" s="86" t="s">
        <v>573</v>
      </c>
      <c r="D277" s="86" t="s">
        <v>621</v>
      </c>
      <c r="E277" s="39" t="s">
        <v>651</v>
      </c>
      <c r="F277" s="85" t="s">
        <v>583</v>
      </c>
      <c r="G277" s="38" t="s">
        <v>655</v>
      </c>
      <c r="H277" s="86" t="s">
        <v>652</v>
      </c>
      <c r="I277" s="86" t="s">
        <v>578</v>
      </c>
      <c r="J277" s="39" t="s">
        <v>653</v>
      </c>
    </row>
    <row r="278" s="2" customFormat="true" ht="51.75" hidden="false" customHeight="true" outlineLevel="0" collapsed="false">
      <c r="A278" s="105"/>
      <c r="B278" s="105"/>
      <c r="C278" s="86" t="s">
        <v>573</v>
      </c>
      <c r="D278" s="86" t="s">
        <v>621</v>
      </c>
      <c r="E278" s="39" t="s">
        <v>654</v>
      </c>
      <c r="F278" s="85" t="s">
        <v>583</v>
      </c>
      <c r="G278" s="38" t="s">
        <v>319</v>
      </c>
      <c r="H278" s="86" t="s">
        <v>652</v>
      </c>
      <c r="I278" s="86" t="s">
        <v>578</v>
      </c>
      <c r="J278" s="39" t="s">
        <v>656</v>
      </c>
    </row>
    <row r="279" s="2" customFormat="true" ht="51.75" hidden="false" customHeight="true" outlineLevel="0" collapsed="false">
      <c r="A279" s="105"/>
      <c r="B279" s="105"/>
      <c r="C279" s="86" t="s">
        <v>573</v>
      </c>
      <c r="D279" s="86" t="s">
        <v>621</v>
      </c>
      <c r="E279" s="39" t="s">
        <v>657</v>
      </c>
      <c r="F279" s="85" t="s">
        <v>583</v>
      </c>
      <c r="G279" s="38" t="s">
        <v>655</v>
      </c>
      <c r="H279" s="86" t="s">
        <v>652</v>
      </c>
      <c r="I279" s="86" t="s">
        <v>578</v>
      </c>
      <c r="J279" s="39" t="s">
        <v>658</v>
      </c>
    </row>
    <row r="280" s="2" customFormat="true" ht="51.75" hidden="false" customHeight="true" outlineLevel="0" collapsed="false">
      <c r="A280" s="105"/>
      <c r="B280" s="105"/>
      <c r="C280" s="86" t="s">
        <v>580</v>
      </c>
      <c r="D280" s="86" t="s">
        <v>605</v>
      </c>
      <c r="E280" s="39" t="s">
        <v>659</v>
      </c>
      <c r="F280" s="85" t="s">
        <v>583</v>
      </c>
      <c r="G280" s="39" t="s">
        <v>660</v>
      </c>
      <c r="H280" s="85"/>
      <c r="I280" s="86" t="s">
        <v>586</v>
      </c>
      <c r="J280" s="39" t="s">
        <v>661</v>
      </c>
    </row>
    <row r="281" s="2" customFormat="true" ht="51.75" hidden="false" customHeight="true" outlineLevel="0" collapsed="false">
      <c r="A281" s="105"/>
      <c r="B281" s="105"/>
      <c r="C281" s="86" t="s">
        <v>588</v>
      </c>
      <c r="D281" s="86" t="s">
        <v>589</v>
      </c>
      <c r="E281" s="39" t="s">
        <v>662</v>
      </c>
      <c r="F281" s="85" t="s">
        <v>576</v>
      </c>
      <c r="G281" s="38" t="s">
        <v>613</v>
      </c>
      <c r="H281" s="85" t="s">
        <v>591</v>
      </c>
      <c r="I281" s="86" t="s">
        <v>578</v>
      </c>
      <c r="J281" s="39" t="s">
        <v>663</v>
      </c>
    </row>
    <row r="282" s="2" customFormat="true" ht="51.75" hidden="false" customHeight="true" outlineLevel="0" collapsed="false">
      <c r="A282" s="105"/>
      <c r="B282" s="105"/>
      <c r="C282" s="86" t="s">
        <v>588</v>
      </c>
      <c r="D282" s="86" t="s">
        <v>589</v>
      </c>
      <c r="E282" s="39" t="s">
        <v>664</v>
      </c>
      <c r="F282" s="85" t="s">
        <v>576</v>
      </c>
      <c r="G282" s="38" t="s">
        <v>613</v>
      </c>
      <c r="H282" s="85" t="s">
        <v>591</v>
      </c>
      <c r="I282" s="86" t="s">
        <v>578</v>
      </c>
      <c r="J282" s="39" t="s">
        <v>665</v>
      </c>
    </row>
    <row r="283" s="2" customFormat="true" ht="51.75" hidden="false" customHeight="true" outlineLevel="0" collapsed="false">
      <c r="A283" s="105" t="s">
        <v>680</v>
      </c>
      <c r="B283" s="105" t="s">
        <v>650</v>
      </c>
      <c r="C283" s="86" t="s">
        <v>573</v>
      </c>
      <c r="D283" s="86" t="s">
        <v>621</v>
      </c>
      <c r="E283" s="39" t="s">
        <v>667</v>
      </c>
      <c r="F283" s="85" t="s">
        <v>583</v>
      </c>
      <c r="G283" s="38" t="s">
        <v>319</v>
      </c>
      <c r="H283" s="86" t="s">
        <v>652</v>
      </c>
      <c r="I283" s="86" t="s">
        <v>578</v>
      </c>
      <c r="J283" s="39" t="s">
        <v>668</v>
      </c>
    </row>
    <row r="284" s="2" customFormat="true" ht="51.75" hidden="false" customHeight="true" outlineLevel="0" collapsed="false">
      <c r="A284" s="105"/>
      <c r="B284" s="105"/>
      <c r="C284" s="86" t="s">
        <v>573</v>
      </c>
      <c r="D284" s="86" t="s">
        <v>621</v>
      </c>
      <c r="E284" s="39" t="s">
        <v>669</v>
      </c>
      <c r="F284" s="85" t="s">
        <v>576</v>
      </c>
      <c r="G284" s="38" t="s">
        <v>655</v>
      </c>
      <c r="H284" s="86" t="s">
        <v>670</v>
      </c>
      <c r="I284" s="86" t="s">
        <v>578</v>
      </c>
      <c r="J284" s="39" t="s">
        <v>671</v>
      </c>
    </row>
    <row r="285" s="2" customFormat="true" ht="51.75" hidden="false" customHeight="true" outlineLevel="0" collapsed="false">
      <c r="A285" s="105"/>
      <c r="B285" s="105"/>
      <c r="C285" s="86" t="s">
        <v>573</v>
      </c>
      <c r="D285" s="86" t="s">
        <v>621</v>
      </c>
      <c r="E285" s="39" t="s">
        <v>672</v>
      </c>
      <c r="F285" s="85" t="s">
        <v>583</v>
      </c>
      <c r="G285" s="38" t="s">
        <v>655</v>
      </c>
      <c r="H285" s="86" t="s">
        <v>673</v>
      </c>
      <c r="I285" s="86" t="s">
        <v>578</v>
      </c>
      <c r="J285" s="39" t="s">
        <v>674</v>
      </c>
    </row>
    <row r="286" s="2" customFormat="true" ht="51.75" hidden="false" customHeight="true" outlineLevel="0" collapsed="false">
      <c r="A286" s="105"/>
      <c r="B286" s="105"/>
      <c r="C286" s="86" t="s">
        <v>580</v>
      </c>
      <c r="D286" s="86" t="s">
        <v>605</v>
      </c>
      <c r="E286" s="39" t="s">
        <v>659</v>
      </c>
      <c r="F286" s="85" t="s">
        <v>583</v>
      </c>
      <c r="G286" s="39" t="s">
        <v>660</v>
      </c>
      <c r="H286" s="85"/>
      <c r="I286" s="86" t="s">
        <v>586</v>
      </c>
      <c r="J286" s="39" t="s">
        <v>675</v>
      </c>
    </row>
    <row r="287" s="2" customFormat="true" ht="51.75" hidden="false" customHeight="true" outlineLevel="0" collapsed="false">
      <c r="A287" s="105"/>
      <c r="B287" s="105"/>
      <c r="C287" s="86" t="s">
        <v>580</v>
      </c>
      <c r="D287" s="86" t="s">
        <v>605</v>
      </c>
      <c r="E287" s="39" t="s">
        <v>676</v>
      </c>
      <c r="F287" s="85" t="s">
        <v>583</v>
      </c>
      <c r="G287" s="39" t="s">
        <v>677</v>
      </c>
      <c r="H287" s="85"/>
      <c r="I287" s="86" t="s">
        <v>586</v>
      </c>
      <c r="J287" s="39" t="s">
        <v>678</v>
      </c>
    </row>
    <row r="288" s="2" customFormat="true" ht="51.75" hidden="false" customHeight="true" outlineLevel="0" collapsed="false">
      <c r="A288" s="105"/>
      <c r="B288" s="105"/>
      <c r="C288" s="86" t="s">
        <v>588</v>
      </c>
      <c r="D288" s="86" t="s">
        <v>589</v>
      </c>
      <c r="E288" s="39" t="s">
        <v>664</v>
      </c>
      <c r="F288" s="85" t="s">
        <v>576</v>
      </c>
      <c r="G288" s="38" t="s">
        <v>613</v>
      </c>
      <c r="H288" s="85" t="s">
        <v>591</v>
      </c>
      <c r="I288" s="86" t="s">
        <v>578</v>
      </c>
      <c r="J288" s="39" t="s">
        <v>665</v>
      </c>
    </row>
    <row r="289" s="2" customFormat="true" ht="51.75" hidden="false" customHeight="true" outlineLevel="0" collapsed="false">
      <c r="A289" s="105"/>
      <c r="B289" s="105"/>
      <c r="C289" s="86" t="s">
        <v>588</v>
      </c>
      <c r="D289" s="86" t="s">
        <v>589</v>
      </c>
      <c r="E289" s="39" t="s">
        <v>662</v>
      </c>
      <c r="F289" s="85" t="s">
        <v>576</v>
      </c>
      <c r="G289" s="38" t="s">
        <v>613</v>
      </c>
      <c r="H289" s="85" t="s">
        <v>591</v>
      </c>
      <c r="I289" s="86" t="s">
        <v>578</v>
      </c>
      <c r="J289" s="39" t="s">
        <v>679</v>
      </c>
    </row>
    <row r="290" s="2" customFormat="true" ht="51.75" hidden="false" customHeight="true" outlineLevel="0" collapsed="false">
      <c r="A290" s="105" t="s">
        <v>649</v>
      </c>
      <c r="B290" s="105" t="s">
        <v>650</v>
      </c>
      <c r="C290" s="86" t="s">
        <v>573</v>
      </c>
      <c r="D290" s="86" t="s">
        <v>621</v>
      </c>
      <c r="E290" s="39" t="s">
        <v>651</v>
      </c>
      <c r="F290" s="85" t="s">
        <v>583</v>
      </c>
      <c r="G290" s="38" t="s">
        <v>655</v>
      </c>
      <c r="H290" s="86" t="s">
        <v>652</v>
      </c>
      <c r="I290" s="86" t="s">
        <v>578</v>
      </c>
      <c r="J290" s="39" t="s">
        <v>653</v>
      </c>
    </row>
    <row r="291" s="2" customFormat="true" ht="51.75" hidden="false" customHeight="true" outlineLevel="0" collapsed="false">
      <c r="A291" s="105"/>
      <c r="B291" s="105"/>
      <c r="C291" s="86" t="s">
        <v>573</v>
      </c>
      <c r="D291" s="86" t="s">
        <v>621</v>
      </c>
      <c r="E291" s="39" t="s">
        <v>654</v>
      </c>
      <c r="F291" s="85" t="s">
        <v>583</v>
      </c>
      <c r="G291" s="38" t="s">
        <v>319</v>
      </c>
      <c r="H291" s="86" t="s">
        <v>652</v>
      </c>
      <c r="I291" s="86" t="s">
        <v>578</v>
      </c>
      <c r="J291" s="39" t="s">
        <v>656</v>
      </c>
    </row>
    <row r="292" s="2" customFormat="true" ht="51.75" hidden="false" customHeight="true" outlineLevel="0" collapsed="false">
      <c r="A292" s="105"/>
      <c r="B292" s="105"/>
      <c r="C292" s="86" t="s">
        <v>573</v>
      </c>
      <c r="D292" s="86" t="s">
        <v>621</v>
      </c>
      <c r="E292" s="39" t="s">
        <v>657</v>
      </c>
      <c r="F292" s="85" t="s">
        <v>583</v>
      </c>
      <c r="G292" s="38" t="s">
        <v>655</v>
      </c>
      <c r="H292" s="86" t="s">
        <v>652</v>
      </c>
      <c r="I292" s="86" t="s">
        <v>578</v>
      </c>
      <c r="J292" s="39" t="s">
        <v>658</v>
      </c>
    </row>
    <row r="293" s="2" customFormat="true" ht="51.75" hidden="false" customHeight="true" outlineLevel="0" collapsed="false">
      <c r="A293" s="105"/>
      <c r="B293" s="105"/>
      <c r="C293" s="86" t="s">
        <v>580</v>
      </c>
      <c r="D293" s="86" t="s">
        <v>605</v>
      </c>
      <c r="E293" s="39" t="s">
        <v>659</v>
      </c>
      <c r="F293" s="85" t="s">
        <v>583</v>
      </c>
      <c r="G293" s="39" t="s">
        <v>660</v>
      </c>
      <c r="H293" s="85"/>
      <c r="I293" s="86" t="s">
        <v>586</v>
      </c>
      <c r="J293" s="39" t="s">
        <v>661</v>
      </c>
    </row>
    <row r="294" s="2" customFormat="true" ht="51.75" hidden="false" customHeight="true" outlineLevel="0" collapsed="false">
      <c r="A294" s="105"/>
      <c r="B294" s="105"/>
      <c r="C294" s="86" t="s">
        <v>588</v>
      </c>
      <c r="D294" s="86" t="s">
        <v>589</v>
      </c>
      <c r="E294" s="39" t="s">
        <v>662</v>
      </c>
      <c r="F294" s="85" t="s">
        <v>576</v>
      </c>
      <c r="G294" s="38" t="s">
        <v>613</v>
      </c>
      <c r="H294" s="85" t="s">
        <v>591</v>
      </c>
      <c r="I294" s="86" t="s">
        <v>578</v>
      </c>
      <c r="J294" s="39" t="s">
        <v>663</v>
      </c>
    </row>
    <row r="295" s="2" customFormat="true" ht="51.75" hidden="false" customHeight="true" outlineLevel="0" collapsed="false">
      <c r="A295" s="105"/>
      <c r="B295" s="105"/>
      <c r="C295" s="86" t="s">
        <v>588</v>
      </c>
      <c r="D295" s="86" t="s">
        <v>589</v>
      </c>
      <c r="E295" s="39" t="s">
        <v>664</v>
      </c>
      <c r="F295" s="85" t="s">
        <v>576</v>
      </c>
      <c r="G295" s="38" t="s">
        <v>613</v>
      </c>
      <c r="H295" s="85" t="s">
        <v>591</v>
      </c>
      <c r="I295" s="86" t="s">
        <v>578</v>
      </c>
      <c r="J295" s="39" t="s">
        <v>665</v>
      </c>
    </row>
    <row r="296" s="2" customFormat="true" ht="51.75" hidden="false" customHeight="true" outlineLevel="0" collapsed="false">
      <c r="A296" s="105" t="s">
        <v>684</v>
      </c>
      <c r="B296" s="105" t="s">
        <v>650</v>
      </c>
      <c r="C296" s="86" t="s">
        <v>573</v>
      </c>
      <c r="D296" s="86" t="s">
        <v>621</v>
      </c>
      <c r="E296" s="39" t="s">
        <v>667</v>
      </c>
      <c r="F296" s="85" t="s">
        <v>583</v>
      </c>
      <c r="G296" s="38" t="s">
        <v>319</v>
      </c>
      <c r="H296" s="86" t="s">
        <v>652</v>
      </c>
      <c r="I296" s="86" t="s">
        <v>578</v>
      </c>
      <c r="J296" s="39" t="s">
        <v>668</v>
      </c>
    </row>
    <row r="297" s="2" customFormat="true" ht="51.75" hidden="false" customHeight="true" outlineLevel="0" collapsed="false">
      <c r="A297" s="105"/>
      <c r="B297" s="105"/>
      <c r="C297" s="86" t="s">
        <v>573</v>
      </c>
      <c r="D297" s="86" t="s">
        <v>621</v>
      </c>
      <c r="E297" s="39" t="s">
        <v>669</v>
      </c>
      <c r="F297" s="85" t="s">
        <v>576</v>
      </c>
      <c r="G297" s="38" t="s">
        <v>655</v>
      </c>
      <c r="H297" s="86" t="s">
        <v>670</v>
      </c>
      <c r="I297" s="86" t="s">
        <v>578</v>
      </c>
      <c r="J297" s="39" t="s">
        <v>671</v>
      </c>
    </row>
    <row r="298" s="2" customFormat="true" ht="51.75" hidden="false" customHeight="true" outlineLevel="0" collapsed="false">
      <c r="A298" s="105"/>
      <c r="B298" s="105"/>
      <c r="C298" s="86" t="s">
        <v>573</v>
      </c>
      <c r="D298" s="86" t="s">
        <v>621</v>
      </c>
      <c r="E298" s="39" t="s">
        <v>672</v>
      </c>
      <c r="F298" s="85" t="s">
        <v>583</v>
      </c>
      <c r="G298" s="38" t="s">
        <v>655</v>
      </c>
      <c r="H298" s="86" t="s">
        <v>673</v>
      </c>
      <c r="I298" s="86" t="s">
        <v>578</v>
      </c>
      <c r="J298" s="39" t="s">
        <v>674</v>
      </c>
    </row>
    <row r="299" s="2" customFormat="true" ht="51.75" hidden="false" customHeight="true" outlineLevel="0" collapsed="false">
      <c r="A299" s="105"/>
      <c r="B299" s="105"/>
      <c r="C299" s="86" t="s">
        <v>580</v>
      </c>
      <c r="D299" s="86" t="s">
        <v>605</v>
      </c>
      <c r="E299" s="39" t="s">
        <v>659</v>
      </c>
      <c r="F299" s="85" t="s">
        <v>583</v>
      </c>
      <c r="G299" s="39" t="s">
        <v>660</v>
      </c>
      <c r="H299" s="85"/>
      <c r="I299" s="86" t="s">
        <v>586</v>
      </c>
      <c r="J299" s="39" t="s">
        <v>675</v>
      </c>
    </row>
    <row r="300" s="2" customFormat="true" ht="51.75" hidden="false" customHeight="true" outlineLevel="0" collapsed="false">
      <c r="A300" s="105"/>
      <c r="B300" s="105"/>
      <c r="C300" s="86" t="s">
        <v>580</v>
      </c>
      <c r="D300" s="86" t="s">
        <v>605</v>
      </c>
      <c r="E300" s="39" t="s">
        <v>676</v>
      </c>
      <c r="F300" s="85" t="s">
        <v>583</v>
      </c>
      <c r="G300" s="39" t="s">
        <v>677</v>
      </c>
      <c r="H300" s="85"/>
      <c r="I300" s="86" t="s">
        <v>586</v>
      </c>
      <c r="J300" s="39" t="s">
        <v>678</v>
      </c>
    </row>
    <row r="301" s="2" customFormat="true" ht="51.75" hidden="false" customHeight="true" outlineLevel="0" collapsed="false">
      <c r="A301" s="105"/>
      <c r="B301" s="105"/>
      <c r="C301" s="86" t="s">
        <v>588</v>
      </c>
      <c r="D301" s="86" t="s">
        <v>589</v>
      </c>
      <c r="E301" s="39" t="s">
        <v>664</v>
      </c>
      <c r="F301" s="85" t="s">
        <v>576</v>
      </c>
      <c r="G301" s="38" t="s">
        <v>613</v>
      </c>
      <c r="H301" s="85" t="s">
        <v>591</v>
      </c>
      <c r="I301" s="86" t="s">
        <v>578</v>
      </c>
      <c r="J301" s="39" t="s">
        <v>665</v>
      </c>
    </row>
    <row r="302" s="2" customFormat="true" ht="51.75" hidden="false" customHeight="true" outlineLevel="0" collapsed="false">
      <c r="A302" s="105"/>
      <c r="B302" s="105"/>
      <c r="C302" s="86" t="s">
        <v>588</v>
      </c>
      <c r="D302" s="86" t="s">
        <v>589</v>
      </c>
      <c r="E302" s="39" t="s">
        <v>662</v>
      </c>
      <c r="F302" s="85" t="s">
        <v>576</v>
      </c>
      <c r="G302" s="38" t="s">
        <v>613</v>
      </c>
      <c r="H302" s="85" t="s">
        <v>591</v>
      </c>
      <c r="I302" s="86" t="s">
        <v>578</v>
      </c>
      <c r="J302" s="39" t="s">
        <v>679</v>
      </c>
    </row>
    <row r="303" s="2" customFormat="true" ht="51.75" hidden="false" customHeight="true" outlineLevel="0" collapsed="false">
      <c r="A303" s="105" t="s">
        <v>685</v>
      </c>
      <c r="B303" s="105" t="s">
        <v>650</v>
      </c>
      <c r="C303" s="86" t="s">
        <v>573</v>
      </c>
      <c r="D303" s="86" t="s">
        <v>621</v>
      </c>
      <c r="E303" s="39" t="s">
        <v>667</v>
      </c>
      <c r="F303" s="85" t="s">
        <v>583</v>
      </c>
      <c r="G303" s="38" t="s">
        <v>319</v>
      </c>
      <c r="H303" s="86" t="s">
        <v>652</v>
      </c>
      <c r="I303" s="86" t="s">
        <v>578</v>
      </c>
      <c r="J303" s="39" t="s">
        <v>668</v>
      </c>
    </row>
    <row r="304" s="2" customFormat="true" ht="51.75" hidden="false" customHeight="true" outlineLevel="0" collapsed="false">
      <c r="A304" s="105"/>
      <c r="B304" s="105"/>
      <c r="C304" s="86" t="s">
        <v>573</v>
      </c>
      <c r="D304" s="86" t="s">
        <v>621</v>
      </c>
      <c r="E304" s="39" t="s">
        <v>669</v>
      </c>
      <c r="F304" s="85" t="s">
        <v>576</v>
      </c>
      <c r="G304" s="38" t="s">
        <v>655</v>
      </c>
      <c r="H304" s="86" t="s">
        <v>670</v>
      </c>
      <c r="I304" s="86" t="s">
        <v>578</v>
      </c>
      <c r="J304" s="39" t="s">
        <v>671</v>
      </c>
    </row>
    <row r="305" s="2" customFormat="true" ht="51.75" hidden="false" customHeight="true" outlineLevel="0" collapsed="false">
      <c r="A305" s="105"/>
      <c r="B305" s="105"/>
      <c r="C305" s="86" t="s">
        <v>573</v>
      </c>
      <c r="D305" s="86" t="s">
        <v>621</v>
      </c>
      <c r="E305" s="39" t="s">
        <v>672</v>
      </c>
      <c r="F305" s="85" t="s">
        <v>583</v>
      </c>
      <c r="G305" s="38" t="s">
        <v>655</v>
      </c>
      <c r="H305" s="86" t="s">
        <v>673</v>
      </c>
      <c r="I305" s="86" t="s">
        <v>578</v>
      </c>
      <c r="J305" s="39" t="s">
        <v>674</v>
      </c>
    </row>
    <row r="306" s="2" customFormat="true" ht="51.75" hidden="false" customHeight="true" outlineLevel="0" collapsed="false">
      <c r="A306" s="105"/>
      <c r="B306" s="105"/>
      <c r="C306" s="86" t="s">
        <v>580</v>
      </c>
      <c r="D306" s="86" t="s">
        <v>605</v>
      </c>
      <c r="E306" s="39" t="s">
        <v>659</v>
      </c>
      <c r="F306" s="85" t="s">
        <v>583</v>
      </c>
      <c r="G306" s="39" t="s">
        <v>660</v>
      </c>
      <c r="H306" s="85"/>
      <c r="I306" s="86" t="s">
        <v>586</v>
      </c>
      <c r="J306" s="39" t="s">
        <v>675</v>
      </c>
    </row>
    <row r="307" s="2" customFormat="true" ht="51.75" hidden="false" customHeight="true" outlineLevel="0" collapsed="false">
      <c r="A307" s="105"/>
      <c r="B307" s="105"/>
      <c r="C307" s="86" t="s">
        <v>580</v>
      </c>
      <c r="D307" s="86" t="s">
        <v>605</v>
      </c>
      <c r="E307" s="39" t="s">
        <v>676</v>
      </c>
      <c r="F307" s="85" t="s">
        <v>583</v>
      </c>
      <c r="G307" s="39" t="s">
        <v>677</v>
      </c>
      <c r="H307" s="85"/>
      <c r="I307" s="86" t="s">
        <v>586</v>
      </c>
      <c r="J307" s="39" t="s">
        <v>678</v>
      </c>
    </row>
    <row r="308" s="2" customFormat="true" ht="51.75" hidden="false" customHeight="true" outlineLevel="0" collapsed="false">
      <c r="A308" s="105"/>
      <c r="B308" s="105"/>
      <c r="C308" s="86" t="s">
        <v>588</v>
      </c>
      <c r="D308" s="86" t="s">
        <v>589</v>
      </c>
      <c r="E308" s="39" t="s">
        <v>664</v>
      </c>
      <c r="F308" s="85" t="s">
        <v>576</v>
      </c>
      <c r="G308" s="38" t="s">
        <v>613</v>
      </c>
      <c r="H308" s="85" t="s">
        <v>591</v>
      </c>
      <c r="I308" s="86" t="s">
        <v>578</v>
      </c>
      <c r="J308" s="39" t="s">
        <v>665</v>
      </c>
    </row>
    <row r="309" s="2" customFormat="true" ht="51.75" hidden="false" customHeight="true" outlineLevel="0" collapsed="false">
      <c r="A309" s="105"/>
      <c r="B309" s="105"/>
      <c r="C309" s="86" t="s">
        <v>588</v>
      </c>
      <c r="D309" s="86" t="s">
        <v>589</v>
      </c>
      <c r="E309" s="39" t="s">
        <v>662</v>
      </c>
      <c r="F309" s="85" t="s">
        <v>576</v>
      </c>
      <c r="G309" s="38" t="s">
        <v>613</v>
      </c>
      <c r="H309" s="85" t="s">
        <v>591</v>
      </c>
      <c r="I309" s="86" t="s">
        <v>578</v>
      </c>
      <c r="J309" s="39" t="s">
        <v>679</v>
      </c>
    </row>
    <row r="310" s="2" customFormat="true" ht="51.75" hidden="false" customHeight="true" outlineLevel="0" collapsed="false">
      <c r="A310" s="105" t="s">
        <v>687</v>
      </c>
      <c r="B310" s="105" t="s">
        <v>650</v>
      </c>
      <c r="C310" s="86" t="s">
        <v>573</v>
      </c>
      <c r="D310" s="86" t="s">
        <v>621</v>
      </c>
      <c r="E310" s="39" t="s">
        <v>651</v>
      </c>
      <c r="F310" s="85" t="s">
        <v>583</v>
      </c>
      <c r="G310" s="38" t="s">
        <v>655</v>
      </c>
      <c r="H310" s="86" t="s">
        <v>652</v>
      </c>
      <c r="I310" s="86" t="s">
        <v>578</v>
      </c>
      <c r="J310" s="39" t="s">
        <v>653</v>
      </c>
    </row>
    <row r="311" s="2" customFormat="true" ht="51.75" hidden="false" customHeight="true" outlineLevel="0" collapsed="false">
      <c r="A311" s="105"/>
      <c r="B311" s="105"/>
      <c r="C311" s="86" t="s">
        <v>573</v>
      </c>
      <c r="D311" s="86" t="s">
        <v>621</v>
      </c>
      <c r="E311" s="39" t="s">
        <v>654</v>
      </c>
      <c r="F311" s="85" t="s">
        <v>583</v>
      </c>
      <c r="G311" s="38" t="s">
        <v>319</v>
      </c>
      <c r="H311" s="86" t="s">
        <v>652</v>
      </c>
      <c r="I311" s="86" t="s">
        <v>578</v>
      </c>
      <c r="J311" s="39" t="s">
        <v>656</v>
      </c>
    </row>
    <row r="312" s="2" customFormat="true" ht="51.75" hidden="false" customHeight="true" outlineLevel="0" collapsed="false">
      <c r="A312" s="105"/>
      <c r="B312" s="105"/>
      <c r="C312" s="86" t="s">
        <v>573</v>
      </c>
      <c r="D312" s="86" t="s">
        <v>621</v>
      </c>
      <c r="E312" s="39" t="s">
        <v>657</v>
      </c>
      <c r="F312" s="85" t="s">
        <v>583</v>
      </c>
      <c r="G312" s="38" t="s">
        <v>655</v>
      </c>
      <c r="H312" s="86" t="s">
        <v>652</v>
      </c>
      <c r="I312" s="86" t="s">
        <v>578</v>
      </c>
      <c r="J312" s="39" t="s">
        <v>658</v>
      </c>
    </row>
    <row r="313" s="2" customFormat="true" ht="51.75" hidden="false" customHeight="true" outlineLevel="0" collapsed="false">
      <c r="A313" s="105"/>
      <c r="B313" s="105"/>
      <c r="C313" s="86" t="s">
        <v>580</v>
      </c>
      <c r="D313" s="86" t="s">
        <v>605</v>
      </c>
      <c r="E313" s="39" t="s">
        <v>659</v>
      </c>
      <c r="F313" s="85" t="s">
        <v>583</v>
      </c>
      <c r="G313" s="39" t="s">
        <v>660</v>
      </c>
      <c r="H313" s="85"/>
      <c r="I313" s="86" t="s">
        <v>586</v>
      </c>
      <c r="J313" s="39" t="s">
        <v>661</v>
      </c>
    </row>
    <row r="314" s="2" customFormat="true" ht="51.75" hidden="false" customHeight="true" outlineLevel="0" collapsed="false">
      <c r="A314" s="105"/>
      <c r="B314" s="105"/>
      <c r="C314" s="86" t="s">
        <v>588</v>
      </c>
      <c r="D314" s="86" t="s">
        <v>589</v>
      </c>
      <c r="E314" s="39" t="s">
        <v>662</v>
      </c>
      <c r="F314" s="85" t="s">
        <v>576</v>
      </c>
      <c r="G314" s="38" t="s">
        <v>613</v>
      </c>
      <c r="H314" s="85" t="s">
        <v>591</v>
      </c>
      <c r="I314" s="86" t="s">
        <v>578</v>
      </c>
      <c r="J314" s="39" t="s">
        <v>663</v>
      </c>
    </row>
    <row r="315" s="2" customFormat="true" ht="51.75" hidden="false" customHeight="true" outlineLevel="0" collapsed="false">
      <c r="A315" s="105"/>
      <c r="B315" s="105"/>
      <c r="C315" s="86" t="s">
        <v>588</v>
      </c>
      <c r="D315" s="86" t="s">
        <v>589</v>
      </c>
      <c r="E315" s="39" t="s">
        <v>664</v>
      </c>
      <c r="F315" s="85" t="s">
        <v>576</v>
      </c>
      <c r="G315" s="38" t="s">
        <v>613</v>
      </c>
      <c r="H315" s="85" t="s">
        <v>591</v>
      </c>
      <c r="I315" s="86" t="s">
        <v>578</v>
      </c>
      <c r="J315" s="39" t="s">
        <v>665</v>
      </c>
    </row>
    <row r="316" s="2" customFormat="true" ht="51.75" hidden="false" customHeight="true" outlineLevel="0" collapsed="false">
      <c r="A316" s="105" t="s">
        <v>682</v>
      </c>
      <c r="B316" s="105" t="s">
        <v>650</v>
      </c>
      <c r="C316" s="86" t="s">
        <v>573</v>
      </c>
      <c r="D316" s="86" t="s">
        <v>621</v>
      </c>
      <c r="E316" s="39" t="s">
        <v>651</v>
      </c>
      <c r="F316" s="85" t="s">
        <v>583</v>
      </c>
      <c r="G316" s="38" t="s">
        <v>655</v>
      </c>
      <c r="H316" s="86" t="s">
        <v>652</v>
      </c>
      <c r="I316" s="86" t="s">
        <v>578</v>
      </c>
      <c r="J316" s="39" t="s">
        <v>653</v>
      </c>
    </row>
    <row r="317" s="2" customFormat="true" ht="51.75" hidden="false" customHeight="true" outlineLevel="0" collapsed="false">
      <c r="A317" s="105"/>
      <c r="B317" s="105"/>
      <c r="C317" s="86" t="s">
        <v>573</v>
      </c>
      <c r="D317" s="86" t="s">
        <v>621</v>
      </c>
      <c r="E317" s="39" t="s">
        <v>654</v>
      </c>
      <c r="F317" s="85" t="s">
        <v>583</v>
      </c>
      <c r="G317" s="38" t="s">
        <v>319</v>
      </c>
      <c r="H317" s="86" t="s">
        <v>652</v>
      </c>
      <c r="I317" s="86" t="s">
        <v>578</v>
      </c>
      <c r="J317" s="39" t="s">
        <v>656</v>
      </c>
    </row>
    <row r="318" s="2" customFormat="true" ht="51.75" hidden="false" customHeight="true" outlineLevel="0" collapsed="false">
      <c r="A318" s="105"/>
      <c r="B318" s="105"/>
      <c r="C318" s="86" t="s">
        <v>573</v>
      </c>
      <c r="D318" s="86" t="s">
        <v>621</v>
      </c>
      <c r="E318" s="39" t="s">
        <v>657</v>
      </c>
      <c r="F318" s="85" t="s">
        <v>583</v>
      </c>
      <c r="G318" s="38" t="s">
        <v>655</v>
      </c>
      <c r="H318" s="86" t="s">
        <v>652</v>
      </c>
      <c r="I318" s="86" t="s">
        <v>578</v>
      </c>
      <c r="J318" s="39" t="s">
        <v>658</v>
      </c>
    </row>
    <row r="319" s="2" customFormat="true" ht="51.75" hidden="false" customHeight="true" outlineLevel="0" collapsed="false">
      <c r="A319" s="105"/>
      <c r="B319" s="105"/>
      <c r="C319" s="86" t="s">
        <v>580</v>
      </c>
      <c r="D319" s="86" t="s">
        <v>605</v>
      </c>
      <c r="E319" s="39" t="s">
        <v>659</v>
      </c>
      <c r="F319" s="85" t="s">
        <v>583</v>
      </c>
      <c r="G319" s="39" t="s">
        <v>660</v>
      </c>
      <c r="H319" s="85"/>
      <c r="I319" s="86" t="s">
        <v>586</v>
      </c>
      <c r="J319" s="39" t="s">
        <v>661</v>
      </c>
    </row>
    <row r="320" s="2" customFormat="true" ht="51.75" hidden="false" customHeight="true" outlineLevel="0" collapsed="false">
      <c r="A320" s="105"/>
      <c r="B320" s="105"/>
      <c r="C320" s="86" t="s">
        <v>588</v>
      </c>
      <c r="D320" s="86" t="s">
        <v>589</v>
      </c>
      <c r="E320" s="39" t="s">
        <v>662</v>
      </c>
      <c r="F320" s="85" t="s">
        <v>576</v>
      </c>
      <c r="G320" s="38" t="s">
        <v>613</v>
      </c>
      <c r="H320" s="85" t="s">
        <v>591</v>
      </c>
      <c r="I320" s="86" t="s">
        <v>578</v>
      </c>
      <c r="J320" s="39" t="s">
        <v>663</v>
      </c>
    </row>
    <row r="321" s="2" customFormat="true" ht="51.75" hidden="false" customHeight="true" outlineLevel="0" collapsed="false">
      <c r="A321" s="105"/>
      <c r="B321" s="105"/>
      <c r="C321" s="86" t="s">
        <v>588</v>
      </c>
      <c r="D321" s="86" t="s">
        <v>589</v>
      </c>
      <c r="E321" s="39" t="s">
        <v>664</v>
      </c>
      <c r="F321" s="85" t="s">
        <v>576</v>
      </c>
      <c r="G321" s="38" t="s">
        <v>613</v>
      </c>
      <c r="H321" s="85" t="s">
        <v>591</v>
      </c>
      <c r="I321" s="86" t="s">
        <v>578</v>
      </c>
      <c r="J321" s="39" t="s">
        <v>665</v>
      </c>
    </row>
    <row r="322" s="2" customFormat="true" ht="42" hidden="false" customHeight="true" outlineLevel="0" collapsed="false">
      <c r="A322" s="39" t="s">
        <v>84</v>
      </c>
      <c r="B322" s="57"/>
      <c r="C322" s="57"/>
      <c r="D322" s="57"/>
      <c r="E322" s="57"/>
      <c r="F322" s="106"/>
      <c r="G322" s="57"/>
      <c r="H322" s="106"/>
      <c r="I322" s="106"/>
      <c r="J322" s="57"/>
    </row>
    <row r="323" s="2" customFormat="true" ht="51.75" hidden="false" customHeight="true" outlineLevel="0" collapsed="false">
      <c r="A323" s="105" t="s">
        <v>680</v>
      </c>
      <c r="B323" s="105" t="s">
        <v>650</v>
      </c>
      <c r="C323" s="86" t="s">
        <v>573</v>
      </c>
      <c r="D323" s="86" t="s">
        <v>621</v>
      </c>
      <c r="E323" s="39" t="s">
        <v>667</v>
      </c>
      <c r="F323" s="85" t="s">
        <v>583</v>
      </c>
      <c r="G323" s="38" t="s">
        <v>271</v>
      </c>
      <c r="H323" s="86" t="s">
        <v>652</v>
      </c>
      <c r="I323" s="86" t="s">
        <v>578</v>
      </c>
      <c r="J323" s="39" t="s">
        <v>668</v>
      </c>
    </row>
    <row r="324" s="2" customFormat="true" ht="51.75" hidden="false" customHeight="true" outlineLevel="0" collapsed="false">
      <c r="A324" s="105"/>
      <c r="B324" s="105"/>
      <c r="C324" s="86" t="s">
        <v>573</v>
      </c>
      <c r="D324" s="86" t="s">
        <v>621</v>
      </c>
      <c r="E324" s="39" t="s">
        <v>669</v>
      </c>
      <c r="F324" s="85" t="s">
        <v>576</v>
      </c>
      <c r="G324" s="38" t="s">
        <v>655</v>
      </c>
      <c r="H324" s="86" t="s">
        <v>670</v>
      </c>
      <c r="I324" s="86" t="s">
        <v>578</v>
      </c>
      <c r="J324" s="39" t="s">
        <v>671</v>
      </c>
    </row>
    <row r="325" s="2" customFormat="true" ht="51.75" hidden="false" customHeight="true" outlineLevel="0" collapsed="false">
      <c r="A325" s="105"/>
      <c r="B325" s="105"/>
      <c r="C325" s="86" t="s">
        <v>573</v>
      </c>
      <c r="D325" s="86" t="s">
        <v>621</v>
      </c>
      <c r="E325" s="39" t="s">
        <v>672</v>
      </c>
      <c r="F325" s="85" t="s">
        <v>583</v>
      </c>
      <c r="G325" s="38" t="s">
        <v>655</v>
      </c>
      <c r="H325" s="86" t="s">
        <v>673</v>
      </c>
      <c r="I325" s="86" t="s">
        <v>578</v>
      </c>
      <c r="J325" s="39" t="s">
        <v>674</v>
      </c>
    </row>
    <row r="326" s="2" customFormat="true" ht="51.75" hidden="false" customHeight="true" outlineLevel="0" collapsed="false">
      <c r="A326" s="105"/>
      <c r="B326" s="105"/>
      <c r="C326" s="86" t="s">
        <v>580</v>
      </c>
      <c r="D326" s="86" t="s">
        <v>605</v>
      </c>
      <c r="E326" s="39" t="s">
        <v>659</v>
      </c>
      <c r="F326" s="85" t="s">
        <v>583</v>
      </c>
      <c r="G326" s="39" t="s">
        <v>660</v>
      </c>
      <c r="H326" s="85"/>
      <c r="I326" s="86" t="s">
        <v>586</v>
      </c>
      <c r="J326" s="39" t="s">
        <v>675</v>
      </c>
    </row>
    <row r="327" s="2" customFormat="true" ht="51.75" hidden="false" customHeight="true" outlineLevel="0" collapsed="false">
      <c r="A327" s="105"/>
      <c r="B327" s="105"/>
      <c r="C327" s="86" t="s">
        <v>580</v>
      </c>
      <c r="D327" s="86" t="s">
        <v>605</v>
      </c>
      <c r="E327" s="39" t="s">
        <v>676</v>
      </c>
      <c r="F327" s="85" t="s">
        <v>583</v>
      </c>
      <c r="G327" s="39" t="s">
        <v>677</v>
      </c>
      <c r="H327" s="85"/>
      <c r="I327" s="86" t="s">
        <v>586</v>
      </c>
      <c r="J327" s="39" t="s">
        <v>678</v>
      </c>
    </row>
    <row r="328" s="2" customFormat="true" ht="51.75" hidden="false" customHeight="true" outlineLevel="0" collapsed="false">
      <c r="A328" s="105"/>
      <c r="B328" s="105"/>
      <c r="C328" s="86" t="s">
        <v>588</v>
      </c>
      <c r="D328" s="86" t="s">
        <v>589</v>
      </c>
      <c r="E328" s="39" t="s">
        <v>664</v>
      </c>
      <c r="F328" s="85" t="s">
        <v>576</v>
      </c>
      <c r="G328" s="38" t="s">
        <v>613</v>
      </c>
      <c r="H328" s="85" t="s">
        <v>591</v>
      </c>
      <c r="I328" s="86" t="s">
        <v>578</v>
      </c>
      <c r="J328" s="39" t="s">
        <v>665</v>
      </c>
    </row>
    <row r="329" s="2" customFormat="true" ht="51.75" hidden="false" customHeight="true" outlineLevel="0" collapsed="false">
      <c r="A329" s="105"/>
      <c r="B329" s="105"/>
      <c r="C329" s="86" t="s">
        <v>588</v>
      </c>
      <c r="D329" s="86" t="s">
        <v>589</v>
      </c>
      <c r="E329" s="39" t="s">
        <v>662</v>
      </c>
      <c r="F329" s="85" t="s">
        <v>576</v>
      </c>
      <c r="G329" s="38" t="s">
        <v>613</v>
      </c>
      <c r="H329" s="85" t="s">
        <v>591</v>
      </c>
      <c r="I329" s="86" t="s">
        <v>578</v>
      </c>
      <c r="J329" s="39" t="s">
        <v>679</v>
      </c>
    </row>
    <row r="330" s="2" customFormat="true" ht="51.75" hidden="false" customHeight="true" outlineLevel="0" collapsed="false">
      <c r="A330" s="105" t="s">
        <v>681</v>
      </c>
      <c r="B330" s="105" t="s">
        <v>650</v>
      </c>
      <c r="C330" s="86" t="s">
        <v>573</v>
      </c>
      <c r="D330" s="86" t="s">
        <v>621</v>
      </c>
      <c r="E330" s="39" t="s">
        <v>667</v>
      </c>
      <c r="F330" s="85" t="s">
        <v>583</v>
      </c>
      <c r="G330" s="38" t="s">
        <v>271</v>
      </c>
      <c r="H330" s="86" t="s">
        <v>652</v>
      </c>
      <c r="I330" s="86" t="s">
        <v>578</v>
      </c>
      <c r="J330" s="39" t="s">
        <v>668</v>
      </c>
    </row>
    <row r="331" s="2" customFormat="true" ht="51.75" hidden="false" customHeight="true" outlineLevel="0" collapsed="false">
      <c r="A331" s="105"/>
      <c r="B331" s="105"/>
      <c r="C331" s="86" t="s">
        <v>573</v>
      </c>
      <c r="D331" s="86" t="s">
        <v>621</v>
      </c>
      <c r="E331" s="39" t="s">
        <v>669</v>
      </c>
      <c r="F331" s="85" t="s">
        <v>576</v>
      </c>
      <c r="G331" s="38" t="s">
        <v>655</v>
      </c>
      <c r="H331" s="86" t="s">
        <v>670</v>
      </c>
      <c r="I331" s="86" t="s">
        <v>578</v>
      </c>
      <c r="J331" s="39" t="s">
        <v>671</v>
      </c>
    </row>
    <row r="332" s="2" customFormat="true" ht="51.75" hidden="false" customHeight="true" outlineLevel="0" collapsed="false">
      <c r="A332" s="105"/>
      <c r="B332" s="105"/>
      <c r="C332" s="86" t="s">
        <v>573</v>
      </c>
      <c r="D332" s="86" t="s">
        <v>621</v>
      </c>
      <c r="E332" s="39" t="s">
        <v>672</v>
      </c>
      <c r="F332" s="85" t="s">
        <v>583</v>
      </c>
      <c r="G332" s="38" t="s">
        <v>655</v>
      </c>
      <c r="H332" s="86" t="s">
        <v>673</v>
      </c>
      <c r="I332" s="86" t="s">
        <v>578</v>
      </c>
      <c r="J332" s="39" t="s">
        <v>674</v>
      </c>
    </row>
    <row r="333" s="2" customFormat="true" ht="51.75" hidden="false" customHeight="true" outlineLevel="0" collapsed="false">
      <c r="A333" s="105"/>
      <c r="B333" s="105"/>
      <c r="C333" s="86" t="s">
        <v>580</v>
      </c>
      <c r="D333" s="86" t="s">
        <v>605</v>
      </c>
      <c r="E333" s="39" t="s">
        <v>659</v>
      </c>
      <c r="F333" s="85" t="s">
        <v>583</v>
      </c>
      <c r="G333" s="39" t="s">
        <v>660</v>
      </c>
      <c r="H333" s="85"/>
      <c r="I333" s="86" t="s">
        <v>586</v>
      </c>
      <c r="J333" s="39" t="s">
        <v>675</v>
      </c>
    </row>
    <row r="334" s="2" customFormat="true" ht="51.75" hidden="false" customHeight="true" outlineLevel="0" collapsed="false">
      <c r="A334" s="105"/>
      <c r="B334" s="105"/>
      <c r="C334" s="86" t="s">
        <v>580</v>
      </c>
      <c r="D334" s="86" t="s">
        <v>605</v>
      </c>
      <c r="E334" s="39" t="s">
        <v>676</v>
      </c>
      <c r="F334" s="85" t="s">
        <v>583</v>
      </c>
      <c r="G334" s="39" t="s">
        <v>677</v>
      </c>
      <c r="H334" s="85"/>
      <c r="I334" s="86" t="s">
        <v>586</v>
      </c>
      <c r="J334" s="39" t="s">
        <v>678</v>
      </c>
    </row>
    <row r="335" s="2" customFormat="true" ht="51.75" hidden="false" customHeight="true" outlineLevel="0" collapsed="false">
      <c r="A335" s="105"/>
      <c r="B335" s="105"/>
      <c r="C335" s="86" t="s">
        <v>588</v>
      </c>
      <c r="D335" s="86" t="s">
        <v>589</v>
      </c>
      <c r="E335" s="39" t="s">
        <v>664</v>
      </c>
      <c r="F335" s="85" t="s">
        <v>576</v>
      </c>
      <c r="G335" s="38" t="s">
        <v>613</v>
      </c>
      <c r="H335" s="85" t="s">
        <v>591</v>
      </c>
      <c r="I335" s="86" t="s">
        <v>578</v>
      </c>
      <c r="J335" s="39" t="s">
        <v>665</v>
      </c>
    </row>
    <row r="336" s="2" customFormat="true" ht="51.75" hidden="false" customHeight="true" outlineLevel="0" collapsed="false">
      <c r="A336" s="105"/>
      <c r="B336" s="105"/>
      <c r="C336" s="86" t="s">
        <v>588</v>
      </c>
      <c r="D336" s="86" t="s">
        <v>589</v>
      </c>
      <c r="E336" s="39" t="s">
        <v>662</v>
      </c>
      <c r="F336" s="85" t="s">
        <v>576</v>
      </c>
      <c r="G336" s="38" t="s">
        <v>613</v>
      </c>
      <c r="H336" s="85" t="s">
        <v>591</v>
      </c>
      <c r="I336" s="86" t="s">
        <v>578</v>
      </c>
      <c r="J336" s="39" t="s">
        <v>679</v>
      </c>
    </row>
    <row r="337" s="2" customFormat="true" ht="51.75" hidden="false" customHeight="true" outlineLevel="0" collapsed="false">
      <c r="A337" s="105" t="s">
        <v>685</v>
      </c>
      <c r="B337" s="105" t="s">
        <v>650</v>
      </c>
      <c r="C337" s="86" t="s">
        <v>573</v>
      </c>
      <c r="D337" s="86" t="s">
        <v>621</v>
      </c>
      <c r="E337" s="39" t="s">
        <v>667</v>
      </c>
      <c r="F337" s="85" t="s">
        <v>583</v>
      </c>
      <c r="G337" s="38" t="s">
        <v>271</v>
      </c>
      <c r="H337" s="86" t="s">
        <v>652</v>
      </c>
      <c r="I337" s="86" t="s">
        <v>578</v>
      </c>
      <c r="J337" s="39" t="s">
        <v>668</v>
      </c>
    </row>
    <row r="338" s="2" customFormat="true" ht="51.75" hidden="false" customHeight="true" outlineLevel="0" collapsed="false">
      <c r="A338" s="105"/>
      <c r="B338" s="105"/>
      <c r="C338" s="86" t="s">
        <v>573</v>
      </c>
      <c r="D338" s="86" t="s">
        <v>621</v>
      </c>
      <c r="E338" s="39" t="s">
        <v>669</v>
      </c>
      <c r="F338" s="85" t="s">
        <v>576</v>
      </c>
      <c r="G338" s="38" t="s">
        <v>655</v>
      </c>
      <c r="H338" s="86" t="s">
        <v>670</v>
      </c>
      <c r="I338" s="86" t="s">
        <v>578</v>
      </c>
      <c r="J338" s="39" t="s">
        <v>671</v>
      </c>
    </row>
    <row r="339" s="2" customFormat="true" ht="51.75" hidden="false" customHeight="true" outlineLevel="0" collapsed="false">
      <c r="A339" s="105"/>
      <c r="B339" s="105"/>
      <c r="C339" s="86" t="s">
        <v>573</v>
      </c>
      <c r="D339" s="86" t="s">
        <v>621</v>
      </c>
      <c r="E339" s="39" t="s">
        <v>672</v>
      </c>
      <c r="F339" s="85" t="s">
        <v>583</v>
      </c>
      <c r="G339" s="38" t="s">
        <v>655</v>
      </c>
      <c r="H339" s="86" t="s">
        <v>673</v>
      </c>
      <c r="I339" s="86" t="s">
        <v>578</v>
      </c>
      <c r="J339" s="39" t="s">
        <v>674</v>
      </c>
    </row>
    <row r="340" s="2" customFormat="true" ht="51.75" hidden="false" customHeight="true" outlineLevel="0" collapsed="false">
      <c r="A340" s="105"/>
      <c r="B340" s="105"/>
      <c r="C340" s="86" t="s">
        <v>580</v>
      </c>
      <c r="D340" s="86" t="s">
        <v>605</v>
      </c>
      <c r="E340" s="39" t="s">
        <v>659</v>
      </c>
      <c r="F340" s="85" t="s">
        <v>583</v>
      </c>
      <c r="G340" s="39" t="s">
        <v>660</v>
      </c>
      <c r="H340" s="85"/>
      <c r="I340" s="86" t="s">
        <v>586</v>
      </c>
      <c r="J340" s="39" t="s">
        <v>675</v>
      </c>
    </row>
    <row r="341" s="2" customFormat="true" ht="51.75" hidden="false" customHeight="true" outlineLevel="0" collapsed="false">
      <c r="A341" s="105"/>
      <c r="B341" s="105"/>
      <c r="C341" s="86" t="s">
        <v>580</v>
      </c>
      <c r="D341" s="86" t="s">
        <v>605</v>
      </c>
      <c r="E341" s="39" t="s">
        <v>676</v>
      </c>
      <c r="F341" s="85" t="s">
        <v>583</v>
      </c>
      <c r="G341" s="39" t="s">
        <v>677</v>
      </c>
      <c r="H341" s="85"/>
      <c r="I341" s="86" t="s">
        <v>586</v>
      </c>
      <c r="J341" s="39" t="s">
        <v>678</v>
      </c>
    </row>
    <row r="342" s="2" customFormat="true" ht="51.75" hidden="false" customHeight="true" outlineLevel="0" collapsed="false">
      <c r="A342" s="105"/>
      <c r="B342" s="105"/>
      <c r="C342" s="86" t="s">
        <v>588</v>
      </c>
      <c r="D342" s="86" t="s">
        <v>589</v>
      </c>
      <c r="E342" s="39" t="s">
        <v>664</v>
      </c>
      <c r="F342" s="85" t="s">
        <v>576</v>
      </c>
      <c r="G342" s="38" t="s">
        <v>613</v>
      </c>
      <c r="H342" s="85" t="s">
        <v>591</v>
      </c>
      <c r="I342" s="86" t="s">
        <v>578</v>
      </c>
      <c r="J342" s="39" t="s">
        <v>665</v>
      </c>
    </row>
    <row r="343" s="2" customFormat="true" ht="51.75" hidden="false" customHeight="true" outlineLevel="0" collapsed="false">
      <c r="A343" s="105"/>
      <c r="B343" s="105"/>
      <c r="C343" s="86" t="s">
        <v>588</v>
      </c>
      <c r="D343" s="86" t="s">
        <v>589</v>
      </c>
      <c r="E343" s="39" t="s">
        <v>662</v>
      </c>
      <c r="F343" s="85" t="s">
        <v>576</v>
      </c>
      <c r="G343" s="38" t="s">
        <v>613</v>
      </c>
      <c r="H343" s="85" t="s">
        <v>591</v>
      </c>
      <c r="I343" s="86" t="s">
        <v>578</v>
      </c>
      <c r="J343" s="39" t="s">
        <v>679</v>
      </c>
    </row>
    <row r="344" s="2" customFormat="true" ht="51.75" hidden="false" customHeight="true" outlineLevel="0" collapsed="false">
      <c r="A344" s="105" t="s">
        <v>230</v>
      </c>
      <c r="B344" s="105" t="s">
        <v>650</v>
      </c>
      <c r="C344" s="86" t="s">
        <v>573</v>
      </c>
      <c r="D344" s="86" t="s">
        <v>621</v>
      </c>
      <c r="E344" s="39" t="s">
        <v>651</v>
      </c>
      <c r="F344" s="85" t="s">
        <v>583</v>
      </c>
      <c r="G344" s="38" t="s">
        <v>271</v>
      </c>
      <c r="H344" s="86" t="s">
        <v>652</v>
      </c>
      <c r="I344" s="86" t="s">
        <v>578</v>
      </c>
      <c r="J344" s="39" t="s">
        <v>653</v>
      </c>
    </row>
    <row r="345" s="2" customFormat="true" ht="51.75" hidden="false" customHeight="true" outlineLevel="0" collapsed="false">
      <c r="A345" s="105"/>
      <c r="B345" s="105"/>
      <c r="C345" s="86" t="s">
        <v>573</v>
      </c>
      <c r="D345" s="86" t="s">
        <v>621</v>
      </c>
      <c r="E345" s="39" t="s">
        <v>654</v>
      </c>
      <c r="F345" s="85" t="s">
        <v>583</v>
      </c>
      <c r="G345" s="38" t="s">
        <v>655</v>
      </c>
      <c r="H345" s="86" t="s">
        <v>652</v>
      </c>
      <c r="I345" s="86" t="s">
        <v>578</v>
      </c>
      <c r="J345" s="39" t="s">
        <v>656</v>
      </c>
    </row>
    <row r="346" s="2" customFormat="true" ht="51.75" hidden="false" customHeight="true" outlineLevel="0" collapsed="false">
      <c r="A346" s="105"/>
      <c r="B346" s="105"/>
      <c r="C346" s="86" t="s">
        <v>573</v>
      </c>
      <c r="D346" s="86" t="s">
        <v>621</v>
      </c>
      <c r="E346" s="39" t="s">
        <v>657</v>
      </c>
      <c r="F346" s="85" t="s">
        <v>583</v>
      </c>
      <c r="G346" s="38" t="s">
        <v>655</v>
      </c>
      <c r="H346" s="86" t="s">
        <v>652</v>
      </c>
      <c r="I346" s="86" t="s">
        <v>578</v>
      </c>
      <c r="J346" s="39" t="s">
        <v>658</v>
      </c>
    </row>
    <row r="347" s="2" customFormat="true" ht="51.75" hidden="false" customHeight="true" outlineLevel="0" collapsed="false">
      <c r="A347" s="105"/>
      <c r="B347" s="105"/>
      <c r="C347" s="86" t="s">
        <v>580</v>
      </c>
      <c r="D347" s="86" t="s">
        <v>605</v>
      </c>
      <c r="E347" s="39" t="s">
        <v>659</v>
      </c>
      <c r="F347" s="85" t="s">
        <v>583</v>
      </c>
      <c r="G347" s="39" t="s">
        <v>660</v>
      </c>
      <c r="H347" s="85"/>
      <c r="I347" s="86" t="s">
        <v>586</v>
      </c>
      <c r="J347" s="39" t="s">
        <v>661</v>
      </c>
    </row>
    <row r="348" s="2" customFormat="true" ht="51.75" hidden="false" customHeight="true" outlineLevel="0" collapsed="false">
      <c r="A348" s="105"/>
      <c r="B348" s="105"/>
      <c r="C348" s="86" t="s">
        <v>588</v>
      </c>
      <c r="D348" s="86" t="s">
        <v>589</v>
      </c>
      <c r="E348" s="39" t="s">
        <v>662</v>
      </c>
      <c r="F348" s="85" t="s">
        <v>576</v>
      </c>
      <c r="G348" s="38" t="s">
        <v>613</v>
      </c>
      <c r="H348" s="85" t="s">
        <v>591</v>
      </c>
      <c r="I348" s="86" t="s">
        <v>578</v>
      </c>
      <c r="J348" s="39" t="s">
        <v>663</v>
      </c>
    </row>
    <row r="349" s="2" customFormat="true" ht="51.75" hidden="false" customHeight="true" outlineLevel="0" collapsed="false">
      <c r="A349" s="105"/>
      <c r="B349" s="105"/>
      <c r="C349" s="86" t="s">
        <v>588</v>
      </c>
      <c r="D349" s="86" t="s">
        <v>589</v>
      </c>
      <c r="E349" s="39" t="s">
        <v>664</v>
      </c>
      <c r="F349" s="85" t="s">
        <v>576</v>
      </c>
      <c r="G349" s="38" t="s">
        <v>613</v>
      </c>
      <c r="H349" s="85" t="s">
        <v>591</v>
      </c>
      <c r="I349" s="86" t="s">
        <v>578</v>
      </c>
      <c r="J349" s="39" t="s">
        <v>665</v>
      </c>
    </row>
    <row r="350" s="2" customFormat="true" ht="51.75" hidden="false" customHeight="true" outlineLevel="0" collapsed="false">
      <c r="A350" s="105" t="s">
        <v>666</v>
      </c>
      <c r="B350" s="105" t="s">
        <v>650</v>
      </c>
      <c r="C350" s="86" t="s">
        <v>573</v>
      </c>
      <c r="D350" s="86" t="s">
        <v>621</v>
      </c>
      <c r="E350" s="39" t="s">
        <v>667</v>
      </c>
      <c r="F350" s="85" t="s">
        <v>583</v>
      </c>
      <c r="G350" s="38" t="s">
        <v>271</v>
      </c>
      <c r="H350" s="86" t="s">
        <v>652</v>
      </c>
      <c r="I350" s="86" t="s">
        <v>578</v>
      </c>
      <c r="J350" s="39" t="s">
        <v>668</v>
      </c>
    </row>
    <row r="351" s="2" customFormat="true" ht="51.75" hidden="false" customHeight="true" outlineLevel="0" collapsed="false">
      <c r="A351" s="105"/>
      <c r="B351" s="105"/>
      <c r="C351" s="86" t="s">
        <v>573</v>
      </c>
      <c r="D351" s="86" t="s">
        <v>621</v>
      </c>
      <c r="E351" s="39" t="s">
        <v>669</v>
      </c>
      <c r="F351" s="85" t="s">
        <v>576</v>
      </c>
      <c r="G351" s="38" t="s">
        <v>655</v>
      </c>
      <c r="H351" s="86" t="s">
        <v>670</v>
      </c>
      <c r="I351" s="86" t="s">
        <v>578</v>
      </c>
      <c r="J351" s="39" t="s">
        <v>671</v>
      </c>
    </row>
    <row r="352" s="2" customFormat="true" ht="51.75" hidden="false" customHeight="true" outlineLevel="0" collapsed="false">
      <c r="A352" s="105"/>
      <c r="B352" s="105"/>
      <c r="C352" s="86" t="s">
        <v>573</v>
      </c>
      <c r="D352" s="86" t="s">
        <v>621</v>
      </c>
      <c r="E352" s="39" t="s">
        <v>672</v>
      </c>
      <c r="F352" s="85" t="s">
        <v>583</v>
      </c>
      <c r="G352" s="38" t="s">
        <v>655</v>
      </c>
      <c r="H352" s="86" t="s">
        <v>673</v>
      </c>
      <c r="I352" s="86" t="s">
        <v>578</v>
      </c>
      <c r="J352" s="39" t="s">
        <v>674</v>
      </c>
    </row>
    <row r="353" s="2" customFormat="true" ht="51.75" hidden="false" customHeight="true" outlineLevel="0" collapsed="false">
      <c r="A353" s="105"/>
      <c r="B353" s="105"/>
      <c r="C353" s="86" t="s">
        <v>580</v>
      </c>
      <c r="D353" s="86" t="s">
        <v>605</v>
      </c>
      <c r="E353" s="39" t="s">
        <v>659</v>
      </c>
      <c r="F353" s="85" t="s">
        <v>583</v>
      </c>
      <c r="G353" s="39" t="s">
        <v>660</v>
      </c>
      <c r="H353" s="85"/>
      <c r="I353" s="86" t="s">
        <v>586</v>
      </c>
      <c r="J353" s="39" t="s">
        <v>675</v>
      </c>
    </row>
    <row r="354" s="2" customFormat="true" ht="51.75" hidden="false" customHeight="true" outlineLevel="0" collapsed="false">
      <c r="A354" s="105"/>
      <c r="B354" s="105"/>
      <c r="C354" s="86" t="s">
        <v>580</v>
      </c>
      <c r="D354" s="86" t="s">
        <v>605</v>
      </c>
      <c r="E354" s="39" t="s">
        <v>676</v>
      </c>
      <c r="F354" s="85" t="s">
        <v>583</v>
      </c>
      <c r="G354" s="39" t="s">
        <v>677</v>
      </c>
      <c r="H354" s="85"/>
      <c r="I354" s="86" t="s">
        <v>586</v>
      </c>
      <c r="J354" s="39" t="s">
        <v>678</v>
      </c>
    </row>
    <row r="355" s="2" customFormat="true" ht="51.75" hidden="false" customHeight="true" outlineLevel="0" collapsed="false">
      <c r="A355" s="105"/>
      <c r="B355" s="105"/>
      <c r="C355" s="86" t="s">
        <v>588</v>
      </c>
      <c r="D355" s="86" t="s">
        <v>589</v>
      </c>
      <c r="E355" s="39" t="s">
        <v>664</v>
      </c>
      <c r="F355" s="85" t="s">
        <v>576</v>
      </c>
      <c r="G355" s="38" t="s">
        <v>613</v>
      </c>
      <c r="H355" s="85" t="s">
        <v>591</v>
      </c>
      <c r="I355" s="86" t="s">
        <v>578</v>
      </c>
      <c r="J355" s="39" t="s">
        <v>665</v>
      </c>
    </row>
    <row r="356" s="2" customFormat="true" ht="51.75" hidden="false" customHeight="true" outlineLevel="0" collapsed="false">
      <c r="A356" s="105"/>
      <c r="B356" s="105"/>
      <c r="C356" s="86" t="s">
        <v>588</v>
      </c>
      <c r="D356" s="86" t="s">
        <v>589</v>
      </c>
      <c r="E356" s="39" t="s">
        <v>662</v>
      </c>
      <c r="F356" s="85" t="s">
        <v>576</v>
      </c>
      <c r="G356" s="38" t="s">
        <v>613</v>
      </c>
      <c r="H356" s="85" t="s">
        <v>591</v>
      </c>
      <c r="I356" s="86" t="s">
        <v>578</v>
      </c>
      <c r="J356" s="39" t="s">
        <v>679</v>
      </c>
    </row>
    <row r="357" s="2" customFormat="true" ht="51.75" hidden="false" customHeight="true" outlineLevel="0" collapsed="false">
      <c r="A357" s="105" t="s">
        <v>684</v>
      </c>
      <c r="B357" s="105" t="s">
        <v>650</v>
      </c>
      <c r="C357" s="86" t="s">
        <v>573</v>
      </c>
      <c r="D357" s="86" t="s">
        <v>621</v>
      </c>
      <c r="E357" s="39" t="s">
        <v>667</v>
      </c>
      <c r="F357" s="85" t="s">
        <v>583</v>
      </c>
      <c r="G357" s="38" t="s">
        <v>271</v>
      </c>
      <c r="H357" s="86" t="s">
        <v>652</v>
      </c>
      <c r="I357" s="86" t="s">
        <v>578</v>
      </c>
      <c r="J357" s="39" t="s">
        <v>668</v>
      </c>
    </row>
    <row r="358" s="2" customFormat="true" ht="51.75" hidden="false" customHeight="true" outlineLevel="0" collapsed="false">
      <c r="A358" s="105"/>
      <c r="B358" s="105"/>
      <c r="C358" s="86" t="s">
        <v>573</v>
      </c>
      <c r="D358" s="86" t="s">
        <v>621</v>
      </c>
      <c r="E358" s="39" t="s">
        <v>669</v>
      </c>
      <c r="F358" s="85" t="s">
        <v>576</v>
      </c>
      <c r="G358" s="38" t="s">
        <v>655</v>
      </c>
      <c r="H358" s="86" t="s">
        <v>670</v>
      </c>
      <c r="I358" s="86" t="s">
        <v>578</v>
      </c>
      <c r="J358" s="39" t="s">
        <v>671</v>
      </c>
    </row>
    <row r="359" s="2" customFormat="true" ht="51.75" hidden="false" customHeight="true" outlineLevel="0" collapsed="false">
      <c r="A359" s="105"/>
      <c r="B359" s="105"/>
      <c r="C359" s="86" t="s">
        <v>573</v>
      </c>
      <c r="D359" s="86" t="s">
        <v>621</v>
      </c>
      <c r="E359" s="39" t="s">
        <v>672</v>
      </c>
      <c r="F359" s="85" t="s">
        <v>583</v>
      </c>
      <c r="G359" s="38" t="s">
        <v>655</v>
      </c>
      <c r="H359" s="86" t="s">
        <v>673</v>
      </c>
      <c r="I359" s="86" t="s">
        <v>578</v>
      </c>
      <c r="J359" s="39" t="s">
        <v>674</v>
      </c>
    </row>
    <row r="360" s="2" customFormat="true" ht="51.75" hidden="false" customHeight="true" outlineLevel="0" collapsed="false">
      <c r="A360" s="105"/>
      <c r="B360" s="105"/>
      <c r="C360" s="86" t="s">
        <v>580</v>
      </c>
      <c r="D360" s="86" t="s">
        <v>605</v>
      </c>
      <c r="E360" s="39" t="s">
        <v>659</v>
      </c>
      <c r="F360" s="85" t="s">
        <v>583</v>
      </c>
      <c r="G360" s="39" t="s">
        <v>660</v>
      </c>
      <c r="H360" s="85"/>
      <c r="I360" s="86" t="s">
        <v>586</v>
      </c>
      <c r="J360" s="39" t="s">
        <v>675</v>
      </c>
    </row>
    <row r="361" s="2" customFormat="true" ht="51.75" hidden="false" customHeight="true" outlineLevel="0" collapsed="false">
      <c r="A361" s="105"/>
      <c r="B361" s="105"/>
      <c r="C361" s="86" t="s">
        <v>580</v>
      </c>
      <c r="D361" s="86" t="s">
        <v>605</v>
      </c>
      <c r="E361" s="39" t="s">
        <v>676</v>
      </c>
      <c r="F361" s="85" t="s">
        <v>583</v>
      </c>
      <c r="G361" s="39" t="s">
        <v>677</v>
      </c>
      <c r="H361" s="85"/>
      <c r="I361" s="86" t="s">
        <v>586</v>
      </c>
      <c r="J361" s="39" t="s">
        <v>678</v>
      </c>
    </row>
    <row r="362" s="2" customFormat="true" ht="51.75" hidden="false" customHeight="true" outlineLevel="0" collapsed="false">
      <c r="A362" s="105"/>
      <c r="B362" s="105"/>
      <c r="C362" s="86" t="s">
        <v>588</v>
      </c>
      <c r="D362" s="86" t="s">
        <v>589</v>
      </c>
      <c r="E362" s="39" t="s">
        <v>664</v>
      </c>
      <c r="F362" s="85" t="s">
        <v>576</v>
      </c>
      <c r="G362" s="38" t="s">
        <v>613</v>
      </c>
      <c r="H362" s="85" t="s">
        <v>591</v>
      </c>
      <c r="I362" s="86" t="s">
        <v>578</v>
      </c>
      <c r="J362" s="39" t="s">
        <v>665</v>
      </c>
    </row>
    <row r="363" s="2" customFormat="true" ht="51.75" hidden="false" customHeight="true" outlineLevel="0" collapsed="false">
      <c r="A363" s="105"/>
      <c r="B363" s="105"/>
      <c r="C363" s="86" t="s">
        <v>588</v>
      </c>
      <c r="D363" s="86" t="s">
        <v>589</v>
      </c>
      <c r="E363" s="39" t="s">
        <v>662</v>
      </c>
      <c r="F363" s="85" t="s">
        <v>576</v>
      </c>
      <c r="G363" s="38" t="s">
        <v>613</v>
      </c>
      <c r="H363" s="85" t="s">
        <v>591</v>
      </c>
      <c r="I363" s="86" t="s">
        <v>578</v>
      </c>
      <c r="J363" s="39" t="s">
        <v>679</v>
      </c>
    </row>
    <row r="364" s="2" customFormat="true" ht="51.75" hidden="false" customHeight="true" outlineLevel="0" collapsed="false">
      <c r="A364" s="105" t="s">
        <v>649</v>
      </c>
      <c r="B364" s="105" t="s">
        <v>650</v>
      </c>
      <c r="C364" s="86" t="s">
        <v>573</v>
      </c>
      <c r="D364" s="86" t="s">
        <v>621</v>
      </c>
      <c r="E364" s="39" t="s">
        <v>651</v>
      </c>
      <c r="F364" s="85" t="s">
        <v>583</v>
      </c>
      <c r="G364" s="38" t="s">
        <v>271</v>
      </c>
      <c r="H364" s="86" t="s">
        <v>652</v>
      </c>
      <c r="I364" s="86" t="s">
        <v>578</v>
      </c>
      <c r="J364" s="39" t="s">
        <v>653</v>
      </c>
    </row>
    <row r="365" s="2" customFormat="true" ht="51.75" hidden="false" customHeight="true" outlineLevel="0" collapsed="false">
      <c r="A365" s="105"/>
      <c r="B365" s="105"/>
      <c r="C365" s="86" t="s">
        <v>573</v>
      </c>
      <c r="D365" s="86" t="s">
        <v>621</v>
      </c>
      <c r="E365" s="39" t="s">
        <v>654</v>
      </c>
      <c r="F365" s="85" t="s">
        <v>583</v>
      </c>
      <c r="G365" s="38" t="s">
        <v>655</v>
      </c>
      <c r="H365" s="86" t="s">
        <v>652</v>
      </c>
      <c r="I365" s="86" t="s">
        <v>578</v>
      </c>
      <c r="J365" s="39" t="s">
        <v>656</v>
      </c>
    </row>
    <row r="366" s="2" customFormat="true" ht="51.75" hidden="false" customHeight="true" outlineLevel="0" collapsed="false">
      <c r="A366" s="105"/>
      <c r="B366" s="105"/>
      <c r="C366" s="86" t="s">
        <v>573</v>
      </c>
      <c r="D366" s="86" t="s">
        <v>621</v>
      </c>
      <c r="E366" s="39" t="s">
        <v>657</v>
      </c>
      <c r="F366" s="85" t="s">
        <v>583</v>
      </c>
      <c r="G366" s="38" t="s">
        <v>655</v>
      </c>
      <c r="H366" s="86" t="s">
        <v>652</v>
      </c>
      <c r="I366" s="86" t="s">
        <v>578</v>
      </c>
      <c r="J366" s="39" t="s">
        <v>658</v>
      </c>
    </row>
    <row r="367" s="2" customFormat="true" ht="51.75" hidden="false" customHeight="true" outlineLevel="0" collapsed="false">
      <c r="A367" s="105"/>
      <c r="B367" s="105"/>
      <c r="C367" s="86" t="s">
        <v>580</v>
      </c>
      <c r="D367" s="86" t="s">
        <v>605</v>
      </c>
      <c r="E367" s="39" t="s">
        <v>659</v>
      </c>
      <c r="F367" s="85" t="s">
        <v>583</v>
      </c>
      <c r="G367" s="39" t="s">
        <v>660</v>
      </c>
      <c r="H367" s="85"/>
      <c r="I367" s="86" t="s">
        <v>586</v>
      </c>
      <c r="J367" s="39" t="s">
        <v>661</v>
      </c>
    </row>
    <row r="368" s="2" customFormat="true" ht="51.75" hidden="false" customHeight="true" outlineLevel="0" collapsed="false">
      <c r="A368" s="105"/>
      <c r="B368" s="105"/>
      <c r="C368" s="86" t="s">
        <v>588</v>
      </c>
      <c r="D368" s="86" t="s">
        <v>589</v>
      </c>
      <c r="E368" s="39" t="s">
        <v>662</v>
      </c>
      <c r="F368" s="85" t="s">
        <v>576</v>
      </c>
      <c r="G368" s="38" t="s">
        <v>613</v>
      </c>
      <c r="H368" s="85" t="s">
        <v>591</v>
      </c>
      <c r="I368" s="86" t="s">
        <v>578</v>
      </c>
      <c r="J368" s="39" t="s">
        <v>663</v>
      </c>
    </row>
    <row r="369" s="2" customFormat="true" ht="51.75" hidden="false" customHeight="true" outlineLevel="0" collapsed="false">
      <c r="A369" s="105"/>
      <c r="B369" s="105"/>
      <c r="C369" s="86" t="s">
        <v>588</v>
      </c>
      <c r="D369" s="86" t="s">
        <v>589</v>
      </c>
      <c r="E369" s="39" t="s">
        <v>664</v>
      </c>
      <c r="F369" s="85" t="s">
        <v>576</v>
      </c>
      <c r="G369" s="38" t="s">
        <v>613</v>
      </c>
      <c r="H369" s="85" t="s">
        <v>591</v>
      </c>
      <c r="I369" s="86" t="s">
        <v>578</v>
      </c>
      <c r="J369" s="39" t="s">
        <v>665</v>
      </c>
    </row>
    <row r="370" s="2" customFormat="true" ht="51.75" hidden="false" customHeight="true" outlineLevel="0" collapsed="false">
      <c r="A370" s="105" t="s">
        <v>683</v>
      </c>
      <c r="B370" s="105" t="s">
        <v>650</v>
      </c>
      <c r="C370" s="86" t="s">
        <v>573</v>
      </c>
      <c r="D370" s="86" t="s">
        <v>621</v>
      </c>
      <c r="E370" s="39" t="s">
        <v>651</v>
      </c>
      <c r="F370" s="85" t="s">
        <v>583</v>
      </c>
      <c r="G370" s="38" t="s">
        <v>271</v>
      </c>
      <c r="H370" s="86" t="s">
        <v>652</v>
      </c>
      <c r="I370" s="86" t="s">
        <v>578</v>
      </c>
      <c r="J370" s="39" t="s">
        <v>653</v>
      </c>
    </row>
    <row r="371" s="2" customFormat="true" ht="51.75" hidden="false" customHeight="true" outlineLevel="0" collapsed="false">
      <c r="A371" s="105"/>
      <c r="B371" s="105"/>
      <c r="C371" s="86" t="s">
        <v>573</v>
      </c>
      <c r="D371" s="86" t="s">
        <v>621</v>
      </c>
      <c r="E371" s="39" t="s">
        <v>654</v>
      </c>
      <c r="F371" s="85" t="s">
        <v>583</v>
      </c>
      <c r="G371" s="38" t="s">
        <v>655</v>
      </c>
      <c r="H371" s="86" t="s">
        <v>652</v>
      </c>
      <c r="I371" s="86" t="s">
        <v>578</v>
      </c>
      <c r="J371" s="39" t="s">
        <v>656</v>
      </c>
    </row>
    <row r="372" s="2" customFormat="true" ht="51.75" hidden="false" customHeight="true" outlineLevel="0" collapsed="false">
      <c r="A372" s="105"/>
      <c r="B372" s="105"/>
      <c r="C372" s="86" t="s">
        <v>573</v>
      </c>
      <c r="D372" s="86" t="s">
        <v>621</v>
      </c>
      <c r="E372" s="39" t="s">
        <v>657</v>
      </c>
      <c r="F372" s="85" t="s">
        <v>583</v>
      </c>
      <c r="G372" s="38" t="s">
        <v>655</v>
      </c>
      <c r="H372" s="86" t="s">
        <v>652</v>
      </c>
      <c r="I372" s="86" t="s">
        <v>578</v>
      </c>
      <c r="J372" s="39" t="s">
        <v>658</v>
      </c>
    </row>
    <row r="373" s="2" customFormat="true" ht="51.75" hidden="false" customHeight="true" outlineLevel="0" collapsed="false">
      <c r="A373" s="105"/>
      <c r="B373" s="105"/>
      <c r="C373" s="86" t="s">
        <v>580</v>
      </c>
      <c r="D373" s="86" t="s">
        <v>605</v>
      </c>
      <c r="E373" s="39" t="s">
        <v>659</v>
      </c>
      <c r="F373" s="85" t="s">
        <v>583</v>
      </c>
      <c r="G373" s="39" t="s">
        <v>660</v>
      </c>
      <c r="H373" s="85"/>
      <c r="I373" s="86" t="s">
        <v>586</v>
      </c>
      <c r="J373" s="39" t="s">
        <v>661</v>
      </c>
    </row>
    <row r="374" s="2" customFormat="true" ht="51.75" hidden="false" customHeight="true" outlineLevel="0" collapsed="false">
      <c r="A374" s="105"/>
      <c r="B374" s="105"/>
      <c r="C374" s="86" t="s">
        <v>588</v>
      </c>
      <c r="D374" s="86" t="s">
        <v>589</v>
      </c>
      <c r="E374" s="39" t="s">
        <v>662</v>
      </c>
      <c r="F374" s="85" t="s">
        <v>576</v>
      </c>
      <c r="G374" s="38" t="s">
        <v>613</v>
      </c>
      <c r="H374" s="85" t="s">
        <v>591</v>
      </c>
      <c r="I374" s="86" t="s">
        <v>578</v>
      </c>
      <c r="J374" s="39" t="s">
        <v>663</v>
      </c>
    </row>
    <row r="375" s="2" customFormat="true" ht="51.75" hidden="false" customHeight="true" outlineLevel="0" collapsed="false">
      <c r="A375" s="105"/>
      <c r="B375" s="105"/>
      <c r="C375" s="86" t="s">
        <v>588</v>
      </c>
      <c r="D375" s="86" t="s">
        <v>589</v>
      </c>
      <c r="E375" s="39" t="s">
        <v>664</v>
      </c>
      <c r="F375" s="85" t="s">
        <v>576</v>
      </c>
      <c r="G375" s="38" t="s">
        <v>613</v>
      </c>
      <c r="H375" s="85" t="s">
        <v>591</v>
      </c>
      <c r="I375" s="86" t="s">
        <v>578</v>
      </c>
      <c r="J375" s="39" t="s">
        <v>665</v>
      </c>
    </row>
    <row r="376" s="2" customFormat="true" ht="42" hidden="false" customHeight="true" outlineLevel="0" collapsed="false">
      <c r="A376" s="39" t="s">
        <v>86</v>
      </c>
      <c r="B376" s="57"/>
      <c r="C376" s="57"/>
      <c r="D376" s="57"/>
      <c r="E376" s="57"/>
      <c r="F376" s="106"/>
      <c r="G376" s="57"/>
      <c r="H376" s="106"/>
      <c r="I376" s="106"/>
      <c r="J376" s="57"/>
    </row>
    <row r="377" s="2" customFormat="true" ht="51.75" hidden="false" customHeight="true" outlineLevel="0" collapsed="false">
      <c r="A377" s="105" t="s">
        <v>684</v>
      </c>
      <c r="B377" s="105" t="s">
        <v>650</v>
      </c>
      <c r="C377" s="86" t="s">
        <v>573</v>
      </c>
      <c r="D377" s="86" t="s">
        <v>621</v>
      </c>
      <c r="E377" s="39" t="s">
        <v>667</v>
      </c>
      <c r="F377" s="85" t="s">
        <v>583</v>
      </c>
      <c r="G377" s="38" t="s">
        <v>275</v>
      </c>
      <c r="H377" s="86" t="s">
        <v>652</v>
      </c>
      <c r="I377" s="86" t="s">
        <v>578</v>
      </c>
      <c r="J377" s="39" t="s">
        <v>668</v>
      </c>
    </row>
    <row r="378" s="2" customFormat="true" ht="51.75" hidden="false" customHeight="true" outlineLevel="0" collapsed="false">
      <c r="A378" s="105"/>
      <c r="B378" s="105"/>
      <c r="C378" s="86" t="s">
        <v>573</v>
      </c>
      <c r="D378" s="86" t="s">
        <v>621</v>
      </c>
      <c r="E378" s="39" t="s">
        <v>669</v>
      </c>
      <c r="F378" s="85" t="s">
        <v>576</v>
      </c>
      <c r="G378" s="38" t="s">
        <v>655</v>
      </c>
      <c r="H378" s="86" t="s">
        <v>670</v>
      </c>
      <c r="I378" s="86" t="s">
        <v>578</v>
      </c>
      <c r="J378" s="39" t="s">
        <v>671</v>
      </c>
    </row>
    <row r="379" s="2" customFormat="true" ht="51.75" hidden="false" customHeight="true" outlineLevel="0" collapsed="false">
      <c r="A379" s="105"/>
      <c r="B379" s="105"/>
      <c r="C379" s="86" t="s">
        <v>573</v>
      </c>
      <c r="D379" s="86" t="s">
        <v>621</v>
      </c>
      <c r="E379" s="39" t="s">
        <v>672</v>
      </c>
      <c r="F379" s="85" t="s">
        <v>583</v>
      </c>
      <c r="G379" s="38" t="s">
        <v>655</v>
      </c>
      <c r="H379" s="86" t="s">
        <v>673</v>
      </c>
      <c r="I379" s="86" t="s">
        <v>578</v>
      </c>
      <c r="J379" s="39" t="s">
        <v>674</v>
      </c>
    </row>
    <row r="380" s="2" customFormat="true" ht="51.75" hidden="false" customHeight="true" outlineLevel="0" collapsed="false">
      <c r="A380" s="105"/>
      <c r="B380" s="105"/>
      <c r="C380" s="86" t="s">
        <v>580</v>
      </c>
      <c r="D380" s="86" t="s">
        <v>605</v>
      </c>
      <c r="E380" s="39" t="s">
        <v>659</v>
      </c>
      <c r="F380" s="85" t="s">
        <v>583</v>
      </c>
      <c r="G380" s="39" t="s">
        <v>660</v>
      </c>
      <c r="H380" s="85"/>
      <c r="I380" s="86" t="s">
        <v>586</v>
      </c>
      <c r="J380" s="39" t="s">
        <v>675</v>
      </c>
    </row>
    <row r="381" s="2" customFormat="true" ht="51.75" hidden="false" customHeight="true" outlineLevel="0" collapsed="false">
      <c r="A381" s="105"/>
      <c r="B381" s="105"/>
      <c r="C381" s="86" t="s">
        <v>580</v>
      </c>
      <c r="D381" s="86" t="s">
        <v>605</v>
      </c>
      <c r="E381" s="39" t="s">
        <v>676</v>
      </c>
      <c r="F381" s="85" t="s">
        <v>583</v>
      </c>
      <c r="G381" s="39" t="s">
        <v>677</v>
      </c>
      <c r="H381" s="85"/>
      <c r="I381" s="86" t="s">
        <v>586</v>
      </c>
      <c r="J381" s="39" t="s">
        <v>678</v>
      </c>
    </row>
    <row r="382" s="2" customFormat="true" ht="51.75" hidden="false" customHeight="true" outlineLevel="0" collapsed="false">
      <c r="A382" s="105"/>
      <c r="B382" s="105"/>
      <c r="C382" s="86" t="s">
        <v>588</v>
      </c>
      <c r="D382" s="86" t="s">
        <v>589</v>
      </c>
      <c r="E382" s="39" t="s">
        <v>664</v>
      </c>
      <c r="F382" s="85" t="s">
        <v>576</v>
      </c>
      <c r="G382" s="38" t="s">
        <v>613</v>
      </c>
      <c r="H382" s="85" t="s">
        <v>591</v>
      </c>
      <c r="I382" s="86" t="s">
        <v>578</v>
      </c>
      <c r="J382" s="39" t="s">
        <v>665</v>
      </c>
    </row>
    <row r="383" s="2" customFormat="true" ht="51.75" hidden="false" customHeight="true" outlineLevel="0" collapsed="false">
      <c r="A383" s="105"/>
      <c r="B383" s="105"/>
      <c r="C383" s="86" t="s">
        <v>588</v>
      </c>
      <c r="D383" s="86" t="s">
        <v>589</v>
      </c>
      <c r="E383" s="39" t="s">
        <v>662</v>
      </c>
      <c r="F383" s="85" t="s">
        <v>576</v>
      </c>
      <c r="G383" s="38" t="s">
        <v>613</v>
      </c>
      <c r="H383" s="85" t="s">
        <v>591</v>
      </c>
      <c r="I383" s="86" t="s">
        <v>578</v>
      </c>
      <c r="J383" s="39" t="s">
        <v>679</v>
      </c>
    </row>
    <row r="384" s="2" customFormat="true" ht="51.75" hidden="false" customHeight="true" outlineLevel="0" collapsed="false">
      <c r="A384" s="105" t="s">
        <v>649</v>
      </c>
      <c r="B384" s="105" t="s">
        <v>650</v>
      </c>
      <c r="C384" s="86" t="s">
        <v>573</v>
      </c>
      <c r="D384" s="86" t="s">
        <v>621</v>
      </c>
      <c r="E384" s="39" t="s">
        <v>651</v>
      </c>
      <c r="F384" s="85" t="s">
        <v>583</v>
      </c>
      <c r="G384" s="38" t="s">
        <v>655</v>
      </c>
      <c r="H384" s="86" t="s">
        <v>652</v>
      </c>
      <c r="I384" s="86" t="s">
        <v>578</v>
      </c>
      <c r="J384" s="39" t="s">
        <v>653</v>
      </c>
    </row>
    <row r="385" s="2" customFormat="true" ht="51.75" hidden="false" customHeight="true" outlineLevel="0" collapsed="false">
      <c r="A385" s="105"/>
      <c r="B385" s="105"/>
      <c r="C385" s="86" t="s">
        <v>573</v>
      </c>
      <c r="D385" s="86" t="s">
        <v>621</v>
      </c>
      <c r="E385" s="39" t="s">
        <v>654</v>
      </c>
      <c r="F385" s="85" t="s">
        <v>583</v>
      </c>
      <c r="G385" s="38" t="s">
        <v>275</v>
      </c>
      <c r="H385" s="86" t="s">
        <v>652</v>
      </c>
      <c r="I385" s="86" t="s">
        <v>578</v>
      </c>
      <c r="J385" s="39" t="s">
        <v>656</v>
      </c>
    </row>
    <row r="386" s="2" customFormat="true" ht="51.75" hidden="false" customHeight="true" outlineLevel="0" collapsed="false">
      <c r="A386" s="105"/>
      <c r="B386" s="105"/>
      <c r="C386" s="86" t="s">
        <v>573</v>
      </c>
      <c r="D386" s="86" t="s">
        <v>621</v>
      </c>
      <c r="E386" s="39" t="s">
        <v>657</v>
      </c>
      <c r="F386" s="85" t="s">
        <v>583</v>
      </c>
      <c r="G386" s="38" t="s">
        <v>655</v>
      </c>
      <c r="H386" s="86" t="s">
        <v>652</v>
      </c>
      <c r="I386" s="86" t="s">
        <v>578</v>
      </c>
      <c r="J386" s="39" t="s">
        <v>658</v>
      </c>
    </row>
    <row r="387" s="2" customFormat="true" ht="51.75" hidden="false" customHeight="true" outlineLevel="0" collapsed="false">
      <c r="A387" s="105"/>
      <c r="B387" s="105"/>
      <c r="C387" s="86" t="s">
        <v>580</v>
      </c>
      <c r="D387" s="86" t="s">
        <v>605</v>
      </c>
      <c r="E387" s="39" t="s">
        <v>659</v>
      </c>
      <c r="F387" s="85" t="s">
        <v>583</v>
      </c>
      <c r="G387" s="39" t="s">
        <v>660</v>
      </c>
      <c r="H387" s="85"/>
      <c r="I387" s="86" t="s">
        <v>586</v>
      </c>
      <c r="J387" s="39" t="s">
        <v>661</v>
      </c>
    </row>
    <row r="388" s="2" customFormat="true" ht="51.75" hidden="false" customHeight="true" outlineLevel="0" collapsed="false">
      <c r="A388" s="105"/>
      <c r="B388" s="105"/>
      <c r="C388" s="86" t="s">
        <v>588</v>
      </c>
      <c r="D388" s="86" t="s">
        <v>589</v>
      </c>
      <c r="E388" s="39" t="s">
        <v>662</v>
      </c>
      <c r="F388" s="85" t="s">
        <v>576</v>
      </c>
      <c r="G388" s="38" t="s">
        <v>613</v>
      </c>
      <c r="H388" s="85" t="s">
        <v>591</v>
      </c>
      <c r="I388" s="86" t="s">
        <v>578</v>
      </c>
      <c r="J388" s="39" t="s">
        <v>663</v>
      </c>
    </row>
    <row r="389" s="2" customFormat="true" ht="51.75" hidden="false" customHeight="true" outlineLevel="0" collapsed="false">
      <c r="A389" s="105"/>
      <c r="B389" s="105"/>
      <c r="C389" s="86" t="s">
        <v>588</v>
      </c>
      <c r="D389" s="86" t="s">
        <v>589</v>
      </c>
      <c r="E389" s="39" t="s">
        <v>664</v>
      </c>
      <c r="F389" s="85" t="s">
        <v>576</v>
      </c>
      <c r="G389" s="38" t="s">
        <v>613</v>
      </c>
      <c r="H389" s="85" t="s">
        <v>591</v>
      </c>
      <c r="I389" s="86" t="s">
        <v>578</v>
      </c>
      <c r="J389" s="39" t="s">
        <v>665</v>
      </c>
    </row>
    <row r="390" s="2" customFormat="true" ht="51.75" hidden="false" customHeight="true" outlineLevel="0" collapsed="false">
      <c r="A390" s="105" t="s">
        <v>230</v>
      </c>
      <c r="B390" s="105" t="s">
        <v>650</v>
      </c>
      <c r="C390" s="86" t="s">
        <v>573</v>
      </c>
      <c r="D390" s="86" t="s">
        <v>621</v>
      </c>
      <c r="E390" s="39" t="s">
        <v>651</v>
      </c>
      <c r="F390" s="85" t="s">
        <v>583</v>
      </c>
      <c r="G390" s="38" t="s">
        <v>655</v>
      </c>
      <c r="H390" s="86" t="s">
        <v>652</v>
      </c>
      <c r="I390" s="86" t="s">
        <v>578</v>
      </c>
      <c r="J390" s="39" t="s">
        <v>653</v>
      </c>
    </row>
    <row r="391" s="2" customFormat="true" ht="51.75" hidden="false" customHeight="true" outlineLevel="0" collapsed="false">
      <c r="A391" s="105"/>
      <c r="B391" s="105"/>
      <c r="C391" s="86" t="s">
        <v>573</v>
      </c>
      <c r="D391" s="86" t="s">
        <v>621</v>
      </c>
      <c r="E391" s="39" t="s">
        <v>654</v>
      </c>
      <c r="F391" s="85" t="s">
        <v>583</v>
      </c>
      <c r="G391" s="38" t="s">
        <v>275</v>
      </c>
      <c r="H391" s="86" t="s">
        <v>652</v>
      </c>
      <c r="I391" s="86" t="s">
        <v>578</v>
      </c>
      <c r="J391" s="39" t="s">
        <v>656</v>
      </c>
    </row>
    <row r="392" s="2" customFormat="true" ht="51.75" hidden="false" customHeight="true" outlineLevel="0" collapsed="false">
      <c r="A392" s="105"/>
      <c r="B392" s="105"/>
      <c r="C392" s="86" t="s">
        <v>573</v>
      </c>
      <c r="D392" s="86" t="s">
        <v>621</v>
      </c>
      <c r="E392" s="39" t="s">
        <v>657</v>
      </c>
      <c r="F392" s="85" t="s">
        <v>583</v>
      </c>
      <c r="G392" s="38" t="s">
        <v>655</v>
      </c>
      <c r="H392" s="86" t="s">
        <v>652</v>
      </c>
      <c r="I392" s="86" t="s">
        <v>578</v>
      </c>
      <c r="J392" s="39" t="s">
        <v>658</v>
      </c>
    </row>
    <row r="393" s="2" customFormat="true" ht="51.75" hidden="false" customHeight="true" outlineLevel="0" collapsed="false">
      <c r="A393" s="105"/>
      <c r="B393" s="105"/>
      <c r="C393" s="86" t="s">
        <v>580</v>
      </c>
      <c r="D393" s="86" t="s">
        <v>605</v>
      </c>
      <c r="E393" s="39" t="s">
        <v>659</v>
      </c>
      <c r="F393" s="85" t="s">
        <v>583</v>
      </c>
      <c r="G393" s="39" t="s">
        <v>660</v>
      </c>
      <c r="H393" s="85"/>
      <c r="I393" s="86" t="s">
        <v>586</v>
      </c>
      <c r="J393" s="39" t="s">
        <v>661</v>
      </c>
    </row>
    <row r="394" s="2" customFormat="true" ht="51.75" hidden="false" customHeight="true" outlineLevel="0" collapsed="false">
      <c r="A394" s="105"/>
      <c r="B394" s="105"/>
      <c r="C394" s="86" t="s">
        <v>588</v>
      </c>
      <c r="D394" s="86" t="s">
        <v>589</v>
      </c>
      <c r="E394" s="39" t="s">
        <v>662</v>
      </c>
      <c r="F394" s="85" t="s">
        <v>576</v>
      </c>
      <c r="G394" s="38" t="s">
        <v>613</v>
      </c>
      <c r="H394" s="85" t="s">
        <v>591</v>
      </c>
      <c r="I394" s="86" t="s">
        <v>578</v>
      </c>
      <c r="J394" s="39" t="s">
        <v>663</v>
      </c>
    </row>
    <row r="395" s="2" customFormat="true" ht="51.75" hidden="false" customHeight="true" outlineLevel="0" collapsed="false">
      <c r="A395" s="105"/>
      <c r="B395" s="105"/>
      <c r="C395" s="86" t="s">
        <v>588</v>
      </c>
      <c r="D395" s="86" t="s">
        <v>589</v>
      </c>
      <c r="E395" s="39" t="s">
        <v>664</v>
      </c>
      <c r="F395" s="85" t="s">
        <v>576</v>
      </c>
      <c r="G395" s="38" t="s">
        <v>613</v>
      </c>
      <c r="H395" s="85" t="s">
        <v>591</v>
      </c>
      <c r="I395" s="86" t="s">
        <v>578</v>
      </c>
      <c r="J395" s="39" t="s">
        <v>665</v>
      </c>
    </row>
    <row r="396" s="2" customFormat="true" ht="51.75" hidden="false" customHeight="true" outlineLevel="0" collapsed="false">
      <c r="A396" s="105" t="s">
        <v>687</v>
      </c>
      <c r="B396" s="105" t="s">
        <v>650</v>
      </c>
      <c r="C396" s="86" t="s">
        <v>573</v>
      </c>
      <c r="D396" s="86" t="s">
        <v>621</v>
      </c>
      <c r="E396" s="39" t="s">
        <v>651</v>
      </c>
      <c r="F396" s="85" t="s">
        <v>583</v>
      </c>
      <c r="G396" s="38" t="s">
        <v>655</v>
      </c>
      <c r="H396" s="86" t="s">
        <v>652</v>
      </c>
      <c r="I396" s="86" t="s">
        <v>578</v>
      </c>
      <c r="J396" s="39" t="s">
        <v>653</v>
      </c>
    </row>
    <row r="397" s="2" customFormat="true" ht="51.75" hidden="false" customHeight="true" outlineLevel="0" collapsed="false">
      <c r="A397" s="105"/>
      <c r="B397" s="105"/>
      <c r="C397" s="86" t="s">
        <v>573</v>
      </c>
      <c r="D397" s="86" t="s">
        <v>621</v>
      </c>
      <c r="E397" s="39" t="s">
        <v>654</v>
      </c>
      <c r="F397" s="85" t="s">
        <v>583</v>
      </c>
      <c r="G397" s="38" t="s">
        <v>275</v>
      </c>
      <c r="H397" s="86" t="s">
        <v>652</v>
      </c>
      <c r="I397" s="86" t="s">
        <v>578</v>
      </c>
      <c r="J397" s="39" t="s">
        <v>656</v>
      </c>
    </row>
    <row r="398" s="2" customFormat="true" ht="51.75" hidden="false" customHeight="true" outlineLevel="0" collapsed="false">
      <c r="A398" s="105"/>
      <c r="B398" s="105"/>
      <c r="C398" s="86" t="s">
        <v>573</v>
      </c>
      <c r="D398" s="86" t="s">
        <v>621</v>
      </c>
      <c r="E398" s="39" t="s">
        <v>657</v>
      </c>
      <c r="F398" s="85" t="s">
        <v>583</v>
      </c>
      <c r="G398" s="38" t="s">
        <v>655</v>
      </c>
      <c r="H398" s="86" t="s">
        <v>652</v>
      </c>
      <c r="I398" s="86" t="s">
        <v>578</v>
      </c>
      <c r="J398" s="39" t="s">
        <v>658</v>
      </c>
    </row>
    <row r="399" s="2" customFormat="true" ht="51.75" hidden="false" customHeight="true" outlineLevel="0" collapsed="false">
      <c r="A399" s="105"/>
      <c r="B399" s="105"/>
      <c r="C399" s="86" t="s">
        <v>580</v>
      </c>
      <c r="D399" s="86" t="s">
        <v>605</v>
      </c>
      <c r="E399" s="39" t="s">
        <v>659</v>
      </c>
      <c r="F399" s="85" t="s">
        <v>583</v>
      </c>
      <c r="G399" s="39" t="s">
        <v>660</v>
      </c>
      <c r="H399" s="85"/>
      <c r="I399" s="86" t="s">
        <v>586</v>
      </c>
      <c r="J399" s="39" t="s">
        <v>661</v>
      </c>
    </row>
    <row r="400" s="2" customFormat="true" ht="51.75" hidden="false" customHeight="true" outlineLevel="0" collapsed="false">
      <c r="A400" s="105"/>
      <c r="B400" s="105"/>
      <c r="C400" s="86" t="s">
        <v>588</v>
      </c>
      <c r="D400" s="86" t="s">
        <v>589</v>
      </c>
      <c r="E400" s="39" t="s">
        <v>662</v>
      </c>
      <c r="F400" s="85" t="s">
        <v>576</v>
      </c>
      <c r="G400" s="38" t="s">
        <v>613</v>
      </c>
      <c r="H400" s="85" t="s">
        <v>591</v>
      </c>
      <c r="I400" s="86" t="s">
        <v>578</v>
      </c>
      <c r="J400" s="39" t="s">
        <v>663</v>
      </c>
    </row>
    <row r="401" s="2" customFormat="true" ht="51.75" hidden="false" customHeight="true" outlineLevel="0" collapsed="false">
      <c r="A401" s="105"/>
      <c r="B401" s="105"/>
      <c r="C401" s="86" t="s">
        <v>588</v>
      </c>
      <c r="D401" s="86" t="s">
        <v>589</v>
      </c>
      <c r="E401" s="39" t="s">
        <v>664</v>
      </c>
      <c r="F401" s="85" t="s">
        <v>576</v>
      </c>
      <c r="G401" s="38" t="s">
        <v>613</v>
      </c>
      <c r="H401" s="85" t="s">
        <v>591</v>
      </c>
      <c r="I401" s="86" t="s">
        <v>578</v>
      </c>
      <c r="J401" s="39" t="s">
        <v>665</v>
      </c>
    </row>
    <row r="402" s="2" customFormat="true" ht="51.75" hidden="false" customHeight="true" outlineLevel="0" collapsed="false">
      <c r="A402" s="105" t="s">
        <v>681</v>
      </c>
      <c r="B402" s="105" t="s">
        <v>650</v>
      </c>
      <c r="C402" s="86" t="s">
        <v>573</v>
      </c>
      <c r="D402" s="86" t="s">
        <v>621</v>
      </c>
      <c r="E402" s="39" t="s">
        <v>667</v>
      </c>
      <c r="F402" s="85" t="s">
        <v>583</v>
      </c>
      <c r="G402" s="38" t="s">
        <v>275</v>
      </c>
      <c r="H402" s="86" t="s">
        <v>652</v>
      </c>
      <c r="I402" s="86" t="s">
        <v>578</v>
      </c>
      <c r="J402" s="39" t="s">
        <v>668</v>
      </c>
    </row>
    <row r="403" s="2" customFormat="true" ht="51.75" hidden="false" customHeight="true" outlineLevel="0" collapsed="false">
      <c r="A403" s="105"/>
      <c r="B403" s="105"/>
      <c r="C403" s="86" t="s">
        <v>573</v>
      </c>
      <c r="D403" s="86" t="s">
        <v>621</v>
      </c>
      <c r="E403" s="39" t="s">
        <v>669</v>
      </c>
      <c r="F403" s="85" t="s">
        <v>576</v>
      </c>
      <c r="G403" s="38" t="s">
        <v>655</v>
      </c>
      <c r="H403" s="86" t="s">
        <v>670</v>
      </c>
      <c r="I403" s="86" t="s">
        <v>578</v>
      </c>
      <c r="J403" s="39" t="s">
        <v>671</v>
      </c>
    </row>
    <row r="404" s="2" customFormat="true" ht="51.75" hidden="false" customHeight="true" outlineLevel="0" collapsed="false">
      <c r="A404" s="105"/>
      <c r="B404" s="105"/>
      <c r="C404" s="86" t="s">
        <v>573</v>
      </c>
      <c r="D404" s="86" t="s">
        <v>621</v>
      </c>
      <c r="E404" s="39" t="s">
        <v>672</v>
      </c>
      <c r="F404" s="85" t="s">
        <v>583</v>
      </c>
      <c r="G404" s="38" t="s">
        <v>655</v>
      </c>
      <c r="H404" s="86" t="s">
        <v>673</v>
      </c>
      <c r="I404" s="86" t="s">
        <v>578</v>
      </c>
      <c r="J404" s="39" t="s">
        <v>674</v>
      </c>
    </row>
    <row r="405" s="2" customFormat="true" ht="51.75" hidden="false" customHeight="true" outlineLevel="0" collapsed="false">
      <c r="A405" s="105"/>
      <c r="B405" s="105"/>
      <c r="C405" s="86" t="s">
        <v>580</v>
      </c>
      <c r="D405" s="86" t="s">
        <v>605</v>
      </c>
      <c r="E405" s="39" t="s">
        <v>659</v>
      </c>
      <c r="F405" s="85" t="s">
        <v>583</v>
      </c>
      <c r="G405" s="39" t="s">
        <v>660</v>
      </c>
      <c r="H405" s="85"/>
      <c r="I405" s="86" t="s">
        <v>586</v>
      </c>
      <c r="J405" s="39" t="s">
        <v>675</v>
      </c>
    </row>
    <row r="406" s="2" customFormat="true" ht="51.75" hidden="false" customHeight="true" outlineLevel="0" collapsed="false">
      <c r="A406" s="105"/>
      <c r="B406" s="105"/>
      <c r="C406" s="86" t="s">
        <v>580</v>
      </c>
      <c r="D406" s="86" t="s">
        <v>605</v>
      </c>
      <c r="E406" s="39" t="s">
        <v>676</v>
      </c>
      <c r="F406" s="85" t="s">
        <v>583</v>
      </c>
      <c r="G406" s="39" t="s">
        <v>677</v>
      </c>
      <c r="H406" s="85"/>
      <c r="I406" s="86" t="s">
        <v>586</v>
      </c>
      <c r="J406" s="39" t="s">
        <v>678</v>
      </c>
    </row>
    <row r="407" s="2" customFormat="true" ht="51.75" hidden="false" customHeight="true" outlineLevel="0" collapsed="false">
      <c r="A407" s="105"/>
      <c r="B407" s="105"/>
      <c r="C407" s="86" t="s">
        <v>588</v>
      </c>
      <c r="D407" s="86" t="s">
        <v>589</v>
      </c>
      <c r="E407" s="39" t="s">
        <v>664</v>
      </c>
      <c r="F407" s="85" t="s">
        <v>576</v>
      </c>
      <c r="G407" s="38" t="s">
        <v>613</v>
      </c>
      <c r="H407" s="85" t="s">
        <v>591</v>
      </c>
      <c r="I407" s="86" t="s">
        <v>578</v>
      </c>
      <c r="J407" s="39" t="s">
        <v>665</v>
      </c>
    </row>
    <row r="408" s="2" customFormat="true" ht="51.75" hidden="false" customHeight="true" outlineLevel="0" collapsed="false">
      <c r="A408" s="105"/>
      <c r="B408" s="105"/>
      <c r="C408" s="86" t="s">
        <v>588</v>
      </c>
      <c r="D408" s="86" t="s">
        <v>589</v>
      </c>
      <c r="E408" s="39" t="s">
        <v>662</v>
      </c>
      <c r="F408" s="85" t="s">
        <v>576</v>
      </c>
      <c r="G408" s="38" t="s">
        <v>613</v>
      </c>
      <c r="H408" s="85" t="s">
        <v>591</v>
      </c>
      <c r="I408" s="86" t="s">
        <v>578</v>
      </c>
      <c r="J408" s="39" t="s">
        <v>679</v>
      </c>
    </row>
    <row r="409" s="2" customFormat="true" ht="51.75" hidden="false" customHeight="true" outlineLevel="0" collapsed="false">
      <c r="A409" s="105" t="s">
        <v>680</v>
      </c>
      <c r="B409" s="105" t="s">
        <v>650</v>
      </c>
      <c r="C409" s="86" t="s">
        <v>573</v>
      </c>
      <c r="D409" s="86" t="s">
        <v>621</v>
      </c>
      <c r="E409" s="39" t="s">
        <v>667</v>
      </c>
      <c r="F409" s="85" t="s">
        <v>583</v>
      </c>
      <c r="G409" s="38" t="s">
        <v>275</v>
      </c>
      <c r="H409" s="86" t="s">
        <v>652</v>
      </c>
      <c r="I409" s="86" t="s">
        <v>578</v>
      </c>
      <c r="J409" s="39" t="s">
        <v>668</v>
      </c>
    </row>
    <row r="410" s="2" customFormat="true" ht="51.75" hidden="false" customHeight="true" outlineLevel="0" collapsed="false">
      <c r="A410" s="105"/>
      <c r="B410" s="105"/>
      <c r="C410" s="86" t="s">
        <v>573</v>
      </c>
      <c r="D410" s="86" t="s">
        <v>621</v>
      </c>
      <c r="E410" s="39" t="s">
        <v>669</v>
      </c>
      <c r="F410" s="85" t="s">
        <v>576</v>
      </c>
      <c r="G410" s="38" t="s">
        <v>655</v>
      </c>
      <c r="H410" s="86" t="s">
        <v>670</v>
      </c>
      <c r="I410" s="86" t="s">
        <v>578</v>
      </c>
      <c r="J410" s="39" t="s">
        <v>671</v>
      </c>
    </row>
    <row r="411" s="2" customFormat="true" ht="51.75" hidden="false" customHeight="true" outlineLevel="0" collapsed="false">
      <c r="A411" s="105"/>
      <c r="B411" s="105"/>
      <c r="C411" s="86" t="s">
        <v>573</v>
      </c>
      <c r="D411" s="86" t="s">
        <v>621</v>
      </c>
      <c r="E411" s="39" t="s">
        <v>672</v>
      </c>
      <c r="F411" s="85" t="s">
        <v>583</v>
      </c>
      <c r="G411" s="38" t="s">
        <v>655</v>
      </c>
      <c r="H411" s="86" t="s">
        <v>673</v>
      </c>
      <c r="I411" s="86" t="s">
        <v>578</v>
      </c>
      <c r="J411" s="39" t="s">
        <v>674</v>
      </c>
    </row>
    <row r="412" s="2" customFormat="true" ht="51.75" hidden="false" customHeight="true" outlineLevel="0" collapsed="false">
      <c r="A412" s="105"/>
      <c r="B412" s="105"/>
      <c r="C412" s="86" t="s">
        <v>580</v>
      </c>
      <c r="D412" s="86" t="s">
        <v>605</v>
      </c>
      <c r="E412" s="39" t="s">
        <v>659</v>
      </c>
      <c r="F412" s="85" t="s">
        <v>583</v>
      </c>
      <c r="G412" s="39" t="s">
        <v>660</v>
      </c>
      <c r="H412" s="85"/>
      <c r="I412" s="86" t="s">
        <v>586</v>
      </c>
      <c r="J412" s="39" t="s">
        <v>675</v>
      </c>
    </row>
    <row r="413" s="2" customFormat="true" ht="51.75" hidden="false" customHeight="true" outlineLevel="0" collapsed="false">
      <c r="A413" s="105"/>
      <c r="B413" s="105"/>
      <c r="C413" s="86" t="s">
        <v>580</v>
      </c>
      <c r="D413" s="86" t="s">
        <v>605</v>
      </c>
      <c r="E413" s="39" t="s">
        <v>676</v>
      </c>
      <c r="F413" s="85" t="s">
        <v>583</v>
      </c>
      <c r="G413" s="39" t="s">
        <v>677</v>
      </c>
      <c r="H413" s="85"/>
      <c r="I413" s="86" t="s">
        <v>586</v>
      </c>
      <c r="J413" s="39" t="s">
        <v>678</v>
      </c>
    </row>
    <row r="414" s="2" customFormat="true" ht="51.75" hidden="false" customHeight="true" outlineLevel="0" collapsed="false">
      <c r="A414" s="105"/>
      <c r="B414" s="105"/>
      <c r="C414" s="86" t="s">
        <v>588</v>
      </c>
      <c r="D414" s="86" t="s">
        <v>589</v>
      </c>
      <c r="E414" s="39" t="s">
        <v>664</v>
      </c>
      <c r="F414" s="85" t="s">
        <v>576</v>
      </c>
      <c r="G414" s="38" t="s">
        <v>613</v>
      </c>
      <c r="H414" s="85" t="s">
        <v>591</v>
      </c>
      <c r="I414" s="86" t="s">
        <v>578</v>
      </c>
      <c r="J414" s="39" t="s">
        <v>665</v>
      </c>
    </row>
    <row r="415" s="2" customFormat="true" ht="51.75" hidden="false" customHeight="true" outlineLevel="0" collapsed="false">
      <c r="A415" s="105"/>
      <c r="B415" s="105"/>
      <c r="C415" s="86" t="s">
        <v>588</v>
      </c>
      <c r="D415" s="86" t="s">
        <v>589</v>
      </c>
      <c r="E415" s="39" t="s">
        <v>662</v>
      </c>
      <c r="F415" s="85" t="s">
        <v>576</v>
      </c>
      <c r="G415" s="38" t="s">
        <v>613</v>
      </c>
      <c r="H415" s="85" t="s">
        <v>591</v>
      </c>
      <c r="I415" s="86" t="s">
        <v>578</v>
      </c>
      <c r="J415" s="39" t="s">
        <v>679</v>
      </c>
    </row>
    <row r="416" s="2" customFormat="true" ht="51.75" hidden="false" customHeight="true" outlineLevel="0" collapsed="false">
      <c r="A416" s="105" t="s">
        <v>685</v>
      </c>
      <c r="B416" s="105" t="s">
        <v>650</v>
      </c>
      <c r="C416" s="86" t="s">
        <v>573</v>
      </c>
      <c r="D416" s="86" t="s">
        <v>621</v>
      </c>
      <c r="E416" s="39" t="s">
        <v>667</v>
      </c>
      <c r="F416" s="85" t="s">
        <v>583</v>
      </c>
      <c r="G416" s="38" t="s">
        <v>275</v>
      </c>
      <c r="H416" s="86" t="s">
        <v>652</v>
      </c>
      <c r="I416" s="86" t="s">
        <v>578</v>
      </c>
      <c r="J416" s="39" t="s">
        <v>668</v>
      </c>
    </row>
    <row r="417" s="2" customFormat="true" ht="51.75" hidden="false" customHeight="true" outlineLevel="0" collapsed="false">
      <c r="A417" s="105"/>
      <c r="B417" s="105"/>
      <c r="C417" s="86" t="s">
        <v>573</v>
      </c>
      <c r="D417" s="86" t="s">
        <v>621</v>
      </c>
      <c r="E417" s="39" t="s">
        <v>669</v>
      </c>
      <c r="F417" s="85" t="s">
        <v>576</v>
      </c>
      <c r="G417" s="38" t="s">
        <v>655</v>
      </c>
      <c r="H417" s="86" t="s">
        <v>670</v>
      </c>
      <c r="I417" s="86" t="s">
        <v>578</v>
      </c>
      <c r="J417" s="39" t="s">
        <v>671</v>
      </c>
    </row>
    <row r="418" s="2" customFormat="true" ht="51.75" hidden="false" customHeight="true" outlineLevel="0" collapsed="false">
      <c r="A418" s="105"/>
      <c r="B418" s="105"/>
      <c r="C418" s="86" t="s">
        <v>573</v>
      </c>
      <c r="D418" s="86" t="s">
        <v>621</v>
      </c>
      <c r="E418" s="39" t="s">
        <v>672</v>
      </c>
      <c r="F418" s="85" t="s">
        <v>583</v>
      </c>
      <c r="G418" s="38" t="s">
        <v>655</v>
      </c>
      <c r="H418" s="86" t="s">
        <v>673</v>
      </c>
      <c r="I418" s="86" t="s">
        <v>578</v>
      </c>
      <c r="J418" s="39" t="s">
        <v>674</v>
      </c>
    </row>
    <row r="419" s="2" customFormat="true" ht="51.75" hidden="false" customHeight="true" outlineLevel="0" collapsed="false">
      <c r="A419" s="105"/>
      <c r="B419" s="105"/>
      <c r="C419" s="86" t="s">
        <v>580</v>
      </c>
      <c r="D419" s="86" t="s">
        <v>605</v>
      </c>
      <c r="E419" s="39" t="s">
        <v>659</v>
      </c>
      <c r="F419" s="85" t="s">
        <v>583</v>
      </c>
      <c r="G419" s="39" t="s">
        <v>660</v>
      </c>
      <c r="H419" s="85"/>
      <c r="I419" s="86" t="s">
        <v>586</v>
      </c>
      <c r="J419" s="39" t="s">
        <v>675</v>
      </c>
    </row>
    <row r="420" s="2" customFormat="true" ht="51.75" hidden="false" customHeight="true" outlineLevel="0" collapsed="false">
      <c r="A420" s="105"/>
      <c r="B420" s="105"/>
      <c r="C420" s="86" t="s">
        <v>580</v>
      </c>
      <c r="D420" s="86" t="s">
        <v>605</v>
      </c>
      <c r="E420" s="39" t="s">
        <v>676</v>
      </c>
      <c r="F420" s="85" t="s">
        <v>583</v>
      </c>
      <c r="G420" s="39" t="s">
        <v>677</v>
      </c>
      <c r="H420" s="85"/>
      <c r="I420" s="86" t="s">
        <v>586</v>
      </c>
      <c r="J420" s="39" t="s">
        <v>678</v>
      </c>
    </row>
    <row r="421" s="2" customFormat="true" ht="51.75" hidden="false" customHeight="true" outlineLevel="0" collapsed="false">
      <c r="A421" s="105"/>
      <c r="B421" s="105"/>
      <c r="C421" s="86" t="s">
        <v>588</v>
      </c>
      <c r="D421" s="86" t="s">
        <v>589</v>
      </c>
      <c r="E421" s="39" t="s">
        <v>664</v>
      </c>
      <c r="F421" s="85" t="s">
        <v>576</v>
      </c>
      <c r="G421" s="38" t="s">
        <v>613</v>
      </c>
      <c r="H421" s="85" t="s">
        <v>591</v>
      </c>
      <c r="I421" s="86" t="s">
        <v>578</v>
      </c>
      <c r="J421" s="39" t="s">
        <v>665</v>
      </c>
    </row>
    <row r="422" s="2" customFormat="true" ht="51.75" hidden="false" customHeight="true" outlineLevel="0" collapsed="false">
      <c r="A422" s="105"/>
      <c r="B422" s="105"/>
      <c r="C422" s="86" t="s">
        <v>588</v>
      </c>
      <c r="D422" s="86" t="s">
        <v>589</v>
      </c>
      <c r="E422" s="39" t="s">
        <v>662</v>
      </c>
      <c r="F422" s="85" t="s">
        <v>576</v>
      </c>
      <c r="G422" s="38" t="s">
        <v>613</v>
      </c>
      <c r="H422" s="85" t="s">
        <v>591</v>
      </c>
      <c r="I422" s="86" t="s">
        <v>578</v>
      </c>
      <c r="J422" s="39" t="s">
        <v>679</v>
      </c>
    </row>
    <row r="423" s="2" customFormat="true" ht="42" hidden="false" customHeight="true" outlineLevel="0" collapsed="false">
      <c r="A423" s="39" t="s">
        <v>88</v>
      </c>
      <c r="B423" s="57"/>
      <c r="C423" s="57"/>
      <c r="D423" s="57"/>
      <c r="E423" s="57"/>
      <c r="F423" s="106"/>
      <c r="G423" s="57"/>
      <c r="H423" s="106"/>
      <c r="I423" s="106"/>
      <c r="J423" s="57"/>
    </row>
    <row r="424" s="2" customFormat="true" ht="51.75" hidden="false" customHeight="true" outlineLevel="0" collapsed="false">
      <c r="A424" s="105" t="s">
        <v>681</v>
      </c>
      <c r="B424" s="105" t="s">
        <v>650</v>
      </c>
      <c r="C424" s="86" t="s">
        <v>573</v>
      </c>
      <c r="D424" s="86" t="s">
        <v>621</v>
      </c>
      <c r="E424" s="39" t="s">
        <v>667</v>
      </c>
      <c r="F424" s="85" t="s">
        <v>583</v>
      </c>
      <c r="G424" s="38" t="s">
        <v>273</v>
      </c>
      <c r="H424" s="86" t="s">
        <v>652</v>
      </c>
      <c r="I424" s="86" t="s">
        <v>578</v>
      </c>
      <c r="J424" s="39" t="s">
        <v>668</v>
      </c>
    </row>
    <row r="425" s="2" customFormat="true" ht="51.75" hidden="false" customHeight="true" outlineLevel="0" collapsed="false">
      <c r="A425" s="105"/>
      <c r="B425" s="105"/>
      <c r="C425" s="86" t="s">
        <v>573</v>
      </c>
      <c r="D425" s="86" t="s">
        <v>621</v>
      </c>
      <c r="E425" s="39" t="s">
        <v>669</v>
      </c>
      <c r="F425" s="85" t="s">
        <v>576</v>
      </c>
      <c r="G425" s="38" t="s">
        <v>655</v>
      </c>
      <c r="H425" s="86" t="s">
        <v>670</v>
      </c>
      <c r="I425" s="86" t="s">
        <v>578</v>
      </c>
      <c r="J425" s="39" t="s">
        <v>671</v>
      </c>
    </row>
    <row r="426" s="2" customFormat="true" ht="51.75" hidden="false" customHeight="true" outlineLevel="0" collapsed="false">
      <c r="A426" s="105"/>
      <c r="B426" s="105"/>
      <c r="C426" s="86" t="s">
        <v>573</v>
      </c>
      <c r="D426" s="86" t="s">
        <v>621</v>
      </c>
      <c r="E426" s="39" t="s">
        <v>672</v>
      </c>
      <c r="F426" s="85" t="s">
        <v>583</v>
      </c>
      <c r="G426" s="38" t="s">
        <v>655</v>
      </c>
      <c r="H426" s="86" t="s">
        <v>673</v>
      </c>
      <c r="I426" s="86" t="s">
        <v>578</v>
      </c>
      <c r="J426" s="39" t="s">
        <v>674</v>
      </c>
    </row>
    <row r="427" s="2" customFormat="true" ht="51.75" hidden="false" customHeight="true" outlineLevel="0" collapsed="false">
      <c r="A427" s="105"/>
      <c r="B427" s="105"/>
      <c r="C427" s="86" t="s">
        <v>580</v>
      </c>
      <c r="D427" s="86" t="s">
        <v>605</v>
      </c>
      <c r="E427" s="39" t="s">
        <v>659</v>
      </c>
      <c r="F427" s="85" t="s">
        <v>583</v>
      </c>
      <c r="G427" s="39" t="s">
        <v>660</v>
      </c>
      <c r="H427" s="85"/>
      <c r="I427" s="86" t="s">
        <v>586</v>
      </c>
      <c r="J427" s="39" t="s">
        <v>675</v>
      </c>
    </row>
    <row r="428" s="2" customFormat="true" ht="51.75" hidden="false" customHeight="true" outlineLevel="0" collapsed="false">
      <c r="A428" s="105"/>
      <c r="B428" s="105"/>
      <c r="C428" s="86" t="s">
        <v>580</v>
      </c>
      <c r="D428" s="86" t="s">
        <v>605</v>
      </c>
      <c r="E428" s="39" t="s">
        <v>676</v>
      </c>
      <c r="F428" s="85" t="s">
        <v>583</v>
      </c>
      <c r="G428" s="39" t="s">
        <v>677</v>
      </c>
      <c r="H428" s="85"/>
      <c r="I428" s="86" t="s">
        <v>586</v>
      </c>
      <c r="J428" s="39" t="s">
        <v>678</v>
      </c>
    </row>
    <row r="429" s="2" customFormat="true" ht="51.75" hidden="false" customHeight="true" outlineLevel="0" collapsed="false">
      <c r="A429" s="105"/>
      <c r="B429" s="105"/>
      <c r="C429" s="86" t="s">
        <v>588</v>
      </c>
      <c r="D429" s="86" t="s">
        <v>589</v>
      </c>
      <c r="E429" s="39" t="s">
        <v>664</v>
      </c>
      <c r="F429" s="85" t="s">
        <v>576</v>
      </c>
      <c r="G429" s="38" t="s">
        <v>613</v>
      </c>
      <c r="H429" s="85" t="s">
        <v>591</v>
      </c>
      <c r="I429" s="86" t="s">
        <v>578</v>
      </c>
      <c r="J429" s="39" t="s">
        <v>665</v>
      </c>
    </row>
    <row r="430" s="2" customFormat="true" ht="51.75" hidden="false" customHeight="true" outlineLevel="0" collapsed="false">
      <c r="A430" s="105"/>
      <c r="B430" s="105"/>
      <c r="C430" s="86" t="s">
        <v>588</v>
      </c>
      <c r="D430" s="86" t="s">
        <v>589</v>
      </c>
      <c r="E430" s="39" t="s">
        <v>662</v>
      </c>
      <c r="F430" s="85" t="s">
        <v>576</v>
      </c>
      <c r="G430" s="38" t="s">
        <v>613</v>
      </c>
      <c r="H430" s="85" t="s">
        <v>591</v>
      </c>
      <c r="I430" s="86" t="s">
        <v>578</v>
      </c>
      <c r="J430" s="39" t="s">
        <v>679</v>
      </c>
    </row>
    <row r="431" s="2" customFormat="true" ht="51.75" hidden="false" customHeight="true" outlineLevel="0" collapsed="false">
      <c r="A431" s="105" t="s">
        <v>687</v>
      </c>
      <c r="B431" s="105" t="s">
        <v>650</v>
      </c>
      <c r="C431" s="86" t="s">
        <v>573</v>
      </c>
      <c r="D431" s="86" t="s">
        <v>621</v>
      </c>
      <c r="E431" s="39" t="s">
        <v>651</v>
      </c>
      <c r="F431" s="85" t="s">
        <v>583</v>
      </c>
      <c r="G431" s="38" t="s">
        <v>655</v>
      </c>
      <c r="H431" s="86" t="s">
        <v>652</v>
      </c>
      <c r="I431" s="86" t="s">
        <v>578</v>
      </c>
      <c r="J431" s="39" t="s">
        <v>653</v>
      </c>
    </row>
    <row r="432" s="2" customFormat="true" ht="51.75" hidden="false" customHeight="true" outlineLevel="0" collapsed="false">
      <c r="A432" s="105"/>
      <c r="B432" s="105"/>
      <c r="C432" s="86" t="s">
        <v>573</v>
      </c>
      <c r="D432" s="86" t="s">
        <v>621</v>
      </c>
      <c r="E432" s="39" t="s">
        <v>654</v>
      </c>
      <c r="F432" s="85" t="s">
        <v>583</v>
      </c>
      <c r="G432" s="38" t="s">
        <v>273</v>
      </c>
      <c r="H432" s="86" t="s">
        <v>652</v>
      </c>
      <c r="I432" s="86" t="s">
        <v>578</v>
      </c>
      <c r="J432" s="39" t="s">
        <v>656</v>
      </c>
    </row>
    <row r="433" s="2" customFormat="true" ht="51.75" hidden="false" customHeight="true" outlineLevel="0" collapsed="false">
      <c r="A433" s="105"/>
      <c r="B433" s="105"/>
      <c r="C433" s="86" t="s">
        <v>573</v>
      </c>
      <c r="D433" s="86" t="s">
        <v>621</v>
      </c>
      <c r="E433" s="39" t="s">
        <v>657</v>
      </c>
      <c r="F433" s="85" t="s">
        <v>583</v>
      </c>
      <c r="G433" s="38" t="s">
        <v>655</v>
      </c>
      <c r="H433" s="86" t="s">
        <v>652</v>
      </c>
      <c r="I433" s="86" t="s">
        <v>578</v>
      </c>
      <c r="J433" s="39" t="s">
        <v>658</v>
      </c>
    </row>
    <row r="434" s="2" customFormat="true" ht="51.75" hidden="false" customHeight="true" outlineLevel="0" collapsed="false">
      <c r="A434" s="105"/>
      <c r="B434" s="105"/>
      <c r="C434" s="86" t="s">
        <v>580</v>
      </c>
      <c r="D434" s="86" t="s">
        <v>605</v>
      </c>
      <c r="E434" s="39" t="s">
        <v>659</v>
      </c>
      <c r="F434" s="85" t="s">
        <v>583</v>
      </c>
      <c r="G434" s="39" t="s">
        <v>660</v>
      </c>
      <c r="H434" s="85"/>
      <c r="I434" s="86" t="s">
        <v>586</v>
      </c>
      <c r="J434" s="39" t="s">
        <v>661</v>
      </c>
    </row>
    <row r="435" s="2" customFormat="true" ht="51.75" hidden="false" customHeight="true" outlineLevel="0" collapsed="false">
      <c r="A435" s="105"/>
      <c r="B435" s="105"/>
      <c r="C435" s="86" t="s">
        <v>588</v>
      </c>
      <c r="D435" s="86" t="s">
        <v>589</v>
      </c>
      <c r="E435" s="39" t="s">
        <v>662</v>
      </c>
      <c r="F435" s="85" t="s">
        <v>576</v>
      </c>
      <c r="G435" s="38" t="s">
        <v>613</v>
      </c>
      <c r="H435" s="85" t="s">
        <v>591</v>
      </c>
      <c r="I435" s="86" t="s">
        <v>578</v>
      </c>
      <c r="J435" s="39" t="s">
        <v>663</v>
      </c>
    </row>
    <row r="436" s="2" customFormat="true" ht="51.75" hidden="false" customHeight="true" outlineLevel="0" collapsed="false">
      <c r="A436" s="105"/>
      <c r="B436" s="105"/>
      <c r="C436" s="86" t="s">
        <v>588</v>
      </c>
      <c r="D436" s="86" t="s">
        <v>589</v>
      </c>
      <c r="E436" s="39" t="s">
        <v>664</v>
      </c>
      <c r="F436" s="85" t="s">
        <v>576</v>
      </c>
      <c r="G436" s="38" t="s">
        <v>613</v>
      </c>
      <c r="H436" s="85" t="s">
        <v>591</v>
      </c>
      <c r="I436" s="86" t="s">
        <v>578</v>
      </c>
      <c r="J436" s="39" t="s">
        <v>665</v>
      </c>
    </row>
    <row r="437" s="2" customFormat="true" ht="51.75" hidden="false" customHeight="true" outlineLevel="0" collapsed="false">
      <c r="A437" s="105" t="s">
        <v>230</v>
      </c>
      <c r="B437" s="105" t="s">
        <v>650</v>
      </c>
      <c r="C437" s="86" t="s">
        <v>573</v>
      </c>
      <c r="D437" s="86" t="s">
        <v>621</v>
      </c>
      <c r="E437" s="39" t="s">
        <v>651</v>
      </c>
      <c r="F437" s="85" t="s">
        <v>583</v>
      </c>
      <c r="G437" s="38" t="s">
        <v>655</v>
      </c>
      <c r="H437" s="86" t="s">
        <v>652</v>
      </c>
      <c r="I437" s="86" t="s">
        <v>578</v>
      </c>
      <c r="J437" s="39" t="s">
        <v>653</v>
      </c>
    </row>
    <row r="438" s="2" customFormat="true" ht="51.75" hidden="false" customHeight="true" outlineLevel="0" collapsed="false">
      <c r="A438" s="105"/>
      <c r="B438" s="105"/>
      <c r="C438" s="86" t="s">
        <v>573</v>
      </c>
      <c r="D438" s="86" t="s">
        <v>621</v>
      </c>
      <c r="E438" s="39" t="s">
        <v>654</v>
      </c>
      <c r="F438" s="85" t="s">
        <v>583</v>
      </c>
      <c r="G438" s="38" t="s">
        <v>273</v>
      </c>
      <c r="H438" s="86" t="s">
        <v>652</v>
      </c>
      <c r="I438" s="86" t="s">
        <v>578</v>
      </c>
      <c r="J438" s="39" t="s">
        <v>656</v>
      </c>
    </row>
    <row r="439" s="2" customFormat="true" ht="51.75" hidden="false" customHeight="true" outlineLevel="0" collapsed="false">
      <c r="A439" s="105"/>
      <c r="B439" s="105"/>
      <c r="C439" s="86" t="s">
        <v>573</v>
      </c>
      <c r="D439" s="86" t="s">
        <v>621</v>
      </c>
      <c r="E439" s="39" t="s">
        <v>657</v>
      </c>
      <c r="F439" s="85" t="s">
        <v>583</v>
      </c>
      <c r="G439" s="38" t="s">
        <v>655</v>
      </c>
      <c r="H439" s="86" t="s">
        <v>652</v>
      </c>
      <c r="I439" s="86" t="s">
        <v>578</v>
      </c>
      <c r="J439" s="39" t="s">
        <v>658</v>
      </c>
    </row>
    <row r="440" s="2" customFormat="true" ht="51.75" hidden="false" customHeight="true" outlineLevel="0" collapsed="false">
      <c r="A440" s="105"/>
      <c r="B440" s="105"/>
      <c r="C440" s="86" t="s">
        <v>580</v>
      </c>
      <c r="D440" s="86" t="s">
        <v>605</v>
      </c>
      <c r="E440" s="39" t="s">
        <v>659</v>
      </c>
      <c r="F440" s="85" t="s">
        <v>583</v>
      </c>
      <c r="G440" s="39" t="s">
        <v>660</v>
      </c>
      <c r="H440" s="85"/>
      <c r="I440" s="86" t="s">
        <v>586</v>
      </c>
      <c r="J440" s="39" t="s">
        <v>661</v>
      </c>
    </row>
    <row r="441" s="2" customFormat="true" ht="51.75" hidden="false" customHeight="true" outlineLevel="0" collapsed="false">
      <c r="A441" s="105"/>
      <c r="B441" s="105"/>
      <c r="C441" s="86" t="s">
        <v>588</v>
      </c>
      <c r="D441" s="86" t="s">
        <v>589</v>
      </c>
      <c r="E441" s="39" t="s">
        <v>662</v>
      </c>
      <c r="F441" s="85" t="s">
        <v>576</v>
      </c>
      <c r="G441" s="38" t="s">
        <v>613</v>
      </c>
      <c r="H441" s="85" t="s">
        <v>591</v>
      </c>
      <c r="I441" s="86" t="s">
        <v>578</v>
      </c>
      <c r="J441" s="39" t="s">
        <v>663</v>
      </c>
    </row>
    <row r="442" s="2" customFormat="true" ht="51.75" hidden="false" customHeight="true" outlineLevel="0" collapsed="false">
      <c r="A442" s="105"/>
      <c r="B442" s="105"/>
      <c r="C442" s="86" t="s">
        <v>588</v>
      </c>
      <c r="D442" s="86" t="s">
        <v>589</v>
      </c>
      <c r="E442" s="39" t="s">
        <v>664</v>
      </c>
      <c r="F442" s="85" t="s">
        <v>576</v>
      </c>
      <c r="G442" s="38" t="s">
        <v>613</v>
      </c>
      <c r="H442" s="85" t="s">
        <v>591</v>
      </c>
      <c r="I442" s="86" t="s">
        <v>578</v>
      </c>
      <c r="J442" s="39" t="s">
        <v>665</v>
      </c>
    </row>
    <row r="443" s="2" customFormat="true" ht="51.75" hidden="false" customHeight="true" outlineLevel="0" collapsed="false">
      <c r="A443" s="105" t="s">
        <v>685</v>
      </c>
      <c r="B443" s="105" t="s">
        <v>650</v>
      </c>
      <c r="C443" s="86" t="s">
        <v>573</v>
      </c>
      <c r="D443" s="86" t="s">
        <v>621</v>
      </c>
      <c r="E443" s="39" t="s">
        <v>667</v>
      </c>
      <c r="F443" s="85" t="s">
        <v>583</v>
      </c>
      <c r="G443" s="38" t="s">
        <v>273</v>
      </c>
      <c r="H443" s="86" t="s">
        <v>652</v>
      </c>
      <c r="I443" s="86" t="s">
        <v>578</v>
      </c>
      <c r="J443" s="39" t="s">
        <v>668</v>
      </c>
    </row>
    <row r="444" s="2" customFormat="true" ht="51.75" hidden="false" customHeight="true" outlineLevel="0" collapsed="false">
      <c r="A444" s="105"/>
      <c r="B444" s="105"/>
      <c r="C444" s="86" t="s">
        <v>573</v>
      </c>
      <c r="D444" s="86" t="s">
        <v>621</v>
      </c>
      <c r="E444" s="39" t="s">
        <v>669</v>
      </c>
      <c r="F444" s="85" t="s">
        <v>576</v>
      </c>
      <c r="G444" s="38" t="s">
        <v>655</v>
      </c>
      <c r="H444" s="86" t="s">
        <v>670</v>
      </c>
      <c r="I444" s="86" t="s">
        <v>578</v>
      </c>
      <c r="J444" s="39" t="s">
        <v>671</v>
      </c>
    </row>
    <row r="445" s="2" customFormat="true" ht="51.75" hidden="false" customHeight="true" outlineLevel="0" collapsed="false">
      <c r="A445" s="105"/>
      <c r="B445" s="105"/>
      <c r="C445" s="86" t="s">
        <v>573</v>
      </c>
      <c r="D445" s="86" t="s">
        <v>621</v>
      </c>
      <c r="E445" s="39" t="s">
        <v>672</v>
      </c>
      <c r="F445" s="85" t="s">
        <v>583</v>
      </c>
      <c r="G445" s="38" t="s">
        <v>655</v>
      </c>
      <c r="H445" s="86" t="s">
        <v>673</v>
      </c>
      <c r="I445" s="86" t="s">
        <v>578</v>
      </c>
      <c r="J445" s="39" t="s">
        <v>674</v>
      </c>
    </row>
    <row r="446" s="2" customFormat="true" ht="51.75" hidden="false" customHeight="true" outlineLevel="0" collapsed="false">
      <c r="A446" s="105"/>
      <c r="B446" s="105"/>
      <c r="C446" s="86" t="s">
        <v>580</v>
      </c>
      <c r="D446" s="86" t="s">
        <v>605</v>
      </c>
      <c r="E446" s="39" t="s">
        <v>659</v>
      </c>
      <c r="F446" s="85" t="s">
        <v>583</v>
      </c>
      <c r="G446" s="39" t="s">
        <v>660</v>
      </c>
      <c r="H446" s="85"/>
      <c r="I446" s="86" t="s">
        <v>586</v>
      </c>
      <c r="J446" s="39" t="s">
        <v>675</v>
      </c>
    </row>
    <row r="447" s="2" customFormat="true" ht="51.75" hidden="false" customHeight="true" outlineLevel="0" collapsed="false">
      <c r="A447" s="105"/>
      <c r="B447" s="105"/>
      <c r="C447" s="86" t="s">
        <v>580</v>
      </c>
      <c r="D447" s="86" t="s">
        <v>605</v>
      </c>
      <c r="E447" s="39" t="s">
        <v>676</v>
      </c>
      <c r="F447" s="85" t="s">
        <v>583</v>
      </c>
      <c r="G447" s="39" t="s">
        <v>677</v>
      </c>
      <c r="H447" s="85"/>
      <c r="I447" s="86" t="s">
        <v>586</v>
      </c>
      <c r="J447" s="39" t="s">
        <v>678</v>
      </c>
    </row>
    <row r="448" s="2" customFormat="true" ht="51.75" hidden="false" customHeight="true" outlineLevel="0" collapsed="false">
      <c r="A448" s="105"/>
      <c r="B448" s="105"/>
      <c r="C448" s="86" t="s">
        <v>588</v>
      </c>
      <c r="D448" s="86" t="s">
        <v>589</v>
      </c>
      <c r="E448" s="39" t="s">
        <v>664</v>
      </c>
      <c r="F448" s="85" t="s">
        <v>576</v>
      </c>
      <c r="G448" s="38" t="s">
        <v>613</v>
      </c>
      <c r="H448" s="85" t="s">
        <v>591</v>
      </c>
      <c r="I448" s="86" t="s">
        <v>578</v>
      </c>
      <c r="J448" s="39" t="s">
        <v>665</v>
      </c>
    </row>
    <row r="449" s="2" customFormat="true" ht="51.75" hidden="false" customHeight="true" outlineLevel="0" collapsed="false">
      <c r="A449" s="105"/>
      <c r="B449" s="105"/>
      <c r="C449" s="86" t="s">
        <v>588</v>
      </c>
      <c r="D449" s="86" t="s">
        <v>589</v>
      </c>
      <c r="E449" s="39" t="s">
        <v>662</v>
      </c>
      <c r="F449" s="85" t="s">
        <v>576</v>
      </c>
      <c r="G449" s="38" t="s">
        <v>613</v>
      </c>
      <c r="H449" s="85" t="s">
        <v>591</v>
      </c>
      <c r="I449" s="86" t="s">
        <v>578</v>
      </c>
      <c r="J449" s="39" t="s">
        <v>679</v>
      </c>
    </row>
    <row r="450" s="2" customFormat="true" ht="51.75" hidden="false" customHeight="true" outlineLevel="0" collapsed="false">
      <c r="A450" s="105" t="s">
        <v>649</v>
      </c>
      <c r="B450" s="105" t="s">
        <v>650</v>
      </c>
      <c r="C450" s="86" t="s">
        <v>573</v>
      </c>
      <c r="D450" s="86" t="s">
        <v>621</v>
      </c>
      <c r="E450" s="39" t="s">
        <v>651</v>
      </c>
      <c r="F450" s="85" t="s">
        <v>583</v>
      </c>
      <c r="G450" s="38" t="s">
        <v>655</v>
      </c>
      <c r="H450" s="86" t="s">
        <v>652</v>
      </c>
      <c r="I450" s="86" t="s">
        <v>578</v>
      </c>
      <c r="J450" s="39" t="s">
        <v>653</v>
      </c>
    </row>
    <row r="451" s="2" customFormat="true" ht="51.75" hidden="false" customHeight="true" outlineLevel="0" collapsed="false">
      <c r="A451" s="105"/>
      <c r="B451" s="105"/>
      <c r="C451" s="86" t="s">
        <v>573</v>
      </c>
      <c r="D451" s="86" t="s">
        <v>621</v>
      </c>
      <c r="E451" s="39" t="s">
        <v>654</v>
      </c>
      <c r="F451" s="85" t="s">
        <v>583</v>
      </c>
      <c r="G451" s="38" t="s">
        <v>273</v>
      </c>
      <c r="H451" s="86" t="s">
        <v>652</v>
      </c>
      <c r="I451" s="86" t="s">
        <v>578</v>
      </c>
      <c r="J451" s="39" t="s">
        <v>656</v>
      </c>
    </row>
    <row r="452" s="2" customFormat="true" ht="51.75" hidden="false" customHeight="true" outlineLevel="0" collapsed="false">
      <c r="A452" s="105"/>
      <c r="B452" s="105"/>
      <c r="C452" s="86" t="s">
        <v>573</v>
      </c>
      <c r="D452" s="86" t="s">
        <v>621</v>
      </c>
      <c r="E452" s="39" t="s">
        <v>657</v>
      </c>
      <c r="F452" s="85" t="s">
        <v>583</v>
      </c>
      <c r="G452" s="38" t="s">
        <v>655</v>
      </c>
      <c r="H452" s="86" t="s">
        <v>652</v>
      </c>
      <c r="I452" s="86" t="s">
        <v>578</v>
      </c>
      <c r="J452" s="39" t="s">
        <v>658</v>
      </c>
    </row>
    <row r="453" s="2" customFormat="true" ht="51.75" hidden="false" customHeight="true" outlineLevel="0" collapsed="false">
      <c r="A453" s="105"/>
      <c r="B453" s="105"/>
      <c r="C453" s="86" t="s">
        <v>580</v>
      </c>
      <c r="D453" s="86" t="s">
        <v>605</v>
      </c>
      <c r="E453" s="39" t="s">
        <v>659</v>
      </c>
      <c r="F453" s="85" t="s">
        <v>583</v>
      </c>
      <c r="G453" s="39" t="s">
        <v>660</v>
      </c>
      <c r="H453" s="85"/>
      <c r="I453" s="86" t="s">
        <v>586</v>
      </c>
      <c r="J453" s="39" t="s">
        <v>661</v>
      </c>
    </row>
    <row r="454" s="2" customFormat="true" ht="51.75" hidden="false" customHeight="true" outlineLevel="0" collapsed="false">
      <c r="A454" s="105"/>
      <c r="B454" s="105"/>
      <c r="C454" s="86" t="s">
        <v>588</v>
      </c>
      <c r="D454" s="86" t="s">
        <v>589</v>
      </c>
      <c r="E454" s="39" t="s">
        <v>662</v>
      </c>
      <c r="F454" s="85" t="s">
        <v>576</v>
      </c>
      <c r="G454" s="38" t="s">
        <v>613</v>
      </c>
      <c r="H454" s="85" t="s">
        <v>591</v>
      </c>
      <c r="I454" s="86" t="s">
        <v>578</v>
      </c>
      <c r="J454" s="39" t="s">
        <v>663</v>
      </c>
    </row>
    <row r="455" s="2" customFormat="true" ht="51.75" hidden="false" customHeight="true" outlineLevel="0" collapsed="false">
      <c r="A455" s="105"/>
      <c r="B455" s="105"/>
      <c r="C455" s="86" t="s">
        <v>588</v>
      </c>
      <c r="D455" s="86" t="s">
        <v>589</v>
      </c>
      <c r="E455" s="39" t="s">
        <v>664</v>
      </c>
      <c r="F455" s="85" t="s">
        <v>576</v>
      </c>
      <c r="G455" s="38" t="s">
        <v>613</v>
      </c>
      <c r="H455" s="85" t="s">
        <v>591</v>
      </c>
      <c r="I455" s="86" t="s">
        <v>578</v>
      </c>
      <c r="J455" s="39" t="s">
        <v>665</v>
      </c>
    </row>
    <row r="456" s="2" customFormat="true" ht="51.75" hidden="false" customHeight="true" outlineLevel="0" collapsed="false">
      <c r="A456" s="105" t="s">
        <v>680</v>
      </c>
      <c r="B456" s="105" t="s">
        <v>650</v>
      </c>
      <c r="C456" s="86" t="s">
        <v>573</v>
      </c>
      <c r="D456" s="86" t="s">
        <v>621</v>
      </c>
      <c r="E456" s="39" t="s">
        <v>667</v>
      </c>
      <c r="F456" s="85" t="s">
        <v>583</v>
      </c>
      <c r="G456" s="38" t="s">
        <v>273</v>
      </c>
      <c r="H456" s="86" t="s">
        <v>652</v>
      </c>
      <c r="I456" s="86" t="s">
        <v>578</v>
      </c>
      <c r="J456" s="39" t="s">
        <v>668</v>
      </c>
    </row>
    <row r="457" s="2" customFormat="true" ht="51.75" hidden="false" customHeight="true" outlineLevel="0" collapsed="false">
      <c r="A457" s="105"/>
      <c r="B457" s="105"/>
      <c r="C457" s="86" t="s">
        <v>573</v>
      </c>
      <c r="D457" s="86" t="s">
        <v>621</v>
      </c>
      <c r="E457" s="39" t="s">
        <v>669</v>
      </c>
      <c r="F457" s="85" t="s">
        <v>576</v>
      </c>
      <c r="G457" s="38" t="s">
        <v>655</v>
      </c>
      <c r="H457" s="86" t="s">
        <v>670</v>
      </c>
      <c r="I457" s="86" t="s">
        <v>578</v>
      </c>
      <c r="J457" s="39" t="s">
        <v>671</v>
      </c>
    </row>
    <row r="458" s="2" customFormat="true" ht="51.75" hidden="false" customHeight="true" outlineLevel="0" collapsed="false">
      <c r="A458" s="105"/>
      <c r="B458" s="105"/>
      <c r="C458" s="86" t="s">
        <v>573</v>
      </c>
      <c r="D458" s="86" t="s">
        <v>621</v>
      </c>
      <c r="E458" s="39" t="s">
        <v>672</v>
      </c>
      <c r="F458" s="85" t="s">
        <v>583</v>
      </c>
      <c r="G458" s="38" t="s">
        <v>655</v>
      </c>
      <c r="H458" s="86" t="s">
        <v>673</v>
      </c>
      <c r="I458" s="86" t="s">
        <v>578</v>
      </c>
      <c r="J458" s="39" t="s">
        <v>674</v>
      </c>
    </row>
    <row r="459" s="2" customFormat="true" ht="51.75" hidden="false" customHeight="true" outlineLevel="0" collapsed="false">
      <c r="A459" s="105"/>
      <c r="B459" s="105"/>
      <c r="C459" s="86" t="s">
        <v>580</v>
      </c>
      <c r="D459" s="86" t="s">
        <v>605</v>
      </c>
      <c r="E459" s="39" t="s">
        <v>659</v>
      </c>
      <c r="F459" s="85" t="s">
        <v>583</v>
      </c>
      <c r="G459" s="39" t="s">
        <v>660</v>
      </c>
      <c r="H459" s="85"/>
      <c r="I459" s="86" t="s">
        <v>586</v>
      </c>
      <c r="J459" s="39" t="s">
        <v>675</v>
      </c>
    </row>
    <row r="460" s="2" customFormat="true" ht="51.75" hidden="false" customHeight="true" outlineLevel="0" collapsed="false">
      <c r="A460" s="105"/>
      <c r="B460" s="105"/>
      <c r="C460" s="86" t="s">
        <v>580</v>
      </c>
      <c r="D460" s="86" t="s">
        <v>605</v>
      </c>
      <c r="E460" s="39" t="s">
        <v>676</v>
      </c>
      <c r="F460" s="85" t="s">
        <v>583</v>
      </c>
      <c r="G460" s="39" t="s">
        <v>677</v>
      </c>
      <c r="H460" s="85"/>
      <c r="I460" s="86" t="s">
        <v>586</v>
      </c>
      <c r="J460" s="39" t="s">
        <v>678</v>
      </c>
    </row>
    <row r="461" s="2" customFormat="true" ht="51.75" hidden="false" customHeight="true" outlineLevel="0" collapsed="false">
      <c r="A461" s="105"/>
      <c r="B461" s="105"/>
      <c r="C461" s="86" t="s">
        <v>588</v>
      </c>
      <c r="D461" s="86" t="s">
        <v>589</v>
      </c>
      <c r="E461" s="39" t="s">
        <v>664</v>
      </c>
      <c r="F461" s="85" t="s">
        <v>576</v>
      </c>
      <c r="G461" s="38" t="s">
        <v>613</v>
      </c>
      <c r="H461" s="85" t="s">
        <v>591</v>
      </c>
      <c r="I461" s="86" t="s">
        <v>578</v>
      </c>
      <c r="J461" s="39" t="s">
        <v>665</v>
      </c>
    </row>
    <row r="462" s="2" customFormat="true" ht="51.75" hidden="false" customHeight="true" outlineLevel="0" collapsed="false">
      <c r="A462" s="105"/>
      <c r="B462" s="105"/>
      <c r="C462" s="86" t="s">
        <v>588</v>
      </c>
      <c r="D462" s="86" t="s">
        <v>589</v>
      </c>
      <c r="E462" s="39" t="s">
        <v>662</v>
      </c>
      <c r="F462" s="85" t="s">
        <v>576</v>
      </c>
      <c r="G462" s="38" t="s">
        <v>613</v>
      </c>
      <c r="H462" s="85" t="s">
        <v>591</v>
      </c>
      <c r="I462" s="86" t="s">
        <v>578</v>
      </c>
      <c r="J462" s="39" t="s">
        <v>679</v>
      </c>
    </row>
    <row r="463" s="2" customFormat="true" ht="51.75" hidden="false" customHeight="true" outlineLevel="0" collapsed="false">
      <c r="A463" s="105" t="s">
        <v>684</v>
      </c>
      <c r="B463" s="105" t="s">
        <v>650</v>
      </c>
      <c r="C463" s="86" t="s">
        <v>573</v>
      </c>
      <c r="D463" s="86" t="s">
        <v>621</v>
      </c>
      <c r="E463" s="39" t="s">
        <v>667</v>
      </c>
      <c r="F463" s="85" t="s">
        <v>583</v>
      </c>
      <c r="G463" s="38" t="s">
        <v>273</v>
      </c>
      <c r="H463" s="86" t="s">
        <v>652</v>
      </c>
      <c r="I463" s="86" t="s">
        <v>578</v>
      </c>
      <c r="J463" s="39" t="s">
        <v>668</v>
      </c>
    </row>
    <row r="464" s="2" customFormat="true" ht="51.75" hidden="false" customHeight="true" outlineLevel="0" collapsed="false">
      <c r="A464" s="105"/>
      <c r="B464" s="105"/>
      <c r="C464" s="86" t="s">
        <v>573</v>
      </c>
      <c r="D464" s="86" t="s">
        <v>621</v>
      </c>
      <c r="E464" s="39" t="s">
        <v>669</v>
      </c>
      <c r="F464" s="85" t="s">
        <v>576</v>
      </c>
      <c r="G464" s="38" t="s">
        <v>655</v>
      </c>
      <c r="H464" s="86" t="s">
        <v>670</v>
      </c>
      <c r="I464" s="86" t="s">
        <v>578</v>
      </c>
      <c r="J464" s="39" t="s">
        <v>671</v>
      </c>
    </row>
    <row r="465" s="2" customFormat="true" ht="51.75" hidden="false" customHeight="true" outlineLevel="0" collapsed="false">
      <c r="A465" s="105"/>
      <c r="B465" s="105"/>
      <c r="C465" s="86" t="s">
        <v>573</v>
      </c>
      <c r="D465" s="86" t="s">
        <v>621</v>
      </c>
      <c r="E465" s="39" t="s">
        <v>672</v>
      </c>
      <c r="F465" s="85" t="s">
        <v>583</v>
      </c>
      <c r="G465" s="38" t="s">
        <v>655</v>
      </c>
      <c r="H465" s="86" t="s">
        <v>673</v>
      </c>
      <c r="I465" s="86" t="s">
        <v>578</v>
      </c>
      <c r="J465" s="39" t="s">
        <v>674</v>
      </c>
    </row>
    <row r="466" s="2" customFormat="true" ht="51.75" hidden="false" customHeight="true" outlineLevel="0" collapsed="false">
      <c r="A466" s="105"/>
      <c r="B466" s="105"/>
      <c r="C466" s="86" t="s">
        <v>580</v>
      </c>
      <c r="D466" s="86" t="s">
        <v>605</v>
      </c>
      <c r="E466" s="39" t="s">
        <v>659</v>
      </c>
      <c r="F466" s="85" t="s">
        <v>583</v>
      </c>
      <c r="G466" s="39" t="s">
        <v>660</v>
      </c>
      <c r="H466" s="85"/>
      <c r="I466" s="86" t="s">
        <v>586</v>
      </c>
      <c r="J466" s="39" t="s">
        <v>675</v>
      </c>
    </row>
    <row r="467" s="2" customFormat="true" ht="51.75" hidden="false" customHeight="true" outlineLevel="0" collapsed="false">
      <c r="A467" s="105"/>
      <c r="B467" s="105"/>
      <c r="C467" s="86" t="s">
        <v>580</v>
      </c>
      <c r="D467" s="86" t="s">
        <v>605</v>
      </c>
      <c r="E467" s="39" t="s">
        <v>676</v>
      </c>
      <c r="F467" s="85" t="s">
        <v>583</v>
      </c>
      <c r="G467" s="39" t="s">
        <v>677</v>
      </c>
      <c r="H467" s="85"/>
      <c r="I467" s="86" t="s">
        <v>586</v>
      </c>
      <c r="J467" s="39" t="s">
        <v>678</v>
      </c>
    </row>
    <row r="468" s="2" customFormat="true" ht="51.75" hidden="false" customHeight="true" outlineLevel="0" collapsed="false">
      <c r="A468" s="105"/>
      <c r="B468" s="105"/>
      <c r="C468" s="86" t="s">
        <v>588</v>
      </c>
      <c r="D468" s="86" t="s">
        <v>589</v>
      </c>
      <c r="E468" s="39" t="s">
        <v>664</v>
      </c>
      <c r="F468" s="85" t="s">
        <v>576</v>
      </c>
      <c r="G468" s="38" t="s">
        <v>613</v>
      </c>
      <c r="H468" s="85" t="s">
        <v>591</v>
      </c>
      <c r="I468" s="86" t="s">
        <v>578</v>
      </c>
      <c r="J468" s="39" t="s">
        <v>665</v>
      </c>
    </row>
    <row r="469" s="2" customFormat="true" ht="51.75" hidden="false" customHeight="true" outlineLevel="0" collapsed="false">
      <c r="A469" s="105"/>
      <c r="B469" s="105"/>
      <c r="C469" s="86" t="s">
        <v>588</v>
      </c>
      <c r="D469" s="86" t="s">
        <v>589</v>
      </c>
      <c r="E469" s="39" t="s">
        <v>662</v>
      </c>
      <c r="F469" s="85" t="s">
        <v>576</v>
      </c>
      <c r="G469" s="38" t="s">
        <v>613</v>
      </c>
      <c r="H469" s="85" t="s">
        <v>591</v>
      </c>
      <c r="I469" s="86" t="s">
        <v>578</v>
      </c>
      <c r="J469" s="39" t="s">
        <v>679</v>
      </c>
    </row>
    <row r="470" s="2" customFormat="true" ht="42" hidden="false" customHeight="true" outlineLevel="0" collapsed="false">
      <c r="A470" s="39" t="s">
        <v>90</v>
      </c>
      <c r="B470" s="57"/>
      <c r="C470" s="57"/>
      <c r="D470" s="57"/>
      <c r="E470" s="57"/>
      <c r="F470" s="106"/>
      <c r="G470" s="57"/>
      <c r="H470" s="106"/>
      <c r="I470" s="106"/>
      <c r="J470" s="57"/>
    </row>
    <row r="471" s="2" customFormat="true" ht="51.75" hidden="false" customHeight="true" outlineLevel="0" collapsed="false">
      <c r="A471" s="105" t="s">
        <v>684</v>
      </c>
      <c r="B471" s="105" t="s">
        <v>650</v>
      </c>
      <c r="C471" s="86" t="s">
        <v>573</v>
      </c>
      <c r="D471" s="86" t="s">
        <v>621</v>
      </c>
      <c r="E471" s="39" t="s">
        <v>667</v>
      </c>
      <c r="F471" s="85" t="s">
        <v>583</v>
      </c>
      <c r="G471" s="38" t="s">
        <v>273</v>
      </c>
      <c r="H471" s="86" t="s">
        <v>652</v>
      </c>
      <c r="I471" s="86" t="s">
        <v>578</v>
      </c>
      <c r="J471" s="39" t="s">
        <v>668</v>
      </c>
    </row>
    <row r="472" s="2" customFormat="true" ht="51.75" hidden="false" customHeight="true" outlineLevel="0" collapsed="false">
      <c r="A472" s="105"/>
      <c r="B472" s="105"/>
      <c r="C472" s="86" t="s">
        <v>573</v>
      </c>
      <c r="D472" s="86" t="s">
        <v>621</v>
      </c>
      <c r="E472" s="39" t="s">
        <v>669</v>
      </c>
      <c r="F472" s="85" t="s">
        <v>576</v>
      </c>
      <c r="G472" s="38" t="s">
        <v>655</v>
      </c>
      <c r="H472" s="86" t="s">
        <v>670</v>
      </c>
      <c r="I472" s="86" t="s">
        <v>578</v>
      </c>
      <c r="J472" s="39" t="s">
        <v>671</v>
      </c>
    </row>
    <row r="473" s="2" customFormat="true" ht="51.75" hidden="false" customHeight="true" outlineLevel="0" collapsed="false">
      <c r="A473" s="105"/>
      <c r="B473" s="105"/>
      <c r="C473" s="86" t="s">
        <v>573</v>
      </c>
      <c r="D473" s="86" t="s">
        <v>621</v>
      </c>
      <c r="E473" s="39" t="s">
        <v>672</v>
      </c>
      <c r="F473" s="85" t="s">
        <v>583</v>
      </c>
      <c r="G473" s="38" t="s">
        <v>655</v>
      </c>
      <c r="H473" s="86" t="s">
        <v>673</v>
      </c>
      <c r="I473" s="86" t="s">
        <v>578</v>
      </c>
      <c r="J473" s="39" t="s">
        <v>674</v>
      </c>
    </row>
    <row r="474" s="2" customFormat="true" ht="51.75" hidden="false" customHeight="true" outlineLevel="0" collapsed="false">
      <c r="A474" s="105"/>
      <c r="B474" s="105"/>
      <c r="C474" s="86" t="s">
        <v>580</v>
      </c>
      <c r="D474" s="86" t="s">
        <v>605</v>
      </c>
      <c r="E474" s="39" t="s">
        <v>659</v>
      </c>
      <c r="F474" s="85" t="s">
        <v>583</v>
      </c>
      <c r="G474" s="39" t="s">
        <v>660</v>
      </c>
      <c r="H474" s="85"/>
      <c r="I474" s="86" t="s">
        <v>586</v>
      </c>
      <c r="J474" s="39" t="s">
        <v>675</v>
      </c>
    </row>
    <row r="475" s="2" customFormat="true" ht="51.75" hidden="false" customHeight="true" outlineLevel="0" collapsed="false">
      <c r="A475" s="105"/>
      <c r="B475" s="105"/>
      <c r="C475" s="86" t="s">
        <v>580</v>
      </c>
      <c r="D475" s="86" t="s">
        <v>605</v>
      </c>
      <c r="E475" s="39" t="s">
        <v>676</v>
      </c>
      <c r="F475" s="85" t="s">
        <v>583</v>
      </c>
      <c r="G475" s="39" t="s">
        <v>677</v>
      </c>
      <c r="H475" s="85"/>
      <c r="I475" s="86" t="s">
        <v>586</v>
      </c>
      <c r="J475" s="39" t="s">
        <v>678</v>
      </c>
    </row>
    <row r="476" s="2" customFormat="true" ht="51.75" hidden="false" customHeight="true" outlineLevel="0" collapsed="false">
      <c r="A476" s="105"/>
      <c r="B476" s="105"/>
      <c r="C476" s="86" t="s">
        <v>588</v>
      </c>
      <c r="D476" s="86" t="s">
        <v>589</v>
      </c>
      <c r="E476" s="39" t="s">
        <v>664</v>
      </c>
      <c r="F476" s="85" t="s">
        <v>576</v>
      </c>
      <c r="G476" s="38" t="s">
        <v>613</v>
      </c>
      <c r="H476" s="85" t="s">
        <v>591</v>
      </c>
      <c r="I476" s="86" t="s">
        <v>578</v>
      </c>
      <c r="J476" s="39" t="s">
        <v>665</v>
      </c>
    </row>
    <row r="477" s="2" customFormat="true" ht="51.75" hidden="false" customHeight="true" outlineLevel="0" collapsed="false">
      <c r="A477" s="105"/>
      <c r="B477" s="105"/>
      <c r="C477" s="86" t="s">
        <v>588</v>
      </c>
      <c r="D477" s="86" t="s">
        <v>589</v>
      </c>
      <c r="E477" s="39" t="s">
        <v>662</v>
      </c>
      <c r="F477" s="85" t="s">
        <v>576</v>
      </c>
      <c r="G477" s="38" t="s">
        <v>613</v>
      </c>
      <c r="H477" s="85" t="s">
        <v>591</v>
      </c>
      <c r="I477" s="86" t="s">
        <v>578</v>
      </c>
      <c r="J477" s="39" t="s">
        <v>679</v>
      </c>
    </row>
    <row r="478" s="2" customFormat="true" ht="51.75" hidden="false" customHeight="true" outlineLevel="0" collapsed="false">
      <c r="A478" s="105" t="s">
        <v>687</v>
      </c>
      <c r="B478" s="105" t="s">
        <v>650</v>
      </c>
      <c r="C478" s="86" t="s">
        <v>573</v>
      </c>
      <c r="D478" s="86" t="s">
        <v>621</v>
      </c>
      <c r="E478" s="39" t="s">
        <v>651</v>
      </c>
      <c r="F478" s="85" t="s">
        <v>583</v>
      </c>
      <c r="G478" s="38" t="s">
        <v>655</v>
      </c>
      <c r="H478" s="86" t="s">
        <v>652</v>
      </c>
      <c r="I478" s="86" t="s">
        <v>578</v>
      </c>
      <c r="J478" s="39" t="s">
        <v>653</v>
      </c>
    </row>
    <row r="479" s="2" customFormat="true" ht="51.75" hidden="false" customHeight="true" outlineLevel="0" collapsed="false">
      <c r="A479" s="105"/>
      <c r="B479" s="105"/>
      <c r="C479" s="86" t="s">
        <v>573</v>
      </c>
      <c r="D479" s="86" t="s">
        <v>621</v>
      </c>
      <c r="E479" s="39" t="s">
        <v>654</v>
      </c>
      <c r="F479" s="85" t="s">
        <v>583</v>
      </c>
      <c r="G479" s="38" t="s">
        <v>273</v>
      </c>
      <c r="H479" s="86" t="s">
        <v>652</v>
      </c>
      <c r="I479" s="86" t="s">
        <v>578</v>
      </c>
      <c r="J479" s="39" t="s">
        <v>656</v>
      </c>
    </row>
    <row r="480" s="2" customFormat="true" ht="51.75" hidden="false" customHeight="true" outlineLevel="0" collapsed="false">
      <c r="A480" s="105"/>
      <c r="B480" s="105"/>
      <c r="C480" s="86" t="s">
        <v>573</v>
      </c>
      <c r="D480" s="86" t="s">
        <v>621</v>
      </c>
      <c r="E480" s="39" t="s">
        <v>657</v>
      </c>
      <c r="F480" s="85" t="s">
        <v>583</v>
      </c>
      <c r="G480" s="38" t="s">
        <v>655</v>
      </c>
      <c r="H480" s="86" t="s">
        <v>652</v>
      </c>
      <c r="I480" s="86" t="s">
        <v>578</v>
      </c>
      <c r="J480" s="39" t="s">
        <v>658</v>
      </c>
    </row>
    <row r="481" s="2" customFormat="true" ht="51.75" hidden="false" customHeight="true" outlineLevel="0" collapsed="false">
      <c r="A481" s="105"/>
      <c r="B481" s="105"/>
      <c r="C481" s="86" t="s">
        <v>580</v>
      </c>
      <c r="D481" s="86" t="s">
        <v>605</v>
      </c>
      <c r="E481" s="39" t="s">
        <v>659</v>
      </c>
      <c r="F481" s="85" t="s">
        <v>583</v>
      </c>
      <c r="G481" s="39" t="s">
        <v>660</v>
      </c>
      <c r="H481" s="85"/>
      <c r="I481" s="86" t="s">
        <v>586</v>
      </c>
      <c r="J481" s="39" t="s">
        <v>661</v>
      </c>
    </row>
    <row r="482" s="2" customFormat="true" ht="51.75" hidden="false" customHeight="true" outlineLevel="0" collapsed="false">
      <c r="A482" s="105"/>
      <c r="B482" s="105"/>
      <c r="C482" s="86" t="s">
        <v>588</v>
      </c>
      <c r="D482" s="86" t="s">
        <v>589</v>
      </c>
      <c r="E482" s="39" t="s">
        <v>662</v>
      </c>
      <c r="F482" s="85" t="s">
        <v>576</v>
      </c>
      <c r="G482" s="38" t="s">
        <v>613</v>
      </c>
      <c r="H482" s="85" t="s">
        <v>591</v>
      </c>
      <c r="I482" s="86" t="s">
        <v>578</v>
      </c>
      <c r="J482" s="39" t="s">
        <v>663</v>
      </c>
    </row>
    <row r="483" s="2" customFormat="true" ht="51.75" hidden="false" customHeight="true" outlineLevel="0" collapsed="false">
      <c r="A483" s="105"/>
      <c r="B483" s="105"/>
      <c r="C483" s="86" t="s">
        <v>588</v>
      </c>
      <c r="D483" s="86" t="s">
        <v>589</v>
      </c>
      <c r="E483" s="39" t="s">
        <v>664</v>
      </c>
      <c r="F483" s="85" t="s">
        <v>576</v>
      </c>
      <c r="G483" s="38" t="s">
        <v>613</v>
      </c>
      <c r="H483" s="85" t="s">
        <v>591</v>
      </c>
      <c r="I483" s="86" t="s">
        <v>578</v>
      </c>
      <c r="J483" s="39" t="s">
        <v>665</v>
      </c>
    </row>
    <row r="484" s="2" customFormat="true" ht="51.75" hidden="false" customHeight="true" outlineLevel="0" collapsed="false">
      <c r="A484" s="105" t="s">
        <v>680</v>
      </c>
      <c r="B484" s="105" t="s">
        <v>650</v>
      </c>
      <c r="C484" s="86" t="s">
        <v>573</v>
      </c>
      <c r="D484" s="86" t="s">
        <v>621</v>
      </c>
      <c r="E484" s="39" t="s">
        <v>667</v>
      </c>
      <c r="F484" s="85" t="s">
        <v>583</v>
      </c>
      <c r="G484" s="38" t="s">
        <v>273</v>
      </c>
      <c r="H484" s="86" t="s">
        <v>652</v>
      </c>
      <c r="I484" s="86" t="s">
        <v>578</v>
      </c>
      <c r="J484" s="39" t="s">
        <v>668</v>
      </c>
    </row>
    <row r="485" s="2" customFormat="true" ht="51.75" hidden="false" customHeight="true" outlineLevel="0" collapsed="false">
      <c r="A485" s="105"/>
      <c r="B485" s="105"/>
      <c r="C485" s="86" t="s">
        <v>573</v>
      </c>
      <c r="D485" s="86" t="s">
        <v>621</v>
      </c>
      <c r="E485" s="39" t="s">
        <v>669</v>
      </c>
      <c r="F485" s="85" t="s">
        <v>576</v>
      </c>
      <c r="G485" s="38" t="s">
        <v>655</v>
      </c>
      <c r="H485" s="86" t="s">
        <v>670</v>
      </c>
      <c r="I485" s="86" t="s">
        <v>578</v>
      </c>
      <c r="J485" s="39" t="s">
        <v>671</v>
      </c>
    </row>
    <row r="486" s="2" customFormat="true" ht="51.75" hidden="false" customHeight="true" outlineLevel="0" collapsed="false">
      <c r="A486" s="105"/>
      <c r="B486" s="105"/>
      <c r="C486" s="86" t="s">
        <v>573</v>
      </c>
      <c r="D486" s="86" t="s">
        <v>621</v>
      </c>
      <c r="E486" s="39" t="s">
        <v>672</v>
      </c>
      <c r="F486" s="85" t="s">
        <v>583</v>
      </c>
      <c r="G486" s="38" t="s">
        <v>655</v>
      </c>
      <c r="H486" s="86" t="s">
        <v>673</v>
      </c>
      <c r="I486" s="86" t="s">
        <v>578</v>
      </c>
      <c r="J486" s="39" t="s">
        <v>674</v>
      </c>
    </row>
    <row r="487" s="2" customFormat="true" ht="51.75" hidden="false" customHeight="true" outlineLevel="0" collapsed="false">
      <c r="A487" s="105"/>
      <c r="B487" s="105"/>
      <c r="C487" s="86" t="s">
        <v>580</v>
      </c>
      <c r="D487" s="86" t="s">
        <v>605</v>
      </c>
      <c r="E487" s="39" t="s">
        <v>659</v>
      </c>
      <c r="F487" s="85" t="s">
        <v>583</v>
      </c>
      <c r="G487" s="39" t="s">
        <v>660</v>
      </c>
      <c r="H487" s="85"/>
      <c r="I487" s="86" t="s">
        <v>586</v>
      </c>
      <c r="J487" s="39" t="s">
        <v>675</v>
      </c>
    </row>
    <row r="488" s="2" customFormat="true" ht="51.75" hidden="false" customHeight="true" outlineLevel="0" collapsed="false">
      <c r="A488" s="105"/>
      <c r="B488" s="105"/>
      <c r="C488" s="86" t="s">
        <v>580</v>
      </c>
      <c r="D488" s="86" t="s">
        <v>605</v>
      </c>
      <c r="E488" s="39" t="s">
        <v>676</v>
      </c>
      <c r="F488" s="85" t="s">
        <v>583</v>
      </c>
      <c r="G488" s="39" t="s">
        <v>677</v>
      </c>
      <c r="H488" s="85"/>
      <c r="I488" s="86" t="s">
        <v>586</v>
      </c>
      <c r="J488" s="39" t="s">
        <v>678</v>
      </c>
    </row>
    <row r="489" s="2" customFormat="true" ht="51.75" hidden="false" customHeight="true" outlineLevel="0" collapsed="false">
      <c r="A489" s="105"/>
      <c r="B489" s="105"/>
      <c r="C489" s="86" t="s">
        <v>588</v>
      </c>
      <c r="D489" s="86" t="s">
        <v>589</v>
      </c>
      <c r="E489" s="39" t="s">
        <v>664</v>
      </c>
      <c r="F489" s="85" t="s">
        <v>576</v>
      </c>
      <c r="G489" s="38" t="s">
        <v>613</v>
      </c>
      <c r="H489" s="85" t="s">
        <v>591</v>
      </c>
      <c r="I489" s="86" t="s">
        <v>578</v>
      </c>
      <c r="J489" s="39" t="s">
        <v>665</v>
      </c>
    </row>
    <row r="490" s="2" customFormat="true" ht="51.75" hidden="false" customHeight="true" outlineLevel="0" collapsed="false">
      <c r="A490" s="105"/>
      <c r="B490" s="105"/>
      <c r="C490" s="86" t="s">
        <v>588</v>
      </c>
      <c r="D490" s="86" t="s">
        <v>589</v>
      </c>
      <c r="E490" s="39" t="s">
        <v>662</v>
      </c>
      <c r="F490" s="85" t="s">
        <v>576</v>
      </c>
      <c r="G490" s="38" t="s">
        <v>613</v>
      </c>
      <c r="H490" s="85" t="s">
        <v>591</v>
      </c>
      <c r="I490" s="86" t="s">
        <v>578</v>
      </c>
      <c r="J490" s="39" t="s">
        <v>679</v>
      </c>
    </row>
    <row r="491" s="2" customFormat="true" ht="51.75" hidden="false" customHeight="true" outlineLevel="0" collapsed="false">
      <c r="A491" s="105" t="s">
        <v>681</v>
      </c>
      <c r="B491" s="105" t="s">
        <v>650</v>
      </c>
      <c r="C491" s="86" t="s">
        <v>573</v>
      </c>
      <c r="D491" s="86" t="s">
        <v>621</v>
      </c>
      <c r="E491" s="39" t="s">
        <v>667</v>
      </c>
      <c r="F491" s="85" t="s">
        <v>583</v>
      </c>
      <c r="G491" s="38" t="s">
        <v>273</v>
      </c>
      <c r="H491" s="86" t="s">
        <v>652</v>
      </c>
      <c r="I491" s="86" t="s">
        <v>578</v>
      </c>
      <c r="J491" s="39" t="s">
        <v>668</v>
      </c>
    </row>
    <row r="492" s="2" customFormat="true" ht="51.75" hidden="false" customHeight="true" outlineLevel="0" collapsed="false">
      <c r="A492" s="105"/>
      <c r="B492" s="105"/>
      <c r="C492" s="86" t="s">
        <v>573</v>
      </c>
      <c r="D492" s="86" t="s">
        <v>621</v>
      </c>
      <c r="E492" s="39" t="s">
        <v>669</v>
      </c>
      <c r="F492" s="85" t="s">
        <v>576</v>
      </c>
      <c r="G492" s="38" t="s">
        <v>655</v>
      </c>
      <c r="H492" s="86" t="s">
        <v>670</v>
      </c>
      <c r="I492" s="86" t="s">
        <v>578</v>
      </c>
      <c r="J492" s="39" t="s">
        <v>671</v>
      </c>
    </row>
    <row r="493" s="2" customFormat="true" ht="51.75" hidden="false" customHeight="true" outlineLevel="0" collapsed="false">
      <c r="A493" s="105"/>
      <c r="B493" s="105"/>
      <c r="C493" s="86" t="s">
        <v>573</v>
      </c>
      <c r="D493" s="86" t="s">
        <v>621</v>
      </c>
      <c r="E493" s="39" t="s">
        <v>672</v>
      </c>
      <c r="F493" s="85" t="s">
        <v>583</v>
      </c>
      <c r="G493" s="38" t="s">
        <v>655</v>
      </c>
      <c r="H493" s="86" t="s">
        <v>673</v>
      </c>
      <c r="I493" s="86" t="s">
        <v>578</v>
      </c>
      <c r="J493" s="39" t="s">
        <v>674</v>
      </c>
    </row>
    <row r="494" s="2" customFormat="true" ht="51.75" hidden="false" customHeight="true" outlineLevel="0" collapsed="false">
      <c r="A494" s="105"/>
      <c r="B494" s="105"/>
      <c r="C494" s="86" t="s">
        <v>580</v>
      </c>
      <c r="D494" s="86" t="s">
        <v>605</v>
      </c>
      <c r="E494" s="39" t="s">
        <v>659</v>
      </c>
      <c r="F494" s="85" t="s">
        <v>583</v>
      </c>
      <c r="G494" s="39" t="s">
        <v>660</v>
      </c>
      <c r="H494" s="85"/>
      <c r="I494" s="86" t="s">
        <v>586</v>
      </c>
      <c r="J494" s="39" t="s">
        <v>675</v>
      </c>
    </row>
    <row r="495" s="2" customFormat="true" ht="51.75" hidden="false" customHeight="true" outlineLevel="0" collapsed="false">
      <c r="A495" s="105"/>
      <c r="B495" s="105"/>
      <c r="C495" s="86" t="s">
        <v>580</v>
      </c>
      <c r="D495" s="86" t="s">
        <v>605</v>
      </c>
      <c r="E495" s="39" t="s">
        <v>676</v>
      </c>
      <c r="F495" s="85" t="s">
        <v>583</v>
      </c>
      <c r="G495" s="39" t="s">
        <v>677</v>
      </c>
      <c r="H495" s="85"/>
      <c r="I495" s="86" t="s">
        <v>586</v>
      </c>
      <c r="J495" s="39" t="s">
        <v>678</v>
      </c>
    </row>
    <row r="496" s="2" customFormat="true" ht="51.75" hidden="false" customHeight="true" outlineLevel="0" collapsed="false">
      <c r="A496" s="105"/>
      <c r="B496" s="105"/>
      <c r="C496" s="86" t="s">
        <v>588</v>
      </c>
      <c r="D496" s="86" t="s">
        <v>589</v>
      </c>
      <c r="E496" s="39" t="s">
        <v>664</v>
      </c>
      <c r="F496" s="85" t="s">
        <v>576</v>
      </c>
      <c r="G496" s="38" t="s">
        <v>613</v>
      </c>
      <c r="H496" s="85" t="s">
        <v>591</v>
      </c>
      <c r="I496" s="86" t="s">
        <v>578</v>
      </c>
      <c r="J496" s="39" t="s">
        <v>665</v>
      </c>
    </row>
    <row r="497" s="2" customFormat="true" ht="51.75" hidden="false" customHeight="true" outlineLevel="0" collapsed="false">
      <c r="A497" s="105"/>
      <c r="B497" s="105"/>
      <c r="C497" s="86" t="s">
        <v>588</v>
      </c>
      <c r="D497" s="86" t="s">
        <v>589</v>
      </c>
      <c r="E497" s="39" t="s">
        <v>662</v>
      </c>
      <c r="F497" s="85" t="s">
        <v>576</v>
      </c>
      <c r="G497" s="38" t="s">
        <v>613</v>
      </c>
      <c r="H497" s="85" t="s">
        <v>591</v>
      </c>
      <c r="I497" s="86" t="s">
        <v>578</v>
      </c>
      <c r="J497" s="39" t="s">
        <v>679</v>
      </c>
    </row>
    <row r="498" s="2" customFormat="true" ht="51.75" hidden="false" customHeight="true" outlineLevel="0" collapsed="false">
      <c r="A498" s="105" t="s">
        <v>649</v>
      </c>
      <c r="B498" s="105" t="s">
        <v>650</v>
      </c>
      <c r="C498" s="86" t="s">
        <v>573</v>
      </c>
      <c r="D498" s="86" t="s">
        <v>621</v>
      </c>
      <c r="E498" s="39" t="s">
        <v>651</v>
      </c>
      <c r="F498" s="85" t="s">
        <v>583</v>
      </c>
      <c r="G498" s="38" t="s">
        <v>655</v>
      </c>
      <c r="H498" s="86" t="s">
        <v>652</v>
      </c>
      <c r="I498" s="86" t="s">
        <v>578</v>
      </c>
      <c r="J498" s="39" t="s">
        <v>653</v>
      </c>
    </row>
    <row r="499" s="2" customFormat="true" ht="51.75" hidden="false" customHeight="true" outlineLevel="0" collapsed="false">
      <c r="A499" s="105"/>
      <c r="B499" s="105"/>
      <c r="C499" s="86" t="s">
        <v>573</v>
      </c>
      <c r="D499" s="86" t="s">
        <v>621</v>
      </c>
      <c r="E499" s="39" t="s">
        <v>654</v>
      </c>
      <c r="F499" s="85" t="s">
        <v>583</v>
      </c>
      <c r="G499" s="38" t="s">
        <v>273</v>
      </c>
      <c r="H499" s="86" t="s">
        <v>652</v>
      </c>
      <c r="I499" s="86" t="s">
        <v>578</v>
      </c>
      <c r="J499" s="39" t="s">
        <v>656</v>
      </c>
    </row>
    <row r="500" s="2" customFormat="true" ht="51.75" hidden="false" customHeight="true" outlineLevel="0" collapsed="false">
      <c r="A500" s="105"/>
      <c r="B500" s="105"/>
      <c r="C500" s="86" t="s">
        <v>573</v>
      </c>
      <c r="D500" s="86" t="s">
        <v>621</v>
      </c>
      <c r="E500" s="39" t="s">
        <v>657</v>
      </c>
      <c r="F500" s="85" t="s">
        <v>583</v>
      </c>
      <c r="G500" s="38" t="s">
        <v>655</v>
      </c>
      <c r="H500" s="86" t="s">
        <v>652</v>
      </c>
      <c r="I500" s="86" t="s">
        <v>578</v>
      </c>
      <c r="J500" s="39" t="s">
        <v>658</v>
      </c>
    </row>
    <row r="501" s="2" customFormat="true" ht="51.75" hidden="false" customHeight="true" outlineLevel="0" collapsed="false">
      <c r="A501" s="105"/>
      <c r="B501" s="105"/>
      <c r="C501" s="86" t="s">
        <v>580</v>
      </c>
      <c r="D501" s="86" t="s">
        <v>605</v>
      </c>
      <c r="E501" s="39" t="s">
        <v>659</v>
      </c>
      <c r="F501" s="85" t="s">
        <v>583</v>
      </c>
      <c r="G501" s="39" t="s">
        <v>660</v>
      </c>
      <c r="H501" s="85"/>
      <c r="I501" s="86" t="s">
        <v>586</v>
      </c>
      <c r="J501" s="39" t="s">
        <v>661</v>
      </c>
    </row>
    <row r="502" s="2" customFormat="true" ht="51.75" hidden="false" customHeight="true" outlineLevel="0" collapsed="false">
      <c r="A502" s="105"/>
      <c r="B502" s="105"/>
      <c r="C502" s="86" t="s">
        <v>588</v>
      </c>
      <c r="D502" s="86" t="s">
        <v>589</v>
      </c>
      <c r="E502" s="39" t="s">
        <v>662</v>
      </c>
      <c r="F502" s="85" t="s">
        <v>576</v>
      </c>
      <c r="G502" s="38" t="s">
        <v>613</v>
      </c>
      <c r="H502" s="85" t="s">
        <v>591</v>
      </c>
      <c r="I502" s="86" t="s">
        <v>578</v>
      </c>
      <c r="J502" s="39" t="s">
        <v>663</v>
      </c>
    </row>
    <row r="503" s="2" customFormat="true" ht="51.75" hidden="false" customHeight="true" outlineLevel="0" collapsed="false">
      <c r="A503" s="105"/>
      <c r="B503" s="105"/>
      <c r="C503" s="86" t="s">
        <v>588</v>
      </c>
      <c r="D503" s="86" t="s">
        <v>589</v>
      </c>
      <c r="E503" s="39" t="s">
        <v>664</v>
      </c>
      <c r="F503" s="85" t="s">
        <v>576</v>
      </c>
      <c r="G503" s="38" t="s">
        <v>613</v>
      </c>
      <c r="H503" s="85" t="s">
        <v>591</v>
      </c>
      <c r="I503" s="86" t="s">
        <v>578</v>
      </c>
      <c r="J503" s="39" t="s">
        <v>665</v>
      </c>
    </row>
    <row r="504" s="2" customFormat="true" ht="51.75" hidden="false" customHeight="true" outlineLevel="0" collapsed="false">
      <c r="A504" s="105" t="s">
        <v>685</v>
      </c>
      <c r="B504" s="105" t="s">
        <v>650</v>
      </c>
      <c r="C504" s="86" t="s">
        <v>573</v>
      </c>
      <c r="D504" s="86" t="s">
        <v>621</v>
      </c>
      <c r="E504" s="39" t="s">
        <v>667</v>
      </c>
      <c r="F504" s="85" t="s">
        <v>583</v>
      </c>
      <c r="G504" s="38" t="s">
        <v>273</v>
      </c>
      <c r="H504" s="86" t="s">
        <v>652</v>
      </c>
      <c r="I504" s="86" t="s">
        <v>578</v>
      </c>
      <c r="J504" s="39" t="s">
        <v>668</v>
      </c>
    </row>
    <row r="505" s="2" customFormat="true" ht="51.75" hidden="false" customHeight="true" outlineLevel="0" collapsed="false">
      <c r="A505" s="105"/>
      <c r="B505" s="105"/>
      <c r="C505" s="86" t="s">
        <v>573</v>
      </c>
      <c r="D505" s="86" t="s">
        <v>621</v>
      </c>
      <c r="E505" s="39" t="s">
        <v>669</v>
      </c>
      <c r="F505" s="85" t="s">
        <v>576</v>
      </c>
      <c r="G505" s="38" t="s">
        <v>655</v>
      </c>
      <c r="H505" s="86" t="s">
        <v>670</v>
      </c>
      <c r="I505" s="86" t="s">
        <v>578</v>
      </c>
      <c r="J505" s="39" t="s">
        <v>671</v>
      </c>
    </row>
    <row r="506" s="2" customFormat="true" ht="51.75" hidden="false" customHeight="true" outlineLevel="0" collapsed="false">
      <c r="A506" s="105"/>
      <c r="B506" s="105"/>
      <c r="C506" s="86" t="s">
        <v>573</v>
      </c>
      <c r="D506" s="86" t="s">
        <v>621</v>
      </c>
      <c r="E506" s="39" t="s">
        <v>672</v>
      </c>
      <c r="F506" s="85" t="s">
        <v>583</v>
      </c>
      <c r="G506" s="38" t="s">
        <v>655</v>
      </c>
      <c r="H506" s="86" t="s">
        <v>673</v>
      </c>
      <c r="I506" s="86" t="s">
        <v>578</v>
      </c>
      <c r="J506" s="39" t="s">
        <v>674</v>
      </c>
    </row>
    <row r="507" s="2" customFormat="true" ht="51.75" hidden="false" customHeight="true" outlineLevel="0" collapsed="false">
      <c r="A507" s="105"/>
      <c r="B507" s="105"/>
      <c r="C507" s="86" t="s">
        <v>580</v>
      </c>
      <c r="D507" s="86" t="s">
        <v>605</v>
      </c>
      <c r="E507" s="39" t="s">
        <v>659</v>
      </c>
      <c r="F507" s="85" t="s">
        <v>583</v>
      </c>
      <c r="G507" s="39" t="s">
        <v>660</v>
      </c>
      <c r="H507" s="85"/>
      <c r="I507" s="86" t="s">
        <v>586</v>
      </c>
      <c r="J507" s="39" t="s">
        <v>675</v>
      </c>
    </row>
    <row r="508" s="2" customFormat="true" ht="51.75" hidden="false" customHeight="true" outlineLevel="0" collapsed="false">
      <c r="A508" s="105"/>
      <c r="B508" s="105"/>
      <c r="C508" s="86" t="s">
        <v>580</v>
      </c>
      <c r="D508" s="86" t="s">
        <v>605</v>
      </c>
      <c r="E508" s="39" t="s">
        <v>676</v>
      </c>
      <c r="F508" s="85" t="s">
        <v>583</v>
      </c>
      <c r="G508" s="39" t="s">
        <v>677</v>
      </c>
      <c r="H508" s="85"/>
      <c r="I508" s="86" t="s">
        <v>586</v>
      </c>
      <c r="J508" s="39" t="s">
        <v>678</v>
      </c>
    </row>
    <row r="509" s="2" customFormat="true" ht="51.75" hidden="false" customHeight="true" outlineLevel="0" collapsed="false">
      <c r="A509" s="105"/>
      <c r="B509" s="105"/>
      <c r="C509" s="86" t="s">
        <v>588</v>
      </c>
      <c r="D509" s="86" t="s">
        <v>589</v>
      </c>
      <c r="E509" s="39" t="s">
        <v>664</v>
      </c>
      <c r="F509" s="85" t="s">
        <v>576</v>
      </c>
      <c r="G509" s="38" t="s">
        <v>613</v>
      </c>
      <c r="H509" s="85" t="s">
        <v>591</v>
      </c>
      <c r="I509" s="86" t="s">
        <v>578</v>
      </c>
      <c r="J509" s="39" t="s">
        <v>665</v>
      </c>
    </row>
    <row r="510" s="2" customFormat="true" ht="51.75" hidden="false" customHeight="true" outlineLevel="0" collapsed="false">
      <c r="A510" s="105"/>
      <c r="B510" s="105"/>
      <c r="C510" s="86" t="s">
        <v>588</v>
      </c>
      <c r="D510" s="86" t="s">
        <v>589</v>
      </c>
      <c r="E510" s="39" t="s">
        <v>662</v>
      </c>
      <c r="F510" s="85" t="s">
        <v>576</v>
      </c>
      <c r="G510" s="38" t="s">
        <v>613</v>
      </c>
      <c r="H510" s="85" t="s">
        <v>591</v>
      </c>
      <c r="I510" s="86" t="s">
        <v>578</v>
      </c>
      <c r="J510" s="39" t="s">
        <v>679</v>
      </c>
    </row>
    <row r="511" s="2" customFormat="true" ht="51.75" hidden="false" customHeight="true" outlineLevel="0" collapsed="false">
      <c r="A511" s="105" t="s">
        <v>230</v>
      </c>
      <c r="B511" s="105" t="s">
        <v>650</v>
      </c>
      <c r="C511" s="86" t="s">
        <v>573</v>
      </c>
      <c r="D511" s="86" t="s">
        <v>621</v>
      </c>
      <c r="E511" s="39" t="s">
        <v>651</v>
      </c>
      <c r="F511" s="85" t="s">
        <v>583</v>
      </c>
      <c r="G511" s="38" t="s">
        <v>655</v>
      </c>
      <c r="H511" s="86" t="s">
        <v>652</v>
      </c>
      <c r="I511" s="86" t="s">
        <v>578</v>
      </c>
      <c r="J511" s="39" t="s">
        <v>653</v>
      </c>
    </row>
    <row r="512" s="2" customFormat="true" ht="51.75" hidden="false" customHeight="true" outlineLevel="0" collapsed="false">
      <c r="A512" s="105"/>
      <c r="B512" s="105"/>
      <c r="C512" s="86" t="s">
        <v>573</v>
      </c>
      <c r="D512" s="86" t="s">
        <v>621</v>
      </c>
      <c r="E512" s="39" t="s">
        <v>654</v>
      </c>
      <c r="F512" s="85" t="s">
        <v>583</v>
      </c>
      <c r="G512" s="38" t="s">
        <v>273</v>
      </c>
      <c r="H512" s="86" t="s">
        <v>652</v>
      </c>
      <c r="I512" s="86" t="s">
        <v>578</v>
      </c>
      <c r="J512" s="39" t="s">
        <v>656</v>
      </c>
    </row>
    <row r="513" s="2" customFormat="true" ht="51.75" hidden="false" customHeight="true" outlineLevel="0" collapsed="false">
      <c r="A513" s="105"/>
      <c r="B513" s="105"/>
      <c r="C513" s="86" t="s">
        <v>573</v>
      </c>
      <c r="D513" s="86" t="s">
        <v>621</v>
      </c>
      <c r="E513" s="39" t="s">
        <v>657</v>
      </c>
      <c r="F513" s="85" t="s">
        <v>583</v>
      </c>
      <c r="G513" s="38" t="s">
        <v>655</v>
      </c>
      <c r="H513" s="86" t="s">
        <v>652</v>
      </c>
      <c r="I513" s="86" t="s">
        <v>578</v>
      </c>
      <c r="J513" s="39" t="s">
        <v>658</v>
      </c>
    </row>
    <row r="514" s="2" customFormat="true" ht="51.75" hidden="false" customHeight="true" outlineLevel="0" collapsed="false">
      <c r="A514" s="105"/>
      <c r="B514" s="105"/>
      <c r="C514" s="86" t="s">
        <v>580</v>
      </c>
      <c r="D514" s="86" t="s">
        <v>605</v>
      </c>
      <c r="E514" s="39" t="s">
        <v>659</v>
      </c>
      <c r="F514" s="85" t="s">
        <v>583</v>
      </c>
      <c r="G514" s="39" t="s">
        <v>660</v>
      </c>
      <c r="H514" s="85"/>
      <c r="I514" s="86" t="s">
        <v>586</v>
      </c>
      <c r="J514" s="39" t="s">
        <v>661</v>
      </c>
    </row>
    <row r="515" s="2" customFormat="true" ht="51.75" hidden="false" customHeight="true" outlineLevel="0" collapsed="false">
      <c r="A515" s="105"/>
      <c r="B515" s="105"/>
      <c r="C515" s="86" t="s">
        <v>588</v>
      </c>
      <c r="D515" s="86" t="s">
        <v>589</v>
      </c>
      <c r="E515" s="39" t="s">
        <v>662</v>
      </c>
      <c r="F515" s="85" t="s">
        <v>576</v>
      </c>
      <c r="G515" s="38" t="s">
        <v>613</v>
      </c>
      <c r="H515" s="85" t="s">
        <v>591</v>
      </c>
      <c r="I515" s="86" t="s">
        <v>578</v>
      </c>
      <c r="J515" s="39" t="s">
        <v>663</v>
      </c>
    </row>
    <row r="516" s="2" customFormat="true" ht="51.75" hidden="false" customHeight="true" outlineLevel="0" collapsed="false">
      <c r="A516" s="105"/>
      <c r="B516" s="105"/>
      <c r="C516" s="86" t="s">
        <v>588</v>
      </c>
      <c r="D516" s="86" t="s">
        <v>589</v>
      </c>
      <c r="E516" s="39" t="s">
        <v>664</v>
      </c>
      <c r="F516" s="85" t="s">
        <v>576</v>
      </c>
      <c r="G516" s="38" t="s">
        <v>613</v>
      </c>
      <c r="H516" s="85" t="s">
        <v>591</v>
      </c>
      <c r="I516" s="86" t="s">
        <v>578</v>
      </c>
      <c r="J516" s="39" t="s">
        <v>665</v>
      </c>
    </row>
    <row r="517" s="2" customFormat="true" ht="42" hidden="false" customHeight="true" outlineLevel="0" collapsed="false">
      <c r="A517" s="39" t="s">
        <v>92</v>
      </c>
      <c r="B517" s="57"/>
      <c r="C517" s="57"/>
      <c r="D517" s="57"/>
      <c r="E517" s="57"/>
      <c r="F517" s="106"/>
      <c r="G517" s="57"/>
      <c r="H517" s="106"/>
      <c r="I517" s="106"/>
      <c r="J517" s="57"/>
    </row>
    <row r="518" s="2" customFormat="true" ht="51.75" hidden="false" customHeight="true" outlineLevel="0" collapsed="false">
      <c r="A518" s="105" t="s">
        <v>683</v>
      </c>
      <c r="B518" s="105" t="s">
        <v>650</v>
      </c>
      <c r="C518" s="86" t="s">
        <v>573</v>
      </c>
      <c r="D518" s="86" t="s">
        <v>621</v>
      </c>
      <c r="E518" s="39" t="s">
        <v>651</v>
      </c>
      <c r="F518" s="85" t="s">
        <v>583</v>
      </c>
      <c r="G518" s="38" t="s">
        <v>271</v>
      </c>
      <c r="H518" s="86" t="s">
        <v>652</v>
      </c>
      <c r="I518" s="86" t="s">
        <v>578</v>
      </c>
      <c r="J518" s="39" t="s">
        <v>653</v>
      </c>
    </row>
    <row r="519" s="2" customFormat="true" ht="51.75" hidden="false" customHeight="true" outlineLevel="0" collapsed="false">
      <c r="A519" s="105"/>
      <c r="B519" s="105"/>
      <c r="C519" s="86" t="s">
        <v>573</v>
      </c>
      <c r="D519" s="86" t="s">
        <v>621</v>
      </c>
      <c r="E519" s="39" t="s">
        <v>654</v>
      </c>
      <c r="F519" s="85" t="s">
        <v>583</v>
      </c>
      <c r="G519" s="38" t="s">
        <v>655</v>
      </c>
      <c r="H519" s="86" t="s">
        <v>652</v>
      </c>
      <c r="I519" s="86" t="s">
        <v>578</v>
      </c>
      <c r="J519" s="39" t="s">
        <v>656</v>
      </c>
    </row>
    <row r="520" s="2" customFormat="true" ht="51.75" hidden="false" customHeight="true" outlineLevel="0" collapsed="false">
      <c r="A520" s="105"/>
      <c r="B520" s="105"/>
      <c r="C520" s="86" t="s">
        <v>573</v>
      </c>
      <c r="D520" s="86" t="s">
        <v>621</v>
      </c>
      <c r="E520" s="39" t="s">
        <v>657</v>
      </c>
      <c r="F520" s="85" t="s">
        <v>583</v>
      </c>
      <c r="G520" s="38" t="s">
        <v>655</v>
      </c>
      <c r="H520" s="86" t="s">
        <v>652</v>
      </c>
      <c r="I520" s="86" t="s">
        <v>578</v>
      </c>
      <c r="J520" s="39" t="s">
        <v>658</v>
      </c>
    </row>
    <row r="521" s="2" customFormat="true" ht="51.75" hidden="false" customHeight="true" outlineLevel="0" collapsed="false">
      <c r="A521" s="105"/>
      <c r="B521" s="105"/>
      <c r="C521" s="86" t="s">
        <v>580</v>
      </c>
      <c r="D521" s="86" t="s">
        <v>605</v>
      </c>
      <c r="E521" s="39" t="s">
        <v>659</v>
      </c>
      <c r="F521" s="85" t="s">
        <v>583</v>
      </c>
      <c r="G521" s="39" t="s">
        <v>660</v>
      </c>
      <c r="H521" s="85"/>
      <c r="I521" s="86" t="s">
        <v>586</v>
      </c>
      <c r="J521" s="39" t="s">
        <v>661</v>
      </c>
    </row>
    <row r="522" s="2" customFormat="true" ht="51.75" hidden="false" customHeight="true" outlineLevel="0" collapsed="false">
      <c r="A522" s="105"/>
      <c r="B522" s="105"/>
      <c r="C522" s="86" t="s">
        <v>588</v>
      </c>
      <c r="D522" s="86" t="s">
        <v>589</v>
      </c>
      <c r="E522" s="39" t="s">
        <v>662</v>
      </c>
      <c r="F522" s="85" t="s">
        <v>576</v>
      </c>
      <c r="G522" s="38" t="s">
        <v>613</v>
      </c>
      <c r="H522" s="85" t="s">
        <v>591</v>
      </c>
      <c r="I522" s="86" t="s">
        <v>578</v>
      </c>
      <c r="J522" s="39" t="s">
        <v>663</v>
      </c>
    </row>
    <row r="523" s="2" customFormat="true" ht="51.75" hidden="false" customHeight="true" outlineLevel="0" collapsed="false">
      <c r="A523" s="105"/>
      <c r="B523" s="105"/>
      <c r="C523" s="86" t="s">
        <v>588</v>
      </c>
      <c r="D523" s="86" t="s">
        <v>589</v>
      </c>
      <c r="E523" s="39" t="s">
        <v>664</v>
      </c>
      <c r="F523" s="85" t="s">
        <v>576</v>
      </c>
      <c r="G523" s="38" t="s">
        <v>613</v>
      </c>
      <c r="H523" s="85" t="s">
        <v>591</v>
      </c>
      <c r="I523" s="86" t="s">
        <v>578</v>
      </c>
      <c r="J523" s="39" t="s">
        <v>665</v>
      </c>
    </row>
    <row r="524" s="2" customFormat="true" ht="51.75" hidden="false" customHeight="true" outlineLevel="0" collapsed="false">
      <c r="A524" s="105" t="s">
        <v>685</v>
      </c>
      <c r="B524" s="105" t="s">
        <v>650</v>
      </c>
      <c r="C524" s="86" t="s">
        <v>573</v>
      </c>
      <c r="D524" s="86" t="s">
        <v>621</v>
      </c>
      <c r="E524" s="39" t="s">
        <v>667</v>
      </c>
      <c r="F524" s="85" t="s">
        <v>583</v>
      </c>
      <c r="G524" s="38" t="s">
        <v>271</v>
      </c>
      <c r="H524" s="86" t="s">
        <v>652</v>
      </c>
      <c r="I524" s="86" t="s">
        <v>578</v>
      </c>
      <c r="J524" s="39" t="s">
        <v>668</v>
      </c>
    </row>
    <row r="525" s="2" customFormat="true" ht="51.75" hidden="false" customHeight="true" outlineLevel="0" collapsed="false">
      <c r="A525" s="105"/>
      <c r="B525" s="105"/>
      <c r="C525" s="86" t="s">
        <v>573</v>
      </c>
      <c r="D525" s="86" t="s">
        <v>621</v>
      </c>
      <c r="E525" s="39" t="s">
        <v>669</v>
      </c>
      <c r="F525" s="85" t="s">
        <v>576</v>
      </c>
      <c r="G525" s="38" t="s">
        <v>655</v>
      </c>
      <c r="H525" s="86" t="s">
        <v>670</v>
      </c>
      <c r="I525" s="86" t="s">
        <v>578</v>
      </c>
      <c r="J525" s="39" t="s">
        <v>671</v>
      </c>
    </row>
    <row r="526" s="2" customFormat="true" ht="51.75" hidden="false" customHeight="true" outlineLevel="0" collapsed="false">
      <c r="A526" s="105"/>
      <c r="B526" s="105"/>
      <c r="C526" s="86" t="s">
        <v>573</v>
      </c>
      <c r="D526" s="86" t="s">
        <v>621</v>
      </c>
      <c r="E526" s="39" t="s">
        <v>672</v>
      </c>
      <c r="F526" s="85" t="s">
        <v>583</v>
      </c>
      <c r="G526" s="38" t="s">
        <v>655</v>
      </c>
      <c r="H526" s="86" t="s">
        <v>673</v>
      </c>
      <c r="I526" s="86" t="s">
        <v>578</v>
      </c>
      <c r="J526" s="39" t="s">
        <v>674</v>
      </c>
    </row>
    <row r="527" s="2" customFormat="true" ht="51.75" hidden="false" customHeight="true" outlineLevel="0" collapsed="false">
      <c r="A527" s="105"/>
      <c r="B527" s="105"/>
      <c r="C527" s="86" t="s">
        <v>580</v>
      </c>
      <c r="D527" s="86" t="s">
        <v>605</v>
      </c>
      <c r="E527" s="39" t="s">
        <v>659</v>
      </c>
      <c r="F527" s="85" t="s">
        <v>583</v>
      </c>
      <c r="G527" s="39" t="s">
        <v>660</v>
      </c>
      <c r="H527" s="85"/>
      <c r="I527" s="86" t="s">
        <v>586</v>
      </c>
      <c r="J527" s="39" t="s">
        <v>675</v>
      </c>
    </row>
    <row r="528" s="2" customFormat="true" ht="51.75" hidden="false" customHeight="true" outlineLevel="0" collapsed="false">
      <c r="A528" s="105"/>
      <c r="B528" s="105"/>
      <c r="C528" s="86" t="s">
        <v>580</v>
      </c>
      <c r="D528" s="86" t="s">
        <v>605</v>
      </c>
      <c r="E528" s="39" t="s">
        <v>676</v>
      </c>
      <c r="F528" s="85" t="s">
        <v>583</v>
      </c>
      <c r="G528" s="39" t="s">
        <v>677</v>
      </c>
      <c r="H528" s="85"/>
      <c r="I528" s="86" t="s">
        <v>586</v>
      </c>
      <c r="J528" s="39" t="s">
        <v>678</v>
      </c>
    </row>
    <row r="529" s="2" customFormat="true" ht="51.75" hidden="false" customHeight="true" outlineLevel="0" collapsed="false">
      <c r="A529" s="105"/>
      <c r="B529" s="105"/>
      <c r="C529" s="86" t="s">
        <v>588</v>
      </c>
      <c r="D529" s="86" t="s">
        <v>589</v>
      </c>
      <c r="E529" s="39" t="s">
        <v>664</v>
      </c>
      <c r="F529" s="85" t="s">
        <v>576</v>
      </c>
      <c r="G529" s="38" t="s">
        <v>613</v>
      </c>
      <c r="H529" s="85" t="s">
        <v>591</v>
      </c>
      <c r="I529" s="86" t="s">
        <v>578</v>
      </c>
      <c r="J529" s="39" t="s">
        <v>665</v>
      </c>
    </row>
    <row r="530" s="2" customFormat="true" ht="51.75" hidden="false" customHeight="true" outlineLevel="0" collapsed="false">
      <c r="A530" s="105"/>
      <c r="B530" s="105"/>
      <c r="C530" s="86" t="s">
        <v>588</v>
      </c>
      <c r="D530" s="86" t="s">
        <v>589</v>
      </c>
      <c r="E530" s="39" t="s">
        <v>662</v>
      </c>
      <c r="F530" s="85" t="s">
        <v>576</v>
      </c>
      <c r="G530" s="38" t="s">
        <v>613</v>
      </c>
      <c r="H530" s="85" t="s">
        <v>591</v>
      </c>
      <c r="I530" s="86" t="s">
        <v>578</v>
      </c>
      <c r="J530" s="39" t="s">
        <v>679</v>
      </c>
    </row>
    <row r="531" s="2" customFormat="true" ht="51.75" hidden="false" customHeight="true" outlineLevel="0" collapsed="false">
      <c r="A531" s="105" t="s">
        <v>230</v>
      </c>
      <c r="B531" s="105" t="s">
        <v>650</v>
      </c>
      <c r="C531" s="86" t="s">
        <v>573</v>
      </c>
      <c r="D531" s="86" t="s">
        <v>621</v>
      </c>
      <c r="E531" s="39" t="s">
        <v>651</v>
      </c>
      <c r="F531" s="85" t="s">
        <v>583</v>
      </c>
      <c r="G531" s="38" t="s">
        <v>271</v>
      </c>
      <c r="H531" s="86" t="s">
        <v>652</v>
      </c>
      <c r="I531" s="86" t="s">
        <v>578</v>
      </c>
      <c r="J531" s="39" t="s">
        <v>653</v>
      </c>
    </row>
    <row r="532" s="2" customFormat="true" ht="51.75" hidden="false" customHeight="true" outlineLevel="0" collapsed="false">
      <c r="A532" s="105"/>
      <c r="B532" s="105"/>
      <c r="C532" s="86" t="s">
        <v>573</v>
      </c>
      <c r="D532" s="86" t="s">
        <v>621</v>
      </c>
      <c r="E532" s="39" t="s">
        <v>654</v>
      </c>
      <c r="F532" s="85" t="s">
        <v>583</v>
      </c>
      <c r="G532" s="38" t="s">
        <v>655</v>
      </c>
      <c r="H532" s="86" t="s">
        <v>652</v>
      </c>
      <c r="I532" s="86" t="s">
        <v>578</v>
      </c>
      <c r="J532" s="39" t="s">
        <v>656</v>
      </c>
    </row>
    <row r="533" s="2" customFormat="true" ht="51.75" hidden="false" customHeight="true" outlineLevel="0" collapsed="false">
      <c r="A533" s="105"/>
      <c r="B533" s="105"/>
      <c r="C533" s="86" t="s">
        <v>573</v>
      </c>
      <c r="D533" s="86" t="s">
        <v>621</v>
      </c>
      <c r="E533" s="39" t="s">
        <v>657</v>
      </c>
      <c r="F533" s="85" t="s">
        <v>583</v>
      </c>
      <c r="G533" s="38" t="s">
        <v>655</v>
      </c>
      <c r="H533" s="86" t="s">
        <v>652</v>
      </c>
      <c r="I533" s="86" t="s">
        <v>578</v>
      </c>
      <c r="J533" s="39" t="s">
        <v>658</v>
      </c>
    </row>
    <row r="534" s="2" customFormat="true" ht="51.75" hidden="false" customHeight="true" outlineLevel="0" collapsed="false">
      <c r="A534" s="105"/>
      <c r="B534" s="105"/>
      <c r="C534" s="86" t="s">
        <v>580</v>
      </c>
      <c r="D534" s="86" t="s">
        <v>605</v>
      </c>
      <c r="E534" s="39" t="s">
        <v>659</v>
      </c>
      <c r="F534" s="85" t="s">
        <v>583</v>
      </c>
      <c r="G534" s="39" t="s">
        <v>660</v>
      </c>
      <c r="H534" s="85"/>
      <c r="I534" s="86" t="s">
        <v>586</v>
      </c>
      <c r="J534" s="39" t="s">
        <v>661</v>
      </c>
    </row>
    <row r="535" s="2" customFormat="true" ht="51.75" hidden="false" customHeight="true" outlineLevel="0" collapsed="false">
      <c r="A535" s="105"/>
      <c r="B535" s="105"/>
      <c r="C535" s="86" t="s">
        <v>588</v>
      </c>
      <c r="D535" s="86" t="s">
        <v>589</v>
      </c>
      <c r="E535" s="39" t="s">
        <v>662</v>
      </c>
      <c r="F535" s="85" t="s">
        <v>576</v>
      </c>
      <c r="G535" s="38" t="s">
        <v>613</v>
      </c>
      <c r="H535" s="85" t="s">
        <v>591</v>
      </c>
      <c r="I535" s="86" t="s">
        <v>578</v>
      </c>
      <c r="J535" s="39" t="s">
        <v>663</v>
      </c>
    </row>
    <row r="536" s="2" customFormat="true" ht="51.75" hidden="false" customHeight="true" outlineLevel="0" collapsed="false">
      <c r="A536" s="105"/>
      <c r="B536" s="105"/>
      <c r="C536" s="86" t="s">
        <v>588</v>
      </c>
      <c r="D536" s="86" t="s">
        <v>589</v>
      </c>
      <c r="E536" s="39" t="s">
        <v>664</v>
      </c>
      <c r="F536" s="85" t="s">
        <v>576</v>
      </c>
      <c r="G536" s="38" t="s">
        <v>613</v>
      </c>
      <c r="H536" s="85" t="s">
        <v>591</v>
      </c>
      <c r="I536" s="86" t="s">
        <v>578</v>
      </c>
      <c r="J536" s="39" t="s">
        <v>665</v>
      </c>
    </row>
    <row r="537" s="2" customFormat="true" ht="51.75" hidden="false" customHeight="true" outlineLevel="0" collapsed="false">
      <c r="A537" s="105" t="s">
        <v>649</v>
      </c>
      <c r="B537" s="105" t="s">
        <v>650</v>
      </c>
      <c r="C537" s="86" t="s">
        <v>573</v>
      </c>
      <c r="D537" s="86" t="s">
        <v>621</v>
      </c>
      <c r="E537" s="39" t="s">
        <v>651</v>
      </c>
      <c r="F537" s="85" t="s">
        <v>583</v>
      </c>
      <c r="G537" s="38" t="s">
        <v>271</v>
      </c>
      <c r="H537" s="86" t="s">
        <v>652</v>
      </c>
      <c r="I537" s="86" t="s">
        <v>578</v>
      </c>
      <c r="J537" s="39" t="s">
        <v>653</v>
      </c>
    </row>
    <row r="538" s="2" customFormat="true" ht="51.75" hidden="false" customHeight="true" outlineLevel="0" collapsed="false">
      <c r="A538" s="105"/>
      <c r="B538" s="105"/>
      <c r="C538" s="86" t="s">
        <v>573</v>
      </c>
      <c r="D538" s="86" t="s">
        <v>621</v>
      </c>
      <c r="E538" s="39" t="s">
        <v>654</v>
      </c>
      <c r="F538" s="85" t="s">
        <v>583</v>
      </c>
      <c r="G538" s="38" t="s">
        <v>655</v>
      </c>
      <c r="H538" s="86" t="s">
        <v>652</v>
      </c>
      <c r="I538" s="86" t="s">
        <v>578</v>
      </c>
      <c r="J538" s="39" t="s">
        <v>656</v>
      </c>
    </row>
    <row r="539" s="2" customFormat="true" ht="51.75" hidden="false" customHeight="true" outlineLevel="0" collapsed="false">
      <c r="A539" s="105"/>
      <c r="B539" s="105"/>
      <c r="C539" s="86" t="s">
        <v>573</v>
      </c>
      <c r="D539" s="86" t="s">
        <v>621</v>
      </c>
      <c r="E539" s="39" t="s">
        <v>657</v>
      </c>
      <c r="F539" s="85" t="s">
        <v>583</v>
      </c>
      <c r="G539" s="38" t="s">
        <v>655</v>
      </c>
      <c r="H539" s="86" t="s">
        <v>652</v>
      </c>
      <c r="I539" s="86" t="s">
        <v>578</v>
      </c>
      <c r="J539" s="39" t="s">
        <v>658</v>
      </c>
    </row>
    <row r="540" s="2" customFormat="true" ht="51.75" hidden="false" customHeight="true" outlineLevel="0" collapsed="false">
      <c r="A540" s="105"/>
      <c r="B540" s="105"/>
      <c r="C540" s="86" t="s">
        <v>580</v>
      </c>
      <c r="D540" s="86" t="s">
        <v>605</v>
      </c>
      <c r="E540" s="39" t="s">
        <v>659</v>
      </c>
      <c r="F540" s="85" t="s">
        <v>583</v>
      </c>
      <c r="G540" s="39" t="s">
        <v>660</v>
      </c>
      <c r="H540" s="85"/>
      <c r="I540" s="86" t="s">
        <v>586</v>
      </c>
      <c r="J540" s="39" t="s">
        <v>661</v>
      </c>
    </row>
    <row r="541" s="2" customFormat="true" ht="51.75" hidden="false" customHeight="true" outlineLevel="0" collapsed="false">
      <c r="A541" s="105"/>
      <c r="B541" s="105"/>
      <c r="C541" s="86" t="s">
        <v>588</v>
      </c>
      <c r="D541" s="86" t="s">
        <v>589</v>
      </c>
      <c r="E541" s="39" t="s">
        <v>662</v>
      </c>
      <c r="F541" s="85" t="s">
        <v>576</v>
      </c>
      <c r="G541" s="38" t="s">
        <v>613</v>
      </c>
      <c r="H541" s="85" t="s">
        <v>591</v>
      </c>
      <c r="I541" s="86" t="s">
        <v>578</v>
      </c>
      <c r="J541" s="39" t="s">
        <v>663</v>
      </c>
    </row>
    <row r="542" s="2" customFormat="true" ht="51.75" hidden="false" customHeight="true" outlineLevel="0" collapsed="false">
      <c r="A542" s="105"/>
      <c r="B542" s="105"/>
      <c r="C542" s="86" t="s">
        <v>588</v>
      </c>
      <c r="D542" s="86" t="s">
        <v>589</v>
      </c>
      <c r="E542" s="39" t="s">
        <v>664</v>
      </c>
      <c r="F542" s="85" t="s">
        <v>576</v>
      </c>
      <c r="G542" s="38" t="s">
        <v>613</v>
      </c>
      <c r="H542" s="85" t="s">
        <v>591</v>
      </c>
      <c r="I542" s="86" t="s">
        <v>578</v>
      </c>
      <c r="J542" s="39" t="s">
        <v>665</v>
      </c>
    </row>
    <row r="543" s="2" customFormat="true" ht="51.75" hidden="false" customHeight="true" outlineLevel="0" collapsed="false">
      <c r="A543" s="105" t="s">
        <v>666</v>
      </c>
      <c r="B543" s="105" t="s">
        <v>650</v>
      </c>
      <c r="C543" s="86" t="s">
        <v>573</v>
      </c>
      <c r="D543" s="86" t="s">
        <v>621</v>
      </c>
      <c r="E543" s="39" t="s">
        <v>667</v>
      </c>
      <c r="F543" s="85" t="s">
        <v>583</v>
      </c>
      <c r="G543" s="38" t="s">
        <v>271</v>
      </c>
      <c r="H543" s="86" t="s">
        <v>652</v>
      </c>
      <c r="I543" s="86" t="s">
        <v>578</v>
      </c>
      <c r="J543" s="39" t="s">
        <v>668</v>
      </c>
    </row>
    <row r="544" s="2" customFormat="true" ht="51.75" hidden="false" customHeight="true" outlineLevel="0" collapsed="false">
      <c r="A544" s="105"/>
      <c r="B544" s="105"/>
      <c r="C544" s="86" t="s">
        <v>573</v>
      </c>
      <c r="D544" s="86" t="s">
        <v>621</v>
      </c>
      <c r="E544" s="39" t="s">
        <v>669</v>
      </c>
      <c r="F544" s="85" t="s">
        <v>576</v>
      </c>
      <c r="G544" s="38" t="s">
        <v>655</v>
      </c>
      <c r="H544" s="86" t="s">
        <v>670</v>
      </c>
      <c r="I544" s="86" t="s">
        <v>578</v>
      </c>
      <c r="J544" s="39" t="s">
        <v>671</v>
      </c>
    </row>
    <row r="545" s="2" customFormat="true" ht="51.75" hidden="false" customHeight="true" outlineLevel="0" collapsed="false">
      <c r="A545" s="105"/>
      <c r="B545" s="105"/>
      <c r="C545" s="86" t="s">
        <v>573</v>
      </c>
      <c r="D545" s="86" t="s">
        <v>621</v>
      </c>
      <c r="E545" s="39" t="s">
        <v>672</v>
      </c>
      <c r="F545" s="85" t="s">
        <v>583</v>
      </c>
      <c r="G545" s="38" t="s">
        <v>655</v>
      </c>
      <c r="H545" s="86" t="s">
        <v>673</v>
      </c>
      <c r="I545" s="86" t="s">
        <v>578</v>
      </c>
      <c r="J545" s="39" t="s">
        <v>674</v>
      </c>
    </row>
    <row r="546" s="2" customFormat="true" ht="51.75" hidden="false" customHeight="true" outlineLevel="0" collapsed="false">
      <c r="A546" s="105"/>
      <c r="B546" s="105"/>
      <c r="C546" s="86" t="s">
        <v>580</v>
      </c>
      <c r="D546" s="86" t="s">
        <v>605</v>
      </c>
      <c r="E546" s="39" t="s">
        <v>659</v>
      </c>
      <c r="F546" s="85" t="s">
        <v>583</v>
      </c>
      <c r="G546" s="39" t="s">
        <v>660</v>
      </c>
      <c r="H546" s="85"/>
      <c r="I546" s="86" t="s">
        <v>586</v>
      </c>
      <c r="J546" s="39" t="s">
        <v>675</v>
      </c>
    </row>
    <row r="547" s="2" customFormat="true" ht="51.75" hidden="false" customHeight="true" outlineLevel="0" collapsed="false">
      <c r="A547" s="105"/>
      <c r="B547" s="105"/>
      <c r="C547" s="86" t="s">
        <v>580</v>
      </c>
      <c r="D547" s="86" t="s">
        <v>605</v>
      </c>
      <c r="E547" s="39" t="s">
        <v>676</v>
      </c>
      <c r="F547" s="85" t="s">
        <v>583</v>
      </c>
      <c r="G547" s="39" t="s">
        <v>677</v>
      </c>
      <c r="H547" s="85"/>
      <c r="I547" s="86" t="s">
        <v>586</v>
      </c>
      <c r="J547" s="39" t="s">
        <v>678</v>
      </c>
    </row>
    <row r="548" s="2" customFormat="true" ht="51.75" hidden="false" customHeight="true" outlineLevel="0" collapsed="false">
      <c r="A548" s="105"/>
      <c r="B548" s="105"/>
      <c r="C548" s="86" t="s">
        <v>588</v>
      </c>
      <c r="D548" s="86" t="s">
        <v>589</v>
      </c>
      <c r="E548" s="39" t="s">
        <v>664</v>
      </c>
      <c r="F548" s="85" t="s">
        <v>576</v>
      </c>
      <c r="G548" s="38" t="s">
        <v>613</v>
      </c>
      <c r="H548" s="85" t="s">
        <v>591</v>
      </c>
      <c r="I548" s="86" t="s">
        <v>578</v>
      </c>
      <c r="J548" s="39" t="s">
        <v>665</v>
      </c>
    </row>
    <row r="549" s="2" customFormat="true" ht="51.75" hidden="false" customHeight="true" outlineLevel="0" collapsed="false">
      <c r="A549" s="105"/>
      <c r="B549" s="105"/>
      <c r="C549" s="86" t="s">
        <v>588</v>
      </c>
      <c r="D549" s="86" t="s">
        <v>589</v>
      </c>
      <c r="E549" s="39" t="s">
        <v>662</v>
      </c>
      <c r="F549" s="85" t="s">
        <v>576</v>
      </c>
      <c r="G549" s="38" t="s">
        <v>613</v>
      </c>
      <c r="H549" s="85" t="s">
        <v>591</v>
      </c>
      <c r="I549" s="86" t="s">
        <v>578</v>
      </c>
      <c r="J549" s="39" t="s">
        <v>679</v>
      </c>
    </row>
    <row r="550" s="2" customFormat="true" ht="51.75" hidden="false" customHeight="true" outlineLevel="0" collapsed="false">
      <c r="A550" s="105" t="s">
        <v>680</v>
      </c>
      <c r="B550" s="105" t="s">
        <v>650</v>
      </c>
      <c r="C550" s="86" t="s">
        <v>573</v>
      </c>
      <c r="D550" s="86" t="s">
        <v>621</v>
      </c>
      <c r="E550" s="39" t="s">
        <v>667</v>
      </c>
      <c r="F550" s="85" t="s">
        <v>583</v>
      </c>
      <c r="G550" s="38" t="s">
        <v>271</v>
      </c>
      <c r="H550" s="86" t="s">
        <v>652</v>
      </c>
      <c r="I550" s="86" t="s">
        <v>578</v>
      </c>
      <c r="J550" s="39" t="s">
        <v>668</v>
      </c>
    </row>
    <row r="551" s="2" customFormat="true" ht="51.75" hidden="false" customHeight="true" outlineLevel="0" collapsed="false">
      <c r="A551" s="105"/>
      <c r="B551" s="105"/>
      <c r="C551" s="86" t="s">
        <v>573</v>
      </c>
      <c r="D551" s="86" t="s">
        <v>621</v>
      </c>
      <c r="E551" s="39" t="s">
        <v>669</v>
      </c>
      <c r="F551" s="85" t="s">
        <v>576</v>
      </c>
      <c r="G551" s="38" t="s">
        <v>655</v>
      </c>
      <c r="H551" s="86" t="s">
        <v>670</v>
      </c>
      <c r="I551" s="86" t="s">
        <v>578</v>
      </c>
      <c r="J551" s="39" t="s">
        <v>671</v>
      </c>
    </row>
    <row r="552" s="2" customFormat="true" ht="51.75" hidden="false" customHeight="true" outlineLevel="0" collapsed="false">
      <c r="A552" s="105"/>
      <c r="B552" s="105"/>
      <c r="C552" s="86" t="s">
        <v>573</v>
      </c>
      <c r="D552" s="86" t="s">
        <v>621</v>
      </c>
      <c r="E552" s="39" t="s">
        <v>672</v>
      </c>
      <c r="F552" s="85" t="s">
        <v>583</v>
      </c>
      <c r="G552" s="38" t="s">
        <v>655</v>
      </c>
      <c r="H552" s="86" t="s">
        <v>673</v>
      </c>
      <c r="I552" s="86" t="s">
        <v>578</v>
      </c>
      <c r="J552" s="39" t="s">
        <v>674</v>
      </c>
    </row>
    <row r="553" s="2" customFormat="true" ht="51.75" hidden="false" customHeight="true" outlineLevel="0" collapsed="false">
      <c r="A553" s="105"/>
      <c r="B553" s="105"/>
      <c r="C553" s="86" t="s">
        <v>580</v>
      </c>
      <c r="D553" s="86" t="s">
        <v>605</v>
      </c>
      <c r="E553" s="39" t="s">
        <v>659</v>
      </c>
      <c r="F553" s="85" t="s">
        <v>583</v>
      </c>
      <c r="G553" s="39" t="s">
        <v>660</v>
      </c>
      <c r="H553" s="85"/>
      <c r="I553" s="86" t="s">
        <v>586</v>
      </c>
      <c r="J553" s="39" t="s">
        <v>675</v>
      </c>
    </row>
    <row r="554" s="2" customFormat="true" ht="51.75" hidden="false" customHeight="true" outlineLevel="0" collapsed="false">
      <c r="A554" s="105"/>
      <c r="B554" s="105"/>
      <c r="C554" s="86" t="s">
        <v>580</v>
      </c>
      <c r="D554" s="86" t="s">
        <v>605</v>
      </c>
      <c r="E554" s="39" t="s">
        <v>676</v>
      </c>
      <c r="F554" s="85" t="s">
        <v>583</v>
      </c>
      <c r="G554" s="39" t="s">
        <v>677</v>
      </c>
      <c r="H554" s="85"/>
      <c r="I554" s="86" t="s">
        <v>586</v>
      </c>
      <c r="J554" s="39" t="s">
        <v>678</v>
      </c>
    </row>
    <row r="555" s="2" customFormat="true" ht="51.75" hidden="false" customHeight="true" outlineLevel="0" collapsed="false">
      <c r="A555" s="105"/>
      <c r="B555" s="105"/>
      <c r="C555" s="86" t="s">
        <v>588</v>
      </c>
      <c r="D555" s="86" t="s">
        <v>589</v>
      </c>
      <c r="E555" s="39" t="s">
        <v>664</v>
      </c>
      <c r="F555" s="85" t="s">
        <v>576</v>
      </c>
      <c r="G555" s="38" t="s">
        <v>613</v>
      </c>
      <c r="H555" s="85" t="s">
        <v>591</v>
      </c>
      <c r="I555" s="86" t="s">
        <v>578</v>
      </c>
      <c r="J555" s="39" t="s">
        <v>665</v>
      </c>
    </row>
    <row r="556" s="2" customFormat="true" ht="51.75" hidden="false" customHeight="true" outlineLevel="0" collapsed="false">
      <c r="A556" s="105"/>
      <c r="B556" s="105"/>
      <c r="C556" s="86" t="s">
        <v>588</v>
      </c>
      <c r="D556" s="86" t="s">
        <v>589</v>
      </c>
      <c r="E556" s="39" t="s">
        <v>662</v>
      </c>
      <c r="F556" s="85" t="s">
        <v>576</v>
      </c>
      <c r="G556" s="38" t="s">
        <v>613</v>
      </c>
      <c r="H556" s="85" t="s">
        <v>591</v>
      </c>
      <c r="I556" s="86" t="s">
        <v>578</v>
      </c>
      <c r="J556" s="39" t="s">
        <v>679</v>
      </c>
    </row>
    <row r="557" s="2" customFormat="true" ht="51.75" hidden="false" customHeight="true" outlineLevel="0" collapsed="false">
      <c r="A557" s="105" t="s">
        <v>684</v>
      </c>
      <c r="B557" s="105" t="s">
        <v>650</v>
      </c>
      <c r="C557" s="86" t="s">
        <v>573</v>
      </c>
      <c r="D557" s="86" t="s">
        <v>621</v>
      </c>
      <c r="E557" s="39" t="s">
        <v>667</v>
      </c>
      <c r="F557" s="85" t="s">
        <v>583</v>
      </c>
      <c r="G557" s="38" t="s">
        <v>271</v>
      </c>
      <c r="H557" s="86" t="s">
        <v>652</v>
      </c>
      <c r="I557" s="86" t="s">
        <v>578</v>
      </c>
      <c r="J557" s="39" t="s">
        <v>668</v>
      </c>
    </row>
    <row r="558" s="2" customFormat="true" ht="51.75" hidden="false" customHeight="true" outlineLevel="0" collapsed="false">
      <c r="A558" s="105"/>
      <c r="B558" s="105"/>
      <c r="C558" s="86" t="s">
        <v>573</v>
      </c>
      <c r="D558" s="86" t="s">
        <v>621</v>
      </c>
      <c r="E558" s="39" t="s">
        <v>669</v>
      </c>
      <c r="F558" s="85" t="s">
        <v>576</v>
      </c>
      <c r="G558" s="38" t="s">
        <v>655</v>
      </c>
      <c r="H558" s="86" t="s">
        <v>670</v>
      </c>
      <c r="I558" s="86" t="s">
        <v>578</v>
      </c>
      <c r="J558" s="39" t="s">
        <v>671</v>
      </c>
    </row>
    <row r="559" s="2" customFormat="true" ht="51.75" hidden="false" customHeight="true" outlineLevel="0" collapsed="false">
      <c r="A559" s="105"/>
      <c r="B559" s="105"/>
      <c r="C559" s="86" t="s">
        <v>573</v>
      </c>
      <c r="D559" s="86" t="s">
        <v>621</v>
      </c>
      <c r="E559" s="39" t="s">
        <v>672</v>
      </c>
      <c r="F559" s="85" t="s">
        <v>583</v>
      </c>
      <c r="G559" s="38" t="s">
        <v>655</v>
      </c>
      <c r="H559" s="86" t="s">
        <v>673</v>
      </c>
      <c r="I559" s="86" t="s">
        <v>578</v>
      </c>
      <c r="J559" s="39" t="s">
        <v>674</v>
      </c>
    </row>
    <row r="560" s="2" customFormat="true" ht="51.75" hidden="false" customHeight="true" outlineLevel="0" collapsed="false">
      <c r="A560" s="105"/>
      <c r="B560" s="105"/>
      <c r="C560" s="86" t="s">
        <v>580</v>
      </c>
      <c r="D560" s="86" t="s">
        <v>605</v>
      </c>
      <c r="E560" s="39" t="s">
        <v>659</v>
      </c>
      <c r="F560" s="85" t="s">
        <v>583</v>
      </c>
      <c r="G560" s="39" t="s">
        <v>660</v>
      </c>
      <c r="H560" s="85"/>
      <c r="I560" s="86" t="s">
        <v>586</v>
      </c>
      <c r="J560" s="39" t="s">
        <v>675</v>
      </c>
    </row>
    <row r="561" s="2" customFormat="true" ht="51.75" hidden="false" customHeight="true" outlineLevel="0" collapsed="false">
      <c r="A561" s="105"/>
      <c r="B561" s="105"/>
      <c r="C561" s="86" t="s">
        <v>580</v>
      </c>
      <c r="D561" s="86" t="s">
        <v>605</v>
      </c>
      <c r="E561" s="39" t="s">
        <v>676</v>
      </c>
      <c r="F561" s="85" t="s">
        <v>583</v>
      </c>
      <c r="G561" s="39" t="s">
        <v>677</v>
      </c>
      <c r="H561" s="85"/>
      <c r="I561" s="86" t="s">
        <v>586</v>
      </c>
      <c r="J561" s="39" t="s">
        <v>678</v>
      </c>
    </row>
    <row r="562" s="2" customFormat="true" ht="51.75" hidden="false" customHeight="true" outlineLevel="0" collapsed="false">
      <c r="A562" s="105"/>
      <c r="B562" s="105"/>
      <c r="C562" s="86" t="s">
        <v>588</v>
      </c>
      <c r="D562" s="86" t="s">
        <v>589</v>
      </c>
      <c r="E562" s="39" t="s">
        <v>664</v>
      </c>
      <c r="F562" s="85" t="s">
        <v>576</v>
      </c>
      <c r="G562" s="38" t="s">
        <v>613</v>
      </c>
      <c r="H562" s="85" t="s">
        <v>591</v>
      </c>
      <c r="I562" s="86" t="s">
        <v>578</v>
      </c>
      <c r="J562" s="39" t="s">
        <v>665</v>
      </c>
    </row>
    <row r="563" s="2" customFormat="true" ht="51.75" hidden="false" customHeight="true" outlineLevel="0" collapsed="false">
      <c r="A563" s="105"/>
      <c r="B563" s="105"/>
      <c r="C563" s="86" t="s">
        <v>588</v>
      </c>
      <c r="D563" s="86" t="s">
        <v>589</v>
      </c>
      <c r="E563" s="39" t="s">
        <v>662</v>
      </c>
      <c r="F563" s="85" t="s">
        <v>576</v>
      </c>
      <c r="G563" s="38" t="s">
        <v>613</v>
      </c>
      <c r="H563" s="85" t="s">
        <v>591</v>
      </c>
      <c r="I563" s="86" t="s">
        <v>578</v>
      </c>
      <c r="J563" s="39" t="s">
        <v>679</v>
      </c>
    </row>
    <row r="564" s="2" customFormat="true" ht="51.75" hidden="false" customHeight="true" outlineLevel="0" collapsed="false">
      <c r="A564" s="105" t="s">
        <v>681</v>
      </c>
      <c r="B564" s="105" t="s">
        <v>650</v>
      </c>
      <c r="C564" s="86" t="s">
        <v>573</v>
      </c>
      <c r="D564" s="86" t="s">
        <v>621</v>
      </c>
      <c r="E564" s="39" t="s">
        <v>667</v>
      </c>
      <c r="F564" s="85" t="s">
        <v>583</v>
      </c>
      <c r="G564" s="38" t="s">
        <v>271</v>
      </c>
      <c r="H564" s="86" t="s">
        <v>652</v>
      </c>
      <c r="I564" s="86" t="s">
        <v>578</v>
      </c>
      <c r="J564" s="39" t="s">
        <v>668</v>
      </c>
    </row>
    <row r="565" s="2" customFormat="true" ht="51.75" hidden="false" customHeight="true" outlineLevel="0" collapsed="false">
      <c r="A565" s="105"/>
      <c r="B565" s="105"/>
      <c r="C565" s="86" t="s">
        <v>573</v>
      </c>
      <c r="D565" s="86" t="s">
        <v>621</v>
      </c>
      <c r="E565" s="39" t="s">
        <v>669</v>
      </c>
      <c r="F565" s="85" t="s">
        <v>576</v>
      </c>
      <c r="G565" s="38" t="s">
        <v>655</v>
      </c>
      <c r="H565" s="86" t="s">
        <v>670</v>
      </c>
      <c r="I565" s="86" t="s">
        <v>578</v>
      </c>
      <c r="J565" s="39" t="s">
        <v>671</v>
      </c>
    </row>
    <row r="566" s="2" customFormat="true" ht="51.75" hidden="false" customHeight="true" outlineLevel="0" collapsed="false">
      <c r="A566" s="105"/>
      <c r="B566" s="105"/>
      <c r="C566" s="86" t="s">
        <v>573</v>
      </c>
      <c r="D566" s="86" t="s">
        <v>621</v>
      </c>
      <c r="E566" s="39" t="s">
        <v>672</v>
      </c>
      <c r="F566" s="85" t="s">
        <v>583</v>
      </c>
      <c r="G566" s="38" t="s">
        <v>655</v>
      </c>
      <c r="H566" s="86" t="s">
        <v>673</v>
      </c>
      <c r="I566" s="86" t="s">
        <v>578</v>
      </c>
      <c r="J566" s="39" t="s">
        <v>674</v>
      </c>
    </row>
    <row r="567" s="2" customFormat="true" ht="51.75" hidden="false" customHeight="true" outlineLevel="0" collapsed="false">
      <c r="A567" s="105"/>
      <c r="B567" s="105"/>
      <c r="C567" s="86" t="s">
        <v>580</v>
      </c>
      <c r="D567" s="86" t="s">
        <v>605</v>
      </c>
      <c r="E567" s="39" t="s">
        <v>659</v>
      </c>
      <c r="F567" s="85" t="s">
        <v>583</v>
      </c>
      <c r="G567" s="39" t="s">
        <v>660</v>
      </c>
      <c r="H567" s="85"/>
      <c r="I567" s="86" t="s">
        <v>586</v>
      </c>
      <c r="J567" s="39" t="s">
        <v>675</v>
      </c>
    </row>
    <row r="568" s="2" customFormat="true" ht="51.75" hidden="false" customHeight="true" outlineLevel="0" collapsed="false">
      <c r="A568" s="105"/>
      <c r="B568" s="105"/>
      <c r="C568" s="86" t="s">
        <v>580</v>
      </c>
      <c r="D568" s="86" t="s">
        <v>605</v>
      </c>
      <c r="E568" s="39" t="s">
        <v>676</v>
      </c>
      <c r="F568" s="85" t="s">
        <v>583</v>
      </c>
      <c r="G568" s="39" t="s">
        <v>677</v>
      </c>
      <c r="H568" s="85"/>
      <c r="I568" s="86" t="s">
        <v>586</v>
      </c>
      <c r="J568" s="39" t="s">
        <v>678</v>
      </c>
    </row>
    <row r="569" s="2" customFormat="true" ht="51.75" hidden="false" customHeight="true" outlineLevel="0" collapsed="false">
      <c r="A569" s="105"/>
      <c r="B569" s="105"/>
      <c r="C569" s="86" t="s">
        <v>588</v>
      </c>
      <c r="D569" s="86" t="s">
        <v>589</v>
      </c>
      <c r="E569" s="39" t="s">
        <v>664</v>
      </c>
      <c r="F569" s="85" t="s">
        <v>576</v>
      </c>
      <c r="G569" s="38" t="s">
        <v>613</v>
      </c>
      <c r="H569" s="85" t="s">
        <v>591</v>
      </c>
      <c r="I569" s="86" t="s">
        <v>578</v>
      </c>
      <c r="J569" s="39" t="s">
        <v>665</v>
      </c>
    </row>
    <row r="570" s="2" customFormat="true" ht="51.75" hidden="false" customHeight="true" outlineLevel="0" collapsed="false">
      <c r="A570" s="105"/>
      <c r="B570" s="105"/>
      <c r="C570" s="86" t="s">
        <v>588</v>
      </c>
      <c r="D570" s="86" t="s">
        <v>589</v>
      </c>
      <c r="E570" s="39" t="s">
        <v>662</v>
      </c>
      <c r="F570" s="85" t="s">
        <v>576</v>
      </c>
      <c r="G570" s="38" t="s">
        <v>613</v>
      </c>
      <c r="H570" s="85" t="s">
        <v>591</v>
      </c>
      <c r="I570" s="86" t="s">
        <v>578</v>
      </c>
      <c r="J570" s="39" t="s">
        <v>679</v>
      </c>
    </row>
    <row r="571" s="2" customFormat="true" ht="42" hidden="false" customHeight="true" outlineLevel="0" collapsed="false">
      <c r="A571" s="39" t="s">
        <v>94</v>
      </c>
      <c r="B571" s="57"/>
      <c r="C571" s="57"/>
      <c r="D571" s="57"/>
      <c r="E571" s="57"/>
      <c r="F571" s="106"/>
      <c r="G571" s="57"/>
      <c r="H571" s="106"/>
      <c r="I571" s="106"/>
      <c r="J571" s="57"/>
    </row>
    <row r="572" s="2" customFormat="true" ht="51.75" hidden="false" customHeight="true" outlineLevel="0" collapsed="false">
      <c r="A572" s="105" t="s">
        <v>649</v>
      </c>
      <c r="B572" s="105" t="s">
        <v>650</v>
      </c>
      <c r="C572" s="86" t="s">
        <v>573</v>
      </c>
      <c r="D572" s="86" t="s">
        <v>621</v>
      </c>
      <c r="E572" s="39" t="s">
        <v>651</v>
      </c>
      <c r="F572" s="85" t="s">
        <v>583</v>
      </c>
      <c r="G572" s="38" t="s">
        <v>272</v>
      </c>
      <c r="H572" s="86" t="s">
        <v>652</v>
      </c>
      <c r="I572" s="86" t="s">
        <v>578</v>
      </c>
      <c r="J572" s="39" t="s">
        <v>653</v>
      </c>
    </row>
    <row r="573" s="2" customFormat="true" ht="51.75" hidden="false" customHeight="true" outlineLevel="0" collapsed="false">
      <c r="A573" s="105"/>
      <c r="B573" s="105"/>
      <c r="C573" s="86" t="s">
        <v>573</v>
      </c>
      <c r="D573" s="86" t="s">
        <v>621</v>
      </c>
      <c r="E573" s="39" t="s">
        <v>654</v>
      </c>
      <c r="F573" s="85" t="s">
        <v>583</v>
      </c>
      <c r="G573" s="38" t="s">
        <v>655</v>
      </c>
      <c r="H573" s="86" t="s">
        <v>652</v>
      </c>
      <c r="I573" s="86" t="s">
        <v>578</v>
      </c>
      <c r="J573" s="39" t="s">
        <v>656</v>
      </c>
    </row>
    <row r="574" s="2" customFormat="true" ht="51.75" hidden="false" customHeight="true" outlineLevel="0" collapsed="false">
      <c r="A574" s="105"/>
      <c r="B574" s="105"/>
      <c r="C574" s="86" t="s">
        <v>573</v>
      </c>
      <c r="D574" s="86" t="s">
        <v>621</v>
      </c>
      <c r="E574" s="39" t="s">
        <v>657</v>
      </c>
      <c r="F574" s="85" t="s">
        <v>583</v>
      </c>
      <c r="G574" s="38" t="s">
        <v>655</v>
      </c>
      <c r="H574" s="86" t="s">
        <v>652</v>
      </c>
      <c r="I574" s="86" t="s">
        <v>578</v>
      </c>
      <c r="J574" s="39" t="s">
        <v>658</v>
      </c>
    </row>
    <row r="575" s="2" customFormat="true" ht="51.75" hidden="false" customHeight="true" outlineLevel="0" collapsed="false">
      <c r="A575" s="105"/>
      <c r="B575" s="105"/>
      <c r="C575" s="86" t="s">
        <v>580</v>
      </c>
      <c r="D575" s="86" t="s">
        <v>605</v>
      </c>
      <c r="E575" s="39" t="s">
        <v>659</v>
      </c>
      <c r="F575" s="85" t="s">
        <v>583</v>
      </c>
      <c r="G575" s="39" t="s">
        <v>660</v>
      </c>
      <c r="H575" s="85"/>
      <c r="I575" s="86" t="s">
        <v>586</v>
      </c>
      <c r="J575" s="39" t="s">
        <v>661</v>
      </c>
    </row>
    <row r="576" s="2" customFormat="true" ht="51.75" hidden="false" customHeight="true" outlineLevel="0" collapsed="false">
      <c r="A576" s="105"/>
      <c r="B576" s="105"/>
      <c r="C576" s="86" t="s">
        <v>588</v>
      </c>
      <c r="D576" s="86" t="s">
        <v>589</v>
      </c>
      <c r="E576" s="39" t="s">
        <v>662</v>
      </c>
      <c r="F576" s="85" t="s">
        <v>576</v>
      </c>
      <c r="G576" s="38" t="s">
        <v>613</v>
      </c>
      <c r="H576" s="85" t="s">
        <v>591</v>
      </c>
      <c r="I576" s="86" t="s">
        <v>578</v>
      </c>
      <c r="J576" s="39" t="s">
        <v>663</v>
      </c>
    </row>
    <row r="577" s="2" customFormat="true" ht="51.75" hidden="false" customHeight="true" outlineLevel="0" collapsed="false">
      <c r="A577" s="105"/>
      <c r="B577" s="105"/>
      <c r="C577" s="86" t="s">
        <v>588</v>
      </c>
      <c r="D577" s="86" t="s">
        <v>589</v>
      </c>
      <c r="E577" s="39" t="s">
        <v>664</v>
      </c>
      <c r="F577" s="85" t="s">
        <v>576</v>
      </c>
      <c r="G577" s="38" t="s">
        <v>613</v>
      </c>
      <c r="H577" s="85" t="s">
        <v>591</v>
      </c>
      <c r="I577" s="86" t="s">
        <v>578</v>
      </c>
      <c r="J577" s="39" t="s">
        <v>665</v>
      </c>
    </row>
    <row r="578" s="2" customFormat="true" ht="51.75" hidden="false" customHeight="true" outlineLevel="0" collapsed="false">
      <c r="A578" s="105" t="s">
        <v>230</v>
      </c>
      <c r="B578" s="105" t="s">
        <v>650</v>
      </c>
      <c r="C578" s="86" t="s">
        <v>573</v>
      </c>
      <c r="D578" s="86" t="s">
        <v>621</v>
      </c>
      <c r="E578" s="39" t="s">
        <v>651</v>
      </c>
      <c r="F578" s="85" t="s">
        <v>583</v>
      </c>
      <c r="G578" s="38" t="s">
        <v>272</v>
      </c>
      <c r="H578" s="86" t="s">
        <v>652</v>
      </c>
      <c r="I578" s="86" t="s">
        <v>578</v>
      </c>
      <c r="J578" s="39" t="s">
        <v>653</v>
      </c>
    </row>
    <row r="579" s="2" customFormat="true" ht="51.75" hidden="false" customHeight="true" outlineLevel="0" collapsed="false">
      <c r="A579" s="105"/>
      <c r="B579" s="105"/>
      <c r="C579" s="86" t="s">
        <v>573</v>
      </c>
      <c r="D579" s="86" t="s">
        <v>621</v>
      </c>
      <c r="E579" s="39" t="s">
        <v>654</v>
      </c>
      <c r="F579" s="85" t="s">
        <v>583</v>
      </c>
      <c r="G579" s="38" t="s">
        <v>655</v>
      </c>
      <c r="H579" s="86" t="s">
        <v>652</v>
      </c>
      <c r="I579" s="86" t="s">
        <v>578</v>
      </c>
      <c r="J579" s="39" t="s">
        <v>656</v>
      </c>
    </row>
    <row r="580" s="2" customFormat="true" ht="51.75" hidden="false" customHeight="true" outlineLevel="0" collapsed="false">
      <c r="A580" s="105"/>
      <c r="B580" s="105"/>
      <c r="C580" s="86" t="s">
        <v>573</v>
      </c>
      <c r="D580" s="86" t="s">
        <v>621</v>
      </c>
      <c r="E580" s="39" t="s">
        <v>657</v>
      </c>
      <c r="F580" s="85" t="s">
        <v>583</v>
      </c>
      <c r="G580" s="38" t="s">
        <v>655</v>
      </c>
      <c r="H580" s="86" t="s">
        <v>652</v>
      </c>
      <c r="I580" s="86" t="s">
        <v>578</v>
      </c>
      <c r="J580" s="39" t="s">
        <v>658</v>
      </c>
    </row>
    <row r="581" s="2" customFormat="true" ht="51.75" hidden="false" customHeight="true" outlineLevel="0" collapsed="false">
      <c r="A581" s="105"/>
      <c r="B581" s="105"/>
      <c r="C581" s="86" t="s">
        <v>580</v>
      </c>
      <c r="D581" s="86" t="s">
        <v>605</v>
      </c>
      <c r="E581" s="39" t="s">
        <v>659</v>
      </c>
      <c r="F581" s="85" t="s">
        <v>583</v>
      </c>
      <c r="G581" s="39" t="s">
        <v>660</v>
      </c>
      <c r="H581" s="85"/>
      <c r="I581" s="86" t="s">
        <v>586</v>
      </c>
      <c r="J581" s="39" t="s">
        <v>661</v>
      </c>
    </row>
    <row r="582" s="2" customFormat="true" ht="51.75" hidden="false" customHeight="true" outlineLevel="0" collapsed="false">
      <c r="A582" s="105"/>
      <c r="B582" s="105"/>
      <c r="C582" s="86" t="s">
        <v>588</v>
      </c>
      <c r="D582" s="86" t="s">
        <v>589</v>
      </c>
      <c r="E582" s="39" t="s">
        <v>662</v>
      </c>
      <c r="F582" s="85" t="s">
        <v>576</v>
      </c>
      <c r="G582" s="38" t="s">
        <v>613</v>
      </c>
      <c r="H582" s="85" t="s">
        <v>591</v>
      </c>
      <c r="I582" s="86" t="s">
        <v>578</v>
      </c>
      <c r="J582" s="39" t="s">
        <v>663</v>
      </c>
    </row>
    <row r="583" s="2" customFormat="true" ht="51.75" hidden="false" customHeight="true" outlineLevel="0" collapsed="false">
      <c r="A583" s="105"/>
      <c r="B583" s="105"/>
      <c r="C583" s="86" t="s">
        <v>588</v>
      </c>
      <c r="D583" s="86" t="s">
        <v>589</v>
      </c>
      <c r="E583" s="39" t="s">
        <v>664</v>
      </c>
      <c r="F583" s="85" t="s">
        <v>576</v>
      </c>
      <c r="G583" s="38" t="s">
        <v>613</v>
      </c>
      <c r="H583" s="85" t="s">
        <v>591</v>
      </c>
      <c r="I583" s="86" t="s">
        <v>578</v>
      </c>
      <c r="J583" s="39" t="s">
        <v>665</v>
      </c>
    </row>
    <row r="584" s="2" customFormat="true" ht="51.75" hidden="false" customHeight="true" outlineLevel="0" collapsed="false">
      <c r="A584" s="105" t="s">
        <v>666</v>
      </c>
      <c r="B584" s="105" t="s">
        <v>650</v>
      </c>
      <c r="C584" s="86" t="s">
        <v>573</v>
      </c>
      <c r="D584" s="86" t="s">
        <v>621</v>
      </c>
      <c r="E584" s="39" t="s">
        <v>667</v>
      </c>
      <c r="F584" s="85" t="s">
        <v>583</v>
      </c>
      <c r="G584" s="38" t="s">
        <v>272</v>
      </c>
      <c r="H584" s="86" t="s">
        <v>652</v>
      </c>
      <c r="I584" s="86" t="s">
        <v>578</v>
      </c>
      <c r="J584" s="39" t="s">
        <v>668</v>
      </c>
    </row>
    <row r="585" s="2" customFormat="true" ht="51.75" hidden="false" customHeight="true" outlineLevel="0" collapsed="false">
      <c r="A585" s="105"/>
      <c r="B585" s="105"/>
      <c r="C585" s="86" t="s">
        <v>573</v>
      </c>
      <c r="D585" s="86" t="s">
        <v>621</v>
      </c>
      <c r="E585" s="39" t="s">
        <v>669</v>
      </c>
      <c r="F585" s="85" t="s">
        <v>576</v>
      </c>
      <c r="G585" s="38" t="s">
        <v>655</v>
      </c>
      <c r="H585" s="86" t="s">
        <v>670</v>
      </c>
      <c r="I585" s="86" t="s">
        <v>578</v>
      </c>
      <c r="J585" s="39" t="s">
        <v>671</v>
      </c>
    </row>
    <row r="586" s="2" customFormat="true" ht="51.75" hidden="false" customHeight="true" outlineLevel="0" collapsed="false">
      <c r="A586" s="105"/>
      <c r="B586" s="105"/>
      <c r="C586" s="86" t="s">
        <v>573</v>
      </c>
      <c r="D586" s="86" t="s">
        <v>621</v>
      </c>
      <c r="E586" s="39" t="s">
        <v>672</v>
      </c>
      <c r="F586" s="85" t="s">
        <v>583</v>
      </c>
      <c r="G586" s="38" t="s">
        <v>655</v>
      </c>
      <c r="H586" s="86" t="s">
        <v>673</v>
      </c>
      <c r="I586" s="86" t="s">
        <v>578</v>
      </c>
      <c r="J586" s="39" t="s">
        <v>674</v>
      </c>
    </row>
    <row r="587" s="2" customFormat="true" ht="51.75" hidden="false" customHeight="true" outlineLevel="0" collapsed="false">
      <c r="A587" s="105"/>
      <c r="B587" s="105"/>
      <c r="C587" s="86" t="s">
        <v>580</v>
      </c>
      <c r="D587" s="86" t="s">
        <v>605</v>
      </c>
      <c r="E587" s="39" t="s">
        <v>659</v>
      </c>
      <c r="F587" s="85" t="s">
        <v>583</v>
      </c>
      <c r="G587" s="39" t="s">
        <v>660</v>
      </c>
      <c r="H587" s="85"/>
      <c r="I587" s="86" t="s">
        <v>586</v>
      </c>
      <c r="J587" s="39" t="s">
        <v>675</v>
      </c>
    </row>
    <row r="588" s="2" customFormat="true" ht="51.75" hidden="false" customHeight="true" outlineLevel="0" collapsed="false">
      <c r="A588" s="105"/>
      <c r="B588" s="105"/>
      <c r="C588" s="86" t="s">
        <v>580</v>
      </c>
      <c r="D588" s="86" t="s">
        <v>605</v>
      </c>
      <c r="E588" s="39" t="s">
        <v>676</v>
      </c>
      <c r="F588" s="85" t="s">
        <v>583</v>
      </c>
      <c r="G588" s="39" t="s">
        <v>677</v>
      </c>
      <c r="H588" s="85"/>
      <c r="I588" s="86" t="s">
        <v>586</v>
      </c>
      <c r="J588" s="39" t="s">
        <v>678</v>
      </c>
    </row>
    <row r="589" s="2" customFormat="true" ht="51.75" hidden="false" customHeight="true" outlineLevel="0" collapsed="false">
      <c r="A589" s="105"/>
      <c r="B589" s="105"/>
      <c r="C589" s="86" t="s">
        <v>588</v>
      </c>
      <c r="D589" s="86" t="s">
        <v>589</v>
      </c>
      <c r="E589" s="39" t="s">
        <v>664</v>
      </c>
      <c r="F589" s="85" t="s">
        <v>576</v>
      </c>
      <c r="G589" s="38" t="s">
        <v>613</v>
      </c>
      <c r="H589" s="85" t="s">
        <v>591</v>
      </c>
      <c r="I589" s="86" t="s">
        <v>578</v>
      </c>
      <c r="J589" s="39" t="s">
        <v>665</v>
      </c>
    </row>
    <row r="590" s="2" customFormat="true" ht="51.75" hidden="false" customHeight="true" outlineLevel="0" collapsed="false">
      <c r="A590" s="105"/>
      <c r="B590" s="105"/>
      <c r="C590" s="86" t="s">
        <v>588</v>
      </c>
      <c r="D590" s="86" t="s">
        <v>589</v>
      </c>
      <c r="E590" s="39" t="s">
        <v>662</v>
      </c>
      <c r="F590" s="85" t="s">
        <v>576</v>
      </c>
      <c r="G590" s="38" t="s">
        <v>613</v>
      </c>
      <c r="H590" s="85" t="s">
        <v>591</v>
      </c>
      <c r="I590" s="86" t="s">
        <v>578</v>
      </c>
      <c r="J590" s="39" t="s">
        <v>679</v>
      </c>
    </row>
    <row r="591" s="2" customFormat="true" ht="51.75" hidden="false" customHeight="true" outlineLevel="0" collapsed="false">
      <c r="A591" s="105" t="s">
        <v>683</v>
      </c>
      <c r="B591" s="105" t="s">
        <v>650</v>
      </c>
      <c r="C591" s="86" t="s">
        <v>573</v>
      </c>
      <c r="D591" s="86" t="s">
        <v>621</v>
      </c>
      <c r="E591" s="39" t="s">
        <v>651</v>
      </c>
      <c r="F591" s="85" t="s">
        <v>583</v>
      </c>
      <c r="G591" s="38" t="s">
        <v>272</v>
      </c>
      <c r="H591" s="86" t="s">
        <v>652</v>
      </c>
      <c r="I591" s="86" t="s">
        <v>578</v>
      </c>
      <c r="J591" s="39" t="s">
        <v>653</v>
      </c>
    </row>
    <row r="592" s="2" customFormat="true" ht="51.75" hidden="false" customHeight="true" outlineLevel="0" collapsed="false">
      <c r="A592" s="105"/>
      <c r="B592" s="105"/>
      <c r="C592" s="86" t="s">
        <v>573</v>
      </c>
      <c r="D592" s="86" t="s">
        <v>621</v>
      </c>
      <c r="E592" s="39" t="s">
        <v>654</v>
      </c>
      <c r="F592" s="85" t="s">
        <v>583</v>
      </c>
      <c r="G592" s="38" t="s">
        <v>655</v>
      </c>
      <c r="H592" s="86" t="s">
        <v>652</v>
      </c>
      <c r="I592" s="86" t="s">
        <v>578</v>
      </c>
      <c r="J592" s="39" t="s">
        <v>656</v>
      </c>
    </row>
    <row r="593" s="2" customFormat="true" ht="51.75" hidden="false" customHeight="true" outlineLevel="0" collapsed="false">
      <c r="A593" s="105"/>
      <c r="B593" s="105"/>
      <c r="C593" s="86" t="s">
        <v>573</v>
      </c>
      <c r="D593" s="86" t="s">
        <v>621</v>
      </c>
      <c r="E593" s="39" t="s">
        <v>657</v>
      </c>
      <c r="F593" s="85" t="s">
        <v>583</v>
      </c>
      <c r="G593" s="38" t="s">
        <v>655</v>
      </c>
      <c r="H593" s="86" t="s">
        <v>652</v>
      </c>
      <c r="I593" s="86" t="s">
        <v>578</v>
      </c>
      <c r="J593" s="39" t="s">
        <v>658</v>
      </c>
    </row>
    <row r="594" s="2" customFormat="true" ht="51.75" hidden="false" customHeight="true" outlineLevel="0" collapsed="false">
      <c r="A594" s="105"/>
      <c r="B594" s="105"/>
      <c r="C594" s="86" t="s">
        <v>580</v>
      </c>
      <c r="D594" s="86" t="s">
        <v>605</v>
      </c>
      <c r="E594" s="39" t="s">
        <v>659</v>
      </c>
      <c r="F594" s="85" t="s">
        <v>583</v>
      </c>
      <c r="G594" s="39" t="s">
        <v>660</v>
      </c>
      <c r="H594" s="85"/>
      <c r="I594" s="86" t="s">
        <v>586</v>
      </c>
      <c r="J594" s="39" t="s">
        <v>661</v>
      </c>
    </row>
    <row r="595" s="2" customFormat="true" ht="51.75" hidden="false" customHeight="true" outlineLevel="0" collapsed="false">
      <c r="A595" s="105"/>
      <c r="B595" s="105"/>
      <c r="C595" s="86" t="s">
        <v>588</v>
      </c>
      <c r="D595" s="86" t="s">
        <v>589</v>
      </c>
      <c r="E595" s="39" t="s">
        <v>662</v>
      </c>
      <c r="F595" s="85" t="s">
        <v>576</v>
      </c>
      <c r="G595" s="38" t="s">
        <v>613</v>
      </c>
      <c r="H595" s="85" t="s">
        <v>591</v>
      </c>
      <c r="I595" s="86" t="s">
        <v>578</v>
      </c>
      <c r="J595" s="39" t="s">
        <v>663</v>
      </c>
    </row>
    <row r="596" s="2" customFormat="true" ht="51.75" hidden="false" customHeight="true" outlineLevel="0" collapsed="false">
      <c r="A596" s="105"/>
      <c r="B596" s="105"/>
      <c r="C596" s="86" t="s">
        <v>588</v>
      </c>
      <c r="D596" s="86" t="s">
        <v>589</v>
      </c>
      <c r="E596" s="39" t="s">
        <v>664</v>
      </c>
      <c r="F596" s="85" t="s">
        <v>576</v>
      </c>
      <c r="G596" s="38" t="s">
        <v>613</v>
      </c>
      <c r="H596" s="85" t="s">
        <v>591</v>
      </c>
      <c r="I596" s="86" t="s">
        <v>578</v>
      </c>
      <c r="J596" s="39" t="s">
        <v>665</v>
      </c>
    </row>
    <row r="597" s="2" customFormat="true" ht="51.75" hidden="false" customHeight="true" outlineLevel="0" collapsed="false">
      <c r="A597" s="105" t="s">
        <v>684</v>
      </c>
      <c r="B597" s="105" t="s">
        <v>650</v>
      </c>
      <c r="C597" s="86" t="s">
        <v>573</v>
      </c>
      <c r="D597" s="86" t="s">
        <v>621</v>
      </c>
      <c r="E597" s="39" t="s">
        <v>667</v>
      </c>
      <c r="F597" s="85" t="s">
        <v>583</v>
      </c>
      <c r="G597" s="38" t="s">
        <v>272</v>
      </c>
      <c r="H597" s="86" t="s">
        <v>652</v>
      </c>
      <c r="I597" s="86" t="s">
        <v>578</v>
      </c>
      <c r="J597" s="39" t="s">
        <v>668</v>
      </c>
    </row>
    <row r="598" s="2" customFormat="true" ht="51.75" hidden="false" customHeight="true" outlineLevel="0" collapsed="false">
      <c r="A598" s="105"/>
      <c r="B598" s="105"/>
      <c r="C598" s="86" t="s">
        <v>573</v>
      </c>
      <c r="D598" s="86" t="s">
        <v>621</v>
      </c>
      <c r="E598" s="39" t="s">
        <v>669</v>
      </c>
      <c r="F598" s="85" t="s">
        <v>576</v>
      </c>
      <c r="G598" s="38" t="s">
        <v>655</v>
      </c>
      <c r="H598" s="86" t="s">
        <v>670</v>
      </c>
      <c r="I598" s="86" t="s">
        <v>578</v>
      </c>
      <c r="J598" s="39" t="s">
        <v>671</v>
      </c>
    </row>
    <row r="599" s="2" customFormat="true" ht="51.75" hidden="false" customHeight="true" outlineLevel="0" collapsed="false">
      <c r="A599" s="105"/>
      <c r="B599" s="105"/>
      <c r="C599" s="86" t="s">
        <v>573</v>
      </c>
      <c r="D599" s="86" t="s">
        <v>621</v>
      </c>
      <c r="E599" s="39" t="s">
        <v>672</v>
      </c>
      <c r="F599" s="85" t="s">
        <v>583</v>
      </c>
      <c r="G599" s="38" t="s">
        <v>655</v>
      </c>
      <c r="H599" s="86" t="s">
        <v>673</v>
      </c>
      <c r="I599" s="86" t="s">
        <v>578</v>
      </c>
      <c r="J599" s="39" t="s">
        <v>674</v>
      </c>
    </row>
    <row r="600" s="2" customFormat="true" ht="51.75" hidden="false" customHeight="true" outlineLevel="0" collapsed="false">
      <c r="A600" s="105"/>
      <c r="B600" s="105"/>
      <c r="C600" s="86" t="s">
        <v>580</v>
      </c>
      <c r="D600" s="86" t="s">
        <v>605</v>
      </c>
      <c r="E600" s="39" t="s">
        <v>659</v>
      </c>
      <c r="F600" s="85" t="s">
        <v>583</v>
      </c>
      <c r="G600" s="39" t="s">
        <v>660</v>
      </c>
      <c r="H600" s="85"/>
      <c r="I600" s="86" t="s">
        <v>586</v>
      </c>
      <c r="J600" s="39" t="s">
        <v>675</v>
      </c>
    </row>
    <row r="601" s="2" customFormat="true" ht="51.75" hidden="false" customHeight="true" outlineLevel="0" collapsed="false">
      <c r="A601" s="105"/>
      <c r="B601" s="105"/>
      <c r="C601" s="86" t="s">
        <v>580</v>
      </c>
      <c r="D601" s="86" t="s">
        <v>605</v>
      </c>
      <c r="E601" s="39" t="s">
        <v>676</v>
      </c>
      <c r="F601" s="85" t="s">
        <v>583</v>
      </c>
      <c r="G601" s="39" t="s">
        <v>677</v>
      </c>
      <c r="H601" s="85"/>
      <c r="I601" s="86" t="s">
        <v>586</v>
      </c>
      <c r="J601" s="39" t="s">
        <v>678</v>
      </c>
    </row>
    <row r="602" s="2" customFormat="true" ht="51.75" hidden="false" customHeight="true" outlineLevel="0" collapsed="false">
      <c r="A602" s="105"/>
      <c r="B602" s="105"/>
      <c r="C602" s="86" t="s">
        <v>588</v>
      </c>
      <c r="D602" s="86" t="s">
        <v>589</v>
      </c>
      <c r="E602" s="39" t="s">
        <v>664</v>
      </c>
      <c r="F602" s="85" t="s">
        <v>576</v>
      </c>
      <c r="G602" s="38" t="s">
        <v>613</v>
      </c>
      <c r="H602" s="85" t="s">
        <v>591</v>
      </c>
      <c r="I602" s="86" t="s">
        <v>578</v>
      </c>
      <c r="J602" s="39" t="s">
        <v>665</v>
      </c>
    </row>
    <row r="603" s="2" customFormat="true" ht="51.75" hidden="false" customHeight="true" outlineLevel="0" collapsed="false">
      <c r="A603" s="105"/>
      <c r="B603" s="105"/>
      <c r="C603" s="86" t="s">
        <v>588</v>
      </c>
      <c r="D603" s="86" t="s">
        <v>589</v>
      </c>
      <c r="E603" s="39" t="s">
        <v>662</v>
      </c>
      <c r="F603" s="85" t="s">
        <v>576</v>
      </c>
      <c r="G603" s="38" t="s">
        <v>613</v>
      </c>
      <c r="H603" s="85" t="s">
        <v>591</v>
      </c>
      <c r="I603" s="86" t="s">
        <v>578</v>
      </c>
      <c r="J603" s="39" t="s">
        <v>679</v>
      </c>
    </row>
    <row r="604" s="2" customFormat="true" ht="51.75" hidden="false" customHeight="true" outlineLevel="0" collapsed="false">
      <c r="A604" s="105" t="s">
        <v>685</v>
      </c>
      <c r="B604" s="105" t="s">
        <v>650</v>
      </c>
      <c r="C604" s="86" t="s">
        <v>573</v>
      </c>
      <c r="D604" s="86" t="s">
        <v>621</v>
      </c>
      <c r="E604" s="39" t="s">
        <v>667</v>
      </c>
      <c r="F604" s="85" t="s">
        <v>583</v>
      </c>
      <c r="G604" s="38" t="s">
        <v>272</v>
      </c>
      <c r="H604" s="86" t="s">
        <v>652</v>
      </c>
      <c r="I604" s="86" t="s">
        <v>578</v>
      </c>
      <c r="J604" s="39" t="s">
        <v>668</v>
      </c>
    </row>
    <row r="605" s="2" customFormat="true" ht="51.75" hidden="false" customHeight="true" outlineLevel="0" collapsed="false">
      <c r="A605" s="105"/>
      <c r="B605" s="105"/>
      <c r="C605" s="86" t="s">
        <v>573</v>
      </c>
      <c r="D605" s="86" t="s">
        <v>621</v>
      </c>
      <c r="E605" s="39" t="s">
        <v>669</v>
      </c>
      <c r="F605" s="85" t="s">
        <v>576</v>
      </c>
      <c r="G605" s="38" t="s">
        <v>655</v>
      </c>
      <c r="H605" s="86" t="s">
        <v>670</v>
      </c>
      <c r="I605" s="86" t="s">
        <v>578</v>
      </c>
      <c r="J605" s="39" t="s">
        <v>671</v>
      </c>
    </row>
    <row r="606" s="2" customFormat="true" ht="51.75" hidden="false" customHeight="true" outlineLevel="0" collapsed="false">
      <c r="A606" s="105"/>
      <c r="B606" s="105"/>
      <c r="C606" s="86" t="s">
        <v>573</v>
      </c>
      <c r="D606" s="86" t="s">
        <v>621</v>
      </c>
      <c r="E606" s="39" t="s">
        <v>672</v>
      </c>
      <c r="F606" s="85" t="s">
        <v>583</v>
      </c>
      <c r="G606" s="38" t="s">
        <v>655</v>
      </c>
      <c r="H606" s="86" t="s">
        <v>673</v>
      </c>
      <c r="I606" s="86" t="s">
        <v>578</v>
      </c>
      <c r="J606" s="39" t="s">
        <v>674</v>
      </c>
    </row>
    <row r="607" s="2" customFormat="true" ht="51.75" hidden="false" customHeight="true" outlineLevel="0" collapsed="false">
      <c r="A607" s="105"/>
      <c r="B607" s="105"/>
      <c r="C607" s="86" t="s">
        <v>580</v>
      </c>
      <c r="D607" s="86" t="s">
        <v>605</v>
      </c>
      <c r="E607" s="39" t="s">
        <v>659</v>
      </c>
      <c r="F607" s="85" t="s">
        <v>583</v>
      </c>
      <c r="G607" s="39" t="s">
        <v>660</v>
      </c>
      <c r="H607" s="85"/>
      <c r="I607" s="86" t="s">
        <v>586</v>
      </c>
      <c r="J607" s="39" t="s">
        <v>675</v>
      </c>
    </row>
    <row r="608" s="2" customFormat="true" ht="51.75" hidden="false" customHeight="true" outlineLevel="0" collapsed="false">
      <c r="A608" s="105"/>
      <c r="B608" s="105"/>
      <c r="C608" s="86" t="s">
        <v>580</v>
      </c>
      <c r="D608" s="86" t="s">
        <v>605</v>
      </c>
      <c r="E608" s="39" t="s">
        <v>676</v>
      </c>
      <c r="F608" s="85" t="s">
        <v>583</v>
      </c>
      <c r="G608" s="39" t="s">
        <v>677</v>
      </c>
      <c r="H608" s="85"/>
      <c r="I608" s="86" t="s">
        <v>586</v>
      </c>
      <c r="J608" s="39" t="s">
        <v>678</v>
      </c>
    </row>
    <row r="609" s="2" customFormat="true" ht="51.75" hidden="false" customHeight="true" outlineLevel="0" collapsed="false">
      <c r="A609" s="105"/>
      <c r="B609" s="105"/>
      <c r="C609" s="86" t="s">
        <v>588</v>
      </c>
      <c r="D609" s="86" t="s">
        <v>589</v>
      </c>
      <c r="E609" s="39" t="s">
        <v>664</v>
      </c>
      <c r="F609" s="85" t="s">
        <v>576</v>
      </c>
      <c r="G609" s="38" t="s">
        <v>613</v>
      </c>
      <c r="H609" s="85" t="s">
        <v>591</v>
      </c>
      <c r="I609" s="86" t="s">
        <v>578</v>
      </c>
      <c r="J609" s="39" t="s">
        <v>665</v>
      </c>
    </row>
    <row r="610" s="2" customFormat="true" ht="51.75" hidden="false" customHeight="true" outlineLevel="0" collapsed="false">
      <c r="A610" s="105"/>
      <c r="B610" s="105"/>
      <c r="C610" s="86" t="s">
        <v>588</v>
      </c>
      <c r="D610" s="86" t="s">
        <v>589</v>
      </c>
      <c r="E610" s="39" t="s">
        <v>662</v>
      </c>
      <c r="F610" s="85" t="s">
        <v>576</v>
      </c>
      <c r="G610" s="38" t="s">
        <v>613</v>
      </c>
      <c r="H610" s="85" t="s">
        <v>591</v>
      </c>
      <c r="I610" s="86" t="s">
        <v>578</v>
      </c>
      <c r="J610" s="39" t="s">
        <v>679</v>
      </c>
    </row>
    <row r="611" s="2" customFormat="true" ht="42" hidden="false" customHeight="true" outlineLevel="0" collapsed="false">
      <c r="A611" s="39" t="s">
        <v>96</v>
      </c>
      <c r="B611" s="57"/>
      <c r="C611" s="57"/>
      <c r="D611" s="57"/>
      <c r="E611" s="57"/>
      <c r="F611" s="106"/>
      <c r="G611" s="57"/>
      <c r="H611" s="106"/>
      <c r="I611" s="106"/>
      <c r="J611" s="57"/>
    </row>
    <row r="612" s="2" customFormat="true" ht="51.75" hidden="false" customHeight="true" outlineLevel="0" collapsed="false">
      <c r="A612" s="105" t="s">
        <v>684</v>
      </c>
      <c r="B612" s="105" t="s">
        <v>650</v>
      </c>
      <c r="C612" s="86" t="s">
        <v>573</v>
      </c>
      <c r="D612" s="86" t="s">
        <v>621</v>
      </c>
      <c r="E612" s="39" t="s">
        <v>667</v>
      </c>
      <c r="F612" s="85" t="s">
        <v>583</v>
      </c>
      <c r="G612" s="38" t="s">
        <v>271</v>
      </c>
      <c r="H612" s="86" t="s">
        <v>652</v>
      </c>
      <c r="I612" s="86" t="s">
        <v>578</v>
      </c>
      <c r="J612" s="39" t="s">
        <v>668</v>
      </c>
    </row>
    <row r="613" s="2" customFormat="true" ht="51.75" hidden="false" customHeight="true" outlineLevel="0" collapsed="false">
      <c r="A613" s="105"/>
      <c r="B613" s="105"/>
      <c r="C613" s="86" t="s">
        <v>573</v>
      </c>
      <c r="D613" s="86" t="s">
        <v>621</v>
      </c>
      <c r="E613" s="39" t="s">
        <v>669</v>
      </c>
      <c r="F613" s="85" t="s">
        <v>576</v>
      </c>
      <c r="G613" s="38" t="s">
        <v>655</v>
      </c>
      <c r="H613" s="86" t="s">
        <v>670</v>
      </c>
      <c r="I613" s="86" t="s">
        <v>578</v>
      </c>
      <c r="J613" s="39" t="s">
        <v>671</v>
      </c>
    </row>
    <row r="614" s="2" customFormat="true" ht="51.75" hidden="false" customHeight="true" outlineLevel="0" collapsed="false">
      <c r="A614" s="105"/>
      <c r="B614" s="105"/>
      <c r="C614" s="86" t="s">
        <v>573</v>
      </c>
      <c r="D614" s="86" t="s">
        <v>621</v>
      </c>
      <c r="E614" s="39" t="s">
        <v>672</v>
      </c>
      <c r="F614" s="85" t="s">
        <v>583</v>
      </c>
      <c r="G614" s="38" t="s">
        <v>655</v>
      </c>
      <c r="H614" s="86" t="s">
        <v>673</v>
      </c>
      <c r="I614" s="86" t="s">
        <v>578</v>
      </c>
      <c r="J614" s="39" t="s">
        <v>674</v>
      </c>
    </row>
    <row r="615" s="2" customFormat="true" ht="51.75" hidden="false" customHeight="true" outlineLevel="0" collapsed="false">
      <c r="A615" s="105"/>
      <c r="B615" s="105"/>
      <c r="C615" s="86" t="s">
        <v>580</v>
      </c>
      <c r="D615" s="86" t="s">
        <v>605</v>
      </c>
      <c r="E615" s="39" t="s">
        <v>659</v>
      </c>
      <c r="F615" s="85" t="s">
        <v>583</v>
      </c>
      <c r="G615" s="39" t="s">
        <v>660</v>
      </c>
      <c r="H615" s="85"/>
      <c r="I615" s="86" t="s">
        <v>586</v>
      </c>
      <c r="J615" s="39" t="s">
        <v>675</v>
      </c>
    </row>
    <row r="616" s="2" customFormat="true" ht="51.75" hidden="false" customHeight="true" outlineLevel="0" collapsed="false">
      <c r="A616" s="105"/>
      <c r="B616" s="105"/>
      <c r="C616" s="86" t="s">
        <v>580</v>
      </c>
      <c r="D616" s="86" t="s">
        <v>605</v>
      </c>
      <c r="E616" s="39" t="s">
        <v>676</v>
      </c>
      <c r="F616" s="85" t="s">
        <v>583</v>
      </c>
      <c r="G616" s="39" t="s">
        <v>677</v>
      </c>
      <c r="H616" s="85"/>
      <c r="I616" s="86" t="s">
        <v>586</v>
      </c>
      <c r="J616" s="39" t="s">
        <v>678</v>
      </c>
    </row>
    <row r="617" s="2" customFormat="true" ht="51.75" hidden="false" customHeight="true" outlineLevel="0" collapsed="false">
      <c r="A617" s="105"/>
      <c r="B617" s="105"/>
      <c r="C617" s="86" t="s">
        <v>588</v>
      </c>
      <c r="D617" s="86" t="s">
        <v>589</v>
      </c>
      <c r="E617" s="39" t="s">
        <v>664</v>
      </c>
      <c r="F617" s="85" t="s">
        <v>576</v>
      </c>
      <c r="G617" s="38" t="s">
        <v>613</v>
      </c>
      <c r="H617" s="85" t="s">
        <v>591</v>
      </c>
      <c r="I617" s="86" t="s">
        <v>578</v>
      </c>
      <c r="J617" s="39" t="s">
        <v>665</v>
      </c>
    </row>
    <row r="618" s="2" customFormat="true" ht="51.75" hidden="false" customHeight="true" outlineLevel="0" collapsed="false">
      <c r="A618" s="105"/>
      <c r="B618" s="105"/>
      <c r="C618" s="86" t="s">
        <v>588</v>
      </c>
      <c r="D618" s="86" t="s">
        <v>589</v>
      </c>
      <c r="E618" s="39" t="s">
        <v>662</v>
      </c>
      <c r="F618" s="85" t="s">
        <v>576</v>
      </c>
      <c r="G618" s="38" t="s">
        <v>613</v>
      </c>
      <c r="H618" s="85" t="s">
        <v>591</v>
      </c>
      <c r="I618" s="86" t="s">
        <v>578</v>
      </c>
      <c r="J618" s="39" t="s">
        <v>679</v>
      </c>
    </row>
    <row r="619" s="2" customFormat="true" ht="51.75" hidden="false" customHeight="true" outlineLevel="0" collapsed="false">
      <c r="A619" s="105" t="s">
        <v>230</v>
      </c>
      <c r="B619" s="105" t="s">
        <v>650</v>
      </c>
      <c r="C619" s="86" t="s">
        <v>573</v>
      </c>
      <c r="D619" s="86" t="s">
        <v>621</v>
      </c>
      <c r="E619" s="39" t="s">
        <v>651</v>
      </c>
      <c r="F619" s="85" t="s">
        <v>583</v>
      </c>
      <c r="G619" s="38" t="s">
        <v>655</v>
      </c>
      <c r="H619" s="86" t="s">
        <v>652</v>
      </c>
      <c r="I619" s="86" t="s">
        <v>578</v>
      </c>
      <c r="J619" s="39" t="s">
        <v>653</v>
      </c>
    </row>
    <row r="620" s="2" customFormat="true" ht="51.75" hidden="false" customHeight="true" outlineLevel="0" collapsed="false">
      <c r="A620" s="105"/>
      <c r="B620" s="105"/>
      <c r="C620" s="86" t="s">
        <v>573</v>
      </c>
      <c r="D620" s="86" t="s">
        <v>621</v>
      </c>
      <c r="E620" s="39" t="s">
        <v>654</v>
      </c>
      <c r="F620" s="85" t="s">
        <v>583</v>
      </c>
      <c r="G620" s="38" t="s">
        <v>271</v>
      </c>
      <c r="H620" s="86" t="s">
        <v>652</v>
      </c>
      <c r="I620" s="86" t="s">
        <v>578</v>
      </c>
      <c r="J620" s="39" t="s">
        <v>656</v>
      </c>
    </row>
    <row r="621" s="2" customFormat="true" ht="51.75" hidden="false" customHeight="true" outlineLevel="0" collapsed="false">
      <c r="A621" s="105"/>
      <c r="B621" s="105"/>
      <c r="C621" s="86" t="s">
        <v>573</v>
      </c>
      <c r="D621" s="86" t="s">
        <v>621</v>
      </c>
      <c r="E621" s="39" t="s">
        <v>657</v>
      </c>
      <c r="F621" s="85" t="s">
        <v>583</v>
      </c>
      <c r="G621" s="38" t="s">
        <v>655</v>
      </c>
      <c r="H621" s="86" t="s">
        <v>652</v>
      </c>
      <c r="I621" s="86" t="s">
        <v>578</v>
      </c>
      <c r="J621" s="39" t="s">
        <v>658</v>
      </c>
    </row>
    <row r="622" s="2" customFormat="true" ht="51.75" hidden="false" customHeight="true" outlineLevel="0" collapsed="false">
      <c r="A622" s="105"/>
      <c r="B622" s="105"/>
      <c r="C622" s="86" t="s">
        <v>580</v>
      </c>
      <c r="D622" s="86" t="s">
        <v>605</v>
      </c>
      <c r="E622" s="39" t="s">
        <v>659</v>
      </c>
      <c r="F622" s="85" t="s">
        <v>583</v>
      </c>
      <c r="G622" s="39" t="s">
        <v>660</v>
      </c>
      <c r="H622" s="85"/>
      <c r="I622" s="86" t="s">
        <v>586</v>
      </c>
      <c r="J622" s="39" t="s">
        <v>661</v>
      </c>
    </row>
    <row r="623" s="2" customFormat="true" ht="51.75" hidden="false" customHeight="true" outlineLevel="0" collapsed="false">
      <c r="A623" s="105"/>
      <c r="B623" s="105"/>
      <c r="C623" s="86" t="s">
        <v>588</v>
      </c>
      <c r="D623" s="86" t="s">
        <v>589</v>
      </c>
      <c r="E623" s="39" t="s">
        <v>662</v>
      </c>
      <c r="F623" s="85" t="s">
        <v>576</v>
      </c>
      <c r="G623" s="38" t="s">
        <v>613</v>
      </c>
      <c r="H623" s="85" t="s">
        <v>591</v>
      </c>
      <c r="I623" s="86" t="s">
        <v>578</v>
      </c>
      <c r="J623" s="39" t="s">
        <v>663</v>
      </c>
    </row>
    <row r="624" s="2" customFormat="true" ht="51.75" hidden="false" customHeight="true" outlineLevel="0" collapsed="false">
      <c r="A624" s="105"/>
      <c r="B624" s="105"/>
      <c r="C624" s="86" t="s">
        <v>588</v>
      </c>
      <c r="D624" s="86" t="s">
        <v>589</v>
      </c>
      <c r="E624" s="39" t="s">
        <v>664</v>
      </c>
      <c r="F624" s="85" t="s">
        <v>576</v>
      </c>
      <c r="G624" s="38" t="s">
        <v>613</v>
      </c>
      <c r="H624" s="85" t="s">
        <v>591</v>
      </c>
      <c r="I624" s="86" t="s">
        <v>578</v>
      </c>
      <c r="J624" s="39" t="s">
        <v>665</v>
      </c>
    </row>
    <row r="625" s="2" customFormat="true" ht="51.75" hidden="false" customHeight="true" outlineLevel="0" collapsed="false">
      <c r="A625" s="105" t="s">
        <v>680</v>
      </c>
      <c r="B625" s="105" t="s">
        <v>650</v>
      </c>
      <c r="C625" s="86" t="s">
        <v>573</v>
      </c>
      <c r="D625" s="86" t="s">
        <v>621</v>
      </c>
      <c r="E625" s="39" t="s">
        <v>667</v>
      </c>
      <c r="F625" s="85" t="s">
        <v>583</v>
      </c>
      <c r="G625" s="38" t="s">
        <v>271</v>
      </c>
      <c r="H625" s="86" t="s">
        <v>652</v>
      </c>
      <c r="I625" s="86" t="s">
        <v>578</v>
      </c>
      <c r="J625" s="39" t="s">
        <v>668</v>
      </c>
    </row>
    <row r="626" s="2" customFormat="true" ht="51.75" hidden="false" customHeight="true" outlineLevel="0" collapsed="false">
      <c r="A626" s="105"/>
      <c r="B626" s="105"/>
      <c r="C626" s="86" t="s">
        <v>573</v>
      </c>
      <c r="D626" s="86" t="s">
        <v>621</v>
      </c>
      <c r="E626" s="39" t="s">
        <v>669</v>
      </c>
      <c r="F626" s="85" t="s">
        <v>576</v>
      </c>
      <c r="G626" s="38" t="s">
        <v>655</v>
      </c>
      <c r="H626" s="86" t="s">
        <v>670</v>
      </c>
      <c r="I626" s="86" t="s">
        <v>578</v>
      </c>
      <c r="J626" s="39" t="s">
        <v>671</v>
      </c>
    </row>
    <row r="627" s="2" customFormat="true" ht="51.75" hidden="false" customHeight="true" outlineLevel="0" collapsed="false">
      <c r="A627" s="105"/>
      <c r="B627" s="105"/>
      <c r="C627" s="86" t="s">
        <v>573</v>
      </c>
      <c r="D627" s="86" t="s">
        <v>621</v>
      </c>
      <c r="E627" s="39" t="s">
        <v>672</v>
      </c>
      <c r="F627" s="85" t="s">
        <v>583</v>
      </c>
      <c r="G627" s="38" t="s">
        <v>655</v>
      </c>
      <c r="H627" s="86" t="s">
        <v>673</v>
      </c>
      <c r="I627" s="86" t="s">
        <v>578</v>
      </c>
      <c r="J627" s="39" t="s">
        <v>674</v>
      </c>
    </row>
    <row r="628" s="2" customFormat="true" ht="51.75" hidden="false" customHeight="true" outlineLevel="0" collapsed="false">
      <c r="A628" s="105"/>
      <c r="B628" s="105"/>
      <c r="C628" s="86" t="s">
        <v>580</v>
      </c>
      <c r="D628" s="86" t="s">
        <v>605</v>
      </c>
      <c r="E628" s="39" t="s">
        <v>659</v>
      </c>
      <c r="F628" s="85" t="s">
        <v>583</v>
      </c>
      <c r="G628" s="39" t="s">
        <v>660</v>
      </c>
      <c r="H628" s="85"/>
      <c r="I628" s="86" t="s">
        <v>586</v>
      </c>
      <c r="J628" s="39" t="s">
        <v>675</v>
      </c>
    </row>
    <row r="629" s="2" customFormat="true" ht="51.75" hidden="false" customHeight="true" outlineLevel="0" collapsed="false">
      <c r="A629" s="105"/>
      <c r="B629" s="105"/>
      <c r="C629" s="86" t="s">
        <v>580</v>
      </c>
      <c r="D629" s="86" t="s">
        <v>605</v>
      </c>
      <c r="E629" s="39" t="s">
        <v>676</v>
      </c>
      <c r="F629" s="85" t="s">
        <v>583</v>
      </c>
      <c r="G629" s="39" t="s">
        <v>677</v>
      </c>
      <c r="H629" s="85"/>
      <c r="I629" s="86" t="s">
        <v>586</v>
      </c>
      <c r="J629" s="39" t="s">
        <v>678</v>
      </c>
    </row>
    <row r="630" s="2" customFormat="true" ht="51.75" hidden="false" customHeight="true" outlineLevel="0" collapsed="false">
      <c r="A630" s="105"/>
      <c r="B630" s="105"/>
      <c r="C630" s="86" t="s">
        <v>588</v>
      </c>
      <c r="D630" s="86" t="s">
        <v>589</v>
      </c>
      <c r="E630" s="39" t="s">
        <v>664</v>
      </c>
      <c r="F630" s="85" t="s">
        <v>576</v>
      </c>
      <c r="G630" s="38" t="s">
        <v>613</v>
      </c>
      <c r="H630" s="85" t="s">
        <v>591</v>
      </c>
      <c r="I630" s="86" t="s">
        <v>578</v>
      </c>
      <c r="J630" s="39" t="s">
        <v>665</v>
      </c>
    </row>
    <row r="631" s="2" customFormat="true" ht="51.75" hidden="false" customHeight="true" outlineLevel="0" collapsed="false">
      <c r="A631" s="105"/>
      <c r="B631" s="105"/>
      <c r="C631" s="86" t="s">
        <v>588</v>
      </c>
      <c r="D631" s="86" t="s">
        <v>589</v>
      </c>
      <c r="E631" s="39" t="s">
        <v>662</v>
      </c>
      <c r="F631" s="85" t="s">
        <v>576</v>
      </c>
      <c r="G631" s="38" t="s">
        <v>613</v>
      </c>
      <c r="H631" s="85" t="s">
        <v>591</v>
      </c>
      <c r="I631" s="86" t="s">
        <v>578</v>
      </c>
      <c r="J631" s="39" t="s">
        <v>679</v>
      </c>
    </row>
    <row r="632" s="2" customFormat="true" ht="51.75" hidden="false" customHeight="true" outlineLevel="0" collapsed="false">
      <c r="A632" s="105" t="s">
        <v>649</v>
      </c>
      <c r="B632" s="105" t="s">
        <v>650</v>
      </c>
      <c r="C632" s="86" t="s">
        <v>573</v>
      </c>
      <c r="D632" s="86" t="s">
        <v>621</v>
      </c>
      <c r="E632" s="39" t="s">
        <v>651</v>
      </c>
      <c r="F632" s="85" t="s">
        <v>583</v>
      </c>
      <c r="G632" s="38" t="s">
        <v>655</v>
      </c>
      <c r="H632" s="86" t="s">
        <v>652</v>
      </c>
      <c r="I632" s="86" t="s">
        <v>578</v>
      </c>
      <c r="J632" s="39" t="s">
        <v>653</v>
      </c>
    </row>
    <row r="633" s="2" customFormat="true" ht="51.75" hidden="false" customHeight="true" outlineLevel="0" collapsed="false">
      <c r="A633" s="105"/>
      <c r="B633" s="105"/>
      <c r="C633" s="86" t="s">
        <v>573</v>
      </c>
      <c r="D633" s="86" t="s">
        <v>621</v>
      </c>
      <c r="E633" s="39" t="s">
        <v>654</v>
      </c>
      <c r="F633" s="85" t="s">
        <v>583</v>
      </c>
      <c r="G633" s="38" t="s">
        <v>271</v>
      </c>
      <c r="H633" s="86" t="s">
        <v>652</v>
      </c>
      <c r="I633" s="86" t="s">
        <v>578</v>
      </c>
      <c r="J633" s="39" t="s">
        <v>656</v>
      </c>
    </row>
    <row r="634" s="2" customFormat="true" ht="51.75" hidden="false" customHeight="true" outlineLevel="0" collapsed="false">
      <c r="A634" s="105"/>
      <c r="B634" s="105"/>
      <c r="C634" s="86" t="s">
        <v>573</v>
      </c>
      <c r="D634" s="86" t="s">
        <v>621</v>
      </c>
      <c r="E634" s="39" t="s">
        <v>657</v>
      </c>
      <c r="F634" s="85" t="s">
        <v>583</v>
      </c>
      <c r="G634" s="38" t="s">
        <v>655</v>
      </c>
      <c r="H634" s="86" t="s">
        <v>652</v>
      </c>
      <c r="I634" s="86" t="s">
        <v>578</v>
      </c>
      <c r="J634" s="39" t="s">
        <v>658</v>
      </c>
    </row>
    <row r="635" s="2" customFormat="true" ht="51.75" hidden="false" customHeight="true" outlineLevel="0" collapsed="false">
      <c r="A635" s="105"/>
      <c r="B635" s="105"/>
      <c r="C635" s="86" t="s">
        <v>580</v>
      </c>
      <c r="D635" s="86" t="s">
        <v>605</v>
      </c>
      <c r="E635" s="39" t="s">
        <v>659</v>
      </c>
      <c r="F635" s="85" t="s">
        <v>583</v>
      </c>
      <c r="G635" s="39" t="s">
        <v>660</v>
      </c>
      <c r="H635" s="85"/>
      <c r="I635" s="86" t="s">
        <v>586</v>
      </c>
      <c r="J635" s="39" t="s">
        <v>661</v>
      </c>
    </row>
    <row r="636" s="2" customFormat="true" ht="51.75" hidden="false" customHeight="true" outlineLevel="0" collapsed="false">
      <c r="A636" s="105"/>
      <c r="B636" s="105"/>
      <c r="C636" s="86" t="s">
        <v>588</v>
      </c>
      <c r="D636" s="86" t="s">
        <v>589</v>
      </c>
      <c r="E636" s="39" t="s">
        <v>662</v>
      </c>
      <c r="F636" s="85" t="s">
        <v>576</v>
      </c>
      <c r="G636" s="38" t="s">
        <v>613</v>
      </c>
      <c r="H636" s="85" t="s">
        <v>591</v>
      </c>
      <c r="I636" s="86" t="s">
        <v>578</v>
      </c>
      <c r="J636" s="39" t="s">
        <v>663</v>
      </c>
    </row>
    <row r="637" s="2" customFormat="true" ht="51.75" hidden="false" customHeight="true" outlineLevel="0" collapsed="false">
      <c r="A637" s="105"/>
      <c r="B637" s="105"/>
      <c r="C637" s="86" t="s">
        <v>588</v>
      </c>
      <c r="D637" s="86" t="s">
        <v>589</v>
      </c>
      <c r="E637" s="39" t="s">
        <v>664</v>
      </c>
      <c r="F637" s="85" t="s">
        <v>576</v>
      </c>
      <c r="G637" s="38" t="s">
        <v>613</v>
      </c>
      <c r="H637" s="85" t="s">
        <v>591</v>
      </c>
      <c r="I637" s="86" t="s">
        <v>578</v>
      </c>
      <c r="J637" s="39" t="s">
        <v>665</v>
      </c>
    </row>
    <row r="638" s="2" customFormat="true" ht="51.75" hidden="false" customHeight="true" outlineLevel="0" collapsed="false">
      <c r="A638" s="105" t="s">
        <v>687</v>
      </c>
      <c r="B638" s="105" t="s">
        <v>650</v>
      </c>
      <c r="C638" s="86" t="s">
        <v>573</v>
      </c>
      <c r="D638" s="86" t="s">
        <v>621</v>
      </c>
      <c r="E638" s="39" t="s">
        <v>651</v>
      </c>
      <c r="F638" s="85" t="s">
        <v>583</v>
      </c>
      <c r="G638" s="38" t="s">
        <v>655</v>
      </c>
      <c r="H638" s="86" t="s">
        <v>652</v>
      </c>
      <c r="I638" s="86" t="s">
        <v>578</v>
      </c>
      <c r="J638" s="39" t="s">
        <v>653</v>
      </c>
    </row>
    <row r="639" s="2" customFormat="true" ht="51.75" hidden="false" customHeight="true" outlineLevel="0" collapsed="false">
      <c r="A639" s="105"/>
      <c r="B639" s="105"/>
      <c r="C639" s="86" t="s">
        <v>573</v>
      </c>
      <c r="D639" s="86" t="s">
        <v>621</v>
      </c>
      <c r="E639" s="39" t="s">
        <v>654</v>
      </c>
      <c r="F639" s="85" t="s">
        <v>583</v>
      </c>
      <c r="G639" s="38" t="s">
        <v>271</v>
      </c>
      <c r="H639" s="86" t="s">
        <v>652</v>
      </c>
      <c r="I639" s="86" t="s">
        <v>578</v>
      </c>
      <c r="J639" s="39" t="s">
        <v>656</v>
      </c>
    </row>
    <row r="640" s="2" customFormat="true" ht="51.75" hidden="false" customHeight="true" outlineLevel="0" collapsed="false">
      <c r="A640" s="105"/>
      <c r="B640" s="105"/>
      <c r="C640" s="86" t="s">
        <v>573</v>
      </c>
      <c r="D640" s="86" t="s">
        <v>621</v>
      </c>
      <c r="E640" s="39" t="s">
        <v>657</v>
      </c>
      <c r="F640" s="85" t="s">
        <v>583</v>
      </c>
      <c r="G640" s="38" t="s">
        <v>655</v>
      </c>
      <c r="H640" s="86" t="s">
        <v>652</v>
      </c>
      <c r="I640" s="86" t="s">
        <v>578</v>
      </c>
      <c r="J640" s="39" t="s">
        <v>658</v>
      </c>
    </row>
    <row r="641" s="2" customFormat="true" ht="51.75" hidden="false" customHeight="true" outlineLevel="0" collapsed="false">
      <c r="A641" s="105"/>
      <c r="B641" s="105"/>
      <c r="C641" s="86" t="s">
        <v>580</v>
      </c>
      <c r="D641" s="86" t="s">
        <v>605</v>
      </c>
      <c r="E641" s="39" t="s">
        <v>659</v>
      </c>
      <c r="F641" s="85" t="s">
        <v>583</v>
      </c>
      <c r="G641" s="39" t="s">
        <v>660</v>
      </c>
      <c r="H641" s="85"/>
      <c r="I641" s="86" t="s">
        <v>586</v>
      </c>
      <c r="J641" s="39" t="s">
        <v>661</v>
      </c>
    </row>
    <row r="642" s="2" customFormat="true" ht="51.75" hidden="false" customHeight="true" outlineLevel="0" collapsed="false">
      <c r="A642" s="105"/>
      <c r="B642" s="105"/>
      <c r="C642" s="86" t="s">
        <v>588</v>
      </c>
      <c r="D642" s="86" t="s">
        <v>589</v>
      </c>
      <c r="E642" s="39" t="s">
        <v>662</v>
      </c>
      <c r="F642" s="85" t="s">
        <v>576</v>
      </c>
      <c r="G642" s="38" t="s">
        <v>613</v>
      </c>
      <c r="H642" s="85" t="s">
        <v>591</v>
      </c>
      <c r="I642" s="86" t="s">
        <v>578</v>
      </c>
      <c r="J642" s="39" t="s">
        <v>663</v>
      </c>
    </row>
    <row r="643" s="2" customFormat="true" ht="51.75" hidden="false" customHeight="true" outlineLevel="0" collapsed="false">
      <c r="A643" s="105"/>
      <c r="B643" s="105"/>
      <c r="C643" s="86" t="s">
        <v>588</v>
      </c>
      <c r="D643" s="86" t="s">
        <v>589</v>
      </c>
      <c r="E643" s="39" t="s">
        <v>664</v>
      </c>
      <c r="F643" s="85" t="s">
        <v>576</v>
      </c>
      <c r="G643" s="38" t="s">
        <v>613</v>
      </c>
      <c r="H643" s="85" t="s">
        <v>591</v>
      </c>
      <c r="I643" s="86" t="s">
        <v>578</v>
      </c>
      <c r="J643" s="39" t="s">
        <v>665</v>
      </c>
    </row>
    <row r="644" s="2" customFormat="true" ht="51.75" hidden="false" customHeight="true" outlineLevel="0" collapsed="false">
      <c r="A644" s="105" t="s">
        <v>685</v>
      </c>
      <c r="B644" s="105" t="s">
        <v>650</v>
      </c>
      <c r="C644" s="86" t="s">
        <v>573</v>
      </c>
      <c r="D644" s="86" t="s">
        <v>621</v>
      </c>
      <c r="E644" s="39" t="s">
        <v>667</v>
      </c>
      <c r="F644" s="85" t="s">
        <v>583</v>
      </c>
      <c r="G644" s="38" t="s">
        <v>271</v>
      </c>
      <c r="H644" s="86" t="s">
        <v>652</v>
      </c>
      <c r="I644" s="86" t="s">
        <v>578</v>
      </c>
      <c r="J644" s="39" t="s">
        <v>668</v>
      </c>
    </row>
    <row r="645" s="2" customFormat="true" ht="51.75" hidden="false" customHeight="true" outlineLevel="0" collapsed="false">
      <c r="A645" s="105"/>
      <c r="B645" s="105"/>
      <c r="C645" s="86" t="s">
        <v>573</v>
      </c>
      <c r="D645" s="86" t="s">
        <v>621</v>
      </c>
      <c r="E645" s="39" t="s">
        <v>669</v>
      </c>
      <c r="F645" s="85" t="s">
        <v>576</v>
      </c>
      <c r="G645" s="38" t="s">
        <v>655</v>
      </c>
      <c r="H645" s="86" t="s">
        <v>670</v>
      </c>
      <c r="I645" s="86" t="s">
        <v>578</v>
      </c>
      <c r="J645" s="39" t="s">
        <v>671</v>
      </c>
    </row>
    <row r="646" s="2" customFormat="true" ht="51.75" hidden="false" customHeight="true" outlineLevel="0" collapsed="false">
      <c r="A646" s="105"/>
      <c r="B646" s="105"/>
      <c r="C646" s="86" t="s">
        <v>573</v>
      </c>
      <c r="D646" s="86" t="s">
        <v>621</v>
      </c>
      <c r="E646" s="39" t="s">
        <v>672</v>
      </c>
      <c r="F646" s="85" t="s">
        <v>583</v>
      </c>
      <c r="G646" s="38" t="s">
        <v>655</v>
      </c>
      <c r="H646" s="86" t="s">
        <v>673</v>
      </c>
      <c r="I646" s="86" t="s">
        <v>578</v>
      </c>
      <c r="J646" s="39" t="s">
        <v>674</v>
      </c>
    </row>
    <row r="647" s="2" customFormat="true" ht="51.75" hidden="false" customHeight="true" outlineLevel="0" collapsed="false">
      <c r="A647" s="105"/>
      <c r="B647" s="105"/>
      <c r="C647" s="86" t="s">
        <v>580</v>
      </c>
      <c r="D647" s="86" t="s">
        <v>605</v>
      </c>
      <c r="E647" s="39" t="s">
        <v>659</v>
      </c>
      <c r="F647" s="85" t="s">
        <v>583</v>
      </c>
      <c r="G647" s="39" t="s">
        <v>660</v>
      </c>
      <c r="H647" s="85"/>
      <c r="I647" s="86" t="s">
        <v>586</v>
      </c>
      <c r="J647" s="39" t="s">
        <v>675</v>
      </c>
    </row>
    <row r="648" s="2" customFormat="true" ht="51.75" hidden="false" customHeight="true" outlineLevel="0" collapsed="false">
      <c r="A648" s="105"/>
      <c r="B648" s="105"/>
      <c r="C648" s="86" t="s">
        <v>580</v>
      </c>
      <c r="D648" s="86" t="s">
        <v>605</v>
      </c>
      <c r="E648" s="39" t="s">
        <v>676</v>
      </c>
      <c r="F648" s="85" t="s">
        <v>583</v>
      </c>
      <c r="G648" s="39" t="s">
        <v>677</v>
      </c>
      <c r="H648" s="85"/>
      <c r="I648" s="86" t="s">
        <v>586</v>
      </c>
      <c r="J648" s="39" t="s">
        <v>678</v>
      </c>
    </row>
    <row r="649" s="2" customFormat="true" ht="51.75" hidden="false" customHeight="true" outlineLevel="0" collapsed="false">
      <c r="A649" s="105"/>
      <c r="B649" s="105"/>
      <c r="C649" s="86" t="s">
        <v>588</v>
      </c>
      <c r="D649" s="86" t="s">
        <v>589</v>
      </c>
      <c r="E649" s="39" t="s">
        <v>664</v>
      </c>
      <c r="F649" s="85" t="s">
        <v>576</v>
      </c>
      <c r="G649" s="38" t="s">
        <v>613</v>
      </c>
      <c r="H649" s="85" t="s">
        <v>591</v>
      </c>
      <c r="I649" s="86" t="s">
        <v>578</v>
      </c>
      <c r="J649" s="39" t="s">
        <v>665</v>
      </c>
    </row>
    <row r="650" s="2" customFormat="true" ht="51.75" hidden="false" customHeight="true" outlineLevel="0" collapsed="false">
      <c r="A650" s="105"/>
      <c r="B650" s="105"/>
      <c r="C650" s="86" t="s">
        <v>588</v>
      </c>
      <c r="D650" s="86" t="s">
        <v>589</v>
      </c>
      <c r="E650" s="39" t="s">
        <v>662</v>
      </c>
      <c r="F650" s="85" t="s">
        <v>576</v>
      </c>
      <c r="G650" s="38" t="s">
        <v>613</v>
      </c>
      <c r="H650" s="85" t="s">
        <v>591</v>
      </c>
      <c r="I650" s="86" t="s">
        <v>578</v>
      </c>
      <c r="J650" s="39" t="s">
        <v>679</v>
      </c>
    </row>
    <row r="651" s="2" customFormat="true" ht="51.75" hidden="false" customHeight="true" outlineLevel="0" collapsed="false">
      <c r="A651" s="105" t="s">
        <v>681</v>
      </c>
      <c r="B651" s="105" t="s">
        <v>650</v>
      </c>
      <c r="C651" s="86" t="s">
        <v>573</v>
      </c>
      <c r="D651" s="86" t="s">
        <v>621</v>
      </c>
      <c r="E651" s="39" t="s">
        <v>667</v>
      </c>
      <c r="F651" s="85" t="s">
        <v>583</v>
      </c>
      <c r="G651" s="38" t="s">
        <v>271</v>
      </c>
      <c r="H651" s="86" t="s">
        <v>652</v>
      </c>
      <c r="I651" s="86" t="s">
        <v>578</v>
      </c>
      <c r="J651" s="39" t="s">
        <v>668</v>
      </c>
    </row>
    <row r="652" s="2" customFormat="true" ht="51.75" hidden="false" customHeight="true" outlineLevel="0" collapsed="false">
      <c r="A652" s="105"/>
      <c r="B652" s="105"/>
      <c r="C652" s="86" t="s">
        <v>573</v>
      </c>
      <c r="D652" s="86" t="s">
        <v>621</v>
      </c>
      <c r="E652" s="39" t="s">
        <v>669</v>
      </c>
      <c r="F652" s="85" t="s">
        <v>576</v>
      </c>
      <c r="G652" s="38" t="s">
        <v>655</v>
      </c>
      <c r="H652" s="86" t="s">
        <v>670</v>
      </c>
      <c r="I652" s="86" t="s">
        <v>578</v>
      </c>
      <c r="J652" s="39" t="s">
        <v>671</v>
      </c>
    </row>
    <row r="653" s="2" customFormat="true" ht="51.75" hidden="false" customHeight="true" outlineLevel="0" collapsed="false">
      <c r="A653" s="105"/>
      <c r="B653" s="105"/>
      <c r="C653" s="86" t="s">
        <v>573</v>
      </c>
      <c r="D653" s="86" t="s">
        <v>621</v>
      </c>
      <c r="E653" s="39" t="s">
        <v>672</v>
      </c>
      <c r="F653" s="85" t="s">
        <v>583</v>
      </c>
      <c r="G653" s="38" t="s">
        <v>655</v>
      </c>
      <c r="H653" s="86" t="s">
        <v>673</v>
      </c>
      <c r="I653" s="86" t="s">
        <v>578</v>
      </c>
      <c r="J653" s="39" t="s">
        <v>674</v>
      </c>
    </row>
    <row r="654" s="2" customFormat="true" ht="51.75" hidden="false" customHeight="true" outlineLevel="0" collapsed="false">
      <c r="A654" s="105"/>
      <c r="B654" s="105"/>
      <c r="C654" s="86" t="s">
        <v>580</v>
      </c>
      <c r="D654" s="86" t="s">
        <v>605</v>
      </c>
      <c r="E654" s="39" t="s">
        <v>659</v>
      </c>
      <c r="F654" s="85" t="s">
        <v>583</v>
      </c>
      <c r="G654" s="39" t="s">
        <v>660</v>
      </c>
      <c r="H654" s="85"/>
      <c r="I654" s="86" t="s">
        <v>586</v>
      </c>
      <c r="J654" s="39" t="s">
        <v>675</v>
      </c>
    </row>
    <row r="655" s="2" customFormat="true" ht="51.75" hidden="false" customHeight="true" outlineLevel="0" collapsed="false">
      <c r="A655" s="105"/>
      <c r="B655" s="105"/>
      <c r="C655" s="86" t="s">
        <v>580</v>
      </c>
      <c r="D655" s="86" t="s">
        <v>605</v>
      </c>
      <c r="E655" s="39" t="s">
        <v>676</v>
      </c>
      <c r="F655" s="85" t="s">
        <v>583</v>
      </c>
      <c r="G655" s="39" t="s">
        <v>677</v>
      </c>
      <c r="H655" s="85"/>
      <c r="I655" s="86" t="s">
        <v>586</v>
      </c>
      <c r="J655" s="39" t="s">
        <v>678</v>
      </c>
    </row>
    <row r="656" s="2" customFormat="true" ht="51.75" hidden="false" customHeight="true" outlineLevel="0" collapsed="false">
      <c r="A656" s="105"/>
      <c r="B656" s="105"/>
      <c r="C656" s="86" t="s">
        <v>588</v>
      </c>
      <c r="D656" s="86" t="s">
        <v>589</v>
      </c>
      <c r="E656" s="39" t="s">
        <v>664</v>
      </c>
      <c r="F656" s="85" t="s">
        <v>576</v>
      </c>
      <c r="G656" s="38" t="s">
        <v>613</v>
      </c>
      <c r="H656" s="85" t="s">
        <v>591</v>
      </c>
      <c r="I656" s="86" t="s">
        <v>578</v>
      </c>
      <c r="J656" s="39" t="s">
        <v>665</v>
      </c>
    </row>
    <row r="657" s="2" customFormat="true" ht="51.75" hidden="false" customHeight="true" outlineLevel="0" collapsed="false">
      <c r="A657" s="105"/>
      <c r="B657" s="105"/>
      <c r="C657" s="86" t="s">
        <v>588</v>
      </c>
      <c r="D657" s="86" t="s">
        <v>589</v>
      </c>
      <c r="E657" s="39" t="s">
        <v>662</v>
      </c>
      <c r="F657" s="85" t="s">
        <v>576</v>
      </c>
      <c r="G657" s="38" t="s">
        <v>613</v>
      </c>
      <c r="H657" s="85" t="s">
        <v>591</v>
      </c>
      <c r="I657" s="86" t="s">
        <v>578</v>
      </c>
      <c r="J657" s="39" t="s">
        <v>679</v>
      </c>
    </row>
    <row r="658" s="2" customFormat="true" ht="42" hidden="false" customHeight="true" outlineLevel="0" collapsed="false">
      <c r="A658" s="39" t="s">
        <v>98</v>
      </c>
      <c r="B658" s="57"/>
      <c r="C658" s="57"/>
      <c r="D658" s="57"/>
      <c r="E658" s="57"/>
      <c r="F658" s="106"/>
      <c r="G658" s="57"/>
      <c r="H658" s="106"/>
      <c r="I658" s="106"/>
      <c r="J658" s="57"/>
    </row>
    <row r="659" s="2" customFormat="true" ht="51.75" hidden="false" customHeight="true" outlineLevel="0" collapsed="false">
      <c r="A659" s="105" t="s">
        <v>666</v>
      </c>
      <c r="B659" s="105" t="s">
        <v>650</v>
      </c>
      <c r="C659" s="86" t="s">
        <v>573</v>
      </c>
      <c r="D659" s="86" t="s">
        <v>621</v>
      </c>
      <c r="E659" s="39" t="s">
        <v>667</v>
      </c>
      <c r="F659" s="85" t="s">
        <v>583</v>
      </c>
      <c r="G659" s="38" t="s">
        <v>271</v>
      </c>
      <c r="H659" s="86" t="s">
        <v>652</v>
      </c>
      <c r="I659" s="86" t="s">
        <v>578</v>
      </c>
      <c r="J659" s="39" t="s">
        <v>668</v>
      </c>
    </row>
    <row r="660" s="2" customFormat="true" ht="51.75" hidden="false" customHeight="true" outlineLevel="0" collapsed="false">
      <c r="A660" s="105"/>
      <c r="B660" s="105"/>
      <c r="C660" s="86" t="s">
        <v>573</v>
      </c>
      <c r="D660" s="86" t="s">
        <v>621</v>
      </c>
      <c r="E660" s="39" t="s">
        <v>669</v>
      </c>
      <c r="F660" s="85" t="s">
        <v>576</v>
      </c>
      <c r="G660" s="38" t="s">
        <v>655</v>
      </c>
      <c r="H660" s="86" t="s">
        <v>670</v>
      </c>
      <c r="I660" s="86" t="s">
        <v>578</v>
      </c>
      <c r="J660" s="39" t="s">
        <v>671</v>
      </c>
    </row>
    <row r="661" s="2" customFormat="true" ht="51.75" hidden="false" customHeight="true" outlineLevel="0" collapsed="false">
      <c r="A661" s="105"/>
      <c r="B661" s="105"/>
      <c r="C661" s="86" t="s">
        <v>573</v>
      </c>
      <c r="D661" s="86" t="s">
        <v>621</v>
      </c>
      <c r="E661" s="39" t="s">
        <v>672</v>
      </c>
      <c r="F661" s="85" t="s">
        <v>583</v>
      </c>
      <c r="G661" s="38" t="s">
        <v>655</v>
      </c>
      <c r="H661" s="86" t="s">
        <v>673</v>
      </c>
      <c r="I661" s="86" t="s">
        <v>578</v>
      </c>
      <c r="J661" s="39" t="s">
        <v>674</v>
      </c>
    </row>
    <row r="662" s="2" customFormat="true" ht="51.75" hidden="false" customHeight="true" outlineLevel="0" collapsed="false">
      <c r="A662" s="105"/>
      <c r="B662" s="105"/>
      <c r="C662" s="86" t="s">
        <v>580</v>
      </c>
      <c r="D662" s="86" t="s">
        <v>605</v>
      </c>
      <c r="E662" s="39" t="s">
        <v>659</v>
      </c>
      <c r="F662" s="85" t="s">
        <v>583</v>
      </c>
      <c r="G662" s="39" t="s">
        <v>660</v>
      </c>
      <c r="H662" s="85"/>
      <c r="I662" s="86" t="s">
        <v>586</v>
      </c>
      <c r="J662" s="39" t="s">
        <v>675</v>
      </c>
    </row>
    <row r="663" s="2" customFormat="true" ht="51.75" hidden="false" customHeight="true" outlineLevel="0" collapsed="false">
      <c r="A663" s="105"/>
      <c r="B663" s="105"/>
      <c r="C663" s="86" t="s">
        <v>580</v>
      </c>
      <c r="D663" s="86" t="s">
        <v>605</v>
      </c>
      <c r="E663" s="39" t="s">
        <v>676</v>
      </c>
      <c r="F663" s="85" t="s">
        <v>583</v>
      </c>
      <c r="G663" s="39" t="s">
        <v>677</v>
      </c>
      <c r="H663" s="85"/>
      <c r="I663" s="86" t="s">
        <v>586</v>
      </c>
      <c r="J663" s="39" t="s">
        <v>678</v>
      </c>
    </row>
    <row r="664" s="2" customFormat="true" ht="51.75" hidden="false" customHeight="true" outlineLevel="0" collapsed="false">
      <c r="A664" s="105"/>
      <c r="B664" s="105"/>
      <c r="C664" s="86" t="s">
        <v>588</v>
      </c>
      <c r="D664" s="86" t="s">
        <v>589</v>
      </c>
      <c r="E664" s="39" t="s">
        <v>664</v>
      </c>
      <c r="F664" s="85" t="s">
        <v>576</v>
      </c>
      <c r="G664" s="38" t="s">
        <v>613</v>
      </c>
      <c r="H664" s="85" t="s">
        <v>591</v>
      </c>
      <c r="I664" s="86" t="s">
        <v>578</v>
      </c>
      <c r="J664" s="39" t="s">
        <v>665</v>
      </c>
    </row>
    <row r="665" s="2" customFormat="true" ht="51.75" hidden="false" customHeight="true" outlineLevel="0" collapsed="false">
      <c r="A665" s="105"/>
      <c r="B665" s="105"/>
      <c r="C665" s="86" t="s">
        <v>588</v>
      </c>
      <c r="D665" s="86" t="s">
        <v>589</v>
      </c>
      <c r="E665" s="39" t="s">
        <v>662</v>
      </c>
      <c r="F665" s="85" t="s">
        <v>576</v>
      </c>
      <c r="G665" s="38" t="s">
        <v>613</v>
      </c>
      <c r="H665" s="85" t="s">
        <v>591</v>
      </c>
      <c r="I665" s="86" t="s">
        <v>578</v>
      </c>
      <c r="J665" s="39" t="s">
        <v>679</v>
      </c>
    </row>
    <row r="666" s="2" customFormat="true" ht="51.75" hidden="false" customHeight="true" outlineLevel="0" collapsed="false">
      <c r="A666" s="105" t="s">
        <v>683</v>
      </c>
      <c r="B666" s="105" t="s">
        <v>650</v>
      </c>
      <c r="C666" s="86" t="s">
        <v>573</v>
      </c>
      <c r="D666" s="86" t="s">
        <v>621</v>
      </c>
      <c r="E666" s="39" t="s">
        <v>651</v>
      </c>
      <c r="F666" s="85" t="s">
        <v>583</v>
      </c>
      <c r="G666" s="38" t="s">
        <v>271</v>
      </c>
      <c r="H666" s="86" t="s">
        <v>652</v>
      </c>
      <c r="I666" s="86" t="s">
        <v>578</v>
      </c>
      <c r="J666" s="39" t="s">
        <v>653</v>
      </c>
    </row>
    <row r="667" s="2" customFormat="true" ht="51.75" hidden="false" customHeight="true" outlineLevel="0" collapsed="false">
      <c r="A667" s="105"/>
      <c r="B667" s="105"/>
      <c r="C667" s="86" t="s">
        <v>573</v>
      </c>
      <c r="D667" s="86" t="s">
        <v>621</v>
      </c>
      <c r="E667" s="39" t="s">
        <v>654</v>
      </c>
      <c r="F667" s="85" t="s">
        <v>583</v>
      </c>
      <c r="G667" s="38" t="s">
        <v>655</v>
      </c>
      <c r="H667" s="86" t="s">
        <v>652</v>
      </c>
      <c r="I667" s="86" t="s">
        <v>578</v>
      </c>
      <c r="J667" s="39" t="s">
        <v>656</v>
      </c>
    </row>
    <row r="668" s="2" customFormat="true" ht="51.75" hidden="false" customHeight="true" outlineLevel="0" collapsed="false">
      <c r="A668" s="105"/>
      <c r="B668" s="105"/>
      <c r="C668" s="86" t="s">
        <v>573</v>
      </c>
      <c r="D668" s="86" t="s">
        <v>621</v>
      </c>
      <c r="E668" s="39" t="s">
        <v>657</v>
      </c>
      <c r="F668" s="85" t="s">
        <v>583</v>
      </c>
      <c r="G668" s="38" t="s">
        <v>655</v>
      </c>
      <c r="H668" s="86" t="s">
        <v>652</v>
      </c>
      <c r="I668" s="86" t="s">
        <v>578</v>
      </c>
      <c r="J668" s="39" t="s">
        <v>658</v>
      </c>
    </row>
    <row r="669" s="2" customFormat="true" ht="51.75" hidden="false" customHeight="true" outlineLevel="0" collapsed="false">
      <c r="A669" s="105"/>
      <c r="B669" s="105"/>
      <c r="C669" s="86" t="s">
        <v>580</v>
      </c>
      <c r="D669" s="86" t="s">
        <v>605</v>
      </c>
      <c r="E669" s="39" t="s">
        <v>659</v>
      </c>
      <c r="F669" s="85" t="s">
        <v>583</v>
      </c>
      <c r="G669" s="39" t="s">
        <v>660</v>
      </c>
      <c r="H669" s="85"/>
      <c r="I669" s="86" t="s">
        <v>586</v>
      </c>
      <c r="J669" s="39" t="s">
        <v>661</v>
      </c>
    </row>
    <row r="670" s="2" customFormat="true" ht="51.75" hidden="false" customHeight="true" outlineLevel="0" collapsed="false">
      <c r="A670" s="105"/>
      <c r="B670" s="105"/>
      <c r="C670" s="86" t="s">
        <v>588</v>
      </c>
      <c r="D670" s="86" t="s">
        <v>589</v>
      </c>
      <c r="E670" s="39" t="s">
        <v>662</v>
      </c>
      <c r="F670" s="85" t="s">
        <v>576</v>
      </c>
      <c r="G670" s="38" t="s">
        <v>613</v>
      </c>
      <c r="H670" s="85" t="s">
        <v>591</v>
      </c>
      <c r="I670" s="86" t="s">
        <v>578</v>
      </c>
      <c r="J670" s="39" t="s">
        <v>663</v>
      </c>
    </row>
    <row r="671" s="2" customFormat="true" ht="51.75" hidden="false" customHeight="true" outlineLevel="0" collapsed="false">
      <c r="A671" s="105"/>
      <c r="B671" s="105"/>
      <c r="C671" s="86" t="s">
        <v>588</v>
      </c>
      <c r="D671" s="86" t="s">
        <v>589</v>
      </c>
      <c r="E671" s="39" t="s">
        <v>664</v>
      </c>
      <c r="F671" s="85" t="s">
        <v>576</v>
      </c>
      <c r="G671" s="38" t="s">
        <v>613</v>
      </c>
      <c r="H671" s="85" t="s">
        <v>591</v>
      </c>
      <c r="I671" s="86" t="s">
        <v>578</v>
      </c>
      <c r="J671" s="39" t="s">
        <v>665</v>
      </c>
    </row>
    <row r="672" s="2" customFormat="true" ht="51.75" hidden="false" customHeight="true" outlineLevel="0" collapsed="false">
      <c r="A672" s="105" t="s">
        <v>649</v>
      </c>
      <c r="B672" s="105" t="s">
        <v>650</v>
      </c>
      <c r="C672" s="86" t="s">
        <v>573</v>
      </c>
      <c r="D672" s="86" t="s">
        <v>621</v>
      </c>
      <c r="E672" s="39" t="s">
        <v>651</v>
      </c>
      <c r="F672" s="85" t="s">
        <v>583</v>
      </c>
      <c r="G672" s="38" t="s">
        <v>271</v>
      </c>
      <c r="H672" s="86" t="s">
        <v>652</v>
      </c>
      <c r="I672" s="86" t="s">
        <v>578</v>
      </c>
      <c r="J672" s="39" t="s">
        <v>653</v>
      </c>
    </row>
    <row r="673" s="2" customFormat="true" ht="51.75" hidden="false" customHeight="true" outlineLevel="0" collapsed="false">
      <c r="A673" s="105"/>
      <c r="B673" s="105"/>
      <c r="C673" s="86" t="s">
        <v>573</v>
      </c>
      <c r="D673" s="86" t="s">
        <v>621</v>
      </c>
      <c r="E673" s="39" t="s">
        <v>654</v>
      </c>
      <c r="F673" s="85" t="s">
        <v>583</v>
      </c>
      <c r="G673" s="38" t="s">
        <v>655</v>
      </c>
      <c r="H673" s="86" t="s">
        <v>652</v>
      </c>
      <c r="I673" s="86" t="s">
        <v>578</v>
      </c>
      <c r="J673" s="39" t="s">
        <v>656</v>
      </c>
    </row>
    <row r="674" s="2" customFormat="true" ht="51.75" hidden="false" customHeight="true" outlineLevel="0" collapsed="false">
      <c r="A674" s="105"/>
      <c r="B674" s="105"/>
      <c r="C674" s="86" t="s">
        <v>573</v>
      </c>
      <c r="D674" s="86" t="s">
        <v>621</v>
      </c>
      <c r="E674" s="39" t="s">
        <v>657</v>
      </c>
      <c r="F674" s="85" t="s">
        <v>583</v>
      </c>
      <c r="G674" s="38" t="s">
        <v>655</v>
      </c>
      <c r="H674" s="86" t="s">
        <v>652</v>
      </c>
      <c r="I674" s="86" t="s">
        <v>578</v>
      </c>
      <c r="J674" s="39" t="s">
        <v>658</v>
      </c>
    </row>
    <row r="675" s="2" customFormat="true" ht="51.75" hidden="false" customHeight="true" outlineLevel="0" collapsed="false">
      <c r="A675" s="105"/>
      <c r="B675" s="105"/>
      <c r="C675" s="86" t="s">
        <v>580</v>
      </c>
      <c r="D675" s="86" t="s">
        <v>605</v>
      </c>
      <c r="E675" s="39" t="s">
        <v>659</v>
      </c>
      <c r="F675" s="85" t="s">
        <v>583</v>
      </c>
      <c r="G675" s="39" t="s">
        <v>660</v>
      </c>
      <c r="H675" s="85"/>
      <c r="I675" s="86" t="s">
        <v>586</v>
      </c>
      <c r="J675" s="39" t="s">
        <v>661</v>
      </c>
    </row>
    <row r="676" s="2" customFormat="true" ht="51.75" hidden="false" customHeight="true" outlineLevel="0" collapsed="false">
      <c r="A676" s="105"/>
      <c r="B676" s="105"/>
      <c r="C676" s="86" t="s">
        <v>588</v>
      </c>
      <c r="D676" s="86" t="s">
        <v>589</v>
      </c>
      <c r="E676" s="39" t="s">
        <v>662</v>
      </c>
      <c r="F676" s="85" t="s">
        <v>576</v>
      </c>
      <c r="G676" s="38" t="s">
        <v>613</v>
      </c>
      <c r="H676" s="85" t="s">
        <v>591</v>
      </c>
      <c r="I676" s="86" t="s">
        <v>578</v>
      </c>
      <c r="J676" s="39" t="s">
        <v>663</v>
      </c>
    </row>
    <row r="677" s="2" customFormat="true" ht="51.75" hidden="false" customHeight="true" outlineLevel="0" collapsed="false">
      <c r="A677" s="105"/>
      <c r="B677" s="105"/>
      <c r="C677" s="86" t="s">
        <v>588</v>
      </c>
      <c r="D677" s="86" t="s">
        <v>589</v>
      </c>
      <c r="E677" s="39" t="s">
        <v>664</v>
      </c>
      <c r="F677" s="85" t="s">
        <v>576</v>
      </c>
      <c r="G677" s="38" t="s">
        <v>613</v>
      </c>
      <c r="H677" s="85" t="s">
        <v>591</v>
      </c>
      <c r="I677" s="86" t="s">
        <v>578</v>
      </c>
      <c r="J677" s="39" t="s">
        <v>665</v>
      </c>
    </row>
    <row r="678" s="2" customFormat="true" ht="51.75" hidden="false" customHeight="true" outlineLevel="0" collapsed="false">
      <c r="A678" s="105" t="s">
        <v>680</v>
      </c>
      <c r="B678" s="105" t="s">
        <v>650</v>
      </c>
      <c r="C678" s="86" t="s">
        <v>573</v>
      </c>
      <c r="D678" s="86" t="s">
        <v>621</v>
      </c>
      <c r="E678" s="39" t="s">
        <v>667</v>
      </c>
      <c r="F678" s="85" t="s">
        <v>583</v>
      </c>
      <c r="G678" s="38" t="s">
        <v>271</v>
      </c>
      <c r="H678" s="86" t="s">
        <v>652</v>
      </c>
      <c r="I678" s="86" t="s">
        <v>578</v>
      </c>
      <c r="J678" s="39" t="s">
        <v>668</v>
      </c>
    </row>
    <row r="679" s="2" customFormat="true" ht="51.75" hidden="false" customHeight="true" outlineLevel="0" collapsed="false">
      <c r="A679" s="105"/>
      <c r="B679" s="105"/>
      <c r="C679" s="86" t="s">
        <v>573</v>
      </c>
      <c r="D679" s="86" t="s">
        <v>621</v>
      </c>
      <c r="E679" s="39" t="s">
        <v>669</v>
      </c>
      <c r="F679" s="85" t="s">
        <v>576</v>
      </c>
      <c r="G679" s="38" t="s">
        <v>655</v>
      </c>
      <c r="H679" s="86" t="s">
        <v>670</v>
      </c>
      <c r="I679" s="86" t="s">
        <v>578</v>
      </c>
      <c r="J679" s="39" t="s">
        <v>671</v>
      </c>
    </row>
    <row r="680" s="2" customFormat="true" ht="51.75" hidden="false" customHeight="true" outlineLevel="0" collapsed="false">
      <c r="A680" s="105"/>
      <c r="B680" s="105"/>
      <c r="C680" s="86" t="s">
        <v>573</v>
      </c>
      <c r="D680" s="86" t="s">
        <v>621</v>
      </c>
      <c r="E680" s="39" t="s">
        <v>672</v>
      </c>
      <c r="F680" s="85" t="s">
        <v>583</v>
      </c>
      <c r="G680" s="38" t="s">
        <v>655</v>
      </c>
      <c r="H680" s="86" t="s">
        <v>673</v>
      </c>
      <c r="I680" s="86" t="s">
        <v>578</v>
      </c>
      <c r="J680" s="39" t="s">
        <v>674</v>
      </c>
    </row>
    <row r="681" s="2" customFormat="true" ht="51.75" hidden="false" customHeight="true" outlineLevel="0" collapsed="false">
      <c r="A681" s="105"/>
      <c r="B681" s="105"/>
      <c r="C681" s="86" t="s">
        <v>580</v>
      </c>
      <c r="D681" s="86" t="s">
        <v>605</v>
      </c>
      <c r="E681" s="39" t="s">
        <v>659</v>
      </c>
      <c r="F681" s="85" t="s">
        <v>583</v>
      </c>
      <c r="G681" s="39" t="s">
        <v>660</v>
      </c>
      <c r="H681" s="85"/>
      <c r="I681" s="86" t="s">
        <v>586</v>
      </c>
      <c r="J681" s="39" t="s">
        <v>675</v>
      </c>
    </row>
    <row r="682" s="2" customFormat="true" ht="51.75" hidden="false" customHeight="true" outlineLevel="0" collapsed="false">
      <c r="A682" s="105"/>
      <c r="B682" s="105"/>
      <c r="C682" s="86" t="s">
        <v>580</v>
      </c>
      <c r="D682" s="86" t="s">
        <v>605</v>
      </c>
      <c r="E682" s="39" t="s">
        <v>676</v>
      </c>
      <c r="F682" s="85" t="s">
        <v>583</v>
      </c>
      <c r="G682" s="39" t="s">
        <v>677</v>
      </c>
      <c r="H682" s="85"/>
      <c r="I682" s="86" t="s">
        <v>586</v>
      </c>
      <c r="J682" s="39" t="s">
        <v>678</v>
      </c>
    </row>
    <row r="683" s="2" customFormat="true" ht="51.75" hidden="false" customHeight="true" outlineLevel="0" collapsed="false">
      <c r="A683" s="105"/>
      <c r="B683" s="105"/>
      <c r="C683" s="86" t="s">
        <v>588</v>
      </c>
      <c r="D683" s="86" t="s">
        <v>589</v>
      </c>
      <c r="E683" s="39" t="s">
        <v>664</v>
      </c>
      <c r="F683" s="85" t="s">
        <v>576</v>
      </c>
      <c r="G683" s="38" t="s">
        <v>613</v>
      </c>
      <c r="H683" s="85" t="s">
        <v>591</v>
      </c>
      <c r="I683" s="86" t="s">
        <v>578</v>
      </c>
      <c r="J683" s="39" t="s">
        <v>665</v>
      </c>
    </row>
    <row r="684" s="2" customFormat="true" ht="51.75" hidden="false" customHeight="true" outlineLevel="0" collapsed="false">
      <c r="A684" s="105"/>
      <c r="B684" s="105"/>
      <c r="C684" s="86" t="s">
        <v>588</v>
      </c>
      <c r="D684" s="86" t="s">
        <v>589</v>
      </c>
      <c r="E684" s="39" t="s">
        <v>662</v>
      </c>
      <c r="F684" s="85" t="s">
        <v>576</v>
      </c>
      <c r="G684" s="38" t="s">
        <v>613</v>
      </c>
      <c r="H684" s="85" t="s">
        <v>591</v>
      </c>
      <c r="I684" s="86" t="s">
        <v>578</v>
      </c>
      <c r="J684" s="39" t="s">
        <v>679</v>
      </c>
    </row>
    <row r="685" s="2" customFormat="true" ht="51.75" hidden="false" customHeight="true" outlineLevel="0" collapsed="false">
      <c r="A685" s="105" t="s">
        <v>230</v>
      </c>
      <c r="B685" s="105" t="s">
        <v>650</v>
      </c>
      <c r="C685" s="86" t="s">
        <v>573</v>
      </c>
      <c r="D685" s="86" t="s">
        <v>621</v>
      </c>
      <c r="E685" s="39" t="s">
        <v>651</v>
      </c>
      <c r="F685" s="85" t="s">
        <v>583</v>
      </c>
      <c r="G685" s="38" t="s">
        <v>271</v>
      </c>
      <c r="H685" s="86" t="s">
        <v>652</v>
      </c>
      <c r="I685" s="86" t="s">
        <v>578</v>
      </c>
      <c r="J685" s="39" t="s">
        <v>653</v>
      </c>
    </row>
    <row r="686" s="2" customFormat="true" ht="51.75" hidden="false" customHeight="true" outlineLevel="0" collapsed="false">
      <c r="A686" s="105"/>
      <c r="B686" s="105"/>
      <c r="C686" s="86" t="s">
        <v>573</v>
      </c>
      <c r="D686" s="86" t="s">
        <v>621</v>
      </c>
      <c r="E686" s="39" t="s">
        <v>654</v>
      </c>
      <c r="F686" s="85" t="s">
        <v>583</v>
      </c>
      <c r="G686" s="38" t="s">
        <v>655</v>
      </c>
      <c r="H686" s="86" t="s">
        <v>652</v>
      </c>
      <c r="I686" s="86" t="s">
        <v>578</v>
      </c>
      <c r="J686" s="39" t="s">
        <v>656</v>
      </c>
    </row>
    <row r="687" s="2" customFormat="true" ht="51.75" hidden="false" customHeight="true" outlineLevel="0" collapsed="false">
      <c r="A687" s="105"/>
      <c r="B687" s="105"/>
      <c r="C687" s="86" t="s">
        <v>573</v>
      </c>
      <c r="D687" s="86" t="s">
        <v>621</v>
      </c>
      <c r="E687" s="39" t="s">
        <v>657</v>
      </c>
      <c r="F687" s="85" t="s">
        <v>583</v>
      </c>
      <c r="G687" s="38" t="s">
        <v>655</v>
      </c>
      <c r="H687" s="86" t="s">
        <v>652</v>
      </c>
      <c r="I687" s="86" t="s">
        <v>578</v>
      </c>
      <c r="J687" s="39" t="s">
        <v>658</v>
      </c>
    </row>
    <row r="688" s="2" customFormat="true" ht="51.75" hidden="false" customHeight="true" outlineLevel="0" collapsed="false">
      <c r="A688" s="105"/>
      <c r="B688" s="105"/>
      <c r="C688" s="86" t="s">
        <v>580</v>
      </c>
      <c r="D688" s="86" t="s">
        <v>605</v>
      </c>
      <c r="E688" s="39" t="s">
        <v>659</v>
      </c>
      <c r="F688" s="85" t="s">
        <v>583</v>
      </c>
      <c r="G688" s="39" t="s">
        <v>660</v>
      </c>
      <c r="H688" s="85"/>
      <c r="I688" s="86" t="s">
        <v>586</v>
      </c>
      <c r="J688" s="39" t="s">
        <v>661</v>
      </c>
    </row>
    <row r="689" s="2" customFormat="true" ht="51.75" hidden="false" customHeight="true" outlineLevel="0" collapsed="false">
      <c r="A689" s="105"/>
      <c r="B689" s="105"/>
      <c r="C689" s="86" t="s">
        <v>588</v>
      </c>
      <c r="D689" s="86" t="s">
        <v>589</v>
      </c>
      <c r="E689" s="39" t="s">
        <v>662</v>
      </c>
      <c r="F689" s="85" t="s">
        <v>576</v>
      </c>
      <c r="G689" s="38" t="s">
        <v>613</v>
      </c>
      <c r="H689" s="85" t="s">
        <v>591</v>
      </c>
      <c r="I689" s="86" t="s">
        <v>578</v>
      </c>
      <c r="J689" s="39" t="s">
        <v>663</v>
      </c>
    </row>
    <row r="690" s="2" customFormat="true" ht="51.75" hidden="false" customHeight="true" outlineLevel="0" collapsed="false">
      <c r="A690" s="105"/>
      <c r="B690" s="105"/>
      <c r="C690" s="86" t="s">
        <v>588</v>
      </c>
      <c r="D690" s="86" t="s">
        <v>589</v>
      </c>
      <c r="E690" s="39" t="s">
        <v>664</v>
      </c>
      <c r="F690" s="85" t="s">
        <v>576</v>
      </c>
      <c r="G690" s="38" t="s">
        <v>613</v>
      </c>
      <c r="H690" s="85" t="s">
        <v>591</v>
      </c>
      <c r="I690" s="86" t="s">
        <v>578</v>
      </c>
      <c r="J690" s="39" t="s">
        <v>665</v>
      </c>
    </row>
    <row r="691" s="2" customFormat="true" ht="51.75" hidden="false" customHeight="true" outlineLevel="0" collapsed="false">
      <c r="A691" s="105" t="s">
        <v>685</v>
      </c>
      <c r="B691" s="105" t="s">
        <v>650</v>
      </c>
      <c r="C691" s="86" t="s">
        <v>573</v>
      </c>
      <c r="D691" s="86" t="s">
        <v>621</v>
      </c>
      <c r="E691" s="39" t="s">
        <v>667</v>
      </c>
      <c r="F691" s="85" t="s">
        <v>583</v>
      </c>
      <c r="G691" s="38" t="s">
        <v>271</v>
      </c>
      <c r="H691" s="86" t="s">
        <v>652</v>
      </c>
      <c r="I691" s="86" t="s">
        <v>578</v>
      </c>
      <c r="J691" s="39" t="s">
        <v>668</v>
      </c>
    </row>
    <row r="692" s="2" customFormat="true" ht="51.75" hidden="false" customHeight="true" outlineLevel="0" collapsed="false">
      <c r="A692" s="105"/>
      <c r="B692" s="105"/>
      <c r="C692" s="86" t="s">
        <v>573</v>
      </c>
      <c r="D692" s="86" t="s">
        <v>621</v>
      </c>
      <c r="E692" s="39" t="s">
        <v>669</v>
      </c>
      <c r="F692" s="85" t="s">
        <v>576</v>
      </c>
      <c r="G692" s="38" t="s">
        <v>655</v>
      </c>
      <c r="H692" s="86" t="s">
        <v>670</v>
      </c>
      <c r="I692" s="86" t="s">
        <v>578</v>
      </c>
      <c r="J692" s="39" t="s">
        <v>671</v>
      </c>
    </row>
    <row r="693" s="2" customFormat="true" ht="51.75" hidden="false" customHeight="true" outlineLevel="0" collapsed="false">
      <c r="A693" s="105"/>
      <c r="B693" s="105"/>
      <c r="C693" s="86" t="s">
        <v>573</v>
      </c>
      <c r="D693" s="86" t="s">
        <v>621</v>
      </c>
      <c r="E693" s="39" t="s">
        <v>672</v>
      </c>
      <c r="F693" s="85" t="s">
        <v>583</v>
      </c>
      <c r="G693" s="38" t="s">
        <v>655</v>
      </c>
      <c r="H693" s="86" t="s">
        <v>673</v>
      </c>
      <c r="I693" s="86" t="s">
        <v>578</v>
      </c>
      <c r="J693" s="39" t="s">
        <v>674</v>
      </c>
    </row>
    <row r="694" s="2" customFormat="true" ht="51.75" hidden="false" customHeight="true" outlineLevel="0" collapsed="false">
      <c r="A694" s="105"/>
      <c r="B694" s="105"/>
      <c r="C694" s="86" t="s">
        <v>580</v>
      </c>
      <c r="D694" s="86" t="s">
        <v>605</v>
      </c>
      <c r="E694" s="39" t="s">
        <v>659</v>
      </c>
      <c r="F694" s="85" t="s">
        <v>583</v>
      </c>
      <c r="G694" s="39" t="s">
        <v>660</v>
      </c>
      <c r="H694" s="85"/>
      <c r="I694" s="86" t="s">
        <v>586</v>
      </c>
      <c r="J694" s="39" t="s">
        <v>675</v>
      </c>
    </row>
    <row r="695" s="2" customFormat="true" ht="51.75" hidden="false" customHeight="true" outlineLevel="0" collapsed="false">
      <c r="A695" s="105"/>
      <c r="B695" s="105"/>
      <c r="C695" s="86" t="s">
        <v>580</v>
      </c>
      <c r="D695" s="86" t="s">
        <v>605</v>
      </c>
      <c r="E695" s="39" t="s">
        <v>676</v>
      </c>
      <c r="F695" s="85" t="s">
        <v>583</v>
      </c>
      <c r="G695" s="39" t="s">
        <v>677</v>
      </c>
      <c r="H695" s="85"/>
      <c r="I695" s="86" t="s">
        <v>586</v>
      </c>
      <c r="J695" s="39" t="s">
        <v>678</v>
      </c>
    </row>
    <row r="696" s="2" customFormat="true" ht="51.75" hidden="false" customHeight="true" outlineLevel="0" collapsed="false">
      <c r="A696" s="105"/>
      <c r="B696" s="105"/>
      <c r="C696" s="86" t="s">
        <v>588</v>
      </c>
      <c r="D696" s="86" t="s">
        <v>589</v>
      </c>
      <c r="E696" s="39" t="s">
        <v>664</v>
      </c>
      <c r="F696" s="85" t="s">
        <v>576</v>
      </c>
      <c r="G696" s="38" t="s">
        <v>613</v>
      </c>
      <c r="H696" s="85" t="s">
        <v>591</v>
      </c>
      <c r="I696" s="86" t="s">
        <v>578</v>
      </c>
      <c r="J696" s="39" t="s">
        <v>665</v>
      </c>
    </row>
    <row r="697" s="2" customFormat="true" ht="51.75" hidden="false" customHeight="true" outlineLevel="0" collapsed="false">
      <c r="A697" s="105"/>
      <c r="B697" s="105"/>
      <c r="C697" s="86" t="s">
        <v>588</v>
      </c>
      <c r="D697" s="86" t="s">
        <v>589</v>
      </c>
      <c r="E697" s="39" t="s">
        <v>662</v>
      </c>
      <c r="F697" s="85" t="s">
        <v>576</v>
      </c>
      <c r="G697" s="38" t="s">
        <v>613</v>
      </c>
      <c r="H697" s="85" t="s">
        <v>591</v>
      </c>
      <c r="I697" s="86" t="s">
        <v>578</v>
      </c>
      <c r="J697" s="39" t="s">
        <v>679</v>
      </c>
    </row>
  </sheetData>
  <mergeCells count="216">
    <mergeCell ref="A2:J2"/>
    <mergeCell ref="A3:H3"/>
    <mergeCell ref="A8:A13"/>
    <mergeCell ref="B8:B13"/>
    <mergeCell ref="A14:A20"/>
    <mergeCell ref="B14:B20"/>
    <mergeCell ref="A21:A23"/>
    <mergeCell ref="B21:B23"/>
    <mergeCell ref="A24:A30"/>
    <mergeCell ref="B24:B30"/>
    <mergeCell ref="A31:A33"/>
    <mergeCell ref="B31:B33"/>
    <mergeCell ref="A34:A39"/>
    <mergeCell ref="B34:B39"/>
    <mergeCell ref="A40:A46"/>
    <mergeCell ref="B40:B46"/>
    <mergeCell ref="A47:A49"/>
    <mergeCell ref="B47:B49"/>
    <mergeCell ref="A50:A55"/>
    <mergeCell ref="B50:B55"/>
    <mergeCell ref="A56:A58"/>
    <mergeCell ref="B56:B58"/>
    <mergeCell ref="A59:A64"/>
    <mergeCell ref="B59:B64"/>
    <mergeCell ref="A65:A71"/>
    <mergeCell ref="B65:B71"/>
    <mergeCell ref="A72:A78"/>
    <mergeCell ref="B72:B78"/>
    <mergeCell ref="A79:A81"/>
    <mergeCell ref="B79:B81"/>
    <mergeCell ref="A82:A87"/>
    <mergeCell ref="B82:B87"/>
    <mergeCell ref="A88:A90"/>
    <mergeCell ref="B88:B90"/>
    <mergeCell ref="A91:A94"/>
    <mergeCell ref="B91:B94"/>
    <mergeCell ref="A96:A101"/>
    <mergeCell ref="B96:B101"/>
    <mergeCell ref="A102:A108"/>
    <mergeCell ref="B102:B108"/>
    <mergeCell ref="A109:A115"/>
    <mergeCell ref="B109:B115"/>
    <mergeCell ref="A116:A122"/>
    <mergeCell ref="B116:B122"/>
    <mergeCell ref="A123:A129"/>
    <mergeCell ref="B123:B129"/>
    <mergeCell ref="A130:A135"/>
    <mergeCell ref="B130:B135"/>
    <mergeCell ref="A136:A141"/>
    <mergeCell ref="B136:B141"/>
    <mergeCell ref="A143:A148"/>
    <mergeCell ref="B143:B148"/>
    <mergeCell ref="A149:A154"/>
    <mergeCell ref="B149:B154"/>
    <mergeCell ref="A155:A160"/>
    <mergeCell ref="B155:B160"/>
    <mergeCell ref="A161:A167"/>
    <mergeCell ref="B161:B167"/>
    <mergeCell ref="A168:A174"/>
    <mergeCell ref="B168:B174"/>
    <mergeCell ref="A175:A181"/>
    <mergeCell ref="B175:B181"/>
    <mergeCell ref="A183:A188"/>
    <mergeCell ref="B183:B188"/>
    <mergeCell ref="A189:A194"/>
    <mergeCell ref="B189:B194"/>
    <mergeCell ref="A195:A200"/>
    <mergeCell ref="B195:B200"/>
    <mergeCell ref="A201:A207"/>
    <mergeCell ref="B201:B207"/>
    <mergeCell ref="A208:A214"/>
    <mergeCell ref="B208:B214"/>
    <mergeCell ref="A215:A221"/>
    <mergeCell ref="B215:B221"/>
    <mergeCell ref="A223:A229"/>
    <mergeCell ref="B223:B229"/>
    <mergeCell ref="A230:A235"/>
    <mergeCell ref="B230:B235"/>
    <mergeCell ref="A236:A242"/>
    <mergeCell ref="B236:B242"/>
    <mergeCell ref="A243:A248"/>
    <mergeCell ref="B243:B248"/>
    <mergeCell ref="A249:A254"/>
    <mergeCell ref="B249:B254"/>
    <mergeCell ref="A255:A261"/>
    <mergeCell ref="B255:B261"/>
    <mergeCell ref="A262:A268"/>
    <mergeCell ref="B262:B268"/>
    <mergeCell ref="A269:A275"/>
    <mergeCell ref="B269:B275"/>
    <mergeCell ref="A277:A282"/>
    <mergeCell ref="B277:B282"/>
    <mergeCell ref="A283:A289"/>
    <mergeCell ref="B283:B289"/>
    <mergeCell ref="A290:A295"/>
    <mergeCell ref="B290:B295"/>
    <mergeCell ref="A296:A302"/>
    <mergeCell ref="B296:B302"/>
    <mergeCell ref="A303:A309"/>
    <mergeCell ref="B303:B309"/>
    <mergeCell ref="A310:A315"/>
    <mergeCell ref="B310:B315"/>
    <mergeCell ref="A316:A321"/>
    <mergeCell ref="B316:B321"/>
    <mergeCell ref="A323:A329"/>
    <mergeCell ref="B323:B329"/>
    <mergeCell ref="A330:A336"/>
    <mergeCell ref="B330:B336"/>
    <mergeCell ref="A337:A343"/>
    <mergeCell ref="B337:B343"/>
    <mergeCell ref="A344:A349"/>
    <mergeCell ref="B344:B349"/>
    <mergeCell ref="A350:A356"/>
    <mergeCell ref="B350:B356"/>
    <mergeCell ref="A357:A363"/>
    <mergeCell ref="B357:B363"/>
    <mergeCell ref="A364:A369"/>
    <mergeCell ref="B364:B369"/>
    <mergeCell ref="A370:A375"/>
    <mergeCell ref="B370:B375"/>
    <mergeCell ref="A377:A383"/>
    <mergeCell ref="B377:B383"/>
    <mergeCell ref="A384:A389"/>
    <mergeCell ref="B384:B389"/>
    <mergeCell ref="A390:A395"/>
    <mergeCell ref="B390:B395"/>
    <mergeCell ref="A396:A401"/>
    <mergeCell ref="B396:B401"/>
    <mergeCell ref="A402:A408"/>
    <mergeCell ref="B402:B408"/>
    <mergeCell ref="A409:A415"/>
    <mergeCell ref="B409:B415"/>
    <mergeCell ref="A416:A422"/>
    <mergeCell ref="B416:B422"/>
    <mergeCell ref="A424:A430"/>
    <mergeCell ref="B424:B430"/>
    <mergeCell ref="A431:A436"/>
    <mergeCell ref="B431:B436"/>
    <mergeCell ref="A437:A442"/>
    <mergeCell ref="B437:B442"/>
    <mergeCell ref="A443:A449"/>
    <mergeCell ref="B443:B449"/>
    <mergeCell ref="A450:A455"/>
    <mergeCell ref="B450:B455"/>
    <mergeCell ref="A456:A462"/>
    <mergeCell ref="B456:B462"/>
    <mergeCell ref="A463:A469"/>
    <mergeCell ref="B463:B469"/>
    <mergeCell ref="A471:A477"/>
    <mergeCell ref="B471:B477"/>
    <mergeCell ref="A478:A483"/>
    <mergeCell ref="B478:B483"/>
    <mergeCell ref="A484:A490"/>
    <mergeCell ref="B484:B490"/>
    <mergeCell ref="A491:A497"/>
    <mergeCell ref="B491:B497"/>
    <mergeCell ref="A498:A503"/>
    <mergeCell ref="B498:B503"/>
    <mergeCell ref="A504:A510"/>
    <mergeCell ref="B504:B510"/>
    <mergeCell ref="A511:A516"/>
    <mergeCell ref="B511:B516"/>
    <mergeCell ref="A518:A523"/>
    <mergeCell ref="B518:B523"/>
    <mergeCell ref="A524:A530"/>
    <mergeCell ref="B524:B530"/>
    <mergeCell ref="A531:A536"/>
    <mergeCell ref="B531:B536"/>
    <mergeCell ref="A537:A542"/>
    <mergeCell ref="B537:B542"/>
    <mergeCell ref="A543:A549"/>
    <mergeCell ref="B543:B549"/>
    <mergeCell ref="A550:A556"/>
    <mergeCell ref="B550:B556"/>
    <mergeCell ref="A557:A563"/>
    <mergeCell ref="B557:B563"/>
    <mergeCell ref="A564:A570"/>
    <mergeCell ref="B564:B570"/>
    <mergeCell ref="A572:A577"/>
    <mergeCell ref="B572:B577"/>
    <mergeCell ref="A578:A583"/>
    <mergeCell ref="B578:B583"/>
    <mergeCell ref="A584:A590"/>
    <mergeCell ref="B584:B590"/>
    <mergeCell ref="A591:A596"/>
    <mergeCell ref="B591:B596"/>
    <mergeCell ref="A597:A603"/>
    <mergeCell ref="B597:B603"/>
    <mergeCell ref="A604:A610"/>
    <mergeCell ref="B604:B610"/>
    <mergeCell ref="A612:A618"/>
    <mergeCell ref="B612:B618"/>
    <mergeCell ref="A619:A624"/>
    <mergeCell ref="B619:B624"/>
    <mergeCell ref="A625:A631"/>
    <mergeCell ref="B625:B631"/>
    <mergeCell ref="A632:A637"/>
    <mergeCell ref="B632:B637"/>
    <mergeCell ref="A638:A643"/>
    <mergeCell ref="B638:B643"/>
    <mergeCell ref="A644:A650"/>
    <mergeCell ref="B644:B650"/>
    <mergeCell ref="A651:A657"/>
    <mergeCell ref="B651:B657"/>
    <mergeCell ref="A659:A665"/>
    <mergeCell ref="B659:B665"/>
    <mergeCell ref="A666:A671"/>
    <mergeCell ref="B666:B671"/>
    <mergeCell ref="A672:A677"/>
    <mergeCell ref="B672:B677"/>
    <mergeCell ref="A678:A684"/>
    <mergeCell ref="B678:B684"/>
    <mergeCell ref="A685:A690"/>
    <mergeCell ref="B685:B690"/>
    <mergeCell ref="A691:A697"/>
    <mergeCell ref="B691:B69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109375" defaultRowHeight="14.25" zeroHeight="false" outlineLevelRow="0" outlineLevelCol="0"/>
  <cols>
    <col collapsed="false" customWidth="true" hidden="false" outlineLevel="0" max="2" min="1" style="6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07" t="n">
        <v>0</v>
      </c>
      <c r="B1" s="107" t="n">
        <v>0</v>
      </c>
      <c r="C1" s="108" t="n">
        <v>1</v>
      </c>
      <c r="D1" s="45"/>
      <c r="E1" s="45"/>
      <c r="F1" s="45" t="s">
        <v>688</v>
      </c>
    </row>
    <row r="2" customFormat="false" ht="26.25" hidden="false" customHeight="true" outlineLevel="0" collapsed="false">
      <c r="A2" s="109" t="s">
        <v>689</v>
      </c>
      <c r="B2" s="109"/>
      <c r="C2" s="109"/>
      <c r="D2" s="109"/>
      <c r="E2" s="109"/>
      <c r="F2" s="109"/>
    </row>
    <row r="3" customFormat="false" ht="13.5" hidden="false" customHeight="true" outlineLevel="0" collapsed="false">
      <c r="A3" s="52" t="s">
        <v>3</v>
      </c>
      <c r="B3" s="52"/>
      <c r="C3" s="52"/>
      <c r="D3" s="52"/>
      <c r="E3" s="45"/>
      <c r="F3" s="45" t="s">
        <v>52</v>
      </c>
    </row>
    <row r="4" customFormat="false" ht="19.5" hidden="false" customHeight="true" outlineLevel="0" collapsed="false">
      <c r="A4" s="10" t="s">
        <v>289</v>
      </c>
      <c r="B4" s="110" t="s">
        <v>103</v>
      </c>
      <c r="C4" s="111" t="s">
        <v>104</v>
      </c>
      <c r="D4" s="10" t="s">
        <v>690</v>
      </c>
      <c r="E4" s="10"/>
      <c r="F4" s="10"/>
    </row>
    <row r="5" customFormat="false" ht="18.75" hidden="false" customHeight="true" outlineLevel="0" collapsed="false">
      <c r="A5" s="10"/>
      <c r="B5" s="110"/>
      <c r="C5" s="111"/>
      <c r="D5" s="111" t="s">
        <v>56</v>
      </c>
      <c r="E5" s="112" t="s">
        <v>105</v>
      </c>
      <c r="F5" s="111" t="s">
        <v>106</v>
      </c>
    </row>
    <row r="6" customFormat="false" ht="18.75" hidden="false" customHeight="true" outlineLevel="0" collapsed="false">
      <c r="A6" s="65" t="n">
        <v>1</v>
      </c>
      <c r="B6" s="66" t="s">
        <v>272</v>
      </c>
      <c r="C6" s="10" t="n">
        <v>3</v>
      </c>
      <c r="D6" s="66" t="s">
        <v>274</v>
      </c>
      <c r="E6" s="66" t="s">
        <v>275</v>
      </c>
      <c r="F6" s="10" t="n">
        <v>6</v>
      </c>
    </row>
    <row r="7" customFormat="false" ht="18.75" hidden="false" customHeight="true" outlineLevel="0" collapsed="false">
      <c r="A7" s="39"/>
      <c r="B7" s="39"/>
      <c r="C7" s="39"/>
      <c r="D7" s="113"/>
      <c r="E7" s="114"/>
      <c r="F7" s="114"/>
    </row>
    <row r="8" customFormat="false" ht="18.75" hidden="false" customHeight="true" outlineLevel="0" collapsed="false">
      <c r="A8" s="68" t="s">
        <v>231</v>
      </c>
      <c r="B8" s="68"/>
      <c r="C8" s="68" t="s">
        <v>231</v>
      </c>
      <c r="D8" s="113"/>
      <c r="E8" s="114"/>
      <c r="F8" s="11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 activeCellId="0" sqref="Q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98"/>
      <c r="Q1" s="9" t="s">
        <v>691</v>
      </c>
    </row>
    <row r="2" customFormat="false" ht="27.75" hidden="false" customHeight="true" outlineLevel="0" collapsed="false">
      <c r="A2" s="115" t="s">
        <v>692</v>
      </c>
      <c r="B2" s="115"/>
      <c r="C2" s="115"/>
      <c r="D2" s="115"/>
      <c r="E2" s="115"/>
      <c r="F2" s="115"/>
      <c r="G2" s="115"/>
      <c r="H2" s="115"/>
      <c r="I2" s="115"/>
      <c r="J2" s="115"/>
      <c r="K2" s="115"/>
      <c r="L2" s="115"/>
      <c r="M2" s="115"/>
      <c r="N2" s="115"/>
      <c r="O2" s="115"/>
      <c r="P2" s="115"/>
      <c r="Q2" s="115"/>
    </row>
    <row r="3" customFormat="false" ht="18.75" hidden="false" customHeight="true" outlineLevel="0" collapsed="false">
      <c r="A3" s="7" t="s">
        <v>3</v>
      </c>
      <c r="B3" s="7"/>
      <c r="C3" s="7"/>
      <c r="D3" s="7"/>
      <c r="E3" s="7"/>
      <c r="F3" s="7"/>
      <c r="G3" s="29"/>
      <c r="H3" s="29"/>
      <c r="I3" s="29"/>
      <c r="J3" s="29"/>
      <c r="P3" s="116"/>
      <c r="Q3" s="5" t="s">
        <v>280</v>
      </c>
    </row>
    <row r="4" customFormat="false" ht="15.75" hidden="false" customHeight="true" outlineLevel="0" collapsed="false">
      <c r="A4" s="46" t="s">
        <v>693</v>
      </c>
      <c r="B4" s="117" t="s">
        <v>694</v>
      </c>
      <c r="C4" s="117" t="s">
        <v>695</v>
      </c>
      <c r="D4" s="117" t="s">
        <v>696</v>
      </c>
      <c r="E4" s="117" t="s">
        <v>697</v>
      </c>
      <c r="F4" s="117" t="s">
        <v>698</v>
      </c>
      <c r="G4" s="117" t="s">
        <v>296</v>
      </c>
      <c r="H4" s="117"/>
      <c r="I4" s="117"/>
      <c r="J4" s="117"/>
      <c r="K4" s="117"/>
      <c r="L4" s="117"/>
      <c r="M4" s="117"/>
      <c r="N4" s="117"/>
      <c r="O4" s="117"/>
      <c r="P4" s="117"/>
      <c r="Q4" s="117"/>
    </row>
    <row r="5" customFormat="false" ht="17.25" hidden="false" customHeight="true" outlineLevel="0" collapsed="false">
      <c r="A5" s="46"/>
      <c r="B5" s="117"/>
      <c r="C5" s="117"/>
      <c r="D5" s="117"/>
      <c r="E5" s="117"/>
      <c r="F5" s="117"/>
      <c r="G5" s="118" t="s">
        <v>56</v>
      </c>
      <c r="H5" s="46" t="s">
        <v>59</v>
      </c>
      <c r="I5" s="46" t="s">
        <v>699</v>
      </c>
      <c r="J5" s="119" t="s">
        <v>700</v>
      </c>
      <c r="K5" s="120" t="s">
        <v>701</v>
      </c>
      <c r="L5" s="119" t="s">
        <v>63</v>
      </c>
      <c r="M5" s="119"/>
      <c r="N5" s="119"/>
      <c r="O5" s="119"/>
      <c r="P5" s="119"/>
      <c r="Q5" s="119"/>
    </row>
    <row r="6" customFormat="false" ht="54" hidden="false" customHeight="true" outlineLevel="0" collapsed="false">
      <c r="A6" s="46"/>
      <c r="B6" s="117"/>
      <c r="C6" s="117"/>
      <c r="D6" s="117"/>
      <c r="E6" s="117"/>
      <c r="F6" s="117"/>
      <c r="G6" s="118"/>
      <c r="H6" s="46"/>
      <c r="I6" s="46"/>
      <c r="J6" s="119"/>
      <c r="K6" s="120"/>
      <c r="L6" s="119" t="s">
        <v>58</v>
      </c>
      <c r="M6" s="119" t="s">
        <v>64</v>
      </c>
      <c r="N6" s="119" t="s">
        <v>539</v>
      </c>
      <c r="O6" s="119" t="s">
        <v>66</v>
      </c>
      <c r="P6" s="121" t="s">
        <v>67</v>
      </c>
      <c r="Q6" s="119" t="s">
        <v>68</v>
      </c>
    </row>
    <row r="7" customFormat="false" ht="15" hidden="false" customHeight="true" outlineLevel="0" collapsed="false">
      <c r="A7" s="122" t="n">
        <v>1</v>
      </c>
      <c r="B7" s="123" t="n">
        <v>2</v>
      </c>
      <c r="C7" s="123" t="n">
        <v>3</v>
      </c>
      <c r="D7" s="122" t="n">
        <v>4</v>
      </c>
      <c r="E7" s="123" t="n">
        <v>5</v>
      </c>
      <c r="F7" s="123" t="n">
        <v>6</v>
      </c>
      <c r="G7" s="122" t="n">
        <v>7</v>
      </c>
      <c r="H7" s="123" t="n">
        <v>8</v>
      </c>
      <c r="I7" s="123" t="n">
        <v>9</v>
      </c>
      <c r="J7" s="122" t="n">
        <v>10</v>
      </c>
      <c r="K7" s="123" t="n">
        <v>11</v>
      </c>
      <c r="L7" s="123" t="n">
        <v>12</v>
      </c>
      <c r="M7" s="122" t="n">
        <v>13</v>
      </c>
      <c r="N7" s="123" t="n">
        <v>14</v>
      </c>
      <c r="O7" s="123" t="n">
        <v>15</v>
      </c>
      <c r="P7" s="122" t="n">
        <v>16</v>
      </c>
      <c r="Q7" s="123" t="n">
        <v>17</v>
      </c>
    </row>
    <row r="8" customFormat="false" ht="21" hidden="false" customHeight="true" outlineLevel="0" collapsed="false">
      <c r="A8" s="124"/>
      <c r="B8" s="125"/>
      <c r="C8" s="125"/>
      <c r="D8" s="125"/>
      <c r="E8" s="126"/>
      <c r="F8" s="127"/>
      <c r="G8" s="127"/>
      <c r="H8" s="127"/>
      <c r="I8" s="127"/>
      <c r="J8" s="127"/>
      <c r="K8" s="127"/>
      <c r="L8" s="127"/>
      <c r="M8" s="127"/>
      <c r="N8" s="127"/>
      <c r="O8" s="127"/>
      <c r="P8" s="127"/>
      <c r="Q8" s="127"/>
    </row>
    <row r="9" customFormat="false" ht="21" hidden="false" customHeight="true" outlineLevel="0" collapsed="false">
      <c r="A9" s="124"/>
      <c r="B9" s="125"/>
      <c r="C9" s="125"/>
      <c r="D9" s="125"/>
      <c r="E9" s="126"/>
      <c r="F9" s="126"/>
      <c r="G9" s="126"/>
      <c r="H9" s="126"/>
      <c r="I9" s="126"/>
      <c r="J9" s="126"/>
      <c r="K9" s="127"/>
      <c r="L9" s="126"/>
      <c r="M9" s="126"/>
      <c r="N9" s="126"/>
      <c r="O9" s="126"/>
      <c r="P9" s="127"/>
      <c r="Q9" s="126"/>
    </row>
    <row r="10" customFormat="false" ht="21" hidden="false" customHeight="true" outlineLevel="0" collapsed="false">
      <c r="A10" s="128" t="s">
        <v>231</v>
      </c>
      <c r="B10" s="128"/>
      <c r="C10" s="128"/>
      <c r="D10" s="128"/>
      <c r="E10" s="128"/>
      <c r="F10" s="127"/>
      <c r="G10" s="127"/>
      <c r="H10" s="127"/>
      <c r="I10" s="127"/>
      <c r="J10" s="127"/>
      <c r="K10" s="127"/>
      <c r="L10" s="127"/>
      <c r="M10" s="127"/>
      <c r="N10" s="127"/>
      <c r="O10" s="127"/>
      <c r="P10" s="127"/>
      <c r="Q10" s="12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70703125" defaultRowHeight="14.25" zeroHeight="false" outlineLevelRow="0" outlineLevelCol="0"/>
  <cols>
    <col collapsed="false" customWidth="true" hidden="false" outlineLevel="0" max="7" min="1" style="12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30"/>
      <c r="I1" s="130"/>
      <c r="J1" s="130"/>
      <c r="K1" s="130"/>
      <c r="L1" s="131"/>
      <c r="M1" s="74"/>
      <c r="N1" s="74"/>
      <c r="O1" s="74"/>
      <c r="P1" s="74"/>
      <c r="Q1" s="132"/>
      <c r="R1" s="133" t="s">
        <v>702</v>
      </c>
    </row>
    <row r="2" customFormat="false" ht="27.75" hidden="false" customHeight="true" outlineLevel="0" collapsed="false">
      <c r="A2" s="115" t="s">
        <v>703</v>
      </c>
      <c r="B2" s="115"/>
      <c r="C2" s="115"/>
      <c r="D2" s="115"/>
      <c r="E2" s="115"/>
      <c r="F2" s="115"/>
      <c r="G2" s="115"/>
      <c r="H2" s="115"/>
      <c r="I2" s="115"/>
      <c r="J2" s="115"/>
      <c r="K2" s="115"/>
      <c r="L2" s="115"/>
      <c r="M2" s="115"/>
      <c r="N2" s="115"/>
      <c r="O2" s="115"/>
      <c r="P2" s="115"/>
      <c r="Q2" s="115"/>
      <c r="R2" s="115"/>
    </row>
    <row r="3" customFormat="false" ht="26.1" hidden="false" customHeight="true" outlineLevel="0" collapsed="false">
      <c r="A3" s="7" t="s">
        <v>704</v>
      </c>
      <c r="B3" s="7"/>
      <c r="C3" s="7"/>
      <c r="D3" s="7"/>
      <c r="E3" s="29"/>
      <c r="F3" s="29"/>
      <c r="G3" s="29"/>
      <c r="H3" s="134"/>
      <c r="I3" s="134"/>
      <c r="J3" s="134"/>
      <c r="K3" s="134"/>
      <c r="L3" s="131"/>
      <c r="M3" s="74"/>
      <c r="N3" s="74"/>
      <c r="O3" s="74"/>
      <c r="P3" s="74"/>
      <c r="Q3" s="135"/>
      <c r="R3" s="136" t="s">
        <v>280</v>
      </c>
    </row>
    <row r="4" customFormat="false" ht="15.75" hidden="false" customHeight="true" outlineLevel="0" collapsed="false">
      <c r="A4" s="46" t="s">
        <v>693</v>
      </c>
      <c r="B4" s="46" t="s">
        <v>705</v>
      </c>
      <c r="C4" s="46" t="s">
        <v>706</v>
      </c>
      <c r="D4" s="46" t="s">
        <v>707</v>
      </c>
      <c r="E4" s="46" t="s">
        <v>708</v>
      </c>
      <c r="F4" s="46" t="s">
        <v>709</v>
      </c>
      <c r="G4" s="46" t="s">
        <v>710</v>
      </c>
      <c r="H4" s="46" t="s">
        <v>29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6</v>
      </c>
      <c r="I5" s="46" t="s">
        <v>59</v>
      </c>
      <c r="J5" s="46" t="s">
        <v>699</v>
      </c>
      <c r="K5" s="46" t="s">
        <v>700</v>
      </c>
      <c r="L5" s="137" t="s">
        <v>701</v>
      </c>
      <c r="M5" s="46" t="s">
        <v>63</v>
      </c>
      <c r="N5" s="46"/>
      <c r="O5" s="46"/>
      <c r="P5" s="46"/>
      <c r="Q5" s="46"/>
      <c r="R5" s="46"/>
    </row>
    <row r="6" customFormat="false" ht="54" hidden="false" customHeight="true" outlineLevel="0" collapsed="false">
      <c r="A6" s="46"/>
      <c r="B6" s="46"/>
      <c r="C6" s="46"/>
      <c r="D6" s="46"/>
      <c r="E6" s="46"/>
      <c r="F6" s="46"/>
      <c r="G6" s="46"/>
      <c r="H6" s="46"/>
      <c r="I6" s="46"/>
      <c r="J6" s="46"/>
      <c r="K6" s="46"/>
      <c r="L6" s="137"/>
      <c r="M6" s="46" t="s">
        <v>58</v>
      </c>
      <c r="N6" s="46" t="s">
        <v>64</v>
      </c>
      <c r="O6" s="46" t="s">
        <v>539</v>
      </c>
      <c r="P6" s="46" t="s">
        <v>66</v>
      </c>
      <c r="Q6" s="91" t="s">
        <v>67</v>
      </c>
      <c r="R6" s="46" t="s">
        <v>68</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5"/>
      <c r="B9" s="40"/>
      <c r="C9" s="40"/>
      <c r="D9" s="40"/>
      <c r="E9" s="40"/>
      <c r="F9" s="40"/>
      <c r="G9" s="40"/>
      <c r="H9" s="23"/>
      <c r="I9" s="23"/>
      <c r="J9" s="23"/>
      <c r="K9" s="23"/>
      <c r="L9" s="41"/>
      <c r="M9" s="23"/>
      <c r="N9" s="23"/>
      <c r="O9" s="23"/>
      <c r="P9" s="23"/>
      <c r="Q9" s="41"/>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231</v>
      </c>
      <c r="B11" s="10"/>
      <c r="C11" s="10"/>
      <c r="D11" s="10"/>
      <c r="E11" s="10"/>
      <c r="F11" s="10"/>
      <c r="G11" s="10"/>
      <c r="H11" s="17"/>
      <c r="I11" s="17"/>
      <c r="J11" s="17"/>
      <c r="K11" s="17"/>
      <c r="L11" s="106"/>
      <c r="M11" s="17"/>
      <c r="N11" s="17"/>
      <c r="O11" s="17"/>
      <c r="P11" s="17"/>
      <c r="Q11" s="106"/>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3" activeCellId="0" sqref="W3"/>
    </sheetView>
  </sheetViews>
  <sheetFormatPr defaultColWidth="9.12109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2"/>
  </cols>
  <sheetData>
    <row r="1" customFormat="false" ht="13.5" hidden="false" customHeight="true" outlineLevel="0" collapsed="false">
      <c r="A1" s="4"/>
      <c r="B1" s="4"/>
      <c r="C1" s="4"/>
      <c r="D1" s="42"/>
      <c r="W1" s="98" t="s">
        <v>711</v>
      </c>
    </row>
    <row r="2" customFormat="false" ht="27.75" hidden="false" customHeight="true" outlineLevel="0" collapsed="false">
      <c r="A2" s="115" t="s">
        <v>712</v>
      </c>
      <c r="B2" s="115"/>
      <c r="C2" s="115"/>
      <c r="D2" s="115"/>
      <c r="E2" s="115"/>
      <c r="F2" s="115"/>
      <c r="G2" s="115"/>
      <c r="H2" s="115"/>
      <c r="I2" s="115"/>
      <c r="J2" s="115"/>
      <c r="K2" s="115"/>
      <c r="L2" s="115"/>
      <c r="M2" s="115"/>
      <c r="N2" s="115"/>
      <c r="O2" s="115"/>
      <c r="P2" s="115"/>
      <c r="Q2" s="115"/>
      <c r="R2" s="115"/>
      <c r="S2" s="115"/>
      <c r="T2" s="115"/>
      <c r="U2" s="115"/>
      <c r="V2" s="115"/>
      <c r="W2" s="115"/>
    </row>
    <row r="3" customFormat="false" ht="18" hidden="false" customHeight="true" outlineLevel="0" collapsed="false">
      <c r="A3" s="138" t="s">
        <v>3</v>
      </c>
      <c r="B3" s="138"/>
      <c r="C3" s="138"/>
      <c r="D3" s="138"/>
      <c r="E3" s="138"/>
      <c r="F3" s="138"/>
      <c r="G3" s="138"/>
      <c r="H3" s="138"/>
      <c r="I3" s="138"/>
      <c r="W3" s="139" t="s">
        <v>280</v>
      </c>
    </row>
    <row r="4" customFormat="false" ht="19.5" hidden="false" customHeight="true" outlineLevel="0" collapsed="false">
      <c r="A4" s="10" t="s">
        <v>713</v>
      </c>
      <c r="B4" s="112" t="s">
        <v>296</v>
      </c>
      <c r="C4" s="112"/>
      <c r="D4" s="112"/>
      <c r="E4" s="112" t="s">
        <v>714</v>
      </c>
      <c r="F4" s="112"/>
      <c r="G4" s="112"/>
      <c r="H4" s="112"/>
      <c r="I4" s="112"/>
      <c r="J4" s="112"/>
      <c r="K4" s="112"/>
      <c r="L4" s="112"/>
      <c r="M4" s="112"/>
      <c r="N4" s="112"/>
      <c r="O4" s="112"/>
      <c r="P4" s="112"/>
      <c r="Q4" s="112"/>
      <c r="R4" s="112"/>
      <c r="S4" s="112"/>
      <c r="T4" s="112"/>
      <c r="U4" s="112"/>
      <c r="V4" s="112"/>
      <c r="W4" s="112"/>
    </row>
    <row r="5" customFormat="false" ht="40.5" hidden="false" customHeight="true" outlineLevel="0" collapsed="false">
      <c r="A5" s="10"/>
      <c r="B5" s="140" t="s">
        <v>56</v>
      </c>
      <c r="C5" s="141" t="s">
        <v>59</v>
      </c>
      <c r="D5" s="142" t="s">
        <v>715</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43" t="n">
        <v>4</v>
      </c>
      <c r="E6" s="10" t="n">
        <v>5</v>
      </c>
      <c r="F6" s="10" t="n">
        <v>6</v>
      </c>
      <c r="G6" s="10" t="n">
        <v>7</v>
      </c>
      <c r="H6" s="143" t="n">
        <v>8</v>
      </c>
      <c r="I6" s="10" t="n">
        <v>9</v>
      </c>
      <c r="J6" s="10" t="n">
        <v>10</v>
      </c>
      <c r="K6" s="10" t="n">
        <v>11</v>
      </c>
      <c r="L6" s="143" t="n">
        <v>12</v>
      </c>
      <c r="M6" s="10" t="n">
        <v>13</v>
      </c>
      <c r="N6" s="10" t="n">
        <v>14</v>
      </c>
      <c r="O6" s="10" t="n">
        <v>15</v>
      </c>
      <c r="P6" s="143" t="n">
        <v>16</v>
      </c>
      <c r="Q6" s="10" t="n">
        <v>17</v>
      </c>
      <c r="R6" s="10" t="n">
        <v>18</v>
      </c>
      <c r="S6" s="10" t="n">
        <v>19</v>
      </c>
      <c r="T6" s="143" t="n">
        <v>20</v>
      </c>
      <c r="U6" s="143" t="n">
        <v>21</v>
      </c>
      <c r="V6" s="143" t="n">
        <v>22</v>
      </c>
      <c r="W6" s="144" t="n">
        <v>23</v>
      </c>
    </row>
    <row r="7" customFormat="false" ht="19.5" hidden="false" customHeight="true" outlineLevel="0" collapsed="false">
      <c r="A7" s="39"/>
      <c r="B7" s="41"/>
      <c r="C7" s="41"/>
      <c r="D7" s="145"/>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01"/>
      <c r="B8" s="41"/>
      <c r="C8" s="41"/>
      <c r="D8" s="145"/>
      <c r="E8" s="41"/>
      <c r="F8" s="41"/>
      <c r="G8" s="41"/>
      <c r="H8" s="41"/>
      <c r="I8" s="41"/>
      <c r="J8" s="41"/>
      <c r="K8" s="41"/>
      <c r="L8" s="41"/>
      <c r="M8" s="41"/>
      <c r="N8" s="41"/>
      <c r="O8" s="41"/>
      <c r="P8" s="41"/>
      <c r="Q8" s="41"/>
      <c r="R8" s="41"/>
      <c r="S8" s="41"/>
      <c r="T8" s="41"/>
      <c r="U8" s="41"/>
      <c r="V8" s="41"/>
      <c r="W8" s="41"/>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9.121093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3"/>
    <col collapsed="false" customWidth="false" hidden="false" outlineLevel="0" max="257" min="11" style="2" width="9.12"/>
  </cols>
  <sheetData>
    <row r="1" customFormat="false" ht="12" hidden="false" customHeight="true" outlineLevel="0" collapsed="false">
      <c r="J1" s="98" t="s">
        <v>716</v>
      </c>
    </row>
    <row r="2" customFormat="false" ht="28.5" hidden="false" customHeight="true" outlineLevel="0" collapsed="false">
      <c r="A2" s="6" t="s">
        <v>717</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46" t="s">
        <v>561</v>
      </c>
      <c r="B4" s="46" t="s">
        <v>562</v>
      </c>
      <c r="C4" s="46" t="s">
        <v>563</v>
      </c>
      <c r="D4" s="46" t="s">
        <v>564</v>
      </c>
      <c r="E4" s="46" t="s">
        <v>565</v>
      </c>
      <c r="F4" s="100" t="s">
        <v>566</v>
      </c>
      <c r="G4" s="46" t="s">
        <v>567</v>
      </c>
      <c r="H4" s="100" t="s">
        <v>568</v>
      </c>
      <c r="I4" s="100" t="s">
        <v>569</v>
      </c>
      <c r="J4" s="46" t="s">
        <v>570</v>
      </c>
    </row>
    <row r="5" customFormat="false" ht="14.25" hidden="false" customHeight="true" outlineLevel="0" collapsed="false">
      <c r="A5" s="46" t="n">
        <v>1</v>
      </c>
      <c r="B5" s="46" t="n">
        <v>2</v>
      </c>
      <c r="C5" s="46" t="n">
        <v>3</v>
      </c>
      <c r="D5" s="46" t="n">
        <v>4</v>
      </c>
      <c r="E5" s="46" t="n">
        <v>5</v>
      </c>
      <c r="F5" s="100" t="n">
        <v>6</v>
      </c>
      <c r="G5" s="46" t="n">
        <v>7</v>
      </c>
      <c r="H5" s="100" t="n">
        <v>8</v>
      </c>
      <c r="I5" s="100" t="n">
        <v>9</v>
      </c>
      <c r="J5" s="46" t="n">
        <v>10</v>
      </c>
    </row>
    <row r="6" customFormat="false" ht="42" hidden="false" customHeight="true" outlineLevel="0" collapsed="false">
      <c r="A6" s="39"/>
      <c r="B6" s="101"/>
      <c r="C6" s="101"/>
      <c r="D6" s="101"/>
      <c r="E6" s="102"/>
      <c r="F6" s="40"/>
      <c r="G6" s="102"/>
      <c r="H6" s="40"/>
      <c r="I6" s="40"/>
      <c r="J6" s="102"/>
    </row>
    <row r="7" customFormat="false" ht="42.75" hidden="false" customHeight="true" outlineLevel="0" collapsed="false">
      <c r="A7" s="146"/>
      <c r="B7" s="146"/>
      <c r="C7" s="146"/>
      <c r="D7" s="146"/>
      <c r="E7" s="39"/>
      <c r="F7" s="146"/>
      <c r="G7" s="39"/>
      <c r="H7" s="146"/>
      <c r="I7" s="146"/>
      <c r="J7" s="39"/>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109375" defaultRowHeight="12" zeroHeight="false" outlineLevelRow="0" outlineLevelCol="0"/>
  <cols>
    <col collapsed="false" customWidth="true" hidden="false" outlineLevel="0" max="1" min="1" style="147" width="28.99"/>
    <col collapsed="false" customWidth="true" hidden="false" outlineLevel="0" max="2" min="2" style="147" width="18.7"/>
    <col collapsed="false" customWidth="true" hidden="false" outlineLevel="0" max="3" min="3" style="147" width="24.83"/>
    <col collapsed="false" customWidth="true" hidden="false" outlineLevel="0" max="6" min="4" style="147" width="23.56"/>
    <col collapsed="false" customWidth="true" hidden="false" outlineLevel="0" max="7" min="7" style="147" width="25.12"/>
    <col collapsed="false" customWidth="true" hidden="false" outlineLevel="0" max="8" min="8" style="147" width="18.83"/>
    <col collapsed="false" customWidth="false" hidden="false" outlineLevel="0" max="257" min="9" style="147" width="9.12"/>
  </cols>
  <sheetData>
    <row r="1" customFormat="false" ht="12" hidden="false" customHeight="false" outlineLevel="0" collapsed="false">
      <c r="H1" s="148" t="s">
        <v>718</v>
      </c>
    </row>
    <row r="2" customFormat="false" ht="28.8" hidden="false" customHeight="false" outlineLevel="0" collapsed="false">
      <c r="A2" s="149" t="s">
        <v>719</v>
      </c>
      <c r="B2" s="149"/>
      <c r="C2" s="149"/>
      <c r="D2" s="149"/>
      <c r="E2" s="149"/>
      <c r="F2" s="149"/>
      <c r="G2" s="149"/>
      <c r="H2" s="149"/>
    </row>
    <row r="3" customFormat="false" ht="14.4" hidden="false" customHeight="false" outlineLevel="0" collapsed="false">
      <c r="A3" s="150" t="s">
        <v>720</v>
      </c>
      <c r="B3" s="150"/>
    </row>
    <row r="4" customFormat="false" ht="18" hidden="false" customHeight="true" outlineLevel="0" collapsed="false">
      <c r="A4" s="151" t="s">
        <v>289</v>
      </c>
      <c r="B4" s="151" t="s">
        <v>721</v>
      </c>
      <c r="C4" s="151" t="s">
        <v>722</v>
      </c>
      <c r="D4" s="151" t="s">
        <v>723</v>
      </c>
      <c r="E4" s="151" t="s">
        <v>724</v>
      </c>
      <c r="F4" s="151" t="s">
        <v>725</v>
      </c>
      <c r="G4" s="151"/>
      <c r="H4" s="151"/>
    </row>
    <row r="5" customFormat="false" ht="18" hidden="false" customHeight="true" outlineLevel="0" collapsed="false">
      <c r="A5" s="151"/>
      <c r="B5" s="151"/>
      <c r="C5" s="151"/>
      <c r="D5" s="151"/>
      <c r="E5" s="151"/>
      <c r="F5" s="152" t="s">
        <v>697</v>
      </c>
      <c r="G5" s="152" t="s">
        <v>726</v>
      </c>
      <c r="H5" s="152" t="s">
        <v>727</v>
      </c>
    </row>
    <row r="6" customFormat="false" ht="21" hidden="false" customHeight="true" outlineLevel="0" collapsed="false">
      <c r="A6" s="153" t="n">
        <v>1</v>
      </c>
      <c r="B6" s="153" t="n">
        <v>2</v>
      </c>
      <c r="C6" s="153" t="n">
        <v>3</v>
      </c>
      <c r="D6" s="153" t="n">
        <v>4</v>
      </c>
      <c r="E6" s="153" t="n">
        <v>5</v>
      </c>
      <c r="F6" s="153" t="n">
        <v>6</v>
      </c>
      <c r="G6" s="153" t="n">
        <v>7</v>
      </c>
      <c r="H6" s="153" t="n">
        <v>8</v>
      </c>
    </row>
    <row r="7" customFormat="false" ht="33" hidden="false" customHeight="true" outlineLevel="0" collapsed="false">
      <c r="A7" s="154" t="s">
        <v>728</v>
      </c>
      <c r="B7" s="154"/>
      <c r="C7" s="154"/>
      <c r="D7" s="154"/>
      <c r="E7" s="154"/>
      <c r="F7" s="153"/>
      <c r="G7" s="153"/>
      <c r="H7" s="153"/>
    </row>
    <row r="8" customFormat="false" ht="24" hidden="false" customHeight="true" outlineLevel="0" collapsed="false">
      <c r="A8" s="155" t="s">
        <v>729</v>
      </c>
      <c r="B8" s="155"/>
      <c r="C8" s="155"/>
      <c r="D8" s="155"/>
      <c r="E8" s="155"/>
      <c r="F8" s="153"/>
      <c r="G8" s="153"/>
      <c r="H8" s="153"/>
    </row>
    <row r="9" customFormat="false" ht="24" hidden="false" customHeight="true" outlineLevel="0" collapsed="false">
      <c r="A9" s="155" t="s">
        <v>730</v>
      </c>
      <c r="B9" s="155"/>
      <c r="C9" s="155"/>
      <c r="D9" s="155"/>
      <c r="E9" s="155"/>
      <c r="F9" s="153"/>
      <c r="G9" s="153"/>
      <c r="H9" s="153"/>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 activeCellId="0" sqref="S3:T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4.77"/>
    <col collapsed="false" customWidth="true" hidden="false" outlineLevel="0" max="3" min="3" style="1" width="15.87"/>
    <col collapsed="false" customWidth="true" hidden="false" outlineLevel="0" max="4" min="4" style="1" width="15.43"/>
    <col collapsed="false" customWidth="true" hidden="false" outlineLevel="0" max="5" min="5" style="1" width="15.32"/>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2" t="s">
        <v>58</v>
      </c>
      <c r="P5" s="32" t="s">
        <v>59</v>
      </c>
      <c r="Q5" s="32" t="s">
        <v>60</v>
      </c>
      <c r="R5" s="32" t="s">
        <v>61</v>
      </c>
      <c r="S5" s="32" t="s">
        <v>62</v>
      </c>
      <c r="T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9</v>
      </c>
      <c r="B8" s="39" t="s">
        <v>70</v>
      </c>
      <c r="C8" s="13" t="n">
        <v>17319850.81</v>
      </c>
      <c r="D8" s="13" t="n">
        <v>17319850.81</v>
      </c>
      <c r="E8" s="14" t="n">
        <v>17319850.81</v>
      </c>
      <c r="F8" s="37"/>
      <c r="G8" s="36"/>
      <c r="H8" s="37"/>
      <c r="I8" s="37"/>
      <c r="J8" s="36"/>
      <c r="K8" s="37"/>
      <c r="L8" s="37"/>
      <c r="M8" s="36"/>
      <c r="N8" s="37"/>
      <c r="O8" s="37"/>
      <c r="P8" s="36"/>
      <c r="Q8" s="37"/>
      <c r="R8" s="37"/>
      <c r="S8" s="36"/>
      <c r="T8" s="37"/>
    </row>
    <row r="9" customFormat="false" ht="16.5" hidden="false" customHeight="true" outlineLevel="0" collapsed="false">
      <c r="A9" s="38" t="s">
        <v>71</v>
      </c>
      <c r="B9" s="39" t="s">
        <v>72</v>
      </c>
      <c r="C9" s="13" t="n">
        <v>5271129.84</v>
      </c>
      <c r="D9" s="13" t="n">
        <v>5271129.84</v>
      </c>
      <c r="E9" s="14" t="n">
        <v>5271129.84</v>
      </c>
      <c r="F9" s="37"/>
      <c r="G9" s="36"/>
      <c r="H9" s="37"/>
      <c r="I9" s="37"/>
      <c r="J9" s="36"/>
      <c r="K9" s="37"/>
      <c r="L9" s="37"/>
      <c r="M9" s="36"/>
      <c r="N9" s="37"/>
      <c r="O9" s="37"/>
      <c r="P9" s="36"/>
      <c r="Q9" s="37"/>
      <c r="R9" s="37"/>
      <c r="S9" s="36"/>
      <c r="T9" s="37"/>
    </row>
    <row r="10" customFormat="false" ht="16.5" hidden="false" customHeight="true" outlineLevel="0" collapsed="false">
      <c r="A10" s="38" t="s">
        <v>73</v>
      </c>
      <c r="B10" s="39" t="s">
        <v>74</v>
      </c>
      <c r="C10" s="13" t="n">
        <v>504478.71</v>
      </c>
      <c r="D10" s="13" t="n">
        <v>504478.71</v>
      </c>
      <c r="E10" s="14" t="n">
        <v>504478.71</v>
      </c>
      <c r="F10" s="37"/>
      <c r="G10" s="36"/>
      <c r="H10" s="37"/>
      <c r="I10" s="37"/>
      <c r="J10" s="36"/>
      <c r="K10" s="37"/>
      <c r="L10" s="37"/>
      <c r="M10" s="36"/>
      <c r="N10" s="37"/>
      <c r="O10" s="37"/>
      <c r="P10" s="36"/>
      <c r="Q10" s="37"/>
      <c r="R10" s="37"/>
      <c r="S10" s="36"/>
      <c r="T10" s="37"/>
    </row>
    <row r="11" customFormat="false" ht="16.5" hidden="false" customHeight="true" outlineLevel="0" collapsed="false">
      <c r="A11" s="38" t="s">
        <v>75</v>
      </c>
      <c r="B11" s="39" t="s">
        <v>76</v>
      </c>
      <c r="C11" s="13" t="n">
        <v>538794.71</v>
      </c>
      <c r="D11" s="13" t="n">
        <v>538794.71</v>
      </c>
      <c r="E11" s="14" t="n">
        <v>538794.71</v>
      </c>
      <c r="F11" s="37"/>
      <c r="G11" s="36"/>
      <c r="H11" s="37"/>
      <c r="I11" s="37"/>
      <c r="J11" s="36"/>
      <c r="K11" s="37"/>
      <c r="L11" s="37"/>
      <c r="M11" s="36"/>
      <c r="N11" s="37"/>
      <c r="O11" s="37"/>
      <c r="P11" s="36"/>
      <c r="Q11" s="37"/>
      <c r="R11" s="37"/>
      <c r="S11" s="36"/>
      <c r="T11" s="37"/>
    </row>
    <row r="12" customFormat="false" ht="16.5" hidden="false" customHeight="true" outlineLevel="0" collapsed="false">
      <c r="A12" s="38" t="s">
        <v>77</v>
      </c>
      <c r="B12" s="39" t="s">
        <v>78</v>
      </c>
      <c r="C12" s="13" t="n">
        <v>201205.9</v>
      </c>
      <c r="D12" s="13" t="n">
        <v>201205.9</v>
      </c>
      <c r="E12" s="14" t="n">
        <v>201205.9</v>
      </c>
      <c r="F12" s="37"/>
      <c r="G12" s="36"/>
      <c r="H12" s="37"/>
      <c r="I12" s="37"/>
      <c r="J12" s="36"/>
      <c r="K12" s="37"/>
      <c r="L12" s="37"/>
      <c r="M12" s="36"/>
      <c r="N12" s="37"/>
      <c r="O12" s="37"/>
      <c r="P12" s="36"/>
      <c r="Q12" s="37"/>
      <c r="R12" s="37"/>
      <c r="S12" s="36"/>
      <c r="T12" s="37"/>
    </row>
    <row r="13" customFormat="false" ht="16.5" hidden="false" customHeight="true" outlineLevel="0" collapsed="false">
      <c r="A13" s="38" t="s">
        <v>79</v>
      </c>
      <c r="B13" s="39" t="s">
        <v>80</v>
      </c>
      <c r="C13" s="13" t="n">
        <v>916403.76</v>
      </c>
      <c r="D13" s="13" t="n">
        <v>916403.76</v>
      </c>
      <c r="E13" s="14" t="n">
        <v>916403.76</v>
      </c>
      <c r="F13" s="37"/>
      <c r="G13" s="36"/>
      <c r="H13" s="37"/>
      <c r="I13" s="37"/>
      <c r="J13" s="36"/>
      <c r="K13" s="37"/>
      <c r="L13" s="37"/>
      <c r="M13" s="36"/>
      <c r="N13" s="37"/>
      <c r="O13" s="37"/>
      <c r="P13" s="36"/>
      <c r="Q13" s="37"/>
      <c r="R13" s="37"/>
      <c r="S13" s="36"/>
      <c r="T13" s="37"/>
    </row>
    <row r="14" customFormat="false" ht="16.5" hidden="false" customHeight="true" outlineLevel="0" collapsed="false">
      <c r="A14" s="38" t="s">
        <v>81</v>
      </c>
      <c r="B14" s="39" t="s">
        <v>82</v>
      </c>
      <c r="C14" s="13" t="n">
        <v>7096878.65</v>
      </c>
      <c r="D14" s="13" t="n">
        <v>7096878.65</v>
      </c>
      <c r="E14" s="14" t="n">
        <v>7096878.65</v>
      </c>
      <c r="F14" s="37"/>
      <c r="G14" s="36"/>
      <c r="H14" s="37"/>
      <c r="I14" s="37"/>
      <c r="J14" s="36"/>
      <c r="K14" s="37"/>
      <c r="L14" s="37"/>
      <c r="M14" s="36"/>
      <c r="N14" s="37"/>
      <c r="O14" s="37"/>
      <c r="P14" s="36"/>
      <c r="Q14" s="37"/>
      <c r="R14" s="37"/>
      <c r="S14" s="36"/>
      <c r="T14" s="37"/>
    </row>
    <row r="15" customFormat="false" ht="16.5" hidden="false" customHeight="true" outlineLevel="0" collapsed="false">
      <c r="A15" s="38" t="s">
        <v>83</v>
      </c>
      <c r="B15" s="39" t="s">
        <v>84</v>
      </c>
      <c r="C15" s="13" t="n">
        <v>179940.37</v>
      </c>
      <c r="D15" s="13" t="n">
        <v>179940.37</v>
      </c>
      <c r="E15" s="14" t="n">
        <v>179940.37</v>
      </c>
      <c r="F15" s="37"/>
      <c r="G15" s="36"/>
      <c r="H15" s="37"/>
      <c r="I15" s="37"/>
      <c r="J15" s="36"/>
      <c r="K15" s="37"/>
      <c r="L15" s="37"/>
      <c r="M15" s="36"/>
      <c r="N15" s="37"/>
      <c r="O15" s="37"/>
      <c r="P15" s="36"/>
      <c r="Q15" s="37"/>
      <c r="R15" s="37"/>
      <c r="S15" s="36"/>
      <c r="T15" s="37"/>
    </row>
    <row r="16" customFormat="false" ht="16.5" hidden="false" customHeight="true" outlineLevel="0" collapsed="false">
      <c r="A16" s="38" t="s">
        <v>85</v>
      </c>
      <c r="B16" s="39" t="s">
        <v>86</v>
      </c>
      <c r="C16" s="13" t="n">
        <v>782228.16</v>
      </c>
      <c r="D16" s="13" t="n">
        <v>782228.16</v>
      </c>
      <c r="E16" s="14" t="n">
        <v>782228.16</v>
      </c>
      <c r="F16" s="37"/>
      <c r="G16" s="36"/>
      <c r="H16" s="37"/>
      <c r="I16" s="37"/>
      <c r="J16" s="36"/>
      <c r="K16" s="37"/>
      <c r="L16" s="37"/>
      <c r="M16" s="36"/>
      <c r="N16" s="37"/>
      <c r="O16" s="37"/>
      <c r="P16" s="36"/>
      <c r="Q16" s="37"/>
      <c r="R16" s="37"/>
      <c r="S16" s="36"/>
      <c r="T16" s="37"/>
    </row>
    <row r="17" customFormat="false" ht="16.5" hidden="false" customHeight="true" outlineLevel="0" collapsed="false">
      <c r="A17" s="38" t="s">
        <v>87</v>
      </c>
      <c r="B17" s="39" t="s">
        <v>88</v>
      </c>
      <c r="C17" s="13" t="n">
        <v>424127.12</v>
      </c>
      <c r="D17" s="13" t="n">
        <v>424127.12</v>
      </c>
      <c r="E17" s="14" t="n">
        <v>424127.12</v>
      </c>
      <c r="F17" s="37"/>
      <c r="G17" s="36"/>
      <c r="H17" s="37"/>
      <c r="I17" s="37"/>
      <c r="J17" s="36"/>
      <c r="K17" s="37"/>
      <c r="L17" s="37"/>
      <c r="M17" s="36"/>
      <c r="N17" s="37"/>
      <c r="O17" s="37"/>
      <c r="P17" s="36"/>
      <c r="Q17" s="37"/>
      <c r="R17" s="37"/>
      <c r="S17" s="36"/>
      <c r="T17" s="37"/>
    </row>
    <row r="18" customFormat="false" ht="16.5" hidden="false" customHeight="true" outlineLevel="0" collapsed="false">
      <c r="A18" s="38" t="s">
        <v>89</v>
      </c>
      <c r="B18" s="39" t="s">
        <v>90</v>
      </c>
      <c r="C18" s="13" t="n">
        <v>441047.28</v>
      </c>
      <c r="D18" s="13" t="n">
        <v>441047.28</v>
      </c>
      <c r="E18" s="14" t="n">
        <v>441047.28</v>
      </c>
      <c r="F18" s="37"/>
      <c r="G18" s="36"/>
      <c r="H18" s="37"/>
      <c r="I18" s="37"/>
      <c r="J18" s="36"/>
      <c r="K18" s="37"/>
      <c r="L18" s="37"/>
      <c r="M18" s="36"/>
      <c r="N18" s="37"/>
      <c r="O18" s="37"/>
      <c r="P18" s="36"/>
      <c r="Q18" s="37"/>
      <c r="R18" s="37"/>
      <c r="S18" s="36"/>
      <c r="T18" s="37"/>
    </row>
    <row r="19" customFormat="false" ht="16.5" hidden="false" customHeight="true" outlineLevel="0" collapsed="false">
      <c r="A19" s="38" t="s">
        <v>91</v>
      </c>
      <c r="B19" s="39" t="s">
        <v>92</v>
      </c>
      <c r="C19" s="13" t="n">
        <v>179940.37</v>
      </c>
      <c r="D19" s="13" t="n">
        <v>179940.37</v>
      </c>
      <c r="E19" s="14" t="n">
        <v>179940.37</v>
      </c>
      <c r="F19" s="37"/>
      <c r="G19" s="36"/>
      <c r="H19" s="37"/>
      <c r="I19" s="37"/>
      <c r="J19" s="36"/>
      <c r="K19" s="37"/>
      <c r="L19" s="37"/>
      <c r="M19" s="36"/>
      <c r="N19" s="37"/>
      <c r="O19" s="37"/>
      <c r="P19" s="36"/>
      <c r="Q19" s="37"/>
      <c r="R19" s="37"/>
      <c r="S19" s="36"/>
      <c r="T19" s="37"/>
    </row>
    <row r="20" customFormat="false" ht="16.5" hidden="false" customHeight="true" outlineLevel="0" collapsed="false">
      <c r="A20" s="38" t="s">
        <v>93</v>
      </c>
      <c r="B20" s="39" t="s">
        <v>94</v>
      </c>
      <c r="C20" s="13" t="n">
        <v>335032.2</v>
      </c>
      <c r="D20" s="13" t="n">
        <v>335032.2</v>
      </c>
      <c r="E20" s="14" t="n">
        <v>335032.2</v>
      </c>
      <c r="F20" s="37"/>
      <c r="G20" s="36"/>
      <c r="H20" s="37"/>
      <c r="I20" s="37"/>
      <c r="J20" s="36"/>
      <c r="K20" s="37"/>
      <c r="L20" s="37"/>
      <c r="M20" s="36"/>
      <c r="N20" s="37"/>
      <c r="O20" s="37"/>
      <c r="P20" s="36"/>
      <c r="Q20" s="37"/>
      <c r="R20" s="37"/>
      <c r="S20" s="36"/>
      <c r="T20" s="37"/>
    </row>
    <row r="21" customFormat="false" ht="16.5" hidden="false" customHeight="true" outlineLevel="0" collapsed="false">
      <c r="A21" s="38" t="s">
        <v>95</v>
      </c>
      <c r="B21" s="39" t="s">
        <v>96</v>
      </c>
      <c r="C21" s="13" t="n">
        <v>133265.03</v>
      </c>
      <c r="D21" s="13" t="n">
        <v>133265.03</v>
      </c>
      <c r="E21" s="14" t="n">
        <v>133265.03</v>
      </c>
      <c r="F21" s="37"/>
      <c r="G21" s="36"/>
      <c r="H21" s="37"/>
      <c r="I21" s="37"/>
      <c r="J21" s="36"/>
      <c r="K21" s="37"/>
      <c r="L21" s="37"/>
      <c r="M21" s="36"/>
      <c r="N21" s="37"/>
      <c r="O21" s="37"/>
      <c r="P21" s="36"/>
      <c r="Q21" s="37"/>
      <c r="R21" s="37"/>
      <c r="S21" s="36"/>
      <c r="T21" s="37"/>
    </row>
    <row r="22" customFormat="false" ht="16.5" hidden="false" customHeight="true" outlineLevel="0" collapsed="false">
      <c r="A22" s="38" t="s">
        <v>97</v>
      </c>
      <c r="B22" s="39" t="s">
        <v>98</v>
      </c>
      <c r="C22" s="13" t="n">
        <v>177631.27</v>
      </c>
      <c r="D22" s="13" t="n">
        <v>177631.27</v>
      </c>
      <c r="E22" s="14" t="n">
        <v>177631.27</v>
      </c>
      <c r="F22" s="37"/>
      <c r="G22" s="36"/>
      <c r="H22" s="37"/>
      <c r="I22" s="37"/>
      <c r="J22" s="36"/>
      <c r="K22" s="37"/>
      <c r="L22" s="37"/>
      <c r="M22" s="36"/>
      <c r="N22" s="37"/>
      <c r="O22" s="37"/>
      <c r="P22" s="36"/>
      <c r="Q22" s="37"/>
      <c r="R22" s="37"/>
      <c r="S22" s="36"/>
      <c r="T22" s="37"/>
    </row>
    <row r="23" customFormat="false" ht="16.5" hidden="false" customHeight="true" outlineLevel="0" collapsed="false">
      <c r="A23" s="38" t="s">
        <v>99</v>
      </c>
      <c r="B23" s="39" t="s">
        <v>100</v>
      </c>
      <c r="C23" s="13" t="n">
        <v>137747.44</v>
      </c>
      <c r="D23" s="13" t="n">
        <v>137747.44</v>
      </c>
      <c r="E23" s="14" t="n">
        <v>137747.44</v>
      </c>
      <c r="F23" s="37"/>
      <c r="G23" s="36"/>
      <c r="H23" s="37"/>
      <c r="I23" s="37"/>
      <c r="J23" s="36"/>
      <c r="K23" s="37"/>
      <c r="L23" s="37"/>
      <c r="M23" s="36"/>
      <c r="N23" s="37"/>
      <c r="O23" s="37"/>
      <c r="P23" s="36"/>
      <c r="Q23" s="37"/>
      <c r="R23" s="37"/>
      <c r="S23" s="36"/>
      <c r="T23" s="37"/>
    </row>
    <row r="24" customFormat="false" ht="16.5" hidden="false" customHeight="true" outlineLevel="0" collapsed="false">
      <c r="A24" s="40" t="s">
        <v>56</v>
      </c>
      <c r="B24" s="41"/>
      <c r="C24" s="41" t="n">
        <f aca="false">SUM(C9:C23)</f>
        <v>17319850.81</v>
      </c>
      <c r="D24" s="41" t="n">
        <f aca="false">SUM(D9:D23)</f>
        <v>17319850.81</v>
      </c>
      <c r="E24" s="41" t="n">
        <f aca="false">SUM(E9:E23)</f>
        <v>17319850.81</v>
      </c>
      <c r="F24" s="41"/>
      <c r="G24" s="41"/>
      <c r="H24" s="41"/>
      <c r="I24" s="41"/>
      <c r="J24" s="41"/>
      <c r="K24" s="41"/>
      <c r="L24" s="41"/>
      <c r="M24" s="41"/>
      <c r="N24" s="41"/>
      <c r="O24" s="41"/>
      <c r="P24" s="41"/>
      <c r="Q24" s="41"/>
      <c r="R24" s="41"/>
      <c r="S24" s="41"/>
      <c r="T24"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M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8.55"/>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customFormat="false" ht="15.75" hidden="false" customHeight="true" outlineLevel="0" collapsed="false">
      <c r="A1" s="4"/>
      <c r="B1" s="4"/>
      <c r="C1" s="4"/>
      <c r="D1" s="4"/>
      <c r="E1" s="4"/>
      <c r="F1" s="4"/>
      <c r="G1" s="4"/>
      <c r="H1" s="4"/>
      <c r="I1" s="4"/>
      <c r="J1" s="4"/>
      <c r="K1" s="4"/>
      <c r="L1" s="4"/>
      <c r="M1" s="42" t="s">
        <v>101</v>
      </c>
    </row>
    <row r="2" customFormat="false" ht="28.5" hidden="false" customHeight="true" outlineLevel="0" collapsed="false">
      <c r="A2" s="43" t="s">
        <v>10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103</v>
      </c>
      <c r="B4" s="46" t="s">
        <v>104</v>
      </c>
      <c r="C4" s="47" t="s">
        <v>56</v>
      </c>
      <c r="D4" s="46" t="s">
        <v>105</v>
      </c>
      <c r="E4" s="46" t="s">
        <v>106</v>
      </c>
      <c r="F4" s="46" t="s">
        <v>60</v>
      </c>
      <c r="G4" s="46" t="s">
        <v>107</v>
      </c>
      <c r="H4" s="46" t="s">
        <v>63</v>
      </c>
      <c r="I4" s="46"/>
      <c r="J4" s="46"/>
      <c r="K4" s="46"/>
      <c r="L4" s="46"/>
      <c r="M4" s="46"/>
    </row>
    <row r="5" customFormat="false" ht="28.8" hidden="false" customHeight="true" outlineLevel="0" collapsed="false">
      <c r="A5" s="46"/>
      <c r="B5" s="46"/>
      <c r="C5" s="47"/>
      <c r="D5" s="46"/>
      <c r="E5" s="46"/>
      <c r="F5" s="46"/>
      <c r="G5" s="46"/>
      <c r="H5" s="46" t="s">
        <v>58</v>
      </c>
      <c r="I5" s="46" t="s">
        <v>108</v>
      </c>
      <c r="J5" s="46" t="s">
        <v>109</v>
      </c>
      <c r="K5" s="46" t="s">
        <v>110</v>
      </c>
      <c r="L5" s="46" t="s">
        <v>111</v>
      </c>
      <c r="M5" s="46" t="s">
        <v>11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38" t="s">
        <v>113</v>
      </c>
      <c r="B7" s="39" t="s">
        <v>114</v>
      </c>
      <c r="C7" s="13" t="n">
        <v>5027330.64</v>
      </c>
      <c r="D7" s="13" t="n">
        <v>4754110.64</v>
      </c>
      <c r="E7" s="14" t="n">
        <v>273220</v>
      </c>
      <c r="F7" s="48"/>
      <c r="G7" s="11"/>
      <c r="H7" s="11"/>
      <c r="I7" s="48"/>
      <c r="J7" s="11"/>
      <c r="K7" s="11"/>
      <c r="L7" s="48"/>
      <c r="M7" s="11"/>
    </row>
    <row r="8" customFormat="false" ht="16.5" hidden="false" customHeight="true" outlineLevel="0" collapsed="false">
      <c r="A8" s="38" t="s">
        <v>115</v>
      </c>
      <c r="B8" s="39" t="s">
        <v>116</v>
      </c>
      <c r="C8" s="13" t="n">
        <v>270899.32</v>
      </c>
      <c r="D8" s="13" t="n">
        <v>159899.32</v>
      </c>
      <c r="E8" s="14" t="n">
        <v>111000</v>
      </c>
      <c r="F8" s="48"/>
      <c r="G8" s="11"/>
      <c r="H8" s="11"/>
      <c r="I8" s="48"/>
      <c r="J8" s="11"/>
      <c r="K8" s="11"/>
      <c r="L8" s="48"/>
      <c r="M8" s="11"/>
    </row>
    <row r="9" customFormat="false" ht="16.5" hidden="false" customHeight="true" outlineLevel="0" collapsed="false">
      <c r="A9" s="38" t="s">
        <v>117</v>
      </c>
      <c r="B9" s="39" t="s">
        <v>118</v>
      </c>
      <c r="C9" s="13" t="n">
        <v>270899.32</v>
      </c>
      <c r="D9" s="13" t="n">
        <v>159899.32</v>
      </c>
      <c r="E9" s="14" t="n">
        <v>111000</v>
      </c>
      <c r="F9" s="48"/>
      <c r="G9" s="11"/>
      <c r="H9" s="11"/>
      <c r="I9" s="48"/>
      <c r="J9" s="11"/>
      <c r="K9" s="11"/>
      <c r="L9" s="48"/>
      <c r="M9" s="11"/>
    </row>
    <row r="10" customFormat="false" ht="16.5" hidden="false" customHeight="true" outlineLevel="0" collapsed="false">
      <c r="A10" s="38" t="s">
        <v>119</v>
      </c>
      <c r="B10" s="39" t="s">
        <v>120</v>
      </c>
      <c r="C10" s="13" t="n">
        <v>150000</v>
      </c>
      <c r="D10" s="13"/>
      <c r="E10" s="14" t="n">
        <v>150000</v>
      </c>
      <c r="F10" s="48"/>
      <c r="G10" s="11"/>
      <c r="H10" s="11"/>
      <c r="I10" s="48"/>
      <c r="J10" s="11"/>
      <c r="K10" s="11"/>
      <c r="L10" s="48"/>
      <c r="M10" s="11"/>
    </row>
    <row r="11" customFormat="false" ht="16.5" hidden="false" customHeight="true" outlineLevel="0" collapsed="false">
      <c r="A11" s="38" t="s">
        <v>121</v>
      </c>
      <c r="B11" s="39" t="s">
        <v>118</v>
      </c>
      <c r="C11" s="13" t="n">
        <v>150000</v>
      </c>
      <c r="D11" s="13"/>
      <c r="E11" s="14" t="n">
        <v>150000</v>
      </c>
      <c r="F11" s="48"/>
      <c r="G11" s="11"/>
      <c r="H11" s="11"/>
      <c r="I11" s="48"/>
      <c r="J11" s="11"/>
      <c r="K11" s="11"/>
      <c r="L11" s="48"/>
      <c r="M11" s="11"/>
    </row>
    <row r="12" customFormat="false" ht="16.5" hidden="false" customHeight="true" outlineLevel="0" collapsed="false">
      <c r="A12" s="38" t="s">
        <v>122</v>
      </c>
      <c r="B12" s="39" t="s">
        <v>123</v>
      </c>
      <c r="C12" s="13" t="n">
        <v>2871460.24</v>
      </c>
      <c r="D12" s="13" t="n">
        <v>2866460.24</v>
      </c>
      <c r="E12" s="14" t="n">
        <v>5000</v>
      </c>
      <c r="F12" s="48"/>
      <c r="G12" s="11"/>
      <c r="H12" s="11"/>
      <c r="I12" s="48"/>
      <c r="J12" s="11"/>
      <c r="K12" s="11"/>
      <c r="L12" s="48"/>
      <c r="M12" s="11"/>
    </row>
    <row r="13" customFormat="false" ht="16.5" hidden="false" customHeight="true" outlineLevel="0" collapsed="false">
      <c r="A13" s="38" t="s">
        <v>124</v>
      </c>
      <c r="B13" s="39" t="s">
        <v>118</v>
      </c>
      <c r="C13" s="13" t="n">
        <v>2617060.24</v>
      </c>
      <c r="D13" s="13" t="n">
        <v>2612060.24</v>
      </c>
      <c r="E13" s="14" t="n">
        <v>5000</v>
      </c>
      <c r="F13" s="48"/>
      <c r="G13" s="11"/>
      <c r="H13" s="11"/>
      <c r="I13" s="48"/>
      <c r="J13" s="11"/>
      <c r="K13" s="11"/>
      <c r="L13" s="48"/>
      <c r="M13" s="11"/>
    </row>
    <row r="14" customFormat="false" ht="16.5" hidden="false" customHeight="true" outlineLevel="0" collapsed="false">
      <c r="A14" s="38" t="s">
        <v>125</v>
      </c>
      <c r="B14" s="39" t="s">
        <v>126</v>
      </c>
      <c r="C14" s="13" t="n">
        <v>254400</v>
      </c>
      <c r="D14" s="13" t="n">
        <v>254400</v>
      </c>
      <c r="E14" s="14"/>
      <c r="F14" s="48"/>
      <c r="G14" s="11"/>
      <c r="H14" s="11"/>
      <c r="I14" s="48"/>
      <c r="J14" s="11"/>
      <c r="K14" s="11"/>
      <c r="L14" s="48"/>
      <c r="M14" s="11"/>
    </row>
    <row r="15" customFormat="false" ht="16.5" hidden="false" customHeight="true" outlineLevel="0" collapsed="false">
      <c r="A15" s="38" t="s">
        <v>127</v>
      </c>
      <c r="B15" s="39" t="s">
        <v>128</v>
      </c>
      <c r="C15" s="13" t="n">
        <v>142323.84</v>
      </c>
      <c r="D15" s="13" t="n">
        <v>142323.84</v>
      </c>
      <c r="E15" s="14"/>
      <c r="F15" s="48"/>
      <c r="G15" s="11"/>
      <c r="H15" s="11"/>
      <c r="I15" s="48"/>
      <c r="J15" s="11"/>
      <c r="K15" s="11"/>
      <c r="L15" s="48"/>
      <c r="M15" s="11"/>
    </row>
    <row r="16" customFormat="false" ht="16.5" hidden="false" customHeight="true" outlineLevel="0" collapsed="false">
      <c r="A16" s="38" t="s">
        <v>129</v>
      </c>
      <c r="B16" s="39" t="s">
        <v>118</v>
      </c>
      <c r="C16" s="13" t="n">
        <v>142323.84</v>
      </c>
      <c r="D16" s="13" t="n">
        <v>142323.84</v>
      </c>
      <c r="E16" s="14"/>
      <c r="F16" s="48"/>
      <c r="G16" s="11"/>
      <c r="H16" s="11"/>
      <c r="I16" s="48"/>
      <c r="J16" s="11"/>
      <c r="K16" s="11"/>
      <c r="L16" s="48"/>
      <c r="M16" s="11"/>
    </row>
    <row r="17" customFormat="false" ht="16.5" hidden="false" customHeight="true" outlineLevel="0" collapsed="false">
      <c r="A17" s="38" t="s">
        <v>130</v>
      </c>
      <c r="B17" s="39" t="s">
        <v>131</v>
      </c>
      <c r="C17" s="13" t="n">
        <v>430400.04</v>
      </c>
      <c r="D17" s="13" t="n">
        <v>430400.04</v>
      </c>
      <c r="E17" s="14"/>
      <c r="F17" s="48"/>
      <c r="G17" s="11"/>
      <c r="H17" s="11"/>
      <c r="I17" s="48"/>
      <c r="J17" s="11"/>
      <c r="K17" s="11"/>
      <c r="L17" s="48"/>
      <c r="M17" s="11"/>
    </row>
    <row r="18" customFormat="false" ht="16.5" hidden="false" customHeight="true" outlineLevel="0" collapsed="false">
      <c r="A18" s="38" t="s">
        <v>132</v>
      </c>
      <c r="B18" s="39" t="s">
        <v>118</v>
      </c>
      <c r="C18" s="13" t="n">
        <v>430400.04</v>
      </c>
      <c r="D18" s="13" t="n">
        <v>430400.04</v>
      </c>
      <c r="E18" s="14"/>
      <c r="F18" s="48"/>
      <c r="G18" s="11"/>
      <c r="H18" s="11"/>
      <c r="I18" s="48"/>
      <c r="J18" s="11"/>
      <c r="K18" s="11"/>
      <c r="L18" s="48"/>
      <c r="M18" s="11"/>
    </row>
    <row r="19" customFormat="false" ht="16.5" hidden="false" customHeight="true" outlineLevel="0" collapsed="false">
      <c r="A19" s="38" t="s">
        <v>133</v>
      </c>
      <c r="B19" s="39" t="s">
        <v>134</v>
      </c>
      <c r="C19" s="13" t="n">
        <v>280598.12</v>
      </c>
      <c r="D19" s="13" t="n">
        <v>273378.12</v>
      </c>
      <c r="E19" s="14" t="n">
        <v>7220</v>
      </c>
      <c r="F19" s="48"/>
      <c r="G19" s="11"/>
      <c r="H19" s="11"/>
      <c r="I19" s="48"/>
      <c r="J19" s="11"/>
      <c r="K19" s="11"/>
      <c r="L19" s="48"/>
      <c r="M19" s="11"/>
    </row>
    <row r="20" customFormat="false" ht="16.5" hidden="false" customHeight="true" outlineLevel="0" collapsed="false">
      <c r="A20" s="38" t="s">
        <v>135</v>
      </c>
      <c r="B20" s="39" t="s">
        <v>118</v>
      </c>
      <c r="C20" s="13" t="n">
        <v>280598.12</v>
      </c>
      <c r="D20" s="13" t="n">
        <v>273378.12</v>
      </c>
      <c r="E20" s="14" t="n">
        <v>7220</v>
      </c>
      <c r="F20" s="48"/>
      <c r="G20" s="11"/>
      <c r="H20" s="11"/>
      <c r="I20" s="48"/>
      <c r="J20" s="11"/>
      <c r="K20" s="11"/>
      <c r="L20" s="48"/>
      <c r="M20" s="11"/>
    </row>
    <row r="21" customFormat="false" ht="16.5" hidden="false" customHeight="true" outlineLevel="0" collapsed="false">
      <c r="A21" s="38" t="s">
        <v>136</v>
      </c>
      <c r="B21" s="39" t="s">
        <v>137</v>
      </c>
      <c r="C21" s="13" t="n">
        <v>143989.2</v>
      </c>
      <c r="D21" s="13" t="n">
        <v>143989.2</v>
      </c>
      <c r="E21" s="14"/>
      <c r="F21" s="48"/>
      <c r="G21" s="11"/>
      <c r="H21" s="11"/>
      <c r="I21" s="48"/>
      <c r="J21" s="11"/>
      <c r="K21" s="11"/>
      <c r="L21" s="48"/>
      <c r="M21" s="11"/>
    </row>
    <row r="22" customFormat="false" ht="16.5" hidden="false" customHeight="true" outlineLevel="0" collapsed="false">
      <c r="A22" s="38" t="s">
        <v>138</v>
      </c>
      <c r="B22" s="39" t="s">
        <v>118</v>
      </c>
      <c r="C22" s="13" t="n">
        <v>143989.2</v>
      </c>
      <c r="D22" s="13" t="n">
        <v>143989.2</v>
      </c>
      <c r="E22" s="14"/>
      <c r="F22" s="48"/>
      <c r="G22" s="11"/>
      <c r="H22" s="11"/>
      <c r="I22" s="48"/>
      <c r="J22" s="11"/>
      <c r="K22" s="11"/>
      <c r="L22" s="48"/>
      <c r="M22" s="11"/>
    </row>
    <row r="23" customFormat="false" ht="16.5" hidden="false" customHeight="true" outlineLevel="0" collapsed="false">
      <c r="A23" s="38" t="s">
        <v>139</v>
      </c>
      <c r="B23" s="39" t="s">
        <v>140</v>
      </c>
      <c r="C23" s="13" t="n">
        <v>737659.88</v>
      </c>
      <c r="D23" s="13" t="n">
        <v>737659.88</v>
      </c>
      <c r="E23" s="14"/>
      <c r="F23" s="48"/>
      <c r="G23" s="11"/>
      <c r="H23" s="11"/>
      <c r="I23" s="48"/>
      <c r="J23" s="11"/>
      <c r="K23" s="11"/>
      <c r="L23" s="48"/>
      <c r="M23" s="11"/>
    </row>
    <row r="24" customFormat="false" ht="16.5" hidden="false" customHeight="true" outlineLevel="0" collapsed="false">
      <c r="A24" s="38" t="s">
        <v>141</v>
      </c>
      <c r="B24" s="39" t="s">
        <v>118</v>
      </c>
      <c r="C24" s="13" t="n">
        <v>737659.88</v>
      </c>
      <c r="D24" s="13" t="n">
        <v>737659.88</v>
      </c>
      <c r="E24" s="14"/>
      <c r="F24" s="48"/>
      <c r="G24" s="11"/>
      <c r="H24" s="11"/>
      <c r="I24" s="48"/>
      <c r="J24" s="11"/>
      <c r="K24" s="11"/>
      <c r="L24" s="48"/>
      <c r="M24" s="11"/>
    </row>
    <row r="25" customFormat="false" ht="16.5" hidden="false" customHeight="true" outlineLevel="0" collapsed="false">
      <c r="A25" s="38" t="s">
        <v>142</v>
      </c>
      <c r="B25" s="39" t="s">
        <v>143</v>
      </c>
      <c r="C25" s="13" t="n">
        <v>1000</v>
      </c>
      <c r="D25" s="13"/>
      <c r="E25" s="14" t="n">
        <v>1000</v>
      </c>
      <c r="F25" s="48"/>
      <c r="G25" s="11"/>
      <c r="H25" s="11"/>
      <c r="I25" s="48"/>
      <c r="J25" s="11"/>
      <c r="K25" s="11"/>
      <c r="L25" s="48"/>
      <c r="M25" s="11"/>
    </row>
    <row r="26" customFormat="false" ht="16.5" hidden="false" customHeight="true" outlineLevel="0" collapsed="false">
      <c r="A26" s="38" t="s">
        <v>144</v>
      </c>
      <c r="B26" s="39" t="s">
        <v>145</v>
      </c>
      <c r="C26" s="13" t="n">
        <v>1000</v>
      </c>
      <c r="D26" s="13"/>
      <c r="E26" s="14" t="n">
        <v>1000</v>
      </c>
      <c r="F26" s="48"/>
      <c r="G26" s="11"/>
      <c r="H26" s="11"/>
      <c r="I26" s="48"/>
      <c r="J26" s="11"/>
      <c r="K26" s="11"/>
      <c r="L26" s="48"/>
      <c r="M26" s="11"/>
    </row>
    <row r="27" customFormat="false" ht="16.5" hidden="false" customHeight="true" outlineLevel="0" collapsed="false">
      <c r="A27" s="38" t="s">
        <v>146</v>
      </c>
      <c r="B27" s="39" t="s">
        <v>147</v>
      </c>
      <c r="C27" s="13" t="n">
        <v>1000</v>
      </c>
      <c r="D27" s="13"/>
      <c r="E27" s="14" t="n">
        <v>1000</v>
      </c>
      <c r="F27" s="48"/>
      <c r="G27" s="11"/>
      <c r="H27" s="11"/>
      <c r="I27" s="48"/>
      <c r="J27" s="11"/>
      <c r="K27" s="11"/>
      <c r="L27" s="48"/>
      <c r="M27" s="11"/>
    </row>
    <row r="28" customFormat="false" ht="16.5" hidden="false" customHeight="true" outlineLevel="0" collapsed="false">
      <c r="A28" s="38" t="s">
        <v>148</v>
      </c>
      <c r="B28" s="39" t="s">
        <v>149</v>
      </c>
      <c r="C28" s="13" t="n">
        <v>440382.72</v>
      </c>
      <c r="D28" s="13" t="n">
        <v>440382.72</v>
      </c>
      <c r="E28" s="14"/>
      <c r="F28" s="48"/>
      <c r="G28" s="11"/>
      <c r="H28" s="11"/>
      <c r="I28" s="48"/>
      <c r="J28" s="11"/>
      <c r="K28" s="11"/>
      <c r="L28" s="48"/>
      <c r="M28" s="11"/>
    </row>
    <row r="29" customFormat="false" ht="16.5" hidden="false" customHeight="true" outlineLevel="0" collapsed="false">
      <c r="A29" s="38" t="s">
        <v>150</v>
      </c>
      <c r="B29" s="39" t="s">
        <v>151</v>
      </c>
      <c r="C29" s="13" t="n">
        <v>335191.68</v>
      </c>
      <c r="D29" s="13" t="n">
        <v>335191.68</v>
      </c>
      <c r="E29" s="14"/>
      <c r="F29" s="48"/>
      <c r="G29" s="11"/>
      <c r="H29" s="11"/>
      <c r="I29" s="48"/>
      <c r="J29" s="11"/>
      <c r="K29" s="11"/>
      <c r="L29" s="48"/>
      <c r="M29" s="11"/>
    </row>
    <row r="30" customFormat="false" ht="16.5" hidden="false" customHeight="true" outlineLevel="0" collapsed="false">
      <c r="A30" s="38" t="s">
        <v>152</v>
      </c>
      <c r="B30" s="39" t="s">
        <v>153</v>
      </c>
      <c r="C30" s="13" t="n">
        <v>335191.68</v>
      </c>
      <c r="D30" s="13" t="n">
        <v>335191.68</v>
      </c>
      <c r="E30" s="14"/>
      <c r="F30" s="48"/>
      <c r="G30" s="11"/>
      <c r="H30" s="11"/>
      <c r="I30" s="48"/>
      <c r="J30" s="11"/>
      <c r="K30" s="11"/>
      <c r="L30" s="48"/>
      <c r="M30" s="11"/>
    </row>
    <row r="31" customFormat="false" ht="16.5" hidden="false" customHeight="true" outlineLevel="0" collapsed="false">
      <c r="A31" s="38" t="s">
        <v>154</v>
      </c>
      <c r="B31" s="39" t="s">
        <v>155</v>
      </c>
      <c r="C31" s="13" t="n">
        <v>105191.04</v>
      </c>
      <c r="D31" s="13" t="n">
        <v>105191.04</v>
      </c>
      <c r="E31" s="14"/>
      <c r="F31" s="48"/>
      <c r="G31" s="11"/>
      <c r="H31" s="11"/>
      <c r="I31" s="48"/>
      <c r="J31" s="11"/>
      <c r="K31" s="11"/>
      <c r="L31" s="48"/>
      <c r="M31" s="11"/>
    </row>
    <row r="32" customFormat="false" ht="16.5" hidden="false" customHeight="true" outlineLevel="0" collapsed="false">
      <c r="A32" s="38" t="s">
        <v>156</v>
      </c>
      <c r="B32" s="39" t="s">
        <v>157</v>
      </c>
      <c r="C32" s="13" t="n">
        <v>105191.04</v>
      </c>
      <c r="D32" s="13" t="n">
        <v>105191.04</v>
      </c>
      <c r="E32" s="14"/>
      <c r="F32" s="48"/>
      <c r="G32" s="11"/>
      <c r="H32" s="11"/>
      <c r="I32" s="48"/>
      <c r="J32" s="11"/>
      <c r="K32" s="11"/>
      <c r="L32" s="48"/>
      <c r="M32" s="11"/>
    </row>
    <row r="33" customFormat="false" ht="16.5" hidden="false" customHeight="true" outlineLevel="0" collapsed="false">
      <c r="A33" s="38" t="s">
        <v>158</v>
      </c>
      <c r="B33" s="39" t="s">
        <v>159</v>
      </c>
      <c r="C33" s="13" t="n">
        <v>2347927.11</v>
      </c>
      <c r="D33" s="13" t="n">
        <v>2347927.11</v>
      </c>
      <c r="E33" s="14"/>
      <c r="F33" s="48"/>
      <c r="G33" s="11"/>
      <c r="H33" s="11"/>
      <c r="I33" s="48"/>
      <c r="J33" s="11"/>
      <c r="K33" s="11"/>
      <c r="L33" s="48"/>
      <c r="M33" s="11"/>
    </row>
    <row r="34" customFormat="false" ht="16.5" hidden="false" customHeight="true" outlineLevel="0" collapsed="false">
      <c r="A34" s="38" t="s">
        <v>160</v>
      </c>
      <c r="B34" s="39" t="s">
        <v>161</v>
      </c>
      <c r="C34" s="13" t="n">
        <v>392356.32</v>
      </c>
      <c r="D34" s="13" t="n">
        <v>392356.32</v>
      </c>
      <c r="E34" s="14"/>
      <c r="F34" s="48"/>
      <c r="G34" s="11"/>
      <c r="H34" s="11"/>
      <c r="I34" s="48"/>
      <c r="J34" s="11"/>
      <c r="K34" s="11"/>
      <c r="L34" s="48"/>
      <c r="M34" s="11"/>
    </row>
    <row r="35" customFormat="false" ht="16.5" hidden="false" customHeight="true" outlineLevel="0" collapsed="false">
      <c r="A35" s="38" t="s">
        <v>162</v>
      </c>
      <c r="B35" s="39" t="s">
        <v>163</v>
      </c>
      <c r="C35" s="13" t="n">
        <v>290302.08</v>
      </c>
      <c r="D35" s="13" t="n">
        <v>290302.08</v>
      </c>
      <c r="E35" s="14"/>
      <c r="F35" s="48"/>
      <c r="G35" s="11"/>
      <c r="H35" s="11"/>
      <c r="I35" s="48"/>
      <c r="J35" s="11"/>
      <c r="K35" s="11"/>
      <c r="L35" s="48"/>
      <c r="M35" s="11"/>
    </row>
    <row r="36" customFormat="false" ht="16.5" hidden="false" customHeight="true" outlineLevel="0" collapsed="false">
      <c r="A36" s="38" t="s">
        <v>164</v>
      </c>
      <c r="B36" s="39" t="s">
        <v>165</v>
      </c>
      <c r="C36" s="13" t="n">
        <v>102054.24</v>
      </c>
      <c r="D36" s="13" t="n">
        <v>102054.24</v>
      </c>
      <c r="E36" s="14"/>
      <c r="F36" s="48"/>
      <c r="G36" s="11"/>
      <c r="H36" s="11"/>
      <c r="I36" s="48"/>
      <c r="J36" s="11"/>
      <c r="K36" s="11"/>
      <c r="L36" s="48"/>
      <c r="M36" s="11"/>
    </row>
    <row r="37" customFormat="false" ht="16.5" hidden="false" customHeight="true" outlineLevel="0" collapsed="false">
      <c r="A37" s="38" t="s">
        <v>166</v>
      </c>
      <c r="B37" s="39" t="s">
        <v>167</v>
      </c>
      <c r="C37" s="13" t="n">
        <v>1792713.64</v>
      </c>
      <c r="D37" s="13" t="n">
        <v>1792713.64</v>
      </c>
      <c r="E37" s="14"/>
      <c r="F37" s="48"/>
      <c r="G37" s="11"/>
      <c r="H37" s="11"/>
      <c r="I37" s="48"/>
      <c r="J37" s="11"/>
      <c r="K37" s="11"/>
      <c r="L37" s="48"/>
      <c r="M37" s="11"/>
    </row>
    <row r="38" customFormat="false" ht="16.5" hidden="false" customHeight="true" outlineLevel="0" collapsed="false">
      <c r="A38" s="38" t="s">
        <v>168</v>
      </c>
      <c r="B38" s="39" t="s">
        <v>169</v>
      </c>
      <c r="C38" s="13" t="n">
        <v>509551.8</v>
      </c>
      <c r="D38" s="13" t="n">
        <v>509551.8</v>
      </c>
      <c r="E38" s="14"/>
      <c r="F38" s="48"/>
      <c r="G38" s="11"/>
      <c r="H38" s="11"/>
      <c r="I38" s="48"/>
      <c r="J38" s="11"/>
      <c r="K38" s="11"/>
      <c r="L38" s="48"/>
      <c r="M38" s="11"/>
    </row>
    <row r="39" customFormat="false" ht="16.5" hidden="false" customHeight="true" outlineLevel="0" collapsed="false">
      <c r="A39" s="38" t="s">
        <v>170</v>
      </c>
      <c r="B39" s="39" t="s">
        <v>171</v>
      </c>
      <c r="C39" s="13" t="n">
        <v>278624.4</v>
      </c>
      <c r="D39" s="13" t="n">
        <v>278624.4</v>
      </c>
      <c r="E39" s="14"/>
      <c r="F39" s="48"/>
      <c r="G39" s="11"/>
      <c r="H39" s="11"/>
      <c r="I39" s="48"/>
      <c r="J39" s="11"/>
      <c r="K39" s="11"/>
      <c r="L39" s="48"/>
      <c r="M39" s="11"/>
    </row>
    <row r="40" customFormat="false" ht="16.5" hidden="false" customHeight="true" outlineLevel="0" collapsed="false">
      <c r="A40" s="38" t="s">
        <v>172</v>
      </c>
      <c r="B40" s="39" t="s">
        <v>173</v>
      </c>
      <c r="C40" s="13" t="n">
        <v>996137.44</v>
      </c>
      <c r="D40" s="13" t="n">
        <v>996137.44</v>
      </c>
      <c r="E40" s="14"/>
      <c r="F40" s="48"/>
      <c r="G40" s="11"/>
      <c r="H40" s="11"/>
      <c r="I40" s="48"/>
      <c r="J40" s="11"/>
      <c r="K40" s="11"/>
      <c r="L40" s="48"/>
      <c r="M40" s="11"/>
    </row>
    <row r="41" customFormat="false" ht="16.5" hidden="false" customHeight="true" outlineLevel="0" collapsed="false">
      <c r="A41" s="38" t="s">
        <v>174</v>
      </c>
      <c r="B41" s="39" t="s">
        <v>175</v>
      </c>
      <c r="C41" s="13" t="n">
        <v>8400</v>
      </c>
      <c r="D41" s="13" t="n">
        <v>8400</v>
      </c>
      <c r="E41" s="14"/>
      <c r="F41" s="48"/>
      <c r="G41" s="11"/>
      <c r="H41" s="11"/>
      <c r="I41" s="48"/>
      <c r="J41" s="11"/>
      <c r="K41" s="11"/>
      <c r="L41" s="48"/>
      <c r="M41" s="11"/>
    </row>
    <row r="42" customFormat="false" ht="16.5" hidden="false" customHeight="true" outlineLevel="0" collapsed="false">
      <c r="A42" s="38" t="s">
        <v>176</v>
      </c>
      <c r="B42" s="39" t="s">
        <v>177</v>
      </c>
      <c r="C42" s="13" t="n">
        <v>55080</v>
      </c>
      <c r="D42" s="13" t="n">
        <v>55080</v>
      </c>
      <c r="E42" s="14"/>
      <c r="F42" s="48"/>
      <c r="G42" s="11"/>
      <c r="H42" s="11"/>
      <c r="I42" s="48"/>
      <c r="J42" s="11"/>
      <c r="K42" s="11"/>
      <c r="L42" s="48"/>
      <c r="M42" s="11"/>
    </row>
    <row r="43" customFormat="false" ht="16.5" hidden="false" customHeight="true" outlineLevel="0" collapsed="false">
      <c r="A43" s="38" t="s">
        <v>178</v>
      </c>
      <c r="B43" s="39" t="s">
        <v>179</v>
      </c>
      <c r="C43" s="13" t="n">
        <v>55080</v>
      </c>
      <c r="D43" s="13" t="n">
        <v>55080</v>
      </c>
      <c r="E43" s="14"/>
      <c r="F43" s="48"/>
      <c r="G43" s="11"/>
      <c r="H43" s="11"/>
      <c r="I43" s="48"/>
      <c r="J43" s="11"/>
      <c r="K43" s="11"/>
      <c r="L43" s="48"/>
      <c r="M43" s="11"/>
    </row>
    <row r="44" customFormat="false" ht="16.5" hidden="false" customHeight="true" outlineLevel="0" collapsed="false">
      <c r="A44" s="38" t="s">
        <v>180</v>
      </c>
      <c r="B44" s="39" t="s">
        <v>181</v>
      </c>
      <c r="C44" s="13" t="n">
        <v>107777.15</v>
      </c>
      <c r="D44" s="13" t="n">
        <v>107777.15</v>
      </c>
      <c r="E44" s="14"/>
      <c r="F44" s="48"/>
      <c r="G44" s="11"/>
      <c r="H44" s="11"/>
      <c r="I44" s="48"/>
      <c r="J44" s="11"/>
      <c r="K44" s="11"/>
      <c r="L44" s="48"/>
      <c r="M44" s="11"/>
    </row>
    <row r="45" customFormat="false" ht="16.5" hidden="false" customHeight="true" outlineLevel="0" collapsed="false">
      <c r="A45" s="38" t="s">
        <v>182</v>
      </c>
      <c r="B45" s="39" t="s">
        <v>183</v>
      </c>
      <c r="C45" s="13" t="n">
        <v>107777.15</v>
      </c>
      <c r="D45" s="13" t="n">
        <v>107777.15</v>
      </c>
      <c r="E45" s="14"/>
      <c r="F45" s="48"/>
      <c r="G45" s="11"/>
      <c r="H45" s="11"/>
      <c r="I45" s="48"/>
      <c r="J45" s="11"/>
      <c r="K45" s="11"/>
      <c r="L45" s="48"/>
      <c r="M45" s="11"/>
    </row>
    <row r="46" customFormat="false" ht="16.5" hidden="false" customHeight="true" outlineLevel="0" collapsed="false">
      <c r="A46" s="38" t="s">
        <v>184</v>
      </c>
      <c r="B46" s="39" t="s">
        <v>185</v>
      </c>
      <c r="C46" s="13" t="n">
        <v>800675.1</v>
      </c>
      <c r="D46" s="13" t="n">
        <v>800675.1</v>
      </c>
      <c r="E46" s="14"/>
      <c r="F46" s="48"/>
      <c r="G46" s="11"/>
      <c r="H46" s="11"/>
      <c r="I46" s="48"/>
      <c r="J46" s="11"/>
      <c r="K46" s="11"/>
      <c r="L46" s="48"/>
      <c r="M46" s="11"/>
    </row>
    <row r="47" customFormat="false" ht="16.5" hidden="false" customHeight="true" outlineLevel="0" collapsed="false">
      <c r="A47" s="38" t="s">
        <v>186</v>
      </c>
      <c r="B47" s="39" t="s">
        <v>187</v>
      </c>
      <c r="C47" s="13" t="n">
        <v>143989.2</v>
      </c>
      <c r="D47" s="13" t="n">
        <v>143989.2</v>
      </c>
      <c r="E47" s="14"/>
      <c r="F47" s="48"/>
      <c r="G47" s="11"/>
      <c r="H47" s="11"/>
      <c r="I47" s="48"/>
      <c r="J47" s="11"/>
      <c r="K47" s="11"/>
      <c r="L47" s="48"/>
      <c r="M47" s="11"/>
    </row>
    <row r="48" customFormat="false" ht="16.5" hidden="false" customHeight="true" outlineLevel="0" collapsed="false">
      <c r="A48" s="38" t="s">
        <v>188</v>
      </c>
      <c r="B48" s="39" t="s">
        <v>118</v>
      </c>
      <c r="C48" s="13" t="n">
        <v>143989.2</v>
      </c>
      <c r="D48" s="13" t="n">
        <v>143989.2</v>
      </c>
      <c r="E48" s="14"/>
      <c r="F48" s="48"/>
      <c r="G48" s="11"/>
      <c r="H48" s="11"/>
      <c r="I48" s="48"/>
      <c r="J48" s="11"/>
      <c r="K48" s="11"/>
      <c r="L48" s="48"/>
      <c r="M48" s="11"/>
    </row>
    <row r="49" customFormat="false" ht="16.5" hidden="false" customHeight="true" outlineLevel="0" collapsed="false">
      <c r="A49" s="38" t="s">
        <v>189</v>
      </c>
      <c r="B49" s="39" t="s">
        <v>190</v>
      </c>
      <c r="C49" s="13" t="n">
        <v>656685.9</v>
      </c>
      <c r="D49" s="13" t="n">
        <v>656685.9</v>
      </c>
      <c r="E49" s="14"/>
      <c r="F49" s="48"/>
      <c r="G49" s="11"/>
      <c r="H49" s="11"/>
      <c r="I49" s="48"/>
      <c r="J49" s="11"/>
      <c r="K49" s="11"/>
      <c r="L49" s="48"/>
      <c r="M49" s="11"/>
    </row>
    <row r="50" customFormat="false" ht="16.5" hidden="false" customHeight="true" outlineLevel="0" collapsed="false">
      <c r="A50" s="38" t="s">
        <v>191</v>
      </c>
      <c r="B50" s="39" t="s">
        <v>192</v>
      </c>
      <c r="C50" s="13" t="n">
        <v>279355.6</v>
      </c>
      <c r="D50" s="13" t="n">
        <v>279355.6</v>
      </c>
      <c r="E50" s="14"/>
      <c r="F50" s="48"/>
      <c r="G50" s="11"/>
      <c r="H50" s="11"/>
      <c r="I50" s="48"/>
      <c r="J50" s="11"/>
      <c r="K50" s="11"/>
      <c r="L50" s="48"/>
      <c r="M50" s="11"/>
    </row>
    <row r="51" customFormat="false" ht="16.5" hidden="false" customHeight="true" outlineLevel="0" collapsed="false">
      <c r="A51" s="38" t="s">
        <v>193</v>
      </c>
      <c r="B51" s="39" t="s">
        <v>194</v>
      </c>
      <c r="C51" s="13" t="n">
        <v>343230.3</v>
      </c>
      <c r="D51" s="13" t="n">
        <v>343230.3</v>
      </c>
      <c r="E51" s="14"/>
      <c r="F51" s="48"/>
      <c r="G51" s="11"/>
      <c r="H51" s="11"/>
      <c r="I51" s="48"/>
      <c r="J51" s="11"/>
      <c r="K51" s="11"/>
      <c r="L51" s="48"/>
      <c r="M51" s="11"/>
    </row>
    <row r="52" customFormat="false" ht="16.5" hidden="false" customHeight="true" outlineLevel="0" collapsed="false">
      <c r="A52" s="38" t="s">
        <v>195</v>
      </c>
      <c r="B52" s="39" t="s">
        <v>196</v>
      </c>
      <c r="C52" s="13" t="n">
        <v>34100</v>
      </c>
      <c r="D52" s="13" t="n">
        <v>34100</v>
      </c>
      <c r="E52" s="14"/>
      <c r="F52" s="48"/>
      <c r="G52" s="11"/>
      <c r="H52" s="11"/>
      <c r="I52" s="48"/>
      <c r="J52" s="11"/>
      <c r="K52" s="11"/>
      <c r="L52" s="48"/>
      <c r="M52" s="11"/>
    </row>
    <row r="53" customFormat="false" ht="16.5" hidden="false" customHeight="true" outlineLevel="0" collapsed="false">
      <c r="A53" s="38" t="s">
        <v>197</v>
      </c>
      <c r="B53" s="39" t="s">
        <v>198</v>
      </c>
      <c r="C53" s="13" t="n">
        <v>10000</v>
      </c>
      <c r="D53" s="13"/>
      <c r="E53" s="14" t="n">
        <v>10000</v>
      </c>
      <c r="F53" s="48"/>
      <c r="G53" s="11"/>
      <c r="H53" s="11"/>
      <c r="I53" s="48"/>
      <c r="J53" s="11"/>
      <c r="K53" s="11"/>
      <c r="L53" s="48"/>
      <c r="M53" s="11"/>
    </row>
    <row r="54" customFormat="false" ht="16.5" hidden="false" customHeight="true" outlineLevel="0" collapsed="false">
      <c r="A54" s="38" t="s">
        <v>199</v>
      </c>
      <c r="B54" s="39" t="s">
        <v>200</v>
      </c>
      <c r="C54" s="13" t="n">
        <v>10000</v>
      </c>
      <c r="D54" s="13"/>
      <c r="E54" s="14" t="n">
        <v>10000</v>
      </c>
      <c r="F54" s="48"/>
      <c r="G54" s="11"/>
      <c r="H54" s="11"/>
      <c r="I54" s="48"/>
      <c r="J54" s="11"/>
      <c r="K54" s="11"/>
      <c r="L54" s="48"/>
      <c r="M54" s="11"/>
    </row>
    <row r="55" customFormat="false" ht="16.5" hidden="false" customHeight="true" outlineLevel="0" collapsed="false">
      <c r="A55" s="38" t="s">
        <v>201</v>
      </c>
      <c r="B55" s="39" t="s">
        <v>202</v>
      </c>
      <c r="C55" s="13" t="n">
        <v>10000</v>
      </c>
      <c r="D55" s="13"/>
      <c r="E55" s="14" t="n">
        <v>10000</v>
      </c>
      <c r="F55" s="48"/>
      <c r="G55" s="11"/>
      <c r="H55" s="11"/>
      <c r="I55" s="48"/>
      <c r="J55" s="11"/>
      <c r="K55" s="11"/>
      <c r="L55" s="48"/>
      <c r="M55" s="11"/>
    </row>
    <row r="56" customFormat="false" ht="16.5" hidden="false" customHeight="true" outlineLevel="0" collapsed="false">
      <c r="A56" s="38" t="s">
        <v>203</v>
      </c>
      <c r="B56" s="39" t="s">
        <v>204</v>
      </c>
      <c r="C56" s="13" t="n">
        <v>7945432.16</v>
      </c>
      <c r="D56" s="13" t="n">
        <v>7945432.16</v>
      </c>
      <c r="E56" s="14"/>
      <c r="F56" s="48"/>
      <c r="G56" s="11"/>
      <c r="H56" s="11"/>
      <c r="I56" s="48"/>
      <c r="J56" s="11"/>
      <c r="K56" s="11"/>
      <c r="L56" s="48"/>
      <c r="M56" s="11"/>
    </row>
    <row r="57" customFormat="false" ht="16.5" hidden="false" customHeight="true" outlineLevel="0" collapsed="false">
      <c r="A57" s="38" t="s">
        <v>205</v>
      </c>
      <c r="B57" s="39" t="s">
        <v>206</v>
      </c>
      <c r="C57" s="13" t="n">
        <v>2516329.92</v>
      </c>
      <c r="D57" s="13" t="n">
        <v>2516329.92</v>
      </c>
      <c r="E57" s="14"/>
      <c r="F57" s="48"/>
      <c r="G57" s="11"/>
      <c r="H57" s="11"/>
      <c r="I57" s="48"/>
      <c r="J57" s="11"/>
      <c r="K57" s="11"/>
      <c r="L57" s="48"/>
      <c r="M57" s="11"/>
    </row>
    <row r="58" customFormat="false" ht="16.5" hidden="false" customHeight="true" outlineLevel="0" collapsed="false">
      <c r="A58" s="38" t="s">
        <v>207</v>
      </c>
      <c r="B58" s="39" t="s">
        <v>208</v>
      </c>
      <c r="C58" s="13" t="n">
        <v>2418574.08</v>
      </c>
      <c r="D58" s="13" t="n">
        <v>2418574.08</v>
      </c>
      <c r="E58" s="14"/>
      <c r="F58" s="48"/>
      <c r="G58" s="11"/>
      <c r="H58" s="11"/>
      <c r="I58" s="48"/>
      <c r="J58" s="11"/>
      <c r="K58" s="11"/>
      <c r="L58" s="48"/>
      <c r="M58" s="11"/>
    </row>
    <row r="59" customFormat="false" ht="16.5" hidden="false" customHeight="true" outlineLevel="0" collapsed="false">
      <c r="A59" s="38" t="s">
        <v>209</v>
      </c>
      <c r="B59" s="39" t="s">
        <v>210</v>
      </c>
      <c r="C59" s="13" t="n">
        <v>97755.84</v>
      </c>
      <c r="D59" s="13" t="n">
        <v>97755.84</v>
      </c>
      <c r="E59" s="14"/>
      <c r="F59" s="48"/>
      <c r="G59" s="11"/>
      <c r="H59" s="11"/>
      <c r="I59" s="48"/>
      <c r="J59" s="11"/>
      <c r="K59" s="11"/>
      <c r="L59" s="48"/>
      <c r="M59" s="11"/>
    </row>
    <row r="60" customFormat="false" ht="16.5" hidden="false" customHeight="true" outlineLevel="0" collapsed="false">
      <c r="A60" s="38" t="s">
        <v>211</v>
      </c>
      <c r="B60" s="39" t="s">
        <v>212</v>
      </c>
      <c r="C60" s="13" t="n">
        <v>689514.72</v>
      </c>
      <c r="D60" s="13" t="n">
        <v>689514.72</v>
      </c>
      <c r="E60" s="14"/>
      <c r="F60" s="48"/>
      <c r="G60" s="11"/>
      <c r="H60" s="11"/>
      <c r="I60" s="48"/>
      <c r="J60" s="11"/>
      <c r="K60" s="11"/>
      <c r="L60" s="48"/>
      <c r="M60" s="11"/>
    </row>
    <row r="61" customFormat="false" ht="16.5" hidden="false" customHeight="true" outlineLevel="0" collapsed="false">
      <c r="A61" s="38" t="s">
        <v>213</v>
      </c>
      <c r="B61" s="39" t="s">
        <v>214</v>
      </c>
      <c r="C61" s="13" t="n">
        <v>689514.72</v>
      </c>
      <c r="D61" s="13" t="n">
        <v>689514.72</v>
      </c>
      <c r="E61" s="14"/>
      <c r="F61" s="48"/>
      <c r="G61" s="11"/>
      <c r="H61" s="11"/>
      <c r="I61" s="48"/>
      <c r="J61" s="11"/>
      <c r="K61" s="11"/>
      <c r="L61" s="48"/>
      <c r="M61" s="11"/>
    </row>
    <row r="62" customFormat="false" ht="16.5" hidden="false" customHeight="true" outlineLevel="0" collapsed="false">
      <c r="A62" s="38" t="s">
        <v>215</v>
      </c>
      <c r="B62" s="39" t="s">
        <v>216</v>
      </c>
      <c r="C62" s="13" t="n">
        <v>323279.52</v>
      </c>
      <c r="D62" s="13" t="n">
        <v>323279.52</v>
      </c>
      <c r="E62" s="14"/>
      <c r="F62" s="48"/>
      <c r="G62" s="11"/>
      <c r="H62" s="11"/>
      <c r="I62" s="48"/>
      <c r="J62" s="11"/>
      <c r="K62" s="11"/>
      <c r="L62" s="48"/>
      <c r="M62" s="11"/>
    </row>
    <row r="63" customFormat="false" ht="16.5" hidden="false" customHeight="true" outlineLevel="0" collapsed="false">
      <c r="A63" s="38" t="s">
        <v>217</v>
      </c>
      <c r="B63" s="39" t="s">
        <v>218</v>
      </c>
      <c r="C63" s="13" t="n">
        <v>323279.52</v>
      </c>
      <c r="D63" s="13" t="n">
        <v>323279.52</v>
      </c>
      <c r="E63" s="14"/>
      <c r="F63" s="48"/>
      <c r="G63" s="11"/>
      <c r="H63" s="11"/>
      <c r="I63" s="48"/>
      <c r="J63" s="11"/>
      <c r="K63" s="11"/>
      <c r="L63" s="48"/>
      <c r="M63" s="11"/>
    </row>
    <row r="64" customFormat="false" ht="16.5" hidden="false" customHeight="true" outlineLevel="0" collapsed="false">
      <c r="A64" s="38" t="s">
        <v>219</v>
      </c>
      <c r="B64" s="39" t="s">
        <v>220</v>
      </c>
      <c r="C64" s="13" t="n">
        <v>4416308</v>
      </c>
      <c r="D64" s="13" t="n">
        <v>4416308</v>
      </c>
      <c r="E64" s="14"/>
      <c r="F64" s="48"/>
      <c r="G64" s="11"/>
      <c r="H64" s="11"/>
      <c r="I64" s="48"/>
      <c r="J64" s="11"/>
      <c r="K64" s="11"/>
      <c r="L64" s="48"/>
      <c r="M64" s="11"/>
    </row>
    <row r="65" customFormat="false" ht="16.5" hidden="false" customHeight="true" outlineLevel="0" collapsed="false">
      <c r="A65" s="38" t="s">
        <v>221</v>
      </c>
      <c r="B65" s="39" t="s">
        <v>222</v>
      </c>
      <c r="C65" s="13" t="n">
        <v>3303908</v>
      </c>
      <c r="D65" s="13" t="n">
        <v>3303908</v>
      </c>
      <c r="E65" s="14"/>
      <c r="F65" s="48"/>
      <c r="G65" s="11"/>
      <c r="H65" s="11"/>
      <c r="I65" s="48"/>
      <c r="J65" s="11"/>
      <c r="K65" s="11"/>
      <c r="L65" s="48"/>
      <c r="M65" s="11"/>
    </row>
    <row r="66" customFormat="false" ht="16.5" hidden="false" customHeight="true" outlineLevel="0" collapsed="false">
      <c r="A66" s="38" t="s">
        <v>223</v>
      </c>
      <c r="B66" s="39" t="s">
        <v>224</v>
      </c>
      <c r="C66" s="13" t="n">
        <v>1112400</v>
      </c>
      <c r="D66" s="13" t="n">
        <v>1112400</v>
      </c>
      <c r="E66" s="14"/>
      <c r="F66" s="48"/>
      <c r="G66" s="11"/>
      <c r="H66" s="11"/>
      <c r="I66" s="48"/>
      <c r="J66" s="11"/>
      <c r="K66" s="11"/>
      <c r="L66" s="48"/>
      <c r="M66" s="11"/>
    </row>
    <row r="67" customFormat="false" ht="16.5" hidden="false" customHeight="true" outlineLevel="0" collapsed="false">
      <c r="A67" s="38" t="s">
        <v>225</v>
      </c>
      <c r="B67" s="39" t="s">
        <v>226</v>
      </c>
      <c r="C67" s="13" t="n">
        <v>747103.08</v>
      </c>
      <c r="D67" s="13" t="n">
        <v>747103.08</v>
      </c>
      <c r="E67" s="14"/>
      <c r="F67" s="48"/>
      <c r="G67" s="11"/>
      <c r="H67" s="11"/>
      <c r="I67" s="48"/>
      <c r="J67" s="11"/>
      <c r="K67" s="11"/>
      <c r="L67" s="48"/>
      <c r="M67" s="11"/>
    </row>
    <row r="68" customFormat="false" ht="16.5" hidden="false" customHeight="true" outlineLevel="0" collapsed="false">
      <c r="A68" s="38" t="s">
        <v>227</v>
      </c>
      <c r="B68" s="39" t="s">
        <v>228</v>
      </c>
      <c r="C68" s="13" t="n">
        <v>747103.08</v>
      </c>
      <c r="D68" s="13" t="n">
        <v>747103.08</v>
      </c>
      <c r="E68" s="14"/>
      <c r="F68" s="48"/>
      <c r="G68" s="11"/>
      <c r="H68" s="11"/>
      <c r="I68" s="48"/>
      <c r="J68" s="11"/>
      <c r="K68" s="11"/>
      <c r="L68" s="48"/>
      <c r="M68" s="11"/>
    </row>
    <row r="69" customFormat="false" ht="16.5" hidden="false" customHeight="true" outlineLevel="0" collapsed="false">
      <c r="A69" s="38" t="s">
        <v>229</v>
      </c>
      <c r="B69" s="39" t="s">
        <v>230</v>
      </c>
      <c r="C69" s="13" t="n">
        <v>747103.08</v>
      </c>
      <c r="D69" s="13" t="n">
        <v>747103.08</v>
      </c>
      <c r="E69" s="14"/>
      <c r="F69" s="48"/>
      <c r="G69" s="11"/>
      <c r="H69" s="11"/>
      <c r="I69" s="48"/>
      <c r="J69" s="11"/>
      <c r="K69" s="11"/>
      <c r="L69" s="48"/>
      <c r="M69" s="11"/>
    </row>
    <row r="70" customFormat="false" ht="17.25" hidden="false" customHeight="true" outlineLevel="0" collapsed="false">
      <c r="A70" s="32" t="s">
        <v>231</v>
      </c>
      <c r="B70" s="32" t="s">
        <v>231</v>
      </c>
      <c r="C70" s="13" t="n">
        <v>17319850.81</v>
      </c>
      <c r="D70" s="13" t="n">
        <v>17035630.81</v>
      </c>
      <c r="E70" s="13" t="n">
        <v>284220</v>
      </c>
      <c r="F70" s="49"/>
      <c r="G70" s="49"/>
      <c r="H70" s="49"/>
      <c r="I70" s="49"/>
      <c r="J70" s="49"/>
      <c r="K70" s="49"/>
      <c r="L70" s="49"/>
      <c r="M70" s="49"/>
    </row>
  </sheetData>
  <mergeCells count="11">
    <mergeCell ref="A2:M2"/>
    <mergeCell ref="A3:J3"/>
    <mergeCell ref="A4:A5"/>
    <mergeCell ref="B4:B5"/>
    <mergeCell ref="C4:C5"/>
    <mergeCell ref="D4:D5"/>
    <mergeCell ref="E4:E5"/>
    <mergeCell ref="F4:F5"/>
    <mergeCell ref="G4:G5"/>
    <mergeCell ref="H4:M4"/>
    <mergeCell ref="A70:B7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D3" activeCellId="0" sqref="D3"/>
    </sheetView>
  </sheetViews>
  <sheetFormatPr defaultColWidth="9.12109375" defaultRowHeight="14.25" zeroHeight="false" outlineLevelRow="0" outlineLevelCol="0"/>
  <cols>
    <col collapsed="false" customWidth="true" hidden="false" outlineLevel="0" max="1" min="1" style="50" width="49.28"/>
    <col collapsed="false" customWidth="true" hidden="false" outlineLevel="0" max="2" min="2" style="50" width="38.83"/>
    <col collapsed="false" customWidth="true" hidden="false" outlineLevel="0" max="3" min="3" style="50" width="48.56"/>
    <col collapsed="false" customWidth="true" hidden="false" outlineLevel="0" max="4" min="4" style="50" width="36.42"/>
    <col collapsed="false" customWidth="false" hidden="false" outlineLevel="0" max="257" min="5" style="2" width="9.12"/>
  </cols>
  <sheetData>
    <row r="1" customFormat="false" ht="14.25" hidden="false" customHeight="true" outlineLevel="0" collapsed="false">
      <c r="A1" s="51"/>
      <c r="B1" s="51"/>
      <c r="C1" s="51"/>
      <c r="D1" s="9" t="s">
        <v>232</v>
      </c>
    </row>
    <row r="2" customFormat="false" ht="31.5" hidden="false" customHeight="true" outlineLevel="0" collapsed="false">
      <c r="A2" s="6" t="s">
        <v>233</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3" t="s">
        <v>8</v>
      </c>
      <c r="C5" s="10" t="s">
        <v>234</v>
      </c>
      <c r="D5" s="53" t="s">
        <v>8</v>
      </c>
    </row>
    <row r="6" customFormat="false" ht="17.25" hidden="false" customHeight="true" outlineLevel="0" collapsed="false">
      <c r="A6" s="10"/>
      <c r="B6" s="53"/>
      <c r="C6" s="10"/>
      <c r="D6" s="53"/>
    </row>
    <row r="7" customFormat="false" ht="17.25" hidden="false" customHeight="true" outlineLevel="0" collapsed="false">
      <c r="A7" s="54" t="s">
        <v>235</v>
      </c>
      <c r="B7" s="13" t="n">
        <v>17319850.81</v>
      </c>
      <c r="C7" s="55" t="s">
        <v>236</v>
      </c>
      <c r="D7" s="14" t="n">
        <v>17319850.81</v>
      </c>
    </row>
    <row r="8" customFormat="false" ht="17.25" hidden="false" customHeight="true" outlineLevel="0" collapsed="false">
      <c r="A8" s="56" t="s">
        <v>237</v>
      </c>
      <c r="B8" s="13" t="n">
        <v>17319850.81</v>
      </c>
      <c r="C8" s="55" t="s">
        <v>238</v>
      </c>
      <c r="D8" s="14" t="n">
        <v>5027330.64</v>
      </c>
    </row>
    <row r="9" customFormat="false" ht="17.25" hidden="false" customHeight="true" outlineLevel="0" collapsed="false">
      <c r="A9" s="56" t="s">
        <v>239</v>
      </c>
      <c r="B9" s="13"/>
      <c r="C9" s="55" t="s">
        <v>240</v>
      </c>
      <c r="D9" s="14"/>
    </row>
    <row r="10" customFormat="false" ht="17.25" hidden="false" customHeight="true" outlineLevel="0" collapsed="false">
      <c r="A10" s="56" t="s">
        <v>241</v>
      </c>
      <c r="B10" s="13"/>
      <c r="C10" s="55" t="s">
        <v>242</v>
      </c>
      <c r="D10" s="14" t="n">
        <v>1000</v>
      </c>
    </row>
    <row r="11" customFormat="false" ht="17.25" hidden="false" customHeight="true" outlineLevel="0" collapsed="false">
      <c r="A11" s="56" t="s">
        <v>243</v>
      </c>
      <c r="B11" s="13"/>
      <c r="C11" s="55" t="s">
        <v>244</v>
      </c>
      <c r="D11" s="14"/>
    </row>
    <row r="12" customFormat="false" ht="17.25" hidden="false" customHeight="true" outlineLevel="0" collapsed="false">
      <c r="A12" s="56" t="s">
        <v>237</v>
      </c>
      <c r="B12" s="13"/>
      <c r="C12" s="55" t="s">
        <v>245</v>
      </c>
      <c r="D12" s="14"/>
    </row>
    <row r="13" customFormat="false" ht="17.25" hidden="false" customHeight="true" outlineLevel="0" collapsed="false">
      <c r="A13" s="12" t="s">
        <v>239</v>
      </c>
      <c r="B13" s="14"/>
      <c r="C13" s="55" t="s">
        <v>246</v>
      </c>
      <c r="D13" s="14"/>
    </row>
    <row r="14" customFormat="false" ht="17.25" hidden="false" customHeight="true" outlineLevel="0" collapsed="false">
      <c r="A14" s="12" t="s">
        <v>241</v>
      </c>
      <c r="B14" s="14"/>
      <c r="C14" s="55" t="s">
        <v>247</v>
      </c>
      <c r="D14" s="14" t="n">
        <v>440382.72</v>
      </c>
    </row>
    <row r="15" customFormat="false" ht="17.25" hidden="false" customHeight="true" outlineLevel="0" collapsed="false">
      <c r="A15" s="56"/>
      <c r="B15" s="14"/>
      <c r="C15" s="55" t="s">
        <v>248</v>
      </c>
      <c r="D15" s="14" t="n">
        <v>2347927.11</v>
      </c>
    </row>
    <row r="16" customFormat="false" ht="17.25" hidden="false" customHeight="true" outlineLevel="0" collapsed="false">
      <c r="A16" s="56"/>
      <c r="B16" s="13"/>
      <c r="C16" s="55" t="s">
        <v>249</v>
      </c>
      <c r="D16" s="14" t="n">
        <v>800675.1</v>
      </c>
    </row>
    <row r="17" customFormat="false" ht="17.25" hidden="false" customHeight="true" outlineLevel="0" collapsed="false">
      <c r="A17" s="56"/>
      <c r="B17" s="21"/>
      <c r="C17" s="55" t="s">
        <v>250</v>
      </c>
      <c r="D17" s="14" t="n">
        <v>10000</v>
      </c>
    </row>
    <row r="18" customFormat="false" ht="17.25" hidden="false" customHeight="true" outlineLevel="0" collapsed="false">
      <c r="A18" s="12"/>
      <c r="B18" s="21"/>
      <c r="C18" s="55" t="s">
        <v>251</v>
      </c>
      <c r="D18" s="14"/>
    </row>
    <row r="19" customFormat="false" ht="17.25" hidden="false" customHeight="true" outlineLevel="0" collapsed="false">
      <c r="A19" s="12"/>
      <c r="B19" s="57"/>
      <c r="C19" s="55" t="s">
        <v>252</v>
      </c>
      <c r="D19" s="14" t="n">
        <v>7945432.16</v>
      </c>
    </row>
    <row r="20" customFormat="false" ht="17.25" hidden="false" customHeight="true" outlineLevel="0" collapsed="false">
      <c r="A20" s="57"/>
      <c r="B20" s="57"/>
      <c r="C20" s="55" t="s">
        <v>253</v>
      </c>
      <c r="D20" s="14"/>
    </row>
    <row r="21" customFormat="false" ht="17.25" hidden="false" customHeight="true" outlineLevel="0" collapsed="false">
      <c r="A21" s="57"/>
      <c r="B21" s="57"/>
      <c r="C21" s="55" t="s">
        <v>254</v>
      </c>
      <c r="D21" s="14"/>
    </row>
    <row r="22" customFormat="false" ht="17.25" hidden="false" customHeight="true" outlineLevel="0" collapsed="false">
      <c r="A22" s="57"/>
      <c r="B22" s="57"/>
      <c r="C22" s="55" t="s">
        <v>255</v>
      </c>
      <c r="D22" s="14"/>
    </row>
    <row r="23" customFormat="false" ht="17.25" hidden="false" customHeight="true" outlineLevel="0" collapsed="false">
      <c r="A23" s="57"/>
      <c r="B23" s="57"/>
      <c r="C23" s="55" t="s">
        <v>256</v>
      </c>
      <c r="D23" s="14"/>
    </row>
    <row r="24" customFormat="false" ht="17.25" hidden="false" customHeight="true" outlineLevel="0" collapsed="false">
      <c r="A24" s="57"/>
      <c r="B24" s="57"/>
      <c r="C24" s="55" t="s">
        <v>257</v>
      </c>
      <c r="D24" s="14"/>
    </row>
    <row r="25" customFormat="false" ht="17.25" hidden="false" customHeight="true" outlineLevel="0" collapsed="false">
      <c r="A25" s="57"/>
      <c r="B25" s="57"/>
      <c r="C25" s="55" t="s">
        <v>258</v>
      </c>
      <c r="D25" s="14"/>
    </row>
    <row r="26" customFormat="false" ht="17.25" hidden="false" customHeight="true" outlineLevel="0" collapsed="false">
      <c r="A26" s="57"/>
      <c r="B26" s="57"/>
      <c r="C26" s="55" t="s">
        <v>259</v>
      </c>
      <c r="D26" s="14" t="n">
        <v>747103.08</v>
      </c>
    </row>
    <row r="27" customFormat="false" ht="17.25" hidden="false" customHeight="true" outlineLevel="0" collapsed="false">
      <c r="A27" s="57"/>
      <c r="B27" s="57"/>
      <c r="C27" s="55" t="s">
        <v>260</v>
      </c>
      <c r="D27" s="14"/>
    </row>
    <row r="28" customFormat="false" ht="17.25" hidden="false" customHeight="true" outlineLevel="0" collapsed="false">
      <c r="A28" s="57"/>
      <c r="B28" s="57"/>
      <c r="C28" s="55" t="s">
        <v>261</v>
      </c>
      <c r="D28" s="14"/>
    </row>
    <row r="29" customFormat="false" ht="17.25" hidden="false" customHeight="true" outlineLevel="0" collapsed="false">
      <c r="A29" s="57"/>
      <c r="B29" s="57"/>
      <c r="C29" s="55" t="s">
        <v>262</v>
      </c>
      <c r="D29" s="14"/>
    </row>
    <row r="30" customFormat="false" ht="17.25" hidden="false" customHeight="true" outlineLevel="0" collapsed="false">
      <c r="A30" s="57"/>
      <c r="B30" s="57"/>
      <c r="C30" s="55" t="s">
        <v>263</v>
      </c>
      <c r="D30" s="14"/>
    </row>
    <row r="31" customFormat="false" ht="14.25" hidden="false" customHeight="true" outlineLevel="0" collapsed="false">
      <c r="A31" s="20"/>
      <c r="B31" s="21"/>
      <c r="C31" s="12" t="s">
        <v>264</v>
      </c>
      <c r="D31" s="21"/>
    </row>
    <row r="32" customFormat="false" ht="17.25" hidden="false" customHeight="true" outlineLevel="0" collapsed="false">
      <c r="A32" s="58" t="s">
        <v>265</v>
      </c>
      <c r="B32" s="13" t="n">
        <v>17319850.81</v>
      </c>
      <c r="C32" s="20" t="s">
        <v>49</v>
      </c>
      <c r="D32" s="59" t="n">
        <f aca="false">SUM(D8:D30)</f>
        <v>17319850.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109375" defaultRowHeight="14.25" zeroHeight="false" outlineLevelRow="0" outlineLevelCol="0"/>
  <cols>
    <col collapsed="false" customWidth="true" hidden="false" outlineLevel="0" max="1" min="1" style="60" width="20.12"/>
    <col collapsed="false" customWidth="true" hidden="false" outlineLevel="0" max="2" min="2" style="6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1"/>
      <c r="F1" s="42"/>
      <c r="G1" s="42" t="s">
        <v>266</v>
      </c>
    </row>
    <row r="2" customFormat="false" ht="39" hidden="false" customHeight="true" outlineLevel="0" collapsed="false">
      <c r="A2" s="62" t="s">
        <v>267</v>
      </c>
      <c r="B2" s="62"/>
      <c r="C2" s="62"/>
      <c r="D2" s="62"/>
      <c r="E2" s="62"/>
      <c r="F2" s="62"/>
      <c r="G2" s="62"/>
    </row>
    <row r="3" customFormat="false" ht="18" hidden="false" customHeight="true" outlineLevel="0" collapsed="false">
      <c r="A3" s="52" t="s">
        <v>3</v>
      </c>
      <c r="B3" s="52"/>
      <c r="C3" s="52"/>
      <c r="D3" s="52"/>
      <c r="E3" s="52"/>
      <c r="F3" s="45"/>
      <c r="G3" s="45" t="s">
        <v>52</v>
      </c>
    </row>
    <row r="4" customFormat="false" ht="20.25" hidden="false" customHeight="true" outlineLevel="0" collapsed="false">
      <c r="A4" s="63" t="s">
        <v>268</v>
      </c>
      <c r="B4" s="63"/>
      <c r="C4" s="10" t="s">
        <v>105</v>
      </c>
      <c r="D4" s="10"/>
      <c r="E4" s="10"/>
      <c r="F4" s="10"/>
      <c r="G4" s="64" t="s">
        <v>106</v>
      </c>
    </row>
    <row r="5" customFormat="false" ht="20.25" hidden="false" customHeight="true" outlineLevel="0" collapsed="false">
      <c r="A5" s="65" t="s">
        <v>103</v>
      </c>
      <c r="B5" s="65" t="s">
        <v>104</v>
      </c>
      <c r="C5" s="10" t="s">
        <v>56</v>
      </c>
      <c r="D5" s="10" t="s">
        <v>58</v>
      </c>
      <c r="E5" s="10" t="s">
        <v>269</v>
      </c>
      <c r="F5" s="10" t="s">
        <v>270</v>
      </c>
      <c r="G5" s="64"/>
    </row>
    <row r="6" customFormat="false" ht="13.5" hidden="false" customHeight="true" outlineLevel="0" collapsed="false">
      <c r="A6" s="66" t="s">
        <v>271</v>
      </c>
      <c r="B6" s="66" t="s">
        <v>272</v>
      </c>
      <c r="C6" s="66" t="s">
        <v>273</v>
      </c>
      <c r="D6" s="66" t="s">
        <v>274</v>
      </c>
      <c r="E6" s="66" t="s">
        <v>275</v>
      </c>
      <c r="F6" s="66" t="s">
        <v>276</v>
      </c>
      <c r="G6" s="66" t="s">
        <v>277</v>
      </c>
    </row>
    <row r="7" customFormat="false" ht="18" hidden="false" customHeight="true" outlineLevel="0" collapsed="false">
      <c r="A7" s="38" t="s">
        <v>113</v>
      </c>
      <c r="B7" s="39" t="s">
        <v>114</v>
      </c>
      <c r="C7" s="67" t="n">
        <v>5027330.64</v>
      </c>
      <c r="D7" s="67" t="n">
        <v>4754110.64</v>
      </c>
      <c r="E7" s="67" t="n">
        <v>4055626</v>
      </c>
      <c r="F7" s="67" t="n">
        <v>698484.64</v>
      </c>
      <c r="G7" s="67" t="n">
        <v>273220</v>
      </c>
    </row>
    <row r="8" customFormat="false" ht="18" hidden="false" customHeight="true" outlineLevel="0" collapsed="false">
      <c r="A8" s="38" t="s">
        <v>115</v>
      </c>
      <c r="B8" s="39" t="s">
        <v>116</v>
      </c>
      <c r="C8" s="67" t="n">
        <v>270899.32</v>
      </c>
      <c r="D8" s="67" t="n">
        <v>159899.32</v>
      </c>
      <c r="E8" s="67" t="n">
        <v>147217</v>
      </c>
      <c r="F8" s="67" t="n">
        <v>12682.32</v>
      </c>
      <c r="G8" s="67" t="n">
        <v>111000</v>
      </c>
    </row>
    <row r="9" customFormat="false" ht="18" hidden="false" customHeight="true" outlineLevel="0" collapsed="false">
      <c r="A9" s="38" t="s">
        <v>117</v>
      </c>
      <c r="B9" s="39" t="s">
        <v>118</v>
      </c>
      <c r="C9" s="67" t="n">
        <v>270899.32</v>
      </c>
      <c r="D9" s="67" t="n">
        <v>159899.32</v>
      </c>
      <c r="E9" s="67" t="n">
        <v>147217</v>
      </c>
      <c r="F9" s="67" t="n">
        <v>12682.32</v>
      </c>
      <c r="G9" s="67" t="n">
        <v>111000</v>
      </c>
    </row>
    <row r="10" customFormat="false" ht="18" hidden="false" customHeight="true" outlineLevel="0" collapsed="false">
      <c r="A10" s="38" t="s">
        <v>119</v>
      </c>
      <c r="B10" s="39" t="s">
        <v>120</v>
      </c>
      <c r="C10" s="67" t="n">
        <v>150000</v>
      </c>
      <c r="D10" s="67"/>
      <c r="E10" s="67"/>
      <c r="F10" s="67"/>
      <c r="G10" s="67" t="n">
        <v>150000</v>
      </c>
    </row>
    <row r="11" customFormat="false" ht="18" hidden="false" customHeight="true" outlineLevel="0" collapsed="false">
      <c r="A11" s="39" t="n">
        <v>2010201</v>
      </c>
      <c r="B11" s="39" t="s">
        <v>118</v>
      </c>
      <c r="C11" s="67" t="n">
        <v>150000</v>
      </c>
      <c r="D11" s="67"/>
      <c r="E11" s="67"/>
      <c r="F11" s="67"/>
      <c r="G11" s="67" t="n">
        <v>150000</v>
      </c>
    </row>
    <row r="12" customFormat="false" ht="18" hidden="false" customHeight="true" outlineLevel="0" collapsed="false">
      <c r="A12" s="38" t="s">
        <v>122</v>
      </c>
      <c r="B12" s="39" t="s">
        <v>123</v>
      </c>
      <c r="C12" s="67" t="n">
        <v>2871460.24</v>
      </c>
      <c r="D12" s="67" t="n">
        <v>2866460.24</v>
      </c>
      <c r="E12" s="67" t="n">
        <v>2335826</v>
      </c>
      <c r="F12" s="67" t="n">
        <v>530634.24</v>
      </c>
      <c r="G12" s="67" t="n">
        <v>5000</v>
      </c>
    </row>
    <row r="13" customFormat="false" ht="18" hidden="false" customHeight="true" outlineLevel="0" collapsed="false">
      <c r="A13" s="38" t="s">
        <v>124</v>
      </c>
      <c r="B13" s="39" t="s">
        <v>118</v>
      </c>
      <c r="C13" s="67" t="n">
        <v>2617060.24</v>
      </c>
      <c r="D13" s="67" t="n">
        <v>2612060.24</v>
      </c>
      <c r="E13" s="67" t="n">
        <v>2335826</v>
      </c>
      <c r="F13" s="67" t="n">
        <v>276234.24</v>
      </c>
      <c r="G13" s="67" t="n">
        <v>5000</v>
      </c>
    </row>
    <row r="14" customFormat="false" ht="18" hidden="false" customHeight="true" outlineLevel="0" collapsed="false">
      <c r="A14" s="38" t="s">
        <v>125</v>
      </c>
      <c r="B14" s="39" t="s">
        <v>126</v>
      </c>
      <c r="C14" s="67" t="n">
        <v>254400</v>
      </c>
      <c r="D14" s="67" t="n">
        <v>254400</v>
      </c>
      <c r="E14" s="67"/>
      <c r="F14" s="67" t="n">
        <v>254400</v>
      </c>
      <c r="G14" s="67"/>
    </row>
    <row r="15" customFormat="false" ht="18" hidden="false" customHeight="true" outlineLevel="0" collapsed="false">
      <c r="A15" s="38" t="s">
        <v>127</v>
      </c>
      <c r="B15" s="39" t="s">
        <v>128</v>
      </c>
      <c r="C15" s="67" t="n">
        <v>142323.84</v>
      </c>
      <c r="D15" s="67" t="n">
        <v>142323.84</v>
      </c>
      <c r="E15" s="67" t="n">
        <v>129852</v>
      </c>
      <c r="F15" s="67" t="n">
        <v>12471.84</v>
      </c>
      <c r="G15" s="67"/>
    </row>
    <row r="16" customFormat="false" ht="18" hidden="false" customHeight="true" outlineLevel="0" collapsed="false">
      <c r="A16" s="38" t="s">
        <v>129</v>
      </c>
      <c r="B16" s="39" t="s">
        <v>118</v>
      </c>
      <c r="C16" s="67" t="n">
        <v>142323.84</v>
      </c>
      <c r="D16" s="67" t="n">
        <v>142323.84</v>
      </c>
      <c r="E16" s="67" t="n">
        <v>129852</v>
      </c>
      <c r="F16" s="67" t="n">
        <v>12471.84</v>
      </c>
      <c r="G16" s="67"/>
    </row>
    <row r="17" customFormat="false" ht="18" hidden="false" customHeight="true" outlineLevel="0" collapsed="false">
      <c r="A17" s="38" t="s">
        <v>130</v>
      </c>
      <c r="B17" s="39" t="s">
        <v>131</v>
      </c>
      <c r="C17" s="67" t="n">
        <v>430400.04</v>
      </c>
      <c r="D17" s="67" t="n">
        <v>430400.04</v>
      </c>
      <c r="E17" s="67" t="n">
        <v>394083</v>
      </c>
      <c r="F17" s="67" t="n">
        <v>36317.04</v>
      </c>
      <c r="G17" s="67"/>
    </row>
    <row r="18" customFormat="false" ht="18" hidden="false" customHeight="true" outlineLevel="0" collapsed="false">
      <c r="A18" s="38" t="s">
        <v>132</v>
      </c>
      <c r="B18" s="39" t="s">
        <v>118</v>
      </c>
      <c r="C18" s="67" t="n">
        <v>430400.04</v>
      </c>
      <c r="D18" s="67" t="n">
        <v>430400.04</v>
      </c>
      <c r="E18" s="67" t="n">
        <v>394083</v>
      </c>
      <c r="F18" s="67" t="n">
        <v>36317.04</v>
      </c>
      <c r="G18" s="67"/>
    </row>
    <row r="19" customFormat="false" ht="18" hidden="false" customHeight="true" outlineLevel="0" collapsed="false">
      <c r="A19" s="38" t="s">
        <v>133</v>
      </c>
      <c r="B19" s="39" t="s">
        <v>134</v>
      </c>
      <c r="C19" s="67" t="n">
        <v>280598.12</v>
      </c>
      <c r="D19" s="67" t="n">
        <v>273378.12</v>
      </c>
      <c r="E19" s="67" t="n">
        <v>241883</v>
      </c>
      <c r="F19" s="67" t="n">
        <v>31495.12</v>
      </c>
      <c r="G19" s="67" t="n">
        <v>7220</v>
      </c>
    </row>
    <row r="20" customFormat="false" ht="18" hidden="false" customHeight="true" outlineLevel="0" collapsed="false">
      <c r="A20" s="38" t="s">
        <v>135</v>
      </c>
      <c r="B20" s="39" t="s">
        <v>118</v>
      </c>
      <c r="C20" s="67" t="n">
        <v>280598.12</v>
      </c>
      <c r="D20" s="67" t="n">
        <v>273378.12</v>
      </c>
      <c r="E20" s="67" t="n">
        <v>241883</v>
      </c>
      <c r="F20" s="67" t="n">
        <v>31495.12</v>
      </c>
      <c r="G20" s="67" t="n">
        <v>7220</v>
      </c>
    </row>
    <row r="21" customFormat="false" ht="18" hidden="false" customHeight="true" outlineLevel="0" collapsed="false">
      <c r="A21" s="38" t="s">
        <v>136</v>
      </c>
      <c r="B21" s="39" t="s">
        <v>137</v>
      </c>
      <c r="C21" s="67" t="n">
        <v>143989.2</v>
      </c>
      <c r="D21" s="67" t="n">
        <v>143989.2</v>
      </c>
      <c r="E21" s="67" t="n">
        <v>131490</v>
      </c>
      <c r="F21" s="67" t="n">
        <v>12499.2</v>
      </c>
      <c r="G21" s="67"/>
    </row>
    <row r="22" customFormat="false" ht="18" hidden="false" customHeight="true" outlineLevel="0" collapsed="false">
      <c r="A22" s="38" t="s">
        <v>138</v>
      </c>
      <c r="B22" s="39" t="s">
        <v>118</v>
      </c>
      <c r="C22" s="67" t="n">
        <v>143989.2</v>
      </c>
      <c r="D22" s="67" t="n">
        <v>143989.2</v>
      </c>
      <c r="E22" s="67" t="n">
        <v>131490</v>
      </c>
      <c r="F22" s="67" t="n">
        <v>12499.2</v>
      </c>
      <c r="G22" s="67"/>
    </row>
    <row r="23" customFormat="false" ht="18" hidden="false" customHeight="true" outlineLevel="0" collapsed="false">
      <c r="A23" s="38" t="s">
        <v>139</v>
      </c>
      <c r="B23" s="39" t="s">
        <v>140</v>
      </c>
      <c r="C23" s="67" t="n">
        <v>737659.88</v>
      </c>
      <c r="D23" s="67" t="n">
        <v>737659.88</v>
      </c>
      <c r="E23" s="67" t="n">
        <v>675275</v>
      </c>
      <c r="F23" s="67" t="n">
        <v>62384.88</v>
      </c>
      <c r="G23" s="67"/>
    </row>
    <row r="24" customFormat="false" ht="18" hidden="false" customHeight="true" outlineLevel="0" collapsed="false">
      <c r="A24" s="38" t="s">
        <v>141</v>
      </c>
      <c r="B24" s="39" t="s">
        <v>118</v>
      </c>
      <c r="C24" s="67" t="n">
        <v>737659.88</v>
      </c>
      <c r="D24" s="67" t="n">
        <v>737659.88</v>
      </c>
      <c r="E24" s="67" t="n">
        <v>675275</v>
      </c>
      <c r="F24" s="67" t="n">
        <v>62384.88</v>
      </c>
      <c r="G24" s="67"/>
    </row>
    <row r="25" customFormat="false" ht="18" hidden="false" customHeight="true" outlineLevel="0" collapsed="false">
      <c r="A25" s="38" t="s">
        <v>142</v>
      </c>
      <c r="B25" s="39" t="s">
        <v>143</v>
      </c>
      <c r="C25" s="67" t="n">
        <v>1000</v>
      </c>
      <c r="D25" s="67"/>
      <c r="E25" s="67"/>
      <c r="F25" s="67"/>
      <c r="G25" s="67" t="n">
        <v>1000</v>
      </c>
    </row>
    <row r="26" customFormat="false" ht="18" hidden="false" customHeight="true" outlineLevel="0" collapsed="false">
      <c r="A26" s="38" t="s">
        <v>144</v>
      </c>
      <c r="B26" s="39" t="s">
        <v>145</v>
      </c>
      <c r="C26" s="67" t="n">
        <v>1000</v>
      </c>
      <c r="D26" s="67"/>
      <c r="E26" s="67"/>
      <c r="F26" s="67"/>
      <c r="G26" s="67" t="n">
        <v>1000</v>
      </c>
    </row>
    <row r="27" customFormat="false" ht="18" hidden="false" customHeight="true" outlineLevel="0" collapsed="false">
      <c r="A27" s="38" t="s">
        <v>146</v>
      </c>
      <c r="B27" s="39" t="s">
        <v>147</v>
      </c>
      <c r="C27" s="67" t="n">
        <v>1000</v>
      </c>
      <c r="D27" s="67"/>
      <c r="E27" s="67"/>
      <c r="F27" s="67"/>
      <c r="G27" s="67" t="n">
        <v>1000</v>
      </c>
    </row>
    <row r="28" customFormat="false" ht="18" hidden="false" customHeight="true" outlineLevel="0" collapsed="false">
      <c r="A28" s="38" t="s">
        <v>148</v>
      </c>
      <c r="B28" s="39" t="s">
        <v>149</v>
      </c>
      <c r="C28" s="67" t="n">
        <v>440382.72</v>
      </c>
      <c r="D28" s="67" t="n">
        <v>440382.72</v>
      </c>
      <c r="E28" s="67" t="n">
        <v>426612</v>
      </c>
      <c r="F28" s="67" t="n">
        <v>13770.72</v>
      </c>
      <c r="G28" s="67"/>
    </row>
    <row r="29" customFormat="false" ht="18" hidden="false" customHeight="true" outlineLevel="0" collapsed="false">
      <c r="A29" s="38" t="s">
        <v>150</v>
      </c>
      <c r="B29" s="39" t="s">
        <v>151</v>
      </c>
      <c r="C29" s="67" t="n">
        <v>335191.68</v>
      </c>
      <c r="D29" s="67" t="n">
        <v>335191.68</v>
      </c>
      <c r="E29" s="67" t="n">
        <v>324792</v>
      </c>
      <c r="F29" s="67" t="n">
        <v>10399.68</v>
      </c>
      <c r="G29" s="67"/>
    </row>
    <row r="30" customFormat="false" ht="18" hidden="false" customHeight="true" outlineLevel="0" collapsed="false">
      <c r="A30" s="38" t="s">
        <v>152</v>
      </c>
      <c r="B30" s="39" t="s">
        <v>153</v>
      </c>
      <c r="C30" s="67" t="n">
        <v>335191.68</v>
      </c>
      <c r="D30" s="67" t="n">
        <v>335191.68</v>
      </c>
      <c r="E30" s="67" t="n">
        <v>324792</v>
      </c>
      <c r="F30" s="67" t="n">
        <v>10399.68</v>
      </c>
      <c r="G30" s="67"/>
    </row>
    <row r="31" customFormat="false" ht="18" hidden="false" customHeight="true" outlineLevel="0" collapsed="false">
      <c r="A31" s="38" t="s">
        <v>154</v>
      </c>
      <c r="B31" s="39" t="s">
        <v>155</v>
      </c>
      <c r="C31" s="67" t="n">
        <v>105191.04</v>
      </c>
      <c r="D31" s="67" t="n">
        <v>105191.04</v>
      </c>
      <c r="E31" s="67" t="n">
        <v>101820</v>
      </c>
      <c r="F31" s="67" t="n">
        <v>3371.04</v>
      </c>
      <c r="G31" s="67"/>
    </row>
    <row r="32" customFormat="false" ht="18" hidden="false" customHeight="true" outlineLevel="0" collapsed="false">
      <c r="A32" s="38" t="s">
        <v>156</v>
      </c>
      <c r="B32" s="39" t="s">
        <v>157</v>
      </c>
      <c r="C32" s="67" t="n">
        <v>105191.04</v>
      </c>
      <c r="D32" s="67" t="n">
        <v>105191.04</v>
      </c>
      <c r="E32" s="67" t="n">
        <v>101820</v>
      </c>
      <c r="F32" s="67" t="n">
        <v>3371.04</v>
      </c>
      <c r="G32" s="67"/>
    </row>
    <row r="33" customFormat="false" ht="18" hidden="false" customHeight="true" outlineLevel="0" collapsed="false">
      <c r="A33" s="38" t="s">
        <v>158</v>
      </c>
      <c r="B33" s="39" t="s">
        <v>159</v>
      </c>
      <c r="C33" s="67" t="n">
        <v>2347927.11</v>
      </c>
      <c r="D33" s="67" t="n">
        <v>2347927.11</v>
      </c>
      <c r="E33" s="67" t="n">
        <v>2334938.79</v>
      </c>
      <c r="F33" s="67" t="n">
        <v>12988.32</v>
      </c>
      <c r="G33" s="67"/>
    </row>
    <row r="34" customFormat="false" ht="18" hidden="false" customHeight="true" outlineLevel="0" collapsed="false">
      <c r="A34" s="38" t="s">
        <v>160</v>
      </c>
      <c r="B34" s="39" t="s">
        <v>161</v>
      </c>
      <c r="C34" s="67" t="n">
        <v>392356.32</v>
      </c>
      <c r="D34" s="67" t="n">
        <v>392356.32</v>
      </c>
      <c r="E34" s="67" t="n">
        <v>379368</v>
      </c>
      <c r="F34" s="67" t="n">
        <v>12988.32</v>
      </c>
      <c r="G34" s="67"/>
    </row>
    <row r="35" customFormat="false" ht="18" hidden="false" customHeight="true" outlineLevel="0" collapsed="false">
      <c r="A35" s="38" t="s">
        <v>162</v>
      </c>
      <c r="B35" s="39" t="s">
        <v>163</v>
      </c>
      <c r="C35" s="67" t="n">
        <v>290302.08</v>
      </c>
      <c r="D35" s="67" t="n">
        <v>290302.08</v>
      </c>
      <c r="E35" s="67" t="n">
        <v>280632</v>
      </c>
      <c r="F35" s="67" t="n">
        <v>9670.08</v>
      </c>
      <c r="G35" s="67"/>
    </row>
    <row r="36" customFormat="false" ht="18" hidden="false" customHeight="true" outlineLevel="0" collapsed="false">
      <c r="A36" s="38" t="s">
        <v>164</v>
      </c>
      <c r="B36" s="39" t="s">
        <v>165</v>
      </c>
      <c r="C36" s="67" t="n">
        <v>102054.24</v>
      </c>
      <c r="D36" s="67" t="n">
        <v>102054.24</v>
      </c>
      <c r="E36" s="67" t="n">
        <v>98736</v>
      </c>
      <c r="F36" s="67" t="n">
        <v>3318.24</v>
      </c>
      <c r="G36" s="67"/>
    </row>
    <row r="37" customFormat="false" ht="18" hidden="false" customHeight="true" outlineLevel="0" collapsed="false">
      <c r="A37" s="38" t="s">
        <v>166</v>
      </c>
      <c r="B37" s="39" t="s">
        <v>167</v>
      </c>
      <c r="C37" s="67" t="n">
        <v>1792713.64</v>
      </c>
      <c r="D37" s="67" t="n">
        <v>1792713.64</v>
      </c>
      <c r="E37" s="67" t="n">
        <v>1792713.64</v>
      </c>
      <c r="F37" s="67"/>
      <c r="G37" s="67"/>
    </row>
    <row r="38" customFormat="false" ht="18" hidden="false" customHeight="true" outlineLevel="0" collapsed="false">
      <c r="A38" s="38" t="s">
        <v>168</v>
      </c>
      <c r="B38" s="39" t="s">
        <v>169</v>
      </c>
      <c r="C38" s="67" t="n">
        <v>509551.8</v>
      </c>
      <c r="D38" s="67" t="n">
        <v>509551.8</v>
      </c>
      <c r="E38" s="67" t="n">
        <v>509551.8</v>
      </c>
      <c r="F38" s="67"/>
      <c r="G38" s="67"/>
    </row>
    <row r="39" customFormat="false" ht="18" hidden="false" customHeight="true" outlineLevel="0" collapsed="false">
      <c r="A39" s="38" t="s">
        <v>170</v>
      </c>
      <c r="B39" s="39" t="s">
        <v>171</v>
      </c>
      <c r="C39" s="67" t="n">
        <v>278624.4</v>
      </c>
      <c r="D39" s="67" t="n">
        <v>278624.4</v>
      </c>
      <c r="E39" s="67" t="n">
        <v>278624.4</v>
      </c>
      <c r="F39" s="67"/>
      <c r="G39" s="67"/>
    </row>
    <row r="40" customFormat="false" ht="18" hidden="false" customHeight="true" outlineLevel="0" collapsed="false">
      <c r="A40" s="38" t="s">
        <v>172</v>
      </c>
      <c r="B40" s="39" t="s">
        <v>173</v>
      </c>
      <c r="C40" s="67" t="n">
        <v>996137.44</v>
      </c>
      <c r="D40" s="67" t="n">
        <v>996137.44</v>
      </c>
      <c r="E40" s="67" t="n">
        <v>996137.44</v>
      </c>
      <c r="F40" s="67"/>
      <c r="G40" s="67"/>
    </row>
    <row r="41" customFormat="false" ht="18" hidden="false" customHeight="true" outlineLevel="0" collapsed="false">
      <c r="A41" s="38" t="s">
        <v>174</v>
      </c>
      <c r="B41" s="39" t="s">
        <v>175</v>
      </c>
      <c r="C41" s="67" t="n">
        <v>8400</v>
      </c>
      <c r="D41" s="67" t="n">
        <v>8400</v>
      </c>
      <c r="E41" s="67" t="n">
        <v>8400</v>
      </c>
      <c r="F41" s="67"/>
      <c r="G41" s="67"/>
    </row>
    <row r="42" customFormat="false" ht="18" hidden="false" customHeight="true" outlineLevel="0" collapsed="false">
      <c r="A42" s="38" t="s">
        <v>176</v>
      </c>
      <c r="B42" s="39" t="s">
        <v>177</v>
      </c>
      <c r="C42" s="67" t="n">
        <v>55080</v>
      </c>
      <c r="D42" s="67" t="n">
        <v>55080</v>
      </c>
      <c r="E42" s="67" t="n">
        <v>55080</v>
      </c>
      <c r="F42" s="67"/>
      <c r="G42" s="67"/>
    </row>
    <row r="43" customFormat="false" ht="18" hidden="false" customHeight="true" outlineLevel="0" collapsed="false">
      <c r="A43" s="38" t="s">
        <v>178</v>
      </c>
      <c r="B43" s="39" t="s">
        <v>179</v>
      </c>
      <c r="C43" s="67" t="n">
        <v>55080</v>
      </c>
      <c r="D43" s="67" t="n">
        <v>55080</v>
      </c>
      <c r="E43" s="67" t="n">
        <v>55080</v>
      </c>
      <c r="F43" s="67"/>
      <c r="G43" s="67"/>
    </row>
    <row r="44" customFormat="false" ht="18" hidden="false" customHeight="true" outlineLevel="0" collapsed="false">
      <c r="A44" s="38" t="s">
        <v>180</v>
      </c>
      <c r="B44" s="39" t="s">
        <v>181</v>
      </c>
      <c r="C44" s="67" t="n">
        <v>107777.15</v>
      </c>
      <c r="D44" s="67" t="n">
        <v>107777.15</v>
      </c>
      <c r="E44" s="67" t="n">
        <v>107777.15</v>
      </c>
      <c r="F44" s="67"/>
      <c r="G44" s="67"/>
    </row>
    <row r="45" customFormat="false" ht="18" hidden="false" customHeight="true" outlineLevel="0" collapsed="false">
      <c r="A45" s="38" t="s">
        <v>182</v>
      </c>
      <c r="B45" s="39" t="s">
        <v>183</v>
      </c>
      <c r="C45" s="67" t="n">
        <v>107777.15</v>
      </c>
      <c r="D45" s="67" t="n">
        <v>107777.15</v>
      </c>
      <c r="E45" s="67" t="n">
        <v>107777.15</v>
      </c>
      <c r="F45" s="67"/>
      <c r="G45" s="67"/>
    </row>
    <row r="46" customFormat="false" ht="18" hidden="false" customHeight="true" outlineLevel="0" collapsed="false">
      <c r="A46" s="38" t="s">
        <v>184</v>
      </c>
      <c r="B46" s="39" t="s">
        <v>185</v>
      </c>
      <c r="C46" s="67" t="n">
        <v>800675.1</v>
      </c>
      <c r="D46" s="67" t="n">
        <v>800675.1</v>
      </c>
      <c r="E46" s="67" t="n">
        <v>788175.9</v>
      </c>
      <c r="F46" s="67" t="n">
        <v>12499.2</v>
      </c>
      <c r="G46" s="67"/>
    </row>
    <row r="47" customFormat="false" ht="18" hidden="false" customHeight="true" outlineLevel="0" collapsed="false">
      <c r="A47" s="38" t="s">
        <v>186</v>
      </c>
      <c r="B47" s="39" t="s">
        <v>187</v>
      </c>
      <c r="C47" s="67" t="n">
        <v>143989.2</v>
      </c>
      <c r="D47" s="67" t="n">
        <v>143989.2</v>
      </c>
      <c r="E47" s="67" t="n">
        <v>131490</v>
      </c>
      <c r="F47" s="67" t="n">
        <v>12499.2</v>
      </c>
      <c r="G47" s="67"/>
    </row>
    <row r="48" customFormat="false" ht="18" hidden="false" customHeight="true" outlineLevel="0" collapsed="false">
      <c r="A48" s="38" t="s">
        <v>188</v>
      </c>
      <c r="B48" s="39" t="s">
        <v>118</v>
      </c>
      <c r="C48" s="67" t="n">
        <v>143989.2</v>
      </c>
      <c r="D48" s="67" t="n">
        <v>143989.2</v>
      </c>
      <c r="E48" s="67" t="n">
        <v>131490</v>
      </c>
      <c r="F48" s="67" t="n">
        <v>12499.2</v>
      </c>
      <c r="G48" s="67"/>
    </row>
    <row r="49" customFormat="false" ht="18" hidden="false" customHeight="true" outlineLevel="0" collapsed="false">
      <c r="A49" s="38" t="s">
        <v>189</v>
      </c>
      <c r="B49" s="39" t="s">
        <v>190</v>
      </c>
      <c r="C49" s="67" t="n">
        <v>656685.9</v>
      </c>
      <c r="D49" s="67" t="n">
        <v>656685.9</v>
      </c>
      <c r="E49" s="67" t="n">
        <v>656685.9</v>
      </c>
      <c r="F49" s="67"/>
      <c r="G49" s="67"/>
    </row>
    <row r="50" customFormat="false" ht="18" hidden="false" customHeight="true" outlineLevel="0" collapsed="false">
      <c r="A50" s="38" t="s">
        <v>191</v>
      </c>
      <c r="B50" s="39" t="s">
        <v>192</v>
      </c>
      <c r="C50" s="67" t="n">
        <v>279355.6</v>
      </c>
      <c r="D50" s="67" t="n">
        <v>279355.6</v>
      </c>
      <c r="E50" s="67" t="n">
        <v>279355.6</v>
      </c>
      <c r="F50" s="67"/>
      <c r="G50" s="67"/>
    </row>
    <row r="51" customFormat="false" ht="18" hidden="false" customHeight="true" outlineLevel="0" collapsed="false">
      <c r="A51" s="38" t="s">
        <v>193</v>
      </c>
      <c r="B51" s="39" t="s">
        <v>194</v>
      </c>
      <c r="C51" s="67" t="n">
        <v>343230.3</v>
      </c>
      <c r="D51" s="67" t="n">
        <v>343230.3</v>
      </c>
      <c r="E51" s="67" t="n">
        <v>343230.3</v>
      </c>
      <c r="F51" s="67"/>
      <c r="G51" s="67"/>
    </row>
    <row r="52" customFormat="false" ht="18" hidden="false" customHeight="true" outlineLevel="0" collapsed="false">
      <c r="A52" s="38" t="s">
        <v>195</v>
      </c>
      <c r="B52" s="39" t="s">
        <v>196</v>
      </c>
      <c r="C52" s="67" t="n">
        <v>34100</v>
      </c>
      <c r="D52" s="67" t="n">
        <v>34100</v>
      </c>
      <c r="E52" s="67" t="n">
        <v>34100</v>
      </c>
      <c r="F52" s="67"/>
      <c r="G52" s="67"/>
    </row>
    <row r="53" customFormat="false" ht="18" hidden="false" customHeight="true" outlineLevel="0" collapsed="false">
      <c r="A53" s="38" t="s">
        <v>197</v>
      </c>
      <c r="B53" s="39" t="s">
        <v>198</v>
      </c>
      <c r="C53" s="67" t="n">
        <v>10000</v>
      </c>
      <c r="D53" s="67"/>
      <c r="E53" s="67"/>
      <c r="F53" s="67"/>
      <c r="G53" s="67" t="n">
        <v>10000</v>
      </c>
    </row>
    <row r="54" customFormat="false" ht="18" hidden="false" customHeight="true" outlineLevel="0" collapsed="false">
      <c r="A54" s="38" t="s">
        <v>199</v>
      </c>
      <c r="B54" s="39" t="s">
        <v>200</v>
      </c>
      <c r="C54" s="67" t="n">
        <v>10000</v>
      </c>
      <c r="D54" s="67"/>
      <c r="E54" s="67"/>
      <c r="F54" s="67"/>
      <c r="G54" s="67" t="n">
        <v>10000</v>
      </c>
    </row>
    <row r="55" customFormat="false" ht="18" hidden="false" customHeight="true" outlineLevel="0" collapsed="false">
      <c r="A55" s="38" t="s">
        <v>201</v>
      </c>
      <c r="B55" s="39" t="s">
        <v>202</v>
      </c>
      <c r="C55" s="67" t="n">
        <v>10000</v>
      </c>
      <c r="D55" s="67"/>
      <c r="E55" s="67"/>
      <c r="F55" s="67"/>
      <c r="G55" s="67" t="n">
        <v>10000</v>
      </c>
    </row>
    <row r="56" customFormat="false" ht="18" hidden="false" customHeight="true" outlineLevel="0" collapsed="false">
      <c r="A56" s="38" t="s">
        <v>203</v>
      </c>
      <c r="B56" s="39" t="s">
        <v>204</v>
      </c>
      <c r="C56" s="67" t="n">
        <v>7945432.16</v>
      </c>
      <c r="D56" s="67" t="n">
        <v>7945432.16</v>
      </c>
      <c r="E56" s="67" t="n">
        <v>6942552</v>
      </c>
      <c r="F56" s="67" t="n">
        <v>1002880.16</v>
      </c>
      <c r="G56" s="67"/>
    </row>
    <row r="57" customFormat="false" ht="18" hidden="false" customHeight="true" outlineLevel="0" collapsed="false">
      <c r="A57" s="38" t="s">
        <v>205</v>
      </c>
      <c r="B57" s="39" t="s">
        <v>206</v>
      </c>
      <c r="C57" s="67" t="n">
        <v>2516329.92</v>
      </c>
      <c r="D57" s="67" t="n">
        <v>2516329.92</v>
      </c>
      <c r="E57" s="67" t="n">
        <v>2441976</v>
      </c>
      <c r="F57" s="67" t="n">
        <v>74353.92</v>
      </c>
      <c r="G57" s="67"/>
    </row>
    <row r="58" customFormat="false" ht="18" hidden="false" customHeight="true" outlineLevel="0" collapsed="false">
      <c r="A58" s="38" t="s">
        <v>207</v>
      </c>
      <c r="B58" s="39" t="s">
        <v>208</v>
      </c>
      <c r="C58" s="67" t="n">
        <v>2418574.08</v>
      </c>
      <c r="D58" s="67" t="n">
        <v>2418574.08</v>
      </c>
      <c r="E58" s="67" t="n">
        <v>2347464</v>
      </c>
      <c r="F58" s="67" t="n">
        <v>71110.08</v>
      </c>
      <c r="G58" s="67"/>
    </row>
    <row r="59" customFormat="false" ht="18" hidden="false" customHeight="true" outlineLevel="0" collapsed="false">
      <c r="A59" s="38" t="s">
        <v>209</v>
      </c>
      <c r="B59" s="39" t="s">
        <v>210</v>
      </c>
      <c r="C59" s="67" t="n">
        <v>97755.84</v>
      </c>
      <c r="D59" s="67" t="n">
        <v>97755.84</v>
      </c>
      <c r="E59" s="67" t="n">
        <v>94512</v>
      </c>
      <c r="F59" s="67" t="n">
        <v>3243.84</v>
      </c>
      <c r="G59" s="67"/>
    </row>
    <row r="60" customFormat="false" ht="18" hidden="false" customHeight="true" outlineLevel="0" collapsed="false">
      <c r="A60" s="38" t="s">
        <v>211</v>
      </c>
      <c r="B60" s="39" t="s">
        <v>212</v>
      </c>
      <c r="C60" s="67" t="n">
        <v>689514.72</v>
      </c>
      <c r="D60" s="67" t="n">
        <v>689514.72</v>
      </c>
      <c r="E60" s="67" t="n">
        <v>668688</v>
      </c>
      <c r="F60" s="67" t="n">
        <v>20826.72</v>
      </c>
      <c r="G60" s="67"/>
    </row>
    <row r="61" customFormat="false" ht="18" hidden="false" customHeight="true" outlineLevel="0" collapsed="false">
      <c r="A61" s="38" t="s">
        <v>213</v>
      </c>
      <c r="B61" s="39" t="s">
        <v>214</v>
      </c>
      <c r="C61" s="67" t="n">
        <v>689514.72</v>
      </c>
      <c r="D61" s="67" t="n">
        <v>689514.72</v>
      </c>
      <c r="E61" s="67" t="n">
        <v>668688</v>
      </c>
      <c r="F61" s="67" t="n">
        <v>20826.72</v>
      </c>
      <c r="G61" s="67"/>
    </row>
    <row r="62" customFormat="false" ht="18" hidden="false" customHeight="true" outlineLevel="0" collapsed="false">
      <c r="A62" s="38" t="s">
        <v>215</v>
      </c>
      <c r="B62" s="39" t="s">
        <v>216</v>
      </c>
      <c r="C62" s="67" t="n">
        <v>323279.52</v>
      </c>
      <c r="D62" s="67" t="n">
        <v>323279.52</v>
      </c>
      <c r="E62" s="67" t="n">
        <v>313080</v>
      </c>
      <c r="F62" s="67" t="n">
        <v>10199.52</v>
      </c>
      <c r="G62" s="67"/>
    </row>
    <row r="63" customFormat="false" ht="18" hidden="false" customHeight="true" outlineLevel="0" collapsed="false">
      <c r="A63" s="38" t="s">
        <v>217</v>
      </c>
      <c r="B63" s="39" t="s">
        <v>218</v>
      </c>
      <c r="C63" s="67" t="n">
        <v>323279.52</v>
      </c>
      <c r="D63" s="67" t="n">
        <v>323279.52</v>
      </c>
      <c r="E63" s="67" t="n">
        <v>313080</v>
      </c>
      <c r="F63" s="67" t="n">
        <v>10199.52</v>
      </c>
      <c r="G63" s="67"/>
    </row>
    <row r="64" customFormat="false" ht="18" hidden="false" customHeight="true" outlineLevel="0" collapsed="false">
      <c r="A64" s="38" t="s">
        <v>219</v>
      </c>
      <c r="B64" s="39" t="s">
        <v>220</v>
      </c>
      <c r="C64" s="67" t="n">
        <v>4416308</v>
      </c>
      <c r="D64" s="67" t="n">
        <v>4416308</v>
      </c>
      <c r="E64" s="67" t="n">
        <v>3518808</v>
      </c>
      <c r="F64" s="67" t="n">
        <v>897500</v>
      </c>
      <c r="G64" s="67"/>
    </row>
    <row r="65" customFormat="false" ht="18" hidden="false" customHeight="true" outlineLevel="0" collapsed="false">
      <c r="A65" s="38" t="s">
        <v>221</v>
      </c>
      <c r="B65" s="39" t="s">
        <v>222</v>
      </c>
      <c r="C65" s="67" t="n">
        <v>3303908</v>
      </c>
      <c r="D65" s="67" t="n">
        <v>3303908</v>
      </c>
      <c r="E65" s="67" t="n">
        <v>2406408</v>
      </c>
      <c r="F65" s="67" t="n">
        <v>897500</v>
      </c>
      <c r="G65" s="67"/>
    </row>
    <row r="66" customFormat="false" ht="18" hidden="false" customHeight="true" outlineLevel="0" collapsed="false">
      <c r="A66" s="38" t="s">
        <v>223</v>
      </c>
      <c r="B66" s="39" t="s">
        <v>224</v>
      </c>
      <c r="C66" s="67" t="n">
        <v>1112400</v>
      </c>
      <c r="D66" s="67" t="n">
        <v>1112400</v>
      </c>
      <c r="E66" s="67" t="n">
        <v>1112400</v>
      </c>
      <c r="F66" s="67"/>
      <c r="G66" s="67"/>
    </row>
    <row r="67" customFormat="false" ht="18" hidden="false" customHeight="true" outlineLevel="0" collapsed="false">
      <c r="A67" s="38" t="s">
        <v>225</v>
      </c>
      <c r="B67" s="39" t="s">
        <v>226</v>
      </c>
      <c r="C67" s="67" t="n">
        <v>747103.08</v>
      </c>
      <c r="D67" s="67" t="n">
        <v>747103.08</v>
      </c>
      <c r="E67" s="67" t="n">
        <v>747103.08</v>
      </c>
      <c r="F67" s="67"/>
      <c r="G67" s="67"/>
    </row>
    <row r="68" customFormat="false" ht="18" hidden="false" customHeight="true" outlineLevel="0" collapsed="false">
      <c r="A68" s="38" t="s">
        <v>227</v>
      </c>
      <c r="B68" s="39" t="s">
        <v>228</v>
      </c>
      <c r="C68" s="67" t="n">
        <v>747103.08</v>
      </c>
      <c r="D68" s="67" t="n">
        <v>747103.08</v>
      </c>
      <c r="E68" s="67" t="n">
        <v>747103.08</v>
      </c>
      <c r="F68" s="67"/>
      <c r="G68" s="67"/>
    </row>
    <row r="69" customFormat="false" ht="18" hidden="false" customHeight="true" outlineLevel="0" collapsed="false">
      <c r="A69" s="38" t="s">
        <v>229</v>
      </c>
      <c r="B69" s="39" t="s">
        <v>230</v>
      </c>
      <c r="C69" s="67" t="n">
        <v>747103.08</v>
      </c>
      <c r="D69" s="67" t="n">
        <v>747103.08</v>
      </c>
      <c r="E69" s="67" t="n">
        <v>747103.08</v>
      </c>
      <c r="F69" s="67"/>
      <c r="G69" s="67"/>
    </row>
    <row r="70" customFormat="false" ht="18" hidden="false" customHeight="true" outlineLevel="0" collapsed="false">
      <c r="A70" s="68" t="s">
        <v>231</v>
      </c>
      <c r="B70" s="68" t="s">
        <v>231</v>
      </c>
      <c r="C70" s="69" t="n">
        <v>17319850.81</v>
      </c>
      <c r="D70" s="67" t="n">
        <v>17035630.81</v>
      </c>
      <c r="E70" s="69" t="n">
        <v>15295007.77</v>
      </c>
      <c r="F70" s="69" t="n">
        <v>1740623.04</v>
      </c>
      <c r="G70" s="69" t="n">
        <v>284220</v>
      </c>
    </row>
  </sheetData>
  <mergeCells count="6">
    <mergeCell ref="A2:G2"/>
    <mergeCell ref="A3:E3"/>
    <mergeCell ref="A4:B4"/>
    <mergeCell ref="C4:F4"/>
    <mergeCell ref="G4:G5"/>
    <mergeCell ref="A70:B7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109375" defaultRowHeight="15.6" zeroHeight="false" outlineLevelRow="0" outlineLevelCol="0"/>
  <cols>
    <col collapsed="false" customWidth="true" hidden="false" outlineLevel="0" max="2" min="1" style="70" width="27.42"/>
    <col collapsed="false" customWidth="true" hidden="false" outlineLevel="0" max="3" min="3" style="71" width="17.28"/>
    <col collapsed="false" customWidth="true" hidden="false" outlineLevel="0" max="5" min="4" style="72" width="26.28"/>
    <col collapsed="false" customWidth="true" hidden="false" outlineLevel="0" max="6" min="6" style="72" width="18.7"/>
    <col collapsed="false" customWidth="false" hidden="false" outlineLevel="0" max="257" min="7" style="1" width="9.12"/>
  </cols>
  <sheetData>
    <row r="1" customFormat="false" ht="12" hidden="false" customHeight="true" outlineLevel="0" collapsed="false">
      <c r="A1" s="73"/>
      <c r="B1" s="73"/>
      <c r="C1" s="74"/>
      <c r="D1" s="1"/>
      <c r="E1" s="1"/>
      <c r="F1" s="75" t="s">
        <v>278</v>
      </c>
    </row>
    <row r="2" customFormat="false" ht="25.5" hidden="false" customHeight="true" outlineLevel="0" collapsed="false">
      <c r="A2" s="76" t="s">
        <v>279</v>
      </c>
      <c r="B2" s="76"/>
      <c r="C2" s="76"/>
      <c r="D2" s="76"/>
      <c r="E2" s="76"/>
      <c r="F2" s="76"/>
    </row>
    <row r="3" customFormat="false" ht="15.75" hidden="false" customHeight="true" outlineLevel="0" collapsed="false">
      <c r="A3" s="52" t="s">
        <v>3</v>
      </c>
      <c r="B3" s="52"/>
      <c r="C3" s="52"/>
      <c r="D3" s="52"/>
      <c r="E3" s="1"/>
      <c r="F3" s="75" t="s">
        <v>280</v>
      </c>
    </row>
    <row r="4" s="78" customFormat="true" ht="19.5" hidden="false" customHeight="true" outlineLevel="0" collapsed="false">
      <c r="A4" s="77" t="s">
        <v>281</v>
      </c>
      <c r="B4" s="10" t="s">
        <v>282</v>
      </c>
      <c r="C4" s="10" t="s">
        <v>283</v>
      </c>
      <c r="D4" s="10"/>
      <c r="E4" s="10"/>
      <c r="F4" s="10" t="s">
        <v>284</v>
      </c>
    </row>
    <row r="5" s="78" customFormat="true" ht="19.5" hidden="false" customHeight="true" outlineLevel="0" collapsed="false">
      <c r="A5" s="77"/>
      <c r="B5" s="10"/>
      <c r="C5" s="10" t="s">
        <v>58</v>
      </c>
      <c r="D5" s="10" t="s">
        <v>285</v>
      </c>
      <c r="E5" s="10" t="s">
        <v>286</v>
      </c>
      <c r="F5" s="10"/>
    </row>
    <row r="6" s="78" customFormat="true" ht="18.75" hidden="false" customHeight="true" outlineLevel="0" collapsed="false">
      <c r="A6" s="79" t="n">
        <v>1</v>
      </c>
      <c r="B6" s="79" t="n">
        <v>2</v>
      </c>
      <c r="C6" s="80" t="n">
        <v>3</v>
      </c>
      <c r="D6" s="79" t="n">
        <v>4</v>
      </c>
      <c r="E6" s="79" t="n">
        <v>5</v>
      </c>
      <c r="F6" s="79" t="n">
        <v>6</v>
      </c>
    </row>
    <row r="7" customFormat="false" ht="18.75" hidden="false" customHeight="true" outlineLevel="0" collapsed="false">
      <c r="A7" s="13" t="n">
        <f aca="false">SUM(C7,F7)</f>
        <v>159098.43</v>
      </c>
      <c r="B7" s="13"/>
      <c r="C7" s="81" t="n">
        <f aca="false">SUM(D7:E7)</f>
        <v>71724.71</v>
      </c>
      <c r="D7" s="13"/>
      <c r="E7" s="13" t="n">
        <v>71724.71</v>
      </c>
      <c r="F7" s="13" t="n">
        <v>87373.72</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3" activeCellId="0" sqref="X3"/>
    </sheetView>
  </sheetViews>
  <sheetFormatPr defaultColWidth="9.12109375" defaultRowHeight="14.25" zeroHeight="false" outlineLevelRow="0" outlineLevelCol="0"/>
  <cols>
    <col collapsed="false" customWidth="true" hidden="false" outlineLevel="0" max="1" min="1" style="60" width="36.32"/>
    <col collapsed="false" customWidth="true" hidden="false" outlineLevel="0" max="2" min="2" style="60" width="24.77"/>
    <col collapsed="false" customWidth="true" hidden="false" outlineLevel="0" max="3" min="3" style="60" width="21.99"/>
    <col collapsed="false" customWidth="true" hidden="false" outlineLevel="0" max="4" min="4" style="60" width="12.32"/>
    <col collapsed="false" customWidth="true" hidden="false" outlineLevel="0" max="5" min="5" style="60" width="31.21"/>
    <col collapsed="false" customWidth="true" hidden="false" outlineLevel="0" max="6" min="6" style="60" width="14.28"/>
    <col collapsed="false" customWidth="true" hidden="false" outlineLevel="0" max="7" min="7" style="60" width="25.43"/>
    <col collapsed="false" customWidth="true" hidden="false" outlineLevel="0" max="8" min="8" style="74" width="14.77"/>
    <col collapsed="false" customWidth="true" hidden="false" outlineLevel="0" max="9" min="9" style="74" width="14.87"/>
    <col collapsed="false" customWidth="true" hidden="false" outlineLevel="0" max="10" min="10" style="74" width="14.56"/>
    <col collapsed="false" customWidth="true" hidden="false" outlineLevel="0" max="12" min="11" style="74" width="12.11"/>
    <col collapsed="false" customWidth="true" hidden="false" outlineLevel="0" max="13" min="13" style="74" width="17.99"/>
    <col collapsed="false" customWidth="true" hidden="false" outlineLevel="0" max="14" min="14" style="74" width="16.1"/>
    <col collapsed="false" customWidth="true" hidden="false" outlineLevel="0" max="24" min="15" style="74" width="12.11"/>
    <col collapsed="false" customWidth="false" hidden="false" outlineLevel="0" max="257" min="25" style="1" width="9.12"/>
  </cols>
  <sheetData>
    <row r="1" customFormat="false" ht="12" hidden="false" customHeight="true" outlineLevel="0" collapsed="false">
      <c r="X1" s="82" t="s">
        <v>287</v>
      </c>
    </row>
    <row r="2" customFormat="false" ht="39" hidden="false" customHeight="true" outlineLevel="0" collapsed="false">
      <c r="A2" s="62" t="s">
        <v>288</v>
      </c>
      <c r="B2" s="62"/>
      <c r="C2" s="62"/>
      <c r="D2" s="62"/>
      <c r="E2" s="62"/>
      <c r="F2" s="62"/>
      <c r="G2" s="62"/>
      <c r="H2" s="62"/>
      <c r="I2" s="62"/>
      <c r="J2" s="62"/>
      <c r="K2" s="62"/>
      <c r="L2" s="62"/>
      <c r="M2" s="62"/>
      <c r="N2" s="62"/>
      <c r="O2" s="62"/>
      <c r="P2" s="62"/>
      <c r="Q2" s="62"/>
      <c r="R2" s="62"/>
      <c r="S2" s="62"/>
      <c r="T2" s="62"/>
      <c r="U2" s="62"/>
      <c r="V2" s="62"/>
      <c r="W2" s="62"/>
      <c r="X2" s="62"/>
    </row>
    <row r="3" customFormat="false" ht="18" hidden="false" customHeight="true" outlineLevel="0" collapsed="false">
      <c r="A3" s="52" t="s">
        <v>3</v>
      </c>
      <c r="B3" s="52"/>
      <c r="C3" s="52"/>
      <c r="D3" s="52"/>
      <c r="E3" s="52"/>
      <c r="F3" s="52"/>
      <c r="G3" s="52"/>
      <c r="H3" s="52"/>
      <c r="I3" s="52"/>
      <c r="J3" s="1"/>
      <c r="K3" s="1"/>
      <c r="L3" s="1"/>
      <c r="M3" s="1"/>
      <c r="N3" s="1"/>
      <c r="O3" s="1"/>
      <c r="P3" s="1"/>
      <c r="Q3" s="1"/>
      <c r="X3" s="83" t="s">
        <v>52</v>
      </c>
    </row>
    <row r="4" customFormat="false" ht="14.4" hidden="false" customHeight="true" outlineLevel="0" collapsed="false">
      <c r="A4" s="63" t="s">
        <v>289</v>
      </c>
      <c r="B4" s="63" t="s">
        <v>290</v>
      </c>
      <c r="C4" s="63" t="s">
        <v>291</v>
      </c>
      <c r="D4" s="63" t="s">
        <v>292</v>
      </c>
      <c r="E4" s="63" t="s">
        <v>293</v>
      </c>
      <c r="F4" s="63" t="s">
        <v>294</v>
      </c>
      <c r="G4" s="63" t="s">
        <v>295</v>
      </c>
      <c r="H4" s="46" t="s">
        <v>296</v>
      </c>
      <c r="I4" s="46"/>
      <c r="J4" s="46"/>
      <c r="K4" s="46"/>
      <c r="L4" s="46"/>
      <c r="M4" s="46"/>
      <c r="N4" s="46"/>
      <c r="O4" s="46"/>
      <c r="P4" s="46"/>
      <c r="Q4" s="46"/>
      <c r="R4" s="46"/>
      <c r="S4" s="46"/>
      <c r="T4" s="46"/>
      <c r="U4" s="46"/>
      <c r="V4" s="46"/>
      <c r="W4" s="46"/>
      <c r="X4" s="46"/>
    </row>
    <row r="5" customFormat="false" ht="14.4" hidden="false" customHeight="true" outlineLevel="0" collapsed="false">
      <c r="A5" s="63"/>
      <c r="B5" s="63"/>
      <c r="C5" s="63"/>
      <c r="D5" s="63"/>
      <c r="E5" s="63"/>
      <c r="F5" s="63"/>
      <c r="G5" s="63"/>
      <c r="H5" s="46" t="s">
        <v>297</v>
      </c>
      <c r="I5" s="46" t="s">
        <v>298</v>
      </c>
      <c r="J5" s="46"/>
      <c r="K5" s="46"/>
      <c r="L5" s="46"/>
      <c r="M5" s="46"/>
      <c r="N5" s="46"/>
      <c r="O5" s="10" t="s">
        <v>299</v>
      </c>
      <c r="P5" s="10"/>
      <c r="Q5" s="10"/>
      <c r="R5" s="46" t="s">
        <v>62</v>
      </c>
      <c r="S5" s="46" t="s">
        <v>63</v>
      </c>
      <c r="T5" s="46"/>
      <c r="U5" s="46"/>
      <c r="V5" s="46"/>
      <c r="W5" s="46"/>
      <c r="X5" s="46"/>
    </row>
    <row r="6" customFormat="false" ht="13.5" hidden="false" customHeight="true" outlineLevel="0" collapsed="false">
      <c r="A6" s="63"/>
      <c r="B6" s="63"/>
      <c r="C6" s="63"/>
      <c r="D6" s="63"/>
      <c r="E6" s="63"/>
      <c r="F6" s="63"/>
      <c r="G6" s="63"/>
      <c r="H6" s="46"/>
      <c r="I6" s="46" t="s">
        <v>300</v>
      </c>
      <c r="J6" s="46"/>
      <c r="K6" s="46" t="s">
        <v>301</v>
      </c>
      <c r="L6" s="46" t="s">
        <v>302</v>
      </c>
      <c r="M6" s="46" t="s">
        <v>303</v>
      </c>
      <c r="N6" s="46" t="s">
        <v>304</v>
      </c>
      <c r="O6" s="77" t="s">
        <v>59</v>
      </c>
      <c r="P6" s="77" t="s">
        <v>60</v>
      </c>
      <c r="Q6" s="77" t="s">
        <v>61</v>
      </c>
      <c r="R6" s="46"/>
      <c r="S6" s="46" t="s">
        <v>58</v>
      </c>
      <c r="T6" s="46" t="s">
        <v>64</v>
      </c>
      <c r="U6" s="46" t="s">
        <v>65</v>
      </c>
      <c r="V6" s="46" t="s">
        <v>66</v>
      </c>
      <c r="W6" s="46" t="s">
        <v>67</v>
      </c>
      <c r="X6" s="46" t="s">
        <v>68</v>
      </c>
    </row>
    <row r="7" customFormat="false" ht="28.8" hidden="false" customHeight="true" outlineLevel="0" collapsed="false">
      <c r="A7" s="63"/>
      <c r="B7" s="63"/>
      <c r="C7" s="63"/>
      <c r="D7" s="63"/>
      <c r="E7" s="63"/>
      <c r="F7" s="63"/>
      <c r="G7" s="63"/>
      <c r="H7" s="46"/>
      <c r="I7" s="46" t="s">
        <v>58</v>
      </c>
      <c r="J7" s="46" t="s">
        <v>305</v>
      </c>
      <c r="K7" s="46"/>
      <c r="L7" s="46"/>
      <c r="M7" s="46"/>
      <c r="N7" s="46"/>
      <c r="O7" s="77"/>
      <c r="P7" s="77"/>
      <c r="Q7" s="77"/>
      <c r="R7" s="46"/>
      <c r="S7" s="46"/>
      <c r="T7" s="46"/>
      <c r="U7" s="46"/>
      <c r="V7" s="46"/>
      <c r="W7" s="46"/>
      <c r="X7" s="46"/>
    </row>
    <row r="8" customFormat="false" ht="13.5" hidden="false" customHeight="true" outlineLevel="0" collapsed="false">
      <c r="A8" s="66" t="s">
        <v>271</v>
      </c>
      <c r="B8" s="66" t="s">
        <v>272</v>
      </c>
      <c r="C8" s="66" t="s">
        <v>273</v>
      </c>
      <c r="D8" s="66" t="s">
        <v>274</v>
      </c>
      <c r="E8" s="66" t="s">
        <v>275</v>
      </c>
      <c r="F8" s="66" t="s">
        <v>276</v>
      </c>
      <c r="G8" s="66" t="s">
        <v>277</v>
      </c>
      <c r="H8" s="66" t="s">
        <v>306</v>
      </c>
      <c r="I8" s="66" t="s">
        <v>307</v>
      </c>
      <c r="J8" s="66" t="s">
        <v>308</v>
      </c>
      <c r="K8" s="66" t="s">
        <v>309</v>
      </c>
      <c r="L8" s="66" t="s">
        <v>310</v>
      </c>
      <c r="M8" s="66" t="s">
        <v>311</v>
      </c>
      <c r="N8" s="66" t="s">
        <v>312</v>
      </c>
      <c r="O8" s="66" t="s">
        <v>313</v>
      </c>
      <c r="P8" s="66" t="s">
        <v>314</v>
      </c>
      <c r="Q8" s="66" t="s">
        <v>315</v>
      </c>
      <c r="R8" s="66" t="s">
        <v>316</v>
      </c>
      <c r="S8" s="66" t="s">
        <v>317</v>
      </c>
      <c r="T8" s="66" t="s">
        <v>318</v>
      </c>
      <c r="U8" s="66" t="s">
        <v>319</v>
      </c>
      <c r="V8" s="66" t="s">
        <v>320</v>
      </c>
      <c r="W8" s="66" t="s">
        <v>321</v>
      </c>
      <c r="X8" s="66" t="s">
        <v>322</v>
      </c>
    </row>
    <row r="9" customFormat="false" ht="18" hidden="false" customHeight="true" outlineLevel="0" collapsed="false">
      <c r="A9" s="84" t="s">
        <v>323</v>
      </c>
      <c r="B9" s="12"/>
      <c r="C9" s="12"/>
      <c r="D9" s="12"/>
      <c r="E9" s="12"/>
      <c r="F9" s="12"/>
      <c r="G9" s="12"/>
      <c r="H9" s="14" t="n">
        <v>17035630.81</v>
      </c>
      <c r="I9" s="14" t="n">
        <v>17035630.81</v>
      </c>
      <c r="J9" s="65"/>
      <c r="K9" s="65"/>
      <c r="L9" s="65"/>
      <c r="M9" s="14" t="n">
        <v>16896311.53</v>
      </c>
      <c r="N9" s="14" t="n">
        <v>139319.28</v>
      </c>
      <c r="O9" s="65"/>
      <c r="P9" s="65"/>
      <c r="Q9" s="65"/>
      <c r="R9" s="65"/>
      <c r="S9" s="65"/>
      <c r="T9" s="65"/>
      <c r="U9" s="65"/>
      <c r="V9" s="65"/>
      <c r="W9" s="65"/>
      <c r="X9" s="65"/>
    </row>
    <row r="10" customFormat="false" ht="18" hidden="false" customHeight="true" outlineLevel="0" collapsed="false">
      <c r="A10" s="84" t="s">
        <v>324</v>
      </c>
      <c r="B10" s="85"/>
      <c r="C10" s="85"/>
      <c r="D10" s="85"/>
      <c r="E10" s="85"/>
      <c r="F10" s="85"/>
      <c r="G10" s="85"/>
      <c r="H10" s="14" t="n">
        <v>4986909.84</v>
      </c>
      <c r="I10" s="14" t="n">
        <v>4986909.84</v>
      </c>
      <c r="J10" s="65"/>
      <c r="K10" s="65"/>
      <c r="L10" s="65"/>
      <c r="M10" s="14" t="n">
        <v>4986909.84</v>
      </c>
      <c r="N10" s="14"/>
      <c r="O10" s="65"/>
      <c r="P10" s="65"/>
      <c r="Q10" s="65"/>
      <c r="R10" s="65"/>
      <c r="S10" s="65"/>
      <c r="T10" s="65"/>
      <c r="U10" s="65"/>
      <c r="V10" s="65"/>
      <c r="W10" s="65"/>
      <c r="X10" s="65"/>
    </row>
    <row r="11" customFormat="false" ht="18" hidden="false" customHeight="true" outlineLevel="0" collapsed="false">
      <c r="A11" s="86" t="s">
        <v>325</v>
      </c>
      <c r="B11" s="85" t="s">
        <v>326</v>
      </c>
      <c r="C11" s="86" t="s">
        <v>327</v>
      </c>
      <c r="D11" s="85" t="s">
        <v>124</v>
      </c>
      <c r="E11" s="86" t="s">
        <v>328</v>
      </c>
      <c r="F11" s="85" t="s">
        <v>329</v>
      </c>
      <c r="G11" s="86" t="s">
        <v>330</v>
      </c>
      <c r="H11" s="14" t="n">
        <v>626712</v>
      </c>
      <c r="I11" s="14" t="n">
        <v>626712</v>
      </c>
      <c r="J11" s="65"/>
      <c r="K11" s="65"/>
      <c r="L11" s="65"/>
      <c r="M11" s="14" t="n">
        <v>626712</v>
      </c>
      <c r="N11" s="14"/>
      <c r="O11" s="65"/>
      <c r="P11" s="65"/>
      <c r="Q11" s="65"/>
      <c r="R11" s="65"/>
      <c r="S11" s="65"/>
      <c r="T11" s="65"/>
      <c r="U11" s="65"/>
      <c r="V11" s="65"/>
      <c r="W11" s="65"/>
      <c r="X11" s="65"/>
    </row>
    <row r="12" customFormat="false" ht="18" hidden="false" customHeight="true" outlineLevel="0" collapsed="false">
      <c r="A12" s="86" t="s">
        <v>325</v>
      </c>
      <c r="B12" s="85" t="s">
        <v>326</v>
      </c>
      <c r="C12" s="86" t="s">
        <v>327</v>
      </c>
      <c r="D12" s="85" t="s">
        <v>124</v>
      </c>
      <c r="E12" s="86" t="s">
        <v>328</v>
      </c>
      <c r="F12" s="85" t="s">
        <v>331</v>
      </c>
      <c r="G12" s="86" t="s">
        <v>332</v>
      </c>
      <c r="H12" s="14" t="n">
        <v>1086888</v>
      </c>
      <c r="I12" s="14" t="n">
        <v>1086888</v>
      </c>
      <c r="J12" s="65"/>
      <c r="K12" s="65"/>
      <c r="L12" s="65"/>
      <c r="M12" s="14" t="n">
        <v>1086888</v>
      </c>
      <c r="N12" s="14"/>
      <c r="O12" s="65"/>
      <c r="P12" s="65"/>
      <c r="Q12" s="65"/>
      <c r="R12" s="65"/>
      <c r="S12" s="65"/>
      <c r="T12" s="65"/>
      <c r="U12" s="65"/>
      <c r="V12" s="65"/>
      <c r="W12" s="65"/>
      <c r="X12" s="65"/>
    </row>
    <row r="13" customFormat="false" ht="18" hidden="false" customHeight="true" outlineLevel="0" collapsed="false">
      <c r="A13" s="86" t="s">
        <v>325</v>
      </c>
      <c r="B13" s="85" t="s">
        <v>326</v>
      </c>
      <c r="C13" s="86" t="s">
        <v>327</v>
      </c>
      <c r="D13" s="85" t="s">
        <v>124</v>
      </c>
      <c r="E13" s="86" t="s">
        <v>328</v>
      </c>
      <c r="F13" s="85" t="s">
        <v>331</v>
      </c>
      <c r="G13" s="86" t="s">
        <v>332</v>
      </c>
      <c r="H13" s="14" t="n">
        <v>114000</v>
      </c>
      <c r="I13" s="14" t="n">
        <v>114000</v>
      </c>
      <c r="J13" s="65"/>
      <c r="K13" s="65"/>
      <c r="L13" s="65"/>
      <c r="M13" s="14" t="n">
        <v>114000</v>
      </c>
      <c r="N13" s="14"/>
      <c r="O13" s="65"/>
      <c r="P13" s="65"/>
      <c r="Q13" s="65"/>
      <c r="R13" s="65"/>
      <c r="S13" s="65"/>
      <c r="T13" s="65"/>
      <c r="U13" s="65"/>
      <c r="V13" s="65"/>
      <c r="W13" s="65"/>
      <c r="X13" s="65"/>
    </row>
    <row r="14" customFormat="false" ht="18" hidden="false" customHeight="true" outlineLevel="0" collapsed="false">
      <c r="A14" s="86" t="s">
        <v>325</v>
      </c>
      <c r="B14" s="85" t="s">
        <v>326</v>
      </c>
      <c r="C14" s="86" t="s">
        <v>327</v>
      </c>
      <c r="D14" s="85" t="s">
        <v>124</v>
      </c>
      <c r="E14" s="86" t="s">
        <v>328</v>
      </c>
      <c r="F14" s="85" t="s">
        <v>333</v>
      </c>
      <c r="G14" s="86" t="s">
        <v>334</v>
      </c>
      <c r="H14" s="14" t="n">
        <v>52226</v>
      </c>
      <c r="I14" s="14" t="n">
        <v>52226</v>
      </c>
      <c r="J14" s="65"/>
      <c r="K14" s="65"/>
      <c r="L14" s="65"/>
      <c r="M14" s="14" t="n">
        <v>52226</v>
      </c>
      <c r="N14" s="14"/>
      <c r="O14" s="65"/>
      <c r="P14" s="65"/>
      <c r="Q14" s="65"/>
      <c r="R14" s="65"/>
      <c r="S14" s="65"/>
      <c r="T14" s="65"/>
      <c r="U14" s="65"/>
      <c r="V14" s="65"/>
      <c r="W14" s="65"/>
      <c r="X14" s="65"/>
    </row>
    <row r="15" customFormat="false" ht="18" hidden="false" customHeight="true" outlineLevel="0" collapsed="false">
      <c r="A15" s="86" t="s">
        <v>325</v>
      </c>
      <c r="B15" s="85" t="s">
        <v>326</v>
      </c>
      <c r="C15" s="86" t="s">
        <v>327</v>
      </c>
      <c r="D15" s="85" t="s">
        <v>124</v>
      </c>
      <c r="E15" s="86" t="s">
        <v>328</v>
      </c>
      <c r="F15" s="85" t="s">
        <v>333</v>
      </c>
      <c r="G15" s="86" t="s">
        <v>334</v>
      </c>
      <c r="H15" s="14" t="n">
        <v>456000</v>
      </c>
      <c r="I15" s="14" t="n">
        <v>456000</v>
      </c>
      <c r="J15" s="65"/>
      <c r="K15" s="65"/>
      <c r="L15" s="65"/>
      <c r="M15" s="14" t="n">
        <v>456000</v>
      </c>
      <c r="N15" s="14"/>
      <c r="O15" s="65"/>
      <c r="P15" s="65"/>
      <c r="Q15" s="65"/>
      <c r="R15" s="65"/>
      <c r="S15" s="65"/>
      <c r="T15" s="65"/>
      <c r="U15" s="65"/>
      <c r="V15" s="65"/>
      <c r="W15" s="65"/>
      <c r="X15" s="65"/>
    </row>
    <row r="16" customFormat="false" ht="18" hidden="false" customHeight="true" outlineLevel="0" collapsed="false">
      <c r="A16" s="86" t="s">
        <v>325</v>
      </c>
      <c r="B16" s="85" t="s">
        <v>335</v>
      </c>
      <c r="C16" s="86" t="s">
        <v>336</v>
      </c>
      <c r="D16" s="85" t="s">
        <v>172</v>
      </c>
      <c r="E16" s="86" t="s">
        <v>337</v>
      </c>
      <c r="F16" s="85" t="s">
        <v>338</v>
      </c>
      <c r="G16" s="86" t="s">
        <v>339</v>
      </c>
      <c r="H16" s="14" t="n">
        <v>246551.36</v>
      </c>
      <c r="I16" s="14" t="n">
        <v>246551.36</v>
      </c>
      <c r="J16" s="65"/>
      <c r="K16" s="65"/>
      <c r="L16" s="65"/>
      <c r="M16" s="14" t="n">
        <v>246551.36</v>
      </c>
      <c r="N16" s="14"/>
      <c r="O16" s="65"/>
      <c r="P16" s="65"/>
      <c r="Q16" s="65"/>
      <c r="R16" s="65"/>
      <c r="S16" s="65"/>
      <c r="T16" s="65"/>
      <c r="U16" s="65"/>
      <c r="V16" s="65"/>
      <c r="W16" s="65"/>
      <c r="X16" s="65"/>
    </row>
    <row r="17" customFormat="false" ht="18" hidden="false" customHeight="true" outlineLevel="0" collapsed="false">
      <c r="A17" s="86" t="s">
        <v>325</v>
      </c>
      <c r="B17" s="85" t="s">
        <v>335</v>
      </c>
      <c r="C17" s="86" t="s">
        <v>336</v>
      </c>
      <c r="D17" s="85" t="s">
        <v>191</v>
      </c>
      <c r="E17" s="86" t="s">
        <v>340</v>
      </c>
      <c r="F17" s="85" t="s">
        <v>341</v>
      </c>
      <c r="G17" s="86" t="s">
        <v>342</v>
      </c>
      <c r="H17" s="14" t="n">
        <v>154094.6</v>
      </c>
      <c r="I17" s="14" t="n">
        <v>154094.6</v>
      </c>
      <c r="J17" s="65"/>
      <c r="K17" s="65"/>
      <c r="L17" s="65"/>
      <c r="M17" s="14" t="n">
        <v>154094.6</v>
      </c>
      <c r="N17" s="14"/>
      <c r="O17" s="65"/>
      <c r="P17" s="65"/>
      <c r="Q17" s="65"/>
      <c r="R17" s="65"/>
      <c r="S17" s="65"/>
      <c r="T17" s="65"/>
      <c r="U17" s="65"/>
      <c r="V17" s="65"/>
      <c r="W17" s="65"/>
      <c r="X17" s="65"/>
    </row>
    <row r="18" customFormat="false" ht="18" hidden="false" customHeight="true" outlineLevel="0" collapsed="false">
      <c r="A18" s="86" t="s">
        <v>325</v>
      </c>
      <c r="B18" s="85" t="s">
        <v>335</v>
      </c>
      <c r="C18" s="86" t="s">
        <v>336</v>
      </c>
      <c r="D18" s="85" t="s">
        <v>182</v>
      </c>
      <c r="E18" s="86" t="s">
        <v>343</v>
      </c>
      <c r="F18" s="85" t="s">
        <v>344</v>
      </c>
      <c r="G18" s="86" t="s">
        <v>345</v>
      </c>
      <c r="H18" s="14" t="n">
        <v>3081.89</v>
      </c>
      <c r="I18" s="14" t="n">
        <v>3081.89</v>
      </c>
      <c r="J18" s="65"/>
      <c r="K18" s="65"/>
      <c r="L18" s="65"/>
      <c r="M18" s="14" t="n">
        <v>3081.89</v>
      </c>
      <c r="N18" s="14"/>
      <c r="O18" s="65"/>
      <c r="P18" s="65"/>
      <c r="Q18" s="65"/>
      <c r="R18" s="65"/>
      <c r="S18" s="65"/>
      <c r="T18" s="65"/>
      <c r="U18" s="65"/>
      <c r="V18" s="65"/>
      <c r="W18" s="65"/>
      <c r="X18" s="65"/>
    </row>
    <row r="19" customFormat="false" ht="18" hidden="false" customHeight="true" outlineLevel="0" collapsed="false">
      <c r="A19" s="86" t="s">
        <v>325</v>
      </c>
      <c r="B19" s="85" t="s">
        <v>335</v>
      </c>
      <c r="C19" s="86" t="s">
        <v>336</v>
      </c>
      <c r="D19" s="85" t="s">
        <v>182</v>
      </c>
      <c r="E19" s="86" t="s">
        <v>343</v>
      </c>
      <c r="F19" s="85" t="s">
        <v>344</v>
      </c>
      <c r="G19" s="86" t="s">
        <v>345</v>
      </c>
      <c r="H19" s="14" t="n">
        <v>16950.41</v>
      </c>
      <c r="I19" s="14" t="n">
        <v>16950.41</v>
      </c>
      <c r="J19" s="65"/>
      <c r="K19" s="65"/>
      <c r="L19" s="65"/>
      <c r="M19" s="14" t="n">
        <v>16950.41</v>
      </c>
      <c r="N19" s="14"/>
      <c r="O19" s="65"/>
      <c r="P19" s="65"/>
      <c r="Q19" s="65"/>
      <c r="R19" s="65"/>
      <c r="S19" s="65"/>
      <c r="T19" s="65"/>
      <c r="U19" s="65"/>
      <c r="V19" s="65"/>
      <c r="W19" s="65"/>
      <c r="X19" s="65"/>
    </row>
    <row r="20" customFormat="false" ht="18" hidden="false" customHeight="true" outlineLevel="0" collapsed="false">
      <c r="A20" s="86" t="s">
        <v>325</v>
      </c>
      <c r="B20" s="85" t="s">
        <v>335</v>
      </c>
      <c r="C20" s="86" t="s">
        <v>336</v>
      </c>
      <c r="D20" s="85" t="s">
        <v>182</v>
      </c>
      <c r="E20" s="86" t="s">
        <v>343</v>
      </c>
      <c r="F20" s="85" t="s">
        <v>344</v>
      </c>
      <c r="G20" s="86" t="s">
        <v>345</v>
      </c>
      <c r="H20" s="14" t="n">
        <v>2121.62</v>
      </c>
      <c r="I20" s="14" t="n">
        <v>2121.62</v>
      </c>
      <c r="J20" s="65"/>
      <c r="K20" s="65"/>
      <c r="L20" s="65"/>
      <c r="M20" s="14" t="n">
        <v>2121.62</v>
      </c>
      <c r="N20" s="14"/>
      <c r="O20" s="65"/>
      <c r="P20" s="65"/>
      <c r="Q20" s="65"/>
      <c r="R20" s="65"/>
      <c r="S20" s="65"/>
      <c r="T20" s="65"/>
      <c r="U20" s="65"/>
      <c r="V20" s="65"/>
      <c r="W20" s="65"/>
      <c r="X20" s="65"/>
    </row>
    <row r="21" customFormat="false" ht="18" hidden="false" customHeight="true" outlineLevel="0" collapsed="false">
      <c r="A21" s="86" t="s">
        <v>325</v>
      </c>
      <c r="B21" s="85" t="s">
        <v>335</v>
      </c>
      <c r="C21" s="86" t="s">
        <v>336</v>
      </c>
      <c r="D21" s="85" t="s">
        <v>195</v>
      </c>
      <c r="E21" s="86" t="s">
        <v>346</v>
      </c>
      <c r="F21" s="85" t="s">
        <v>344</v>
      </c>
      <c r="G21" s="86" t="s">
        <v>345</v>
      </c>
      <c r="H21" s="14" t="n">
        <v>5890</v>
      </c>
      <c r="I21" s="14" t="n">
        <v>5890</v>
      </c>
      <c r="J21" s="65"/>
      <c r="K21" s="65"/>
      <c r="L21" s="65"/>
      <c r="M21" s="14" t="n">
        <v>5890</v>
      </c>
      <c r="N21" s="14"/>
      <c r="O21" s="65"/>
      <c r="P21" s="65"/>
      <c r="Q21" s="65"/>
      <c r="R21" s="65"/>
      <c r="S21" s="65"/>
      <c r="T21" s="65"/>
      <c r="U21" s="65"/>
      <c r="V21" s="65"/>
      <c r="W21" s="65"/>
      <c r="X21" s="65"/>
    </row>
    <row r="22" customFormat="false" ht="18" hidden="false" customHeight="true" outlineLevel="0" collapsed="false">
      <c r="A22" s="86" t="s">
        <v>325</v>
      </c>
      <c r="B22" s="85" t="s">
        <v>335</v>
      </c>
      <c r="C22" s="86" t="s">
        <v>336</v>
      </c>
      <c r="D22" s="85" t="s">
        <v>195</v>
      </c>
      <c r="E22" s="86" t="s">
        <v>346</v>
      </c>
      <c r="F22" s="85" t="s">
        <v>344</v>
      </c>
      <c r="G22" s="86" t="s">
        <v>345</v>
      </c>
      <c r="H22" s="14" t="n">
        <v>12090</v>
      </c>
      <c r="I22" s="14" t="n">
        <v>12090</v>
      </c>
      <c r="J22" s="65"/>
      <c r="K22" s="65"/>
      <c r="L22" s="65"/>
      <c r="M22" s="14" t="n">
        <v>12090</v>
      </c>
      <c r="N22" s="14"/>
      <c r="O22" s="65"/>
      <c r="P22" s="65"/>
      <c r="Q22" s="65"/>
      <c r="R22" s="65"/>
      <c r="S22" s="65"/>
      <c r="T22" s="65"/>
      <c r="U22" s="65"/>
      <c r="V22" s="65"/>
      <c r="W22" s="65"/>
      <c r="X22" s="65"/>
    </row>
    <row r="23" customFormat="false" ht="18" hidden="false" customHeight="true" outlineLevel="0" collapsed="false">
      <c r="A23" s="86" t="s">
        <v>325</v>
      </c>
      <c r="B23" s="85" t="s">
        <v>347</v>
      </c>
      <c r="C23" s="86" t="s">
        <v>348</v>
      </c>
      <c r="D23" s="85" t="s">
        <v>229</v>
      </c>
      <c r="E23" s="86" t="s">
        <v>348</v>
      </c>
      <c r="F23" s="85" t="s">
        <v>349</v>
      </c>
      <c r="G23" s="86" t="s">
        <v>348</v>
      </c>
      <c r="H23" s="14" t="n">
        <v>184913.52</v>
      </c>
      <c r="I23" s="14" t="n">
        <v>184913.52</v>
      </c>
      <c r="J23" s="65"/>
      <c r="K23" s="65"/>
      <c r="L23" s="65"/>
      <c r="M23" s="14" t="n">
        <v>184913.52</v>
      </c>
      <c r="N23" s="14"/>
      <c r="O23" s="65"/>
      <c r="P23" s="65"/>
      <c r="Q23" s="65"/>
      <c r="R23" s="65"/>
      <c r="S23" s="65"/>
      <c r="T23" s="65"/>
      <c r="U23" s="65"/>
      <c r="V23" s="65"/>
      <c r="W23" s="65"/>
      <c r="X23" s="65"/>
    </row>
    <row r="24" customFormat="false" ht="18" hidden="false" customHeight="true" outlineLevel="0" collapsed="false">
      <c r="A24" s="86" t="s">
        <v>325</v>
      </c>
      <c r="B24" s="85" t="s">
        <v>350</v>
      </c>
      <c r="C24" s="86" t="s">
        <v>351</v>
      </c>
      <c r="D24" s="85" t="s">
        <v>124</v>
      </c>
      <c r="E24" s="86" t="s">
        <v>328</v>
      </c>
      <c r="F24" s="85" t="s">
        <v>352</v>
      </c>
      <c r="G24" s="86" t="s">
        <v>353</v>
      </c>
      <c r="H24" s="14" t="n">
        <v>10000</v>
      </c>
      <c r="I24" s="14" t="n">
        <v>10000</v>
      </c>
      <c r="J24" s="65"/>
      <c r="K24" s="65"/>
      <c r="L24" s="65"/>
      <c r="M24" s="14" t="n">
        <v>10000</v>
      </c>
      <c r="N24" s="14"/>
      <c r="O24" s="65"/>
      <c r="P24" s="65"/>
      <c r="Q24" s="65"/>
      <c r="R24" s="65"/>
      <c r="S24" s="65"/>
      <c r="T24" s="65"/>
      <c r="U24" s="65"/>
      <c r="V24" s="65"/>
      <c r="W24" s="65"/>
      <c r="X24" s="65"/>
    </row>
    <row r="25" customFormat="false" ht="18" hidden="false" customHeight="true" outlineLevel="0" collapsed="false">
      <c r="A25" s="86" t="s">
        <v>325</v>
      </c>
      <c r="B25" s="85" t="s">
        <v>350</v>
      </c>
      <c r="C25" s="86" t="s">
        <v>351</v>
      </c>
      <c r="D25" s="85" t="s">
        <v>124</v>
      </c>
      <c r="E25" s="86" t="s">
        <v>328</v>
      </c>
      <c r="F25" s="85" t="s">
        <v>354</v>
      </c>
      <c r="G25" s="86" t="s">
        <v>355</v>
      </c>
      <c r="H25" s="14" t="n">
        <v>3000</v>
      </c>
      <c r="I25" s="14" t="n">
        <v>3000</v>
      </c>
      <c r="J25" s="65"/>
      <c r="K25" s="65"/>
      <c r="L25" s="65"/>
      <c r="M25" s="14" t="n">
        <v>3000</v>
      </c>
      <c r="N25" s="14"/>
      <c r="O25" s="65"/>
      <c r="P25" s="65"/>
      <c r="Q25" s="65"/>
      <c r="R25" s="65"/>
      <c r="S25" s="65"/>
      <c r="T25" s="65"/>
      <c r="U25" s="65"/>
      <c r="V25" s="65"/>
      <c r="W25" s="65"/>
      <c r="X25" s="65"/>
    </row>
    <row r="26" customFormat="false" ht="18" hidden="false" customHeight="true" outlineLevel="0" collapsed="false">
      <c r="A26" s="86" t="s">
        <v>325</v>
      </c>
      <c r="B26" s="85" t="s">
        <v>350</v>
      </c>
      <c r="C26" s="86" t="s">
        <v>351</v>
      </c>
      <c r="D26" s="85" t="s">
        <v>124</v>
      </c>
      <c r="E26" s="86" t="s">
        <v>328</v>
      </c>
      <c r="F26" s="85" t="s">
        <v>356</v>
      </c>
      <c r="G26" s="86" t="s">
        <v>357</v>
      </c>
      <c r="H26" s="14" t="n">
        <v>2000</v>
      </c>
      <c r="I26" s="14" t="n">
        <v>2000</v>
      </c>
      <c r="J26" s="65"/>
      <c r="K26" s="65"/>
      <c r="L26" s="65"/>
      <c r="M26" s="14" t="n">
        <v>2000</v>
      </c>
      <c r="N26" s="14"/>
      <c r="O26" s="65"/>
      <c r="P26" s="65"/>
      <c r="Q26" s="65"/>
      <c r="R26" s="65"/>
      <c r="S26" s="65"/>
      <c r="T26" s="65"/>
      <c r="U26" s="65"/>
      <c r="V26" s="65"/>
      <c r="W26" s="65"/>
      <c r="X26" s="65"/>
    </row>
    <row r="27" customFormat="false" ht="18" hidden="false" customHeight="true" outlineLevel="0" collapsed="false">
      <c r="A27" s="86" t="s">
        <v>325</v>
      </c>
      <c r="B27" s="85" t="s">
        <v>350</v>
      </c>
      <c r="C27" s="86" t="s">
        <v>351</v>
      </c>
      <c r="D27" s="85" t="s">
        <v>124</v>
      </c>
      <c r="E27" s="86" t="s">
        <v>328</v>
      </c>
      <c r="F27" s="85" t="s">
        <v>358</v>
      </c>
      <c r="G27" s="86" t="s">
        <v>359</v>
      </c>
      <c r="H27" s="14" t="n">
        <v>5000</v>
      </c>
      <c r="I27" s="14" t="n">
        <v>5000</v>
      </c>
      <c r="J27" s="65"/>
      <c r="K27" s="65"/>
      <c r="L27" s="65"/>
      <c r="M27" s="14" t="n">
        <v>5000</v>
      </c>
      <c r="N27" s="14"/>
      <c r="O27" s="65"/>
      <c r="P27" s="65"/>
      <c r="Q27" s="65"/>
      <c r="R27" s="65"/>
      <c r="S27" s="65"/>
      <c r="T27" s="65"/>
      <c r="U27" s="65"/>
      <c r="V27" s="65"/>
      <c r="W27" s="65"/>
      <c r="X27" s="65"/>
    </row>
    <row r="28" customFormat="false" ht="18" hidden="false" customHeight="true" outlineLevel="0" collapsed="false">
      <c r="A28" s="86" t="s">
        <v>325</v>
      </c>
      <c r="B28" s="85" t="s">
        <v>360</v>
      </c>
      <c r="C28" s="86" t="s">
        <v>361</v>
      </c>
      <c r="D28" s="85" t="s">
        <v>124</v>
      </c>
      <c r="E28" s="86" t="s">
        <v>328</v>
      </c>
      <c r="F28" s="85" t="s">
        <v>362</v>
      </c>
      <c r="G28" s="86" t="s">
        <v>361</v>
      </c>
      <c r="H28" s="14" t="n">
        <v>17700</v>
      </c>
      <c r="I28" s="14" t="n">
        <v>17700</v>
      </c>
      <c r="J28" s="65"/>
      <c r="K28" s="65"/>
      <c r="L28" s="65"/>
      <c r="M28" s="14" t="n">
        <v>17700</v>
      </c>
      <c r="N28" s="14"/>
      <c r="O28" s="65"/>
      <c r="P28" s="65"/>
      <c r="Q28" s="65"/>
      <c r="R28" s="65"/>
      <c r="S28" s="65"/>
      <c r="T28" s="65"/>
      <c r="U28" s="65"/>
      <c r="V28" s="65"/>
      <c r="W28" s="65"/>
      <c r="X28" s="65"/>
    </row>
    <row r="29" customFormat="false" ht="18" hidden="false" customHeight="true" outlineLevel="0" collapsed="false">
      <c r="A29" s="86" t="s">
        <v>325</v>
      </c>
      <c r="B29" s="85" t="s">
        <v>363</v>
      </c>
      <c r="C29" s="86" t="s">
        <v>284</v>
      </c>
      <c r="D29" s="85" t="s">
        <v>124</v>
      </c>
      <c r="E29" s="86" t="s">
        <v>328</v>
      </c>
      <c r="F29" s="85" t="s">
        <v>364</v>
      </c>
      <c r="G29" s="86" t="s">
        <v>284</v>
      </c>
      <c r="H29" s="14" t="n">
        <v>13600</v>
      </c>
      <c r="I29" s="14" t="n">
        <v>13600</v>
      </c>
      <c r="J29" s="65"/>
      <c r="K29" s="65"/>
      <c r="L29" s="65"/>
      <c r="M29" s="14" t="n">
        <v>13600</v>
      </c>
      <c r="N29" s="14"/>
      <c r="O29" s="65"/>
      <c r="P29" s="65"/>
      <c r="Q29" s="65"/>
      <c r="R29" s="65"/>
      <c r="S29" s="65"/>
      <c r="T29" s="65"/>
      <c r="U29" s="65"/>
      <c r="V29" s="65"/>
      <c r="W29" s="65"/>
      <c r="X29" s="65"/>
    </row>
    <row r="30" customFormat="false" ht="18" hidden="false" customHeight="true" outlineLevel="0" collapsed="false">
      <c r="A30" s="86" t="s">
        <v>325</v>
      </c>
      <c r="B30" s="85" t="s">
        <v>350</v>
      </c>
      <c r="C30" s="86" t="s">
        <v>351</v>
      </c>
      <c r="D30" s="85" t="s">
        <v>221</v>
      </c>
      <c r="E30" s="86" t="s">
        <v>365</v>
      </c>
      <c r="F30" s="85" t="s">
        <v>352</v>
      </c>
      <c r="G30" s="86" t="s">
        <v>353</v>
      </c>
      <c r="H30" s="14" t="n">
        <v>300000</v>
      </c>
      <c r="I30" s="14" t="n">
        <v>300000</v>
      </c>
      <c r="J30" s="65"/>
      <c r="K30" s="65"/>
      <c r="L30" s="65"/>
      <c r="M30" s="14" t="n">
        <v>300000</v>
      </c>
      <c r="N30" s="14"/>
      <c r="O30" s="65"/>
      <c r="P30" s="65"/>
      <c r="Q30" s="65"/>
      <c r="R30" s="65"/>
      <c r="S30" s="65"/>
      <c r="T30" s="65"/>
      <c r="U30" s="65"/>
      <c r="V30" s="65"/>
      <c r="W30" s="65"/>
      <c r="X30" s="65"/>
    </row>
    <row r="31" customFormat="false" ht="18" hidden="false" customHeight="true" outlineLevel="0" collapsed="false">
      <c r="A31" s="86" t="s">
        <v>325</v>
      </c>
      <c r="B31" s="85" t="s">
        <v>350</v>
      </c>
      <c r="C31" s="86" t="s">
        <v>351</v>
      </c>
      <c r="D31" s="85" t="s">
        <v>221</v>
      </c>
      <c r="E31" s="86" t="s">
        <v>365</v>
      </c>
      <c r="F31" s="85" t="s">
        <v>352</v>
      </c>
      <c r="G31" s="86" t="s">
        <v>353</v>
      </c>
      <c r="H31" s="14" t="n">
        <v>39000</v>
      </c>
      <c r="I31" s="14" t="n">
        <v>39000</v>
      </c>
      <c r="J31" s="65"/>
      <c r="K31" s="65"/>
      <c r="L31" s="65"/>
      <c r="M31" s="14" t="n">
        <v>39000</v>
      </c>
      <c r="N31" s="14"/>
      <c r="O31" s="65"/>
      <c r="P31" s="65"/>
      <c r="Q31" s="65"/>
      <c r="R31" s="65"/>
      <c r="S31" s="65"/>
      <c r="T31" s="65"/>
      <c r="U31" s="65"/>
      <c r="V31" s="65"/>
      <c r="W31" s="65"/>
      <c r="X31" s="65"/>
    </row>
    <row r="32" customFormat="false" ht="18" hidden="false" customHeight="true" outlineLevel="0" collapsed="false">
      <c r="A32" s="86" t="s">
        <v>325</v>
      </c>
      <c r="B32" s="85" t="s">
        <v>350</v>
      </c>
      <c r="C32" s="86" t="s">
        <v>351</v>
      </c>
      <c r="D32" s="85" t="s">
        <v>221</v>
      </c>
      <c r="E32" s="86" t="s">
        <v>365</v>
      </c>
      <c r="F32" s="85" t="s">
        <v>352</v>
      </c>
      <c r="G32" s="86" t="s">
        <v>353</v>
      </c>
      <c r="H32" s="14" t="n">
        <v>7500</v>
      </c>
      <c r="I32" s="14" t="n">
        <v>7500</v>
      </c>
      <c r="J32" s="65"/>
      <c r="K32" s="65"/>
      <c r="L32" s="65"/>
      <c r="M32" s="14" t="n">
        <v>7500</v>
      </c>
      <c r="N32" s="14"/>
      <c r="O32" s="65"/>
      <c r="P32" s="65"/>
      <c r="Q32" s="65"/>
      <c r="R32" s="65"/>
      <c r="S32" s="65"/>
      <c r="T32" s="65"/>
      <c r="U32" s="65"/>
      <c r="V32" s="65"/>
      <c r="W32" s="65"/>
      <c r="X32" s="65"/>
    </row>
    <row r="33" customFormat="false" ht="18" hidden="false" customHeight="true" outlineLevel="0" collapsed="false">
      <c r="A33" s="86" t="s">
        <v>325</v>
      </c>
      <c r="B33" s="85" t="s">
        <v>350</v>
      </c>
      <c r="C33" s="86" t="s">
        <v>351</v>
      </c>
      <c r="D33" s="85" t="s">
        <v>221</v>
      </c>
      <c r="E33" s="86" t="s">
        <v>365</v>
      </c>
      <c r="F33" s="85" t="s">
        <v>352</v>
      </c>
      <c r="G33" s="86" t="s">
        <v>353</v>
      </c>
      <c r="H33" s="14" t="n">
        <v>350000</v>
      </c>
      <c r="I33" s="14" t="n">
        <v>350000</v>
      </c>
      <c r="J33" s="65"/>
      <c r="K33" s="65"/>
      <c r="L33" s="65"/>
      <c r="M33" s="14" t="n">
        <v>350000</v>
      </c>
      <c r="N33" s="14"/>
      <c r="O33" s="65"/>
      <c r="P33" s="65"/>
      <c r="Q33" s="65"/>
      <c r="R33" s="65"/>
      <c r="S33" s="65"/>
      <c r="T33" s="65"/>
      <c r="U33" s="65"/>
      <c r="V33" s="65"/>
      <c r="W33" s="65"/>
      <c r="X33" s="65"/>
    </row>
    <row r="34" customFormat="false" ht="18" hidden="false" customHeight="true" outlineLevel="0" collapsed="false">
      <c r="A34" s="86" t="s">
        <v>325</v>
      </c>
      <c r="B34" s="85" t="s">
        <v>350</v>
      </c>
      <c r="C34" s="86" t="s">
        <v>351</v>
      </c>
      <c r="D34" s="85" t="s">
        <v>221</v>
      </c>
      <c r="E34" s="86" t="s">
        <v>365</v>
      </c>
      <c r="F34" s="85" t="s">
        <v>352</v>
      </c>
      <c r="G34" s="86" t="s">
        <v>353</v>
      </c>
      <c r="H34" s="14" t="n">
        <v>72000</v>
      </c>
      <c r="I34" s="14" t="n">
        <v>72000</v>
      </c>
      <c r="J34" s="65"/>
      <c r="K34" s="65"/>
      <c r="L34" s="65"/>
      <c r="M34" s="14" t="n">
        <v>72000</v>
      </c>
      <c r="N34" s="14"/>
      <c r="O34" s="65"/>
      <c r="P34" s="65"/>
      <c r="Q34" s="65"/>
      <c r="R34" s="65"/>
      <c r="S34" s="65"/>
      <c r="T34" s="65"/>
      <c r="U34" s="65"/>
      <c r="V34" s="65"/>
      <c r="W34" s="65"/>
      <c r="X34" s="65"/>
    </row>
    <row r="35" customFormat="false" ht="18" hidden="false" customHeight="true" outlineLevel="0" collapsed="false">
      <c r="A35" s="86" t="s">
        <v>325</v>
      </c>
      <c r="B35" s="85" t="s">
        <v>350</v>
      </c>
      <c r="C35" s="86" t="s">
        <v>351</v>
      </c>
      <c r="D35" s="85" t="s">
        <v>221</v>
      </c>
      <c r="E35" s="86" t="s">
        <v>365</v>
      </c>
      <c r="F35" s="85" t="s">
        <v>352</v>
      </c>
      <c r="G35" s="86" t="s">
        <v>353</v>
      </c>
      <c r="H35" s="14" t="n">
        <v>129000</v>
      </c>
      <c r="I35" s="14" t="n">
        <v>129000</v>
      </c>
      <c r="J35" s="65"/>
      <c r="K35" s="65"/>
      <c r="L35" s="65"/>
      <c r="M35" s="14" t="n">
        <v>129000</v>
      </c>
      <c r="N35" s="14"/>
      <c r="O35" s="65"/>
      <c r="P35" s="65"/>
      <c r="Q35" s="65"/>
      <c r="R35" s="65"/>
      <c r="S35" s="65"/>
      <c r="T35" s="65"/>
      <c r="U35" s="65"/>
      <c r="V35" s="65"/>
      <c r="W35" s="65"/>
      <c r="X35" s="65"/>
    </row>
    <row r="36" customFormat="false" ht="18" hidden="false" customHeight="true" outlineLevel="0" collapsed="false">
      <c r="A36" s="86" t="s">
        <v>325</v>
      </c>
      <c r="B36" s="85" t="s">
        <v>366</v>
      </c>
      <c r="C36" s="86" t="s">
        <v>367</v>
      </c>
      <c r="D36" s="85" t="s">
        <v>124</v>
      </c>
      <c r="E36" s="86" t="s">
        <v>328</v>
      </c>
      <c r="F36" s="85" t="s">
        <v>368</v>
      </c>
      <c r="G36" s="86" t="s">
        <v>367</v>
      </c>
      <c r="H36" s="14" t="n">
        <v>12534.24</v>
      </c>
      <c r="I36" s="14" t="n">
        <v>12534.24</v>
      </c>
      <c r="J36" s="65"/>
      <c r="K36" s="65"/>
      <c r="L36" s="65"/>
      <c r="M36" s="14" t="n">
        <v>12534.24</v>
      </c>
      <c r="N36" s="14"/>
      <c r="O36" s="65"/>
      <c r="P36" s="65"/>
      <c r="Q36" s="65"/>
      <c r="R36" s="65"/>
      <c r="S36" s="65"/>
      <c r="T36" s="65"/>
      <c r="U36" s="65"/>
      <c r="V36" s="65"/>
      <c r="W36" s="65"/>
      <c r="X36" s="65"/>
    </row>
    <row r="37" customFormat="false" ht="18" hidden="false" customHeight="true" outlineLevel="0" collapsed="false">
      <c r="A37" s="86" t="s">
        <v>325</v>
      </c>
      <c r="B37" s="85" t="s">
        <v>360</v>
      </c>
      <c r="C37" s="86" t="s">
        <v>361</v>
      </c>
      <c r="D37" s="85" t="s">
        <v>124</v>
      </c>
      <c r="E37" s="86" t="s">
        <v>328</v>
      </c>
      <c r="F37" s="85" t="s">
        <v>362</v>
      </c>
      <c r="G37" s="86" t="s">
        <v>361</v>
      </c>
      <c r="H37" s="14" t="n">
        <v>45000</v>
      </c>
      <c r="I37" s="14" t="n">
        <v>45000</v>
      </c>
      <c r="J37" s="65"/>
      <c r="K37" s="65"/>
      <c r="L37" s="65"/>
      <c r="M37" s="14" t="n">
        <v>45000</v>
      </c>
      <c r="N37" s="14"/>
      <c r="O37" s="65"/>
      <c r="P37" s="65"/>
      <c r="Q37" s="65"/>
      <c r="R37" s="65"/>
      <c r="S37" s="65"/>
      <c r="T37" s="65"/>
      <c r="U37" s="65"/>
      <c r="V37" s="65"/>
      <c r="W37" s="65"/>
      <c r="X37" s="65"/>
    </row>
    <row r="38" customFormat="false" ht="18" hidden="false" customHeight="true" outlineLevel="0" collapsed="false">
      <c r="A38" s="86" t="s">
        <v>325</v>
      </c>
      <c r="B38" s="85" t="s">
        <v>369</v>
      </c>
      <c r="C38" s="86" t="s">
        <v>370</v>
      </c>
      <c r="D38" s="85" t="s">
        <v>124</v>
      </c>
      <c r="E38" s="86" t="s">
        <v>328</v>
      </c>
      <c r="F38" s="85" t="s">
        <v>371</v>
      </c>
      <c r="G38" s="86" t="s">
        <v>372</v>
      </c>
      <c r="H38" s="14" t="n">
        <v>167400</v>
      </c>
      <c r="I38" s="14" t="n">
        <v>167400</v>
      </c>
      <c r="J38" s="65"/>
      <c r="K38" s="65"/>
      <c r="L38" s="65"/>
      <c r="M38" s="14" t="n">
        <v>167400</v>
      </c>
      <c r="N38" s="14"/>
      <c r="O38" s="65"/>
      <c r="P38" s="65"/>
      <c r="Q38" s="65"/>
      <c r="R38" s="65"/>
      <c r="S38" s="65"/>
      <c r="T38" s="65"/>
      <c r="U38" s="65"/>
      <c r="V38" s="65"/>
      <c r="W38" s="65"/>
      <c r="X38" s="65"/>
    </row>
    <row r="39" customFormat="false" ht="18" hidden="false" customHeight="true" outlineLevel="0" collapsed="false">
      <c r="A39" s="86" t="s">
        <v>325</v>
      </c>
      <c r="B39" s="85" t="s">
        <v>373</v>
      </c>
      <c r="C39" s="86" t="s">
        <v>374</v>
      </c>
      <c r="D39" s="85" t="s">
        <v>168</v>
      </c>
      <c r="E39" s="86" t="s">
        <v>375</v>
      </c>
      <c r="F39" s="85" t="s">
        <v>376</v>
      </c>
      <c r="G39" s="86" t="s">
        <v>377</v>
      </c>
      <c r="H39" s="14" t="n">
        <v>509551.8</v>
      </c>
      <c r="I39" s="14" t="n">
        <v>509551.8</v>
      </c>
      <c r="J39" s="65"/>
      <c r="K39" s="65"/>
      <c r="L39" s="65"/>
      <c r="M39" s="14" t="n">
        <v>509551.8</v>
      </c>
      <c r="N39" s="14"/>
      <c r="O39" s="65"/>
      <c r="P39" s="65"/>
      <c r="Q39" s="65"/>
      <c r="R39" s="65"/>
      <c r="S39" s="65"/>
      <c r="T39" s="65"/>
      <c r="U39" s="65"/>
      <c r="V39" s="65"/>
      <c r="W39" s="65"/>
      <c r="X39" s="65"/>
    </row>
    <row r="40" customFormat="false" ht="18" hidden="false" customHeight="true" outlineLevel="0" collapsed="false">
      <c r="A40" s="86" t="s">
        <v>325</v>
      </c>
      <c r="B40" s="85" t="s">
        <v>373</v>
      </c>
      <c r="C40" s="86" t="s">
        <v>374</v>
      </c>
      <c r="D40" s="85" t="s">
        <v>170</v>
      </c>
      <c r="E40" s="86" t="s">
        <v>378</v>
      </c>
      <c r="F40" s="85" t="s">
        <v>376</v>
      </c>
      <c r="G40" s="86" t="s">
        <v>377</v>
      </c>
      <c r="H40" s="14" t="n">
        <v>278624.4</v>
      </c>
      <c r="I40" s="14" t="n">
        <v>278624.4</v>
      </c>
      <c r="J40" s="65"/>
      <c r="K40" s="65"/>
      <c r="L40" s="65"/>
      <c r="M40" s="14" t="n">
        <v>278624.4</v>
      </c>
      <c r="N40" s="14"/>
      <c r="O40" s="65"/>
      <c r="P40" s="65"/>
      <c r="Q40" s="65"/>
      <c r="R40" s="65"/>
      <c r="S40" s="65"/>
      <c r="T40" s="65"/>
      <c r="U40" s="65"/>
      <c r="V40" s="65"/>
      <c r="W40" s="65"/>
      <c r="X40" s="65"/>
    </row>
    <row r="41" customFormat="false" ht="18" hidden="false" customHeight="true" outlineLevel="0" collapsed="false">
      <c r="A41" s="86" t="s">
        <v>325</v>
      </c>
      <c r="B41" s="85" t="s">
        <v>379</v>
      </c>
      <c r="C41" s="86" t="s">
        <v>380</v>
      </c>
      <c r="D41" s="85" t="s">
        <v>174</v>
      </c>
      <c r="E41" s="86" t="s">
        <v>381</v>
      </c>
      <c r="F41" s="85" t="s">
        <v>382</v>
      </c>
      <c r="G41" s="86" t="s">
        <v>383</v>
      </c>
      <c r="H41" s="14" t="n">
        <v>8100</v>
      </c>
      <c r="I41" s="14" t="n">
        <v>8100</v>
      </c>
      <c r="J41" s="65"/>
      <c r="K41" s="65"/>
      <c r="L41" s="65"/>
      <c r="M41" s="14" t="n">
        <v>8100</v>
      </c>
      <c r="N41" s="14"/>
      <c r="O41" s="65"/>
      <c r="P41" s="65"/>
      <c r="Q41" s="65"/>
      <c r="R41" s="65"/>
      <c r="S41" s="65"/>
      <c r="T41" s="65"/>
      <c r="U41" s="65"/>
      <c r="V41" s="65"/>
      <c r="W41" s="65"/>
      <c r="X41" s="65"/>
    </row>
    <row r="42" customFormat="false" ht="18" hidden="false" customHeight="true" outlineLevel="0" collapsed="false">
      <c r="A42" s="86" t="s">
        <v>325</v>
      </c>
      <c r="B42" s="85" t="s">
        <v>379</v>
      </c>
      <c r="C42" s="86" t="s">
        <v>380</v>
      </c>
      <c r="D42" s="85" t="s">
        <v>174</v>
      </c>
      <c r="E42" s="86" t="s">
        <v>381</v>
      </c>
      <c r="F42" s="85" t="s">
        <v>382</v>
      </c>
      <c r="G42" s="86" t="s">
        <v>383</v>
      </c>
      <c r="H42" s="14" t="n">
        <v>300</v>
      </c>
      <c r="I42" s="14" t="n">
        <v>300</v>
      </c>
      <c r="J42" s="65"/>
      <c r="K42" s="65"/>
      <c r="L42" s="65"/>
      <c r="M42" s="14" t="n">
        <v>300</v>
      </c>
      <c r="N42" s="14"/>
      <c r="O42" s="65"/>
      <c r="P42" s="65"/>
      <c r="Q42" s="65"/>
      <c r="R42" s="65"/>
      <c r="S42" s="65"/>
      <c r="T42" s="65"/>
      <c r="U42" s="65"/>
      <c r="V42" s="65"/>
      <c r="W42" s="65"/>
      <c r="X42" s="65"/>
    </row>
    <row r="43" customFormat="false" ht="18" hidden="false" customHeight="true" outlineLevel="0" collapsed="false">
      <c r="A43" s="86" t="s">
        <v>325</v>
      </c>
      <c r="B43" s="85" t="s">
        <v>379</v>
      </c>
      <c r="C43" s="86" t="s">
        <v>380</v>
      </c>
      <c r="D43" s="85" t="s">
        <v>178</v>
      </c>
      <c r="E43" s="86" t="s">
        <v>384</v>
      </c>
      <c r="F43" s="85" t="s">
        <v>385</v>
      </c>
      <c r="G43" s="86" t="s">
        <v>386</v>
      </c>
      <c r="H43" s="14" t="n">
        <v>55080</v>
      </c>
      <c r="I43" s="14" t="n">
        <v>55080</v>
      </c>
      <c r="J43" s="65"/>
      <c r="K43" s="65"/>
      <c r="L43" s="65"/>
      <c r="M43" s="14" t="n">
        <v>55080</v>
      </c>
      <c r="N43" s="14"/>
      <c r="O43" s="65"/>
      <c r="P43" s="65"/>
      <c r="Q43" s="65"/>
      <c r="R43" s="65"/>
      <c r="S43" s="65"/>
      <c r="T43" s="65"/>
      <c r="U43" s="65"/>
      <c r="V43" s="65"/>
      <c r="W43" s="65"/>
      <c r="X43" s="65"/>
    </row>
    <row r="44" customFormat="false" ht="18" hidden="false" customHeight="true" outlineLevel="0" collapsed="false">
      <c r="A44" s="84" t="s">
        <v>387</v>
      </c>
      <c r="B44" s="87"/>
      <c r="C44" s="87"/>
      <c r="D44" s="87"/>
      <c r="E44" s="87"/>
      <c r="F44" s="87"/>
      <c r="G44" s="87"/>
      <c r="H44" s="14" t="n">
        <v>504478.71</v>
      </c>
      <c r="I44" s="14" t="n">
        <v>504478.71</v>
      </c>
      <c r="J44" s="65"/>
      <c r="K44" s="65"/>
      <c r="L44" s="65"/>
      <c r="M44" s="14" t="n">
        <v>504478.71</v>
      </c>
      <c r="N44" s="14"/>
      <c r="O44" s="65"/>
      <c r="P44" s="65"/>
      <c r="Q44" s="65"/>
      <c r="R44" s="65"/>
      <c r="S44" s="65"/>
      <c r="T44" s="65"/>
      <c r="U44" s="65"/>
      <c r="V44" s="65"/>
      <c r="W44" s="65"/>
      <c r="X44" s="65"/>
    </row>
    <row r="45" customFormat="false" ht="18" hidden="false" customHeight="true" outlineLevel="0" collapsed="false">
      <c r="A45" s="86" t="s">
        <v>388</v>
      </c>
      <c r="B45" s="85" t="s">
        <v>389</v>
      </c>
      <c r="C45" s="86" t="s">
        <v>390</v>
      </c>
      <c r="D45" s="85" t="s">
        <v>162</v>
      </c>
      <c r="E45" s="86" t="s">
        <v>391</v>
      </c>
      <c r="F45" s="85" t="s">
        <v>329</v>
      </c>
      <c r="G45" s="86" t="s">
        <v>330</v>
      </c>
      <c r="H45" s="14" t="n">
        <v>78504</v>
      </c>
      <c r="I45" s="14" t="n">
        <v>78504</v>
      </c>
      <c r="J45" s="65"/>
      <c r="K45" s="65"/>
      <c r="L45" s="65"/>
      <c r="M45" s="14" t="n">
        <v>78504</v>
      </c>
      <c r="N45" s="14"/>
      <c r="O45" s="65"/>
      <c r="P45" s="65"/>
      <c r="Q45" s="65"/>
      <c r="R45" s="65"/>
      <c r="S45" s="65"/>
      <c r="T45" s="65"/>
      <c r="U45" s="65"/>
      <c r="V45" s="65"/>
      <c r="W45" s="65"/>
      <c r="X45" s="65"/>
    </row>
    <row r="46" customFormat="false" ht="18" hidden="false" customHeight="true" outlineLevel="0" collapsed="false">
      <c r="A46" s="86" t="s">
        <v>388</v>
      </c>
      <c r="B46" s="85" t="s">
        <v>389</v>
      </c>
      <c r="C46" s="86" t="s">
        <v>390</v>
      </c>
      <c r="D46" s="85" t="s">
        <v>209</v>
      </c>
      <c r="E46" s="86" t="s">
        <v>392</v>
      </c>
      <c r="F46" s="85" t="s">
        <v>329</v>
      </c>
      <c r="G46" s="86" t="s">
        <v>330</v>
      </c>
      <c r="H46" s="14" t="n">
        <v>27192</v>
      </c>
      <c r="I46" s="14" t="n">
        <v>27192</v>
      </c>
      <c r="J46" s="65"/>
      <c r="K46" s="65"/>
      <c r="L46" s="65"/>
      <c r="M46" s="14" t="n">
        <v>27192</v>
      </c>
      <c r="N46" s="14"/>
      <c r="O46" s="65"/>
      <c r="P46" s="65"/>
      <c r="Q46" s="65"/>
      <c r="R46" s="65"/>
      <c r="S46" s="65"/>
      <c r="T46" s="65"/>
      <c r="U46" s="65"/>
      <c r="V46" s="65"/>
      <c r="W46" s="65"/>
      <c r="X46" s="65"/>
    </row>
    <row r="47" customFormat="false" ht="18" hidden="false" customHeight="true" outlineLevel="0" collapsed="false">
      <c r="A47" s="86" t="s">
        <v>388</v>
      </c>
      <c r="B47" s="85" t="s">
        <v>389</v>
      </c>
      <c r="C47" s="86" t="s">
        <v>390</v>
      </c>
      <c r="D47" s="85" t="s">
        <v>162</v>
      </c>
      <c r="E47" s="86" t="s">
        <v>391</v>
      </c>
      <c r="F47" s="85" t="s">
        <v>331</v>
      </c>
      <c r="G47" s="86" t="s">
        <v>332</v>
      </c>
      <c r="H47" s="14" t="n">
        <v>19620</v>
      </c>
      <c r="I47" s="14" t="n">
        <v>19620</v>
      </c>
      <c r="J47" s="65"/>
      <c r="K47" s="65"/>
      <c r="L47" s="65"/>
      <c r="M47" s="14" t="n">
        <v>19620</v>
      </c>
      <c r="N47" s="14"/>
      <c r="O47" s="65"/>
      <c r="P47" s="65"/>
      <c r="Q47" s="65"/>
      <c r="R47" s="65"/>
      <c r="S47" s="65"/>
      <c r="T47" s="65"/>
      <c r="U47" s="65"/>
      <c r="V47" s="65"/>
      <c r="W47" s="65"/>
      <c r="X47" s="65"/>
    </row>
    <row r="48" customFormat="false" ht="18" hidden="false" customHeight="true" outlineLevel="0" collapsed="false">
      <c r="A48" s="86" t="s">
        <v>388</v>
      </c>
      <c r="B48" s="85" t="s">
        <v>389</v>
      </c>
      <c r="C48" s="86" t="s">
        <v>390</v>
      </c>
      <c r="D48" s="85" t="s">
        <v>209</v>
      </c>
      <c r="E48" s="86" t="s">
        <v>392</v>
      </c>
      <c r="F48" s="85" t="s">
        <v>331</v>
      </c>
      <c r="G48" s="86" t="s">
        <v>332</v>
      </c>
      <c r="H48" s="14" t="n">
        <v>6540</v>
      </c>
      <c r="I48" s="14" t="n">
        <v>6540</v>
      </c>
      <c r="J48" s="65"/>
      <c r="K48" s="65"/>
      <c r="L48" s="65"/>
      <c r="M48" s="14" t="n">
        <v>6540</v>
      </c>
      <c r="N48" s="14"/>
      <c r="O48" s="65"/>
      <c r="P48" s="65"/>
      <c r="Q48" s="65"/>
      <c r="R48" s="65"/>
      <c r="S48" s="65"/>
      <c r="T48" s="65"/>
      <c r="U48" s="65"/>
      <c r="V48" s="65"/>
      <c r="W48" s="65"/>
      <c r="X48" s="65"/>
    </row>
    <row r="49" customFormat="false" ht="18" hidden="false" customHeight="true" outlineLevel="0" collapsed="false">
      <c r="A49" s="86" t="s">
        <v>388</v>
      </c>
      <c r="B49" s="85" t="s">
        <v>389</v>
      </c>
      <c r="C49" s="86" t="s">
        <v>390</v>
      </c>
      <c r="D49" s="85" t="s">
        <v>162</v>
      </c>
      <c r="E49" s="86" t="s">
        <v>391</v>
      </c>
      <c r="F49" s="85" t="s">
        <v>331</v>
      </c>
      <c r="G49" s="86" t="s">
        <v>332</v>
      </c>
      <c r="H49" s="14" t="n">
        <v>18000</v>
      </c>
      <c r="I49" s="14" t="n">
        <v>18000</v>
      </c>
      <c r="J49" s="65"/>
      <c r="K49" s="65"/>
      <c r="L49" s="65"/>
      <c r="M49" s="14" t="n">
        <v>18000</v>
      </c>
      <c r="N49" s="14"/>
      <c r="O49" s="65"/>
      <c r="P49" s="65"/>
      <c r="Q49" s="65"/>
      <c r="R49" s="65"/>
      <c r="S49" s="65"/>
      <c r="T49" s="65"/>
      <c r="U49" s="65"/>
      <c r="V49" s="65"/>
      <c r="W49" s="65"/>
      <c r="X49" s="65"/>
    </row>
    <row r="50" customFormat="false" ht="18" hidden="false" customHeight="true" outlineLevel="0" collapsed="false">
      <c r="A50" s="86" t="s">
        <v>388</v>
      </c>
      <c r="B50" s="85" t="s">
        <v>389</v>
      </c>
      <c r="C50" s="86" t="s">
        <v>390</v>
      </c>
      <c r="D50" s="85" t="s">
        <v>209</v>
      </c>
      <c r="E50" s="86" t="s">
        <v>392</v>
      </c>
      <c r="F50" s="85" t="s">
        <v>331</v>
      </c>
      <c r="G50" s="86" t="s">
        <v>332</v>
      </c>
      <c r="H50" s="14" t="n">
        <v>6000</v>
      </c>
      <c r="I50" s="14" t="n">
        <v>6000</v>
      </c>
      <c r="J50" s="65"/>
      <c r="K50" s="65"/>
      <c r="L50" s="65"/>
      <c r="M50" s="14" t="n">
        <v>6000</v>
      </c>
      <c r="N50" s="14"/>
      <c r="O50" s="65"/>
      <c r="P50" s="65"/>
      <c r="Q50" s="65"/>
      <c r="R50" s="65"/>
      <c r="S50" s="65"/>
      <c r="T50" s="65"/>
      <c r="U50" s="65"/>
      <c r="V50" s="65"/>
      <c r="W50" s="65"/>
      <c r="X50" s="65"/>
    </row>
    <row r="51" customFormat="false" ht="18" hidden="false" customHeight="true" outlineLevel="0" collapsed="false">
      <c r="A51" s="86" t="s">
        <v>388</v>
      </c>
      <c r="B51" s="85" t="s">
        <v>389</v>
      </c>
      <c r="C51" s="86" t="s">
        <v>390</v>
      </c>
      <c r="D51" s="85" t="s">
        <v>162</v>
      </c>
      <c r="E51" s="86" t="s">
        <v>391</v>
      </c>
      <c r="F51" s="85" t="s">
        <v>393</v>
      </c>
      <c r="G51" s="86" t="s">
        <v>394</v>
      </c>
      <c r="H51" s="14" t="n">
        <v>54000</v>
      </c>
      <c r="I51" s="14" t="n">
        <v>54000</v>
      </c>
      <c r="J51" s="65"/>
      <c r="K51" s="65"/>
      <c r="L51" s="65"/>
      <c r="M51" s="14" t="n">
        <v>54000</v>
      </c>
      <c r="N51" s="14"/>
      <c r="O51" s="65"/>
      <c r="P51" s="65"/>
      <c r="Q51" s="65"/>
      <c r="R51" s="65"/>
      <c r="S51" s="65"/>
      <c r="T51" s="65"/>
      <c r="U51" s="65"/>
      <c r="V51" s="65"/>
      <c r="W51" s="65"/>
      <c r="X51" s="65"/>
    </row>
    <row r="52" customFormat="false" ht="18" hidden="false" customHeight="true" outlineLevel="0" collapsed="false">
      <c r="A52" s="86" t="s">
        <v>388</v>
      </c>
      <c r="B52" s="85" t="s">
        <v>389</v>
      </c>
      <c r="C52" s="86" t="s">
        <v>390</v>
      </c>
      <c r="D52" s="85" t="s">
        <v>209</v>
      </c>
      <c r="E52" s="86" t="s">
        <v>392</v>
      </c>
      <c r="F52" s="85" t="s">
        <v>393</v>
      </c>
      <c r="G52" s="86" t="s">
        <v>394</v>
      </c>
      <c r="H52" s="14" t="n">
        <v>18000</v>
      </c>
      <c r="I52" s="14" t="n">
        <v>18000</v>
      </c>
      <c r="J52" s="65"/>
      <c r="K52" s="65"/>
      <c r="L52" s="65"/>
      <c r="M52" s="14" t="n">
        <v>18000</v>
      </c>
      <c r="N52" s="14"/>
      <c r="O52" s="65"/>
      <c r="P52" s="65"/>
      <c r="Q52" s="65"/>
      <c r="R52" s="65"/>
      <c r="S52" s="65"/>
      <c r="T52" s="65"/>
      <c r="U52" s="65"/>
      <c r="V52" s="65"/>
      <c r="W52" s="65"/>
      <c r="X52" s="65"/>
    </row>
    <row r="53" customFormat="false" ht="18" hidden="false" customHeight="true" outlineLevel="0" collapsed="false">
      <c r="A53" s="86" t="s">
        <v>388</v>
      </c>
      <c r="B53" s="85" t="s">
        <v>389</v>
      </c>
      <c r="C53" s="86" t="s">
        <v>390</v>
      </c>
      <c r="D53" s="85" t="s">
        <v>162</v>
      </c>
      <c r="E53" s="86" t="s">
        <v>391</v>
      </c>
      <c r="F53" s="85" t="s">
        <v>393</v>
      </c>
      <c r="G53" s="86" t="s">
        <v>394</v>
      </c>
      <c r="H53" s="14" t="n">
        <v>37440</v>
      </c>
      <c r="I53" s="14" t="n">
        <v>37440</v>
      </c>
      <c r="J53" s="65"/>
      <c r="K53" s="65"/>
      <c r="L53" s="65"/>
      <c r="M53" s="14" t="n">
        <v>37440</v>
      </c>
      <c r="N53" s="14"/>
      <c r="O53" s="65"/>
      <c r="P53" s="65"/>
      <c r="Q53" s="65"/>
      <c r="R53" s="65"/>
      <c r="S53" s="65"/>
      <c r="T53" s="65"/>
      <c r="U53" s="65"/>
      <c r="V53" s="65"/>
      <c r="W53" s="65"/>
      <c r="X53" s="65"/>
    </row>
    <row r="54" customFormat="false" ht="18" hidden="false" customHeight="true" outlineLevel="0" collapsed="false">
      <c r="A54" s="86" t="s">
        <v>388</v>
      </c>
      <c r="B54" s="85" t="s">
        <v>389</v>
      </c>
      <c r="C54" s="86" t="s">
        <v>390</v>
      </c>
      <c r="D54" s="85" t="s">
        <v>209</v>
      </c>
      <c r="E54" s="86" t="s">
        <v>392</v>
      </c>
      <c r="F54" s="85" t="s">
        <v>393</v>
      </c>
      <c r="G54" s="86" t="s">
        <v>394</v>
      </c>
      <c r="H54" s="14" t="n">
        <v>12480</v>
      </c>
      <c r="I54" s="14" t="n">
        <v>12480</v>
      </c>
      <c r="J54" s="65"/>
      <c r="K54" s="65"/>
      <c r="L54" s="65"/>
      <c r="M54" s="14" t="n">
        <v>12480</v>
      </c>
      <c r="N54" s="14"/>
      <c r="O54" s="65"/>
      <c r="P54" s="65"/>
      <c r="Q54" s="65"/>
      <c r="R54" s="65"/>
      <c r="S54" s="65"/>
      <c r="T54" s="65"/>
      <c r="U54" s="65"/>
      <c r="V54" s="65"/>
      <c r="W54" s="65"/>
      <c r="X54" s="65"/>
    </row>
    <row r="55" customFormat="false" ht="18" hidden="false" customHeight="true" outlineLevel="0" collapsed="false">
      <c r="A55" s="86" t="s">
        <v>388</v>
      </c>
      <c r="B55" s="85" t="s">
        <v>389</v>
      </c>
      <c r="C55" s="86" t="s">
        <v>390</v>
      </c>
      <c r="D55" s="85" t="s">
        <v>162</v>
      </c>
      <c r="E55" s="86" t="s">
        <v>391</v>
      </c>
      <c r="F55" s="85" t="s">
        <v>393</v>
      </c>
      <c r="G55" s="86" t="s">
        <v>394</v>
      </c>
      <c r="H55" s="14" t="n">
        <v>73068</v>
      </c>
      <c r="I55" s="14" t="n">
        <v>73068</v>
      </c>
      <c r="J55" s="65"/>
      <c r="K55" s="65"/>
      <c r="L55" s="65"/>
      <c r="M55" s="14" t="n">
        <v>73068</v>
      </c>
      <c r="N55" s="14"/>
      <c r="O55" s="65"/>
      <c r="P55" s="65"/>
      <c r="Q55" s="65"/>
      <c r="R55" s="65"/>
      <c r="S55" s="65"/>
      <c r="T55" s="65"/>
      <c r="U55" s="65"/>
      <c r="V55" s="65"/>
      <c r="W55" s="65"/>
      <c r="X55" s="65"/>
    </row>
    <row r="56" customFormat="false" ht="18" hidden="false" customHeight="true" outlineLevel="0" collapsed="false">
      <c r="A56" s="86" t="s">
        <v>388</v>
      </c>
      <c r="B56" s="85" t="s">
        <v>389</v>
      </c>
      <c r="C56" s="86" t="s">
        <v>390</v>
      </c>
      <c r="D56" s="85" t="s">
        <v>209</v>
      </c>
      <c r="E56" s="86" t="s">
        <v>392</v>
      </c>
      <c r="F56" s="85" t="s">
        <v>393</v>
      </c>
      <c r="G56" s="86" t="s">
        <v>394</v>
      </c>
      <c r="H56" s="14" t="n">
        <v>24300</v>
      </c>
      <c r="I56" s="14" t="n">
        <v>24300</v>
      </c>
      <c r="J56" s="65"/>
      <c r="K56" s="65"/>
      <c r="L56" s="65"/>
      <c r="M56" s="14" t="n">
        <v>24300</v>
      </c>
      <c r="N56" s="14"/>
      <c r="O56" s="65"/>
      <c r="P56" s="65"/>
      <c r="Q56" s="65"/>
      <c r="R56" s="65"/>
      <c r="S56" s="65"/>
      <c r="T56" s="65"/>
      <c r="U56" s="65"/>
      <c r="V56" s="65"/>
      <c r="W56" s="65"/>
      <c r="X56" s="65"/>
    </row>
    <row r="57" customFormat="false" ht="18" hidden="false" customHeight="true" outlineLevel="0" collapsed="false">
      <c r="A57" s="86" t="s">
        <v>388</v>
      </c>
      <c r="B57" s="85" t="s">
        <v>395</v>
      </c>
      <c r="C57" s="86" t="s">
        <v>336</v>
      </c>
      <c r="D57" s="85" t="s">
        <v>172</v>
      </c>
      <c r="E57" s="86" t="s">
        <v>337</v>
      </c>
      <c r="F57" s="85" t="s">
        <v>338</v>
      </c>
      <c r="G57" s="86" t="s">
        <v>339</v>
      </c>
      <c r="H57" s="14" t="n">
        <v>46072.32</v>
      </c>
      <c r="I57" s="14" t="n">
        <v>46072.32</v>
      </c>
      <c r="J57" s="65"/>
      <c r="K57" s="65"/>
      <c r="L57" s="65"/>
      <c r="M57" s="14" t="n">
        <v>46072.32</v>
      </c>
      <c r="N57" s="14"/>
      <c r="O57" s="65"/>
      <c r="P57" s="65"/>
      <c r="Q57" s="65"/>
      <c r="R57" s="65"/>
      <c r="S57" s="65"/>
      <c r="T57" s="65"/>
      <c r="U57" s="65"/>
      <c r="V57" s="65"/>
      <c r="W57" s="65"/>
      <c r="X57" s="65"/>
    </row>
    <row r="58" customFormat="false" ht="18" hidden="false" customHeight="true" outlineLevel="0" collapsed="false">
      <c r="A58" s="86" t="s">
        <v>388</v>
      </c>
      <c r="B58" s="85" t="s">
        <v>395</v>
      </c>
      <c r="C58" s="86" t="s">
        <v>336</v>
      </c>
      <c r="D58" s="85" t="s">
        <v>193</v>
      </c>
      <c r="E58" s="86" t="s">
        <v>396</v>
      </c>
      <c r="F58" s="85" t="s">
        <v>341</v>
      </c>
      <c r="G58" s="86" t="s">
        <v>342</v>
      </c>
      <c r="H58" s="14" t="n">
        <v>28795.2</v>
      </c>
      <c r="I58" s="14" t="n">
        <v>28795.2</v>
      </c>
      <c r="J58" s="65"/>
      <c r="K58" s="65"/>
      <c r="L58" s="65"/>
      <c r="M58" s="14" t="n">
        <v>28795.2</v>
      </c>
      <c r="N58" s="14"/>
      <c r="O58" s="65"/>
      <c r="P58" s="65"/>
      <c r="Q58" s="65"/>
      <c r="R58" s="65"/>
      <c r="S58" s="65"/>
      <c r="T58" s="65"/>
      <c r="U58" s="65"/>
      <c r="V58" s="65"/>
      <c r="W58" s="65"/>
      <c r="X58" s="65"/>
    </row>
    <row r="59" customFormat="false" ht="18" hidden="false" customHeight="true" outlineLevel="0" collapsed="false">
      <c r="A59" s="86" t="s">
        <v>388</v>
      </c>
      <c r="B59" s="85" t="s">
        <v>395</v>
      </c>
      <c r="C59" s="86" t="s">
        <v>336</v>
      </c>
      <c r="D59" s="85" t="s">
        <v>182</v>
      </c>
      <c r="E59" s="86" t="s">
        <v>343</v>
      </c>
      <c r="F59" s="85" t="s">
        <v>344</v>
      </c>
      <c r="G59" s="86" t="s">
        <v>345</v>
      </c>
      <c r="H59" s="14" t="n">
        <v>575.9</v>
      </c>
      <c r="I59" s="14" t="n">
        <v>575.9</v>
      </c>
      <c r="J59" s="65"/>
      <c r="K59" s="65"/>
      <c r="L59" s="65"/>
      <c r="M59" s="14" t="n">
        <v>575.9</v>
      </c>
      <c r="N59" s="14"/>
      <c r="O59" s="65"/>
      <c r="P59" s="65"/>
      <c r="Q59" s="65"/>
      <c r="R59" s="65"/>
      <c r="S59" s="65"/>
      <c r="T59" s="65"/>
      <c r="U59" s="65"/>
      <c r="V59" s="65"/>
      <c r="W59" s="65"/>
      <c r="X59" s="65"/>
    </row>
    <row r="60" customFormat="false" ht="18" hidden="false" customHeight="true" outlineLevel="0" collapsed="false">
      <c r="A60" s="86" t="s">
        <v>388</v>
      </c>
      <c r="B60" s="85" t="s">
        <v>395</v>
      </c>
      <c r="C60" s="86" t="s">
        <v>336</v>
      </c>
      <c r="D60" s="85" t="s">
        <v>182</v>
      </c>
      <c r="E60" s="86" t="s">
        <v>343</v>
      </c>
      <c r="F60" s="85" t="s">
        <v>344</v>
      </c>
      <c r="G60" s="86" t="s">
        <v>345</v>
      </c>
      <c r="H60" s="14" t="n">
        <v>3167.47</v>
      </c>
      <c r="I60" s="14" t="n">
        <v>3167.47</v>
      </c>
      <c r="J60" s="65"/>
      <c r="K60" s="65"/>
      <c r="L60" s="65"/>
      <c r="M60" s="14" t="n">
        <v>3167.47</v>
      </c>
      <c r="N60" s="14"/>
      <c r="O60" s="65"/>
      <c r="P60" s="65"/>
      <c r="Q60" s="65"/>
      <c r="R60" s="65"/>
      <c r="S60" s="65"/>
      <c r="T60" s="65"/>
      <c r="U60" s="65"/>
      <c r="V60" s="65"/>
      <c r="W60" s="65"/>
      <c r="X60" s="65"/>
    </row>
    <row r="61" customFormat="false" ht="18" hidden="false" customHeight="true" outlineLevel="0" collapsed="false">
      <c r="A61" s="86" t="s">
        <v>388</v>
      </c>
      <c r="B61" s="85" t="s">
        <v>395</v>
      </c>
      <c r="C61" s="86" t="s">
        <v>336</v>
      </c>
      <c r="D61" s="85" t="s">
        <v>182</v>
      </c>
      <c r="E61" s="86" t="s">
        <v>343</v>
      </c>
      <c r="F61" s="85" t="s">
        <v>344</v>
      </c>
      <c r="G61" s="86" t="s">
        <v>345</v>
      </c>
      <c r="H61" s="14" t="n">
        <v>2015.66</v>
      </c>
      <c r="I61" s="14" t="n">
        <v>2015.66</v>
      </c>
      <c r="J61" s="65"/>
      <c r="K61" s="65"/>
      <c r="L61" s="65"/>
      <c r="M61" s="14" t="n">
        <v>2015.66</v>
      </c>
      <c r="N61" s="14"/>
      <c r="O61" s="65"/>
      <c r="P61" s="65"/>
      <c r="Q61" s="65"/>
      <c r="R61" s="65"/>
      <c r="S61" s="65"/>
      <c r="T61" s="65"/>
      <c r="U61" s="65"/>
      <c r="V61" s="65"/>
      <c r="W61" s="65"/>
      <c r="X61" s="65"/>
    </row>
    <row r="62" customFormat="false" ht="18" hidden="false" customHeight="true" outlineLevel="0" collapsed="false">
      <c r="A62" s="86" t="s">
        <v>388</v>
      </c>
      <c r="B62" s="85" t="s">
        <v>395</v>
      </c>
      <c r="C62" s="86" t="s">
        <v>336</v>
      </c>
      <c r="D62" s="85" t="s">
        <v>195</v>
      </c>
      <c r="E62" s="86" t="s">
        <v>346</v>
      </c>
      <c r="F62" s="85" t="s">
        <v>344</v>
      </c>
      <c r="G62" s="86" t="s">
        <v>345</v>
      </c>
      <c r="H62" s="14" t="n">
        <v>1240</v>
      </c>
      <c r="I62" s="14" t="n">
        <v>1240</v>
      </c>
      <c r="J62" s="65"/>
      <c r="K62" s="65"/>
      <c r="L62" s="65"/>
      <c r="M62" s="14" t="n">
        <v>1240</v>
      </c>
      <c r="N62" s="14"/>
      <c r="O62" s="65"/>
      <c r="P62" s="65"/>
      <c r="Q62" s="65"/>
      <c r="R62" s="65"/>
      <c r="S62" s="65"/>
      <c r="T62" s="65"/>
      <c r="U62" s="65"/>
      <c r="V62" s="65"/>
      <c r="W62" s="65"/>
      <c r="X62" s="65"/>
    </row>
    <row r="63" customFormat="false" ht="18" hidden="false" customHeight="true" outlineLevel="0" collapsed="false">
      <c r="A63" s="86" t="s">
        <v>388</v>
      </c>
      <c r="B63" s="85" t="s">
        <v>397</v>
      </c>
      <c r="C63" s="86" t="s">
        <v>348</v>
      </c>
      <c r="D63" s="85" t="s">
        <v>229</v>
      </c>
      <c r="E63" s="86" t="s">
        <v>348</v>
      </c>
      <c r="F63" s="85" t="s">
        <v>349</v>
      </c>
      <c r="G63" s="86" t="s">
        <v>348</v>
      </c>
      <c r="H63" s="14" t="n">
        <v>34554.24</v>
      </c>
      <c r="I63" s="14" t="n">
        <v>34554.24</v>
      </c>
      <c r="J63" s="65"/>
      <c r="K63" s="65"/>
      <c r="L63" s="65"/>
      <c r="M63" s="14" t="n">
        <v>34554.24</v>
      </c>
      <c r="N63" s="14"/>
      <c r="O63" s="65"/>
      <c r="P63" s="65"/>
      <c r="Q63" s="65"/>
      <c r="R63" s="65"/>
      <c r="S63" s="65"/>
      <c r="T63" s="65"/>
      <c r="U63" s="65"/>
      <c r="V63" s="65"/>
      <c r="W63" s="65"/>
      <c r="X63" s="65"/>
    </row>
    <row r="64" customFormat="false" ht="18" hidden="false" customHeight="true" outlineLevel="0" collapsed="false">
      <c r="A64" s="86" t="s">
        <v>388</v>
      </c>
      <c r="B64" s="85" t="s">
        <v>398</v>
      </c>
      <c r="C64" s="86" t="s">
        <v>351</v>
      </c>
      <c r="D64" s="85" t="s">
        <v>162</v>
      </c>
      <c r="E64" s="86" t="s">
        <v>391</v>
      </c>
      <c r="F64" s="85" t="s">
        <v>352</v>
      </c>
      <c r="G64" s="86" t="s">
        <v>353</v>
      </c>
      <c r="H64" s="14" t="n">
        <v>2000</v>
      </c>
      <c r="I64" s="14" t="n">
        <v>2000</v>
      </c>
      <c r="J64" s="65"/>
      <c r="K64" s="65"/>
      <c r="L64" s="65"/>
      <c r="M64" s="14" t="n">
        <v>2000</v>
      </c>
      <c r="N64" s="14"/>
      <c r="O64" s="65"/>
      <c r="P64" s="65"/>
      <c r="Q64" s="65"/>
      <c r="R64" s="65"/>
      <c r="S64" s="65"/>
      <c r="T64" s="65"/>
      <c r="U64" s="65"/>
      <c r="V64" s="65"/>
      <c r="W64" s="65"/>
      <c r="X64" s="65"/>
    </row>
    <row r="65" customFormat="false" ht="18" hidden="false" customHeight="true" outlineLevel="0" collapsed="false">
      <c r="A65" s="86" t="s">
        <v>388</v>
      </c>
      <c r="B65" s="85" t="s">
        <v>398</v>
      </c>
      <c r="C65" s="86" t="s">
        <v>351</v>
      </c>
      <c r="D65" s="85" t="s">
        <v>162</v>
      </c>
      <c r="E65" s="86" t="s">
        <v>391</v>
      </c>
      <c r="F65" s="85" t="s">
        <v>399</v>
      </c>
      <c r="G65" s="86" t="s">
        <v>400</v>
      </c>
      <c r="H65" s="14" t="n">
        <v>1500</v>
      </c>
      <c r="I65" s="14" t="n">
        <v>1500</v>
      </c>
      <c r="J65" s="65"/>
      <c r="K65" s="65"/>
      <c r="L65" s="65"/>
      <c r="M65" s="14" t="n">
        <v>1500</v>
      </c>
      <c r="N65" s="14"/>
      <c r="O65" s="65"/>
      <c r="P65" s="65"/>
      <c r="Q65" s="65"/>
      <c r="R65" s="65"/>
      <c r="S65" s="65"/>
      <c r="T65" s="65"/>
      <c r="U65" s="65"/>
      <c r="V65" s="65"/>
      <c r="W65" s="65"/>
      <c r="X65" s="65"/>
    </row>
    <row r="66" customFormat="false" ht="18" hidden="false" customHeight="true" outlineLevel="0" collapsed="false">
      <c r="A66" s="86" t="s">
        <v>388</v>
      </c>
      <c r="B66" s="85" t="s">
        <v>398</v>
      </c>
      <c r="C66" s="86" t="s">
        <v>351</v>
      </c>
      <c r="D66" s="85" t="s">
        <v>162</v>
      </c>
      <c r="E66" s="86" t="s">
        <v>391</v>
      </c>
      <c r="F66" s="85" t="s">
        <v>354</v>
      </c>
      <c r="G66" s="86" t="s">
        <v>355</v>
      </c>
      <c r="H66" s="14" t="n">
        <v>200</v>
      </c>
      <c r="I66" s="14" t="n">
        <v>200</v>
      </c>
      <c r="J66" s="65"/>
      <c r="K66" s="65"/>
      <c r="L66" s="65"/>
      <c r="M66" s="14" t="n">
        <v>200</v>
      </c>
      <c r="N66" s="14"/>
      <c r="O66" s="65"/>
      <c r="P66" s="65"/>
      <c r="Q66" s="65"/>
      <c r="R66" s="65"/>
      <c r="S66" s="65"/>
      <c r="T66" s="65"/>
      <c r="U66" s="65"/>
      <c r="V66" s="65"/>
      <c r="W66" s="65"/>
      <c r="X66" s="65"/>
    </row>
    <row r="67" customFormat="false" ht="18" hidden="false" customHeight="true" outlineLevel="0" collapsed="false">
      <c r="A67" s="86" t="s">
        <v>388</v>
      </c>
      <c r="B67" s="85" t="s">
        <v>398</v>
      </c>
      <c r="C67" s="86" t="s">
        <v>351</v>
      </c>
      <c r="D67" s="85" t="s">
        <v>162</v>
      </c>
      <c r="E67" s="86" t="s">
        <v>391</v>
      </c>
      <c r="F67" s="85" t="s">
        <v>356</v>
      </c>
      <c r="G67" s="86" t="s">
        <v>357</v>
      </c>
      <c r="H67" s="14" t="n">
        <v>500</v>
      </c>
      <c r="I67" s="14" t="n">
        <v>500</v>
      </c>
      <c r="J67" s="65"/>
      <c r="K67" s="65"/>
      <c r="L67" s="65"/>
      <c r="M67" s="14" t="n">
        <v>500</v>
      </c>
      <c r="N67" s="14"/>
      <c r="O67" s="65"/>
      <c r="P67" s="65"/>
      <c r="Q67" s="65"/>
      <c r="R67" s="65"/>
      <c r="S67" s="65"/>
      <c r="T67" s="65"/>
      <c r="U67" s="65"/>
      <c r="V67" s="65"/>
      <c r="W67" s="65"/>
      <c r="X67" s="65"/>
    </row>
    <row r="68" customFormat="false" ht="18" hidden="false" customHeight="true" outlineLevel="0" collapsed="false">
      <c r="A68" s="86" t="s">
        <v>388</v>
      </c>
      <c r="B68" s="85" t="s">
        <v>401</v>
      </c>
      <c r="C68" s="86" t="s">
        <v>361</v>
      </c>
      <c r="D68" s="85" t="s">
        <v>162</v>
      </c>
      <c r="E68" s="86" t="s">
        <v>391</v>
      </c>
      <c r="F68" s="85" t="s">
        <v>362</v>
      </c>
      <c r="G68" s="86" t="s">
        <v>361</v>
      </c>
      <c r="H68" s="14" t="n">
        <v>2000</v>
      </c>
      <c r="I68" s="14" t="n">
        <v>2000</v>
      </c>
      <c r="J68" s="65"/>
      <c r="K68" s="65"/>
      <c r="L68" s="65"/>
      <c r="M68" s="14" t="n">
        <v>2000</v>
      </c>
      <c r="N68" s="14"/>
      <c r="O68" s="65"/>
      <c r="P68" s="65"/>
      <c r="Q68" s="65"/>
      <c r="R68" s="65"/>
      <c r="S68" s="65"/>
      <c r="T68" s="65"/>
      <c r="U68" s="65"/>
      <c r="V68" s="65"/>
      <c r="W68" s="65"/>
      <c r="X68" s="65"/>
    </row>
    <row r="69" customFormat="false" ht="18" hidden="false" customHeight="true" outlineLevel="0" collapsed="false">
      <c r="A69" s="86" t="s">
        <v>388</v>
      </c>
      <c r="B69" s="85" t="s">
        <v>402</v>
      </c>
      <c r="C69" s="86" t="s">
        <v>284</v>
      </c>
      <c r="D69" s="85" t="s">
        <v>162</v>
      </c>
      <c r="E69" s="86" t="s">
        <v>391</v>
      </c>
      <c r="F69" s="85" t="s">
        <v>364</v>
      </c>
      <c r="G69" s="86" t="s">
        <v>284</v>
      </c>
      <c r="H69" s="14" t="n">
        <v>1900</v>
      </c>
      <c r="I69" s="14" t="n">
        <v>1900</v>
      </c>
      <c r="J69" s="65"/>
      <c r="K69" s="65"/>
      <c r="L69" s="65"/>
      <c r="M69" s="14" t="n">
        <v>1900</v>
      </c>
      <c r="N69" s="14"/>
      <c r="O69" s="65"/>
      <c r="P69" s="65"/>
      <c r="Q69" s="65"/>
      <c r="R69" s="65"/>
      <c r="S69" s="65"/>
      <c r="T69" s="65"/>
      <c r="U69" s="65"/>
      <c r="V69" s="65"/>
      <c r="W69" s="65"/>
      <c r="X69" s="65"/>
    </row>
    <row r="70" customFormat="false" ht="18" hidden="false" customHeight="true" outlineLevel="0" collapsed="false">
      <c r="A70" s="86" t="s">
        <v>388</v>
      </c>
      <c r="B70" s="85" t="s">
        <v>398</v>
      </c>
      <c r="C70" s="86" t="s">
        <v>351</v>
      </c>
      <c r="D70" s="85" t="s">
        <v>209</v>
      </c>
      <c r="E70" s="86" t="s">
        <v>392</v>
      </c>
      <c r="F70" s="85" t="s">
        <v>352</v>
      </c>
      <c r="G70" s="86" t="s">
        <v>353</v>
      </c>
      <c r="H70" s="14" t="n">
        <v>2700</v>
      </c>
      <c r="I70" s="14" t="n">
        <v>2700</v>
      </c>
      <c r="J70" s="65"/>
      <c r="K70" s="65"/>
      <c r="L70" s="65"/>
      <c r="M70" s="14" t="n">
        <v>2700</v>
      </c>
      <c r="N70" s="14"/>
      <c r="O70" s="65"/>
      <c r="P70" s="65"/>
      <c r="Q70" s="65"/>
      <c r="R70" s="65"/>
      <c r="S70" s="65"/>
      <c r="T70" s="65"/>
      <c r="U70" s="65"/>
      <c r="V70" s="65"/>
      <c r="W70" s="65"/>
      <c r="X70" s="65"/>
    </row>
    <row r="71" customFormat="false" ht="18" hidden="false" customHeight="true" outlineLevel="0" collapsed="false">
      <c r="A71" s="86" t="s">
        <v>388</v>
      </c>
      <c r="B71" s="85" t="s">
        <v>403</v>
      </c>
      <c r="C71" s="86" t="s">
        <v>367</v>
      </c>
      <c r="D71" s="85" t="s">
        <v>162</v>
      </c>
      <c r="E71" s="86" t="s">
        <v>391</v>
      </c>
      <c r="F71" s="85" t="s">
        <v>368</v>
      </c>
      <c r="G71" s="86" t="s">
        <v>367</v>
      </c>
      <c r="H71" s="14" t="n">
        <v>1570.08</v>
      </c>
      <c r="I71" s="14" t="n">
        <v>1570.08</v>
      </c>
      <c r="J71" s="65"/>
      <c r="K71" s="65"/>
      <c r="L71" s="65"/>
      <c r="M71" s="14" t="n">
        <v>1570.08</v>
      </c>
      <c r="N71" s="14"/>
      <c r="O71" s="65"/>
      <c r="P71" s="65"/>
      <c r="Q71" s="65"/>
      <c r="R71" s="65"/>
      <c r="S71" s="65"/>
      <c r="T71" s="65"/>
      <c r="U71" s="65"/>
      <c r="V71" s="65"/>
      <c r="W71" s="65"/>
      <c r="X71" s="65"/>
    </row>
    <row r="72" customFormat="false" ht="18" hidden="false" customHeight="true" outlineLevel="0" collapsed="false">
      <c r="A72" s="86" t="s">
        <v>388</v>
      </c>
      <c r="B72" s="85" t="s">
        <v>403</v>
      </c>
      <c r="C72" s="86" t="s">
        <v>367</v>
      </c>
      <c r="D72" s="85" t="s">
        <v>209</v>
      </c>
      <c r="E72" s="86" t="s">
        <v>392</v>
      </c>
      <c r="F72" s="85" t="s">
        <v>368</v>
      </c>
      <c r="G72" s="86" t="s">
        <v>367</v>
      </c>
      <c r="H72" s="14" t="n">
        <v>543.84</v>
      </c>
      <c r="I72" s="14" t="n">
        <v>543.84</v>
      </c>
      <c r="J72" s="65"/>
      <c r="K72" s="65"/>
      <c r="L72" s="65"/>
      <c r="M72" s="14" t="n">
        <v>543.84</v>
      </c>
      <c r="N72" s="14"/>
      <c r="O72" s="65"/>
      <c r="P72" s="65"/>
      <c r="Q72" s="65"/>
      <c r="R72" s="65"/>
      <c r="S72" s="65"/>
      <c r="T72" s="65"/>
      <c r="U72" s="65"/>
      <c r="V72" s="65"/>
      <c r="W72" s="65"/>
      <c r="X72" s="65"/>
    </row>
    <row r="73" customFormat="false" ht="18" hidden="false" customHeight="true" outlineLevel="0" collapsed="false">
      <c r="A73" s="84" t="s">
        <v>404</v>
      </c>
      <c r="B73" s="87"/>
      <c r="C73" s="87"/>
      <c r="D73" s="87"/>
      <c r="E73" s="87"/>
      <c r="F73" s="87"/>
      <c r="G73" s="87"/>
      <c r="H73" s="14" t="n">
        <v>538794.71</v>
      </c>
      <c r="I73" s="14" t="n">
        <v>538794.71</v>
      </c>
      <c r="J73" s="65"/>
      <c r="K73" s="65"/>
      <c r="L73" s="65"/>
      <c r="M73" s="14" t="n">
        <v>538794.71</v>
      </c>
      <c r="N73" s="14"/>
      <c r="O73" s="65"/>
      <c r="P73" s="65"/>
      <c r="Q73" s="65"/>
      <c r="R73" s="65"/>
      <c r="S73" s="65"/>
      <c r="T73" s="65"/>
      <c r="U73" s="65"/>
      <c r="V73" s="65"/>
      <c r="W73" s="65"/>
      <c r="X73" s="65"/>
    </row>
    <row r="74" customFormat="false" ht="18" hidden="false" customHeight="true" outlineLevel="0" collapsed="false">
      <c r="A74" s="86" t="s">
        <v>405</v>
      </c>
      <c r="B74" s="85" t="s">
        <v>406</v>
      </c>
      <c r="C74" s="86" t="s">
        <v>327</v>
      </c>
      <c r="D74" s="85" t="s">
        <v>132</v>
      </c>
      <c r="E74" s="86" t="s">
        <v>328</v>
      </c>
      <c r="F74" s="85" t="s">
        <v>329</v>
      </c>
      <c r="G74" s="86" t="s">
        <v>330</v>
      </c>
      <c r="H74" s="14" t="n">
        <v>120852</v>
      </c>
      <c r="I74" s="14" t="n">
        <v>120852</v>
      </c>
      <c r="J74" s="65"/>
      <c r="K74" s="65"/>
      <c r="L74" s="65"/>
      <c r="M74" s="14" t="n">
        <v>120852</v>
      </c>
      <c r="N74" s="14"/>
      <c r="O74" s="65"/>
      <c r="P74" s="65"/>
      <c r="Q74" s="65"/>
      <c r="R74" s="65"/>
      <c r="S74" s="65"/>
      <c r="T74" s="65"/>
      <c r="U74" s="65"/>
      <c r="V74" s="65"/>
      <c r="W74" s="65"/>
      <c r="X74" s="65"/>
    </row>
    <row r="75" customFormat="false" ht="18" hidden="false" customHeight="true" outlineLevel="0" collapsed="false">
      <c r="A75" s="86" t="s">
        <v>405</v>
      </c>
      <c r="B75" s="85" t="s">
        <v>406</v>
      </c>
      <c r="C75" s="86" t="s">
        <v>327</v>
      </c>
      <c r="D75" s="85" t="s">
        <v>132</v>
      </c>
      <c r="E75" s="86" t="s">
        <v>328</v>
      </c>
      <c r="F75" s="85" t="s">
        <v>331</v>
      </c>
      <c r="G75" s="86" t="s">
        <v>332</v>
      </c>
      <c r="H75" s="14" t="n">
        <v>173160</v>
      </c>
      <c r="I75" s="14" t="n">
        <v>173160</v>
      </c>
      <c r="J75" s="65"/>
      <c r="K75" s="65"/>
      <c r="L75" s="65"/>
      <c r="M75" s="14" t="n">
        <v>173160</v>
      </c>
      <c r="N75" s="14"/>
      <c r="O75" s="65"/>
      <c r="P75" s="65"/>
      <c r="Q75" s="65"/>
      <c r="R75" s="65"/>
      <c r="S75" s="65"/>
      <c r="T75" s="65"/>
      <c r="U75" s="65"/>
      <c r="V75" s="65"/>
      <c r="W75" s="65"/>
      <c r="X75" s="65"/>
    </row>
    <row r="76" customFormat="false" ht="18" hidden="false" customHeight="true" outlineLevel="0" collapsed="false">
      <c r="A76" s="86" t="s">
        <v>405</v>
      </c>
      <c r="B76" s="85" t="s">
        <v>406</v>
      </c>
      <c r="C76" s="86" t="s">
        <v>327</v>
      </c>
      <c r="D76" s="85" t="s">
        <v>132</v>
      </c>
      <c r="E76" s="86" t="s">
        <v>328</v>
      </c>
      <c r="F76" s="85" t="s">
        <v>331</v>
      </c>
      <c r="G76" s="86" t="s">
        <v>332</v>
      </c>
      <c r="H76" s="14" t="n">
        <v>18000</v>
      </c>
      <c r="I76" s="14" t="n">
        <v>18000</v>
      </c>
      <c r="J76" s="65"/>
      <c r="K76" s="65"/>
      <c r="L76" s="65"/>
      <c r="M76" s="14" t="n">
        <v>18000</v>
      </c>
      <c r="N76" s="14"/>
      <c r="O76" s="65"/>
      <c r="P76" s="65"/>
      <c r="Q76" s="65"/>
      <c r="R76" s="65"/>
      <c r="S76" s="65"/>
      <c r="T76" s="65"/>
      <c r="U76" s="65"/>
      <c r="V76" s="65"/>
      <c r="W76" s="65"/>
      <c r="X76" s="65"/>
    </row>
    <row r="77" customFormat="false" ht="18" hidden="false" customHeight="true" outlineLevel="0" collapsed="false">
      <c r="A77" s="86" t="s">
        <v>405</v>
      </c>
      <c r="B77" s="85" t="s">
        <v>406</v>
      </c>
      <c r="C77" s="86" t="s">
        <v>327</v>
      </c>
      <c r="D77" s="85" t="s">
        <v>132</v>
      </c>
      <c r="E77" s="86" t="s">
        <v>328</v>
      </c>
      <c r="F77" s="85" t="s">
        <v>333</v>
      </c>
      <c r="G77" s="86" t="s">
        <v>334</v>
      </c>
      <c r="H77" s="14" t="n">
        <v>10071</v>
      </c>
      <c r="I77" s="14" t="n">
        <v>10071</v>
      </c>
      <c r="J77" s="65"/>
      <c r="K77" s="65"/>
      <c r="L77" s="65"/>
      <c r="M77" s="14" t="n">
        <v>10071</v>
      </c>
      <c r="N77" s="14"/>
      <c r="O77" s="65"/>
      <c r="P77" s="65"/>
      <c r="Q77" s="65"/>
      <c r="R77" s="65"/>
      <c r="S77" s="65"/>
      <c r="T77" s="65"/>
      <c r="U77" s="65"/>
      <c r="V77" s="65"/>
      <c r="W77" s="65"/>
      <c r="X77" s="65"/>
    </row>
    <row r="78" customFormat="false" ht="18" hidden="false" customHeight="true" outlineLevel="0" collapsed="false">
      <c r="A78" s="86" t="s">
        <v>405</v>
      </c>
      <c r="B78" s="85" t="s">
        <v>406</v>
      </c>
      <c r="C78" s="86" t="s">
        <v>327</v>
      </c>
      <c r="D78" s="85" t="s">
        <v>132</v>
      </c>
      <c r="E78" s="86" t="s">
        <v>328</v>
      </c>
      <c r="F78" s="85" t="s">
        <v>333</v>
      </c>
      <c r="G78" s="86" t="s">
        <v>334</v>
      </c>
      <c r="H78" s="14" t="n">
        <v>72000</v>
      </c>
      <c r="I78" s="14" t="n">
        <v>72000</v>
      </c>
      <c r="J78" s="65"/>
      <c r="K78" s="65"/>
      <c r="L78" s="65"/>
      <c r="M78" s="14" t="n">
        <v>72000</v>
      </c>
      <c r="N78" s="14"/>
      <c r="O78" s="65"/>
      <c r="P78" s="65"/>
      <c r="Q78" s="65"/>
      <c r="R78" s="65"/>
      <c r="S78" s="65"/>
      <c r="T78" s="65"/>
      <c r="U78" s="65"/>
      <c r="V78" s="65"/>
      <c r="W78" s="65"/>
      <c r="X78" s="65"/>
    </row>
    <row r="79" customFormat="false" ht="18" hidden="false" customHeight="true" outlineLevel="0" collapsed="false">
      <c r="A79" s="86" t="s">
        <v>405</v>
      </c>
      <c r="B79" s="85" t="s">
        <v>407</v>
      </c>
      <c r="C79" s="86" t="s">
        <v>336</v>
      </c>
      <c r="D79" s="85" t="s">
        <v>172</v>
      </c>
      <c r="E79" s="86" t="s">
        <v>337</v>
      </c>
      <c r="F79" s="85" t="s">
        <v>338</v>
      </c>
      <c r="G79" s="86" t="s">
        <v>339</v>
      </c>
      <c r="H79" s="14" t="n">
        <v>43469.28</v>
      </c>
      <c r="I79" s="14" t="n">
        <v>43469.28</v>
      </c>
      <c r="J79" s="65"/>
      <c r="K79" s="65"/>
      <c r="L79" s="65"/>
      <c r="M79" s="14" t="n">
        <v>43469.28</v>
      </c>
      <c r="N79" s="14"/>
      <c r="O79" s="65"/>
      <c r="P79" s="65"/>
      <c r="Q79" s="65"/>
      <c r="R79" s="65"/>
      <c r="S79" s="65"/>
      <c r="T79" s="65"/>
      <c r="U79" s="65"/>
      <c r="V79" s="65"/>
      <c r="W79" s="65"/>
      <c r="X79" s="65"/>
    </row>
    <row r="80" customFormat="false" ht="18" hidden="false" customHeight="true" outlineLevel="0" collapsed="false">
      <c r="A80" s="86" t="s">
        <v>405</v>
      </c>
      <c r="B80" s="85" t="s">
        <v>407</v>
      </c>
      <c r="C80" s="86" t="s">
        <v>336</v>
      </c>
      <c r="D80" s="85" t="s">
        <v>191</v>
      </c>
      <c r="E80" s="86" t="s">
        <v>340</v>
      </c>
      <c r="F80" s="85" t="s">
        <v>341</v>
      </c>
      <c r="G80" s="86" t="s">
        <v>342</v>
      </c>
      <c r="H80" s="14" t="n">
        <v>27168.3</v>
      </c>
      <c r="I80" s="14" t="n">
        <v>27168.3</v>
      </c>
      <c r="J80" s="65"/>
      <c r="K80" s="65"/>
      <c r="L80" s="65"/>
      <c r="M80" s="14" t="n">
        <v>27168.3</v>
      </c>
      <c r="N80" s="14"/>
      <c r="O80" s="65"/>
      <c r="P80" s="65"/>
      <c r="Q80" s="65"/>
      <c r="R80" s="65"/>
      <c r="S80" s="65"/>
      <c r="T80" s="65"/>
      <c r="U80" s="65"/>
      <c r="V80" s="65"/>
      <c r="W80" s="65"/>
      <c r="X80" s="65"/>
    </row>
    <row r="81" customFormat="false" ht="18" hidden="false" customHeight="true" outlineLevel="0" collapsed="false">
      <c r="A81" s="86" t="s">
        <v>405</v>
      </c>
      <c r="B81" s="85" t="s">
        <v>407</v>
      </c>
      <c r="C81" s="86" t="s">
        <v>336</v>
      </c>
      <c r="D81" s="85" t="s">
        <v>182</v>
      </c>
      <c r="E81" s="86" t="s">
        <v>343</v>
      </c>
      <c r="F81" s="85" t="s">
        <v>344</v>
      </c>
      <c r="G81" s="86" t="s">
        <v>345</v>
      </c>
      <c r="H81" s="14" t="n">
        <v>543.37</v>
      </c>
      <c r="I81" s="14" t="n">
        <v>543.37</v>
      </c>
      <c r="J81" s="65"/>
      <c r="K81" s="65"/>
      <c r="L81" s="65"/>
      <c r="M81" s="14" t="n">
        <v>543.37</v>
      </c>
      <c r="N81" s="14"/>
      <c r="O81" s="65"/>
      <c r="P81" s="65"/>
      <c r="Q81" s="65"/>
      <c r="R81" s="65"/>
      <c r="S81" s="65"/>
      <c r="T81" s="65"/>
      <c r="U81" s="65"/>
      <c r="V81" s="65"/>
      <c r="W81" s="65"/>
      <c r="X81" s="65"/>
    </row>
    <row r="82" customFormat="false" ht="18" hidden="false" customHeight="true" outlineLevel="0" collapsed="false">
      <c r="A82" s="86" t="s">
        <v>405</v>
      </c>
      <c r="B82" s="85" t="s">
        <v>407</v>
      </c>
      <c r="C82" s="86" t="s">
        <v>336</v>
      </c>
      <c r="D82" s="85" t="s">
        <v>182</v>
      </c>
      <c r="E82" s="86" t="s">
        <v>343</v>
      </c>
      <c r="F82" s="85" t="s">
        <v>344</v>
      </c>
      <c r="G82" s="86" t="s">
        <v>345</v>
      </c>
      <c r="H82" s="14" t="n">
        <v>2988.51</v>
      </c>
      <c r="I82" s="14" t="n">
        <v>2988.51</v>
      </c>
      <c r="J82" s="65"/>
      <c r="K82" s="65"/>
      <c r="L82" s="65"/>
      <c r="M82" s="14" t="n">
        <v>2988.51</v>
      </c>
      <c r="N82" s="14"/>
      <c r="O82" s="65"/>
      <c r="P82" s="65"/>
      <c r="Q82" s="65"/>
      <c r="R82" s="65"/>
      <c r="S82" s="65"/>
      <c r="T82" s="65"/>
      <c r="U82" s="65"/>
      <c r="V82" s="65"/>
      <c r="W82" s="65"/>
      <c r="X82" s="65"/>
    </row>
    <row r="83" customFormat="false" ht="18" hidden="false" customHeight="true" outlineLevel="0" collapsed="false">
      <c r="A83" s="86" t="s">
        <v>405</v>
      </c>
      <c r="B83" s="85" t="s">
        <v>407</v>
      </c>
      <c r="C83" s="86" t="s">
        <v>336</v>
      </c>
      <c r="D83" s="85" t="s">
        <v>182</v>
      </c>
      <c r="E83" s="86" t="s">
        <v>343</v>
      </c>
      <c r="F83" s="85" t="s">
        <v>344</v>
      </c>
      <c r="G83" s="86" t="s">
        <v>345</v>
      </c>
      <c r="H83" s="14" t="n">
        <v>693.25</v>
      </c>
      <c r="I83" s="14" t="n">
        <v>693.25</v>
      </c>
      <c r="J83" s="65"/>
      <c r="K83" s="65"/>
      <c r="L83" s="65"/>
      <c r="M83" s="14" t="n">
        <v>693.25</v>
      </c>
      <c r="N83" s="14"/>
      <c r="O83" s="65"/>
      <c r="P83" s="65"/>
      <c r="Q83" s="65"/>
      <c r="R83" s="65"/>
      <c r="S83" s="65"/>
      <c r="T83" s="65"/>
      <c r="U83" s="65"/>
      <c r="V83" s="65"/>
      <c r="W83" s="65"/>
      <c r="X83" s="65"/>
    </row>
    <row r="84" customFormat="false" ht="18" hidden="false" customHeight="true" outlineLevel="0" collapsed="false">
      <c r="A84" s="86" t="s">
        <v>405</v>
      </c>
      <c r="B84" s="85" t="s">
        <v>407</v>
      </c>
      <c r="C84" s="86" t="s">
        <v>336</v>
      </c>
      <c r="D84" s="85" t="s">
        <v>195</v>
      </c>
      <c r="E84" s="86" t="s">
        <v>346</v>
      </c>
      <c r="F84" s="85" t="s">
        <v>344</v>
      </c>
      <c r="G84" s="86" t="s">
        <v>345</v>
      </c>
      <c r="H84" s="14" t="n">
        <v>930</v>
      </c>
      <c r="I84" s="14" t="n">
        <v>930</v>
      </c>
      <c r="J84" s="65"/>
      <c r="K84" s="65"/>
      <c r="L84" s="65"/>
      <c r="M84" s="14" t="n">
        <v>930</v>
      </c>
      <c r="N84" s="14"/>
      <c r="O84" s="65"/>
      <c r="P84" s="65"/>
      <c r="Q84" s="65"/>
      <c r="R84" s="65"/>
      <c r="S84" s="65"/>
      <c r="T84" s="65"/>
      <c r="U84" s="65"/>
      <c r="V84" s="65"/>
      <c r="W84" s="65"/>
      <c r="X84" s="65"/>
    </row>
    <row r="85" customFormat="false" ht="18" hidden="false" customHeight="true" outlineLevel="0" collapsed="false">
      <c r="A85" s="86" t="s">
        <v>405</v>
      </c>
      <c r="B85" s="85" t="s">
        <v>408</v>
      </c>
      <c r="C85" s="86" t="s">
        <v>348</v>
      </c>
      <c r="D85" s="85" t="s">
        <v>229</v>
      </c>
      <c r="E85" s="86" t="s">
        <v>348</v>
      </c>
      <c r="F85" s="85" t="s">
        <v>349</v>
      </c>
      <c r="G85" s="86" t="s">
        <v>348</v>
      </c>
      <c r="H85" s="14" t="n">
        <v>32601.96</v>
      </c>
      <c r="I85" s="14" t="n">
        <v>32601.96</v>
      </c>
      <c r="J85" s="65"/>
      <c r="K85" s="65"/>
      <c r="L85" s="65"/>
      <c r="M85" s="14" t="n">
        <v>32601.96</v>
      </c>
      <c r="N85" s="14"/>
      <c r="O85" s="65"/>
      <c r="P85" s="65"/>
      <c r="Q85" s="65"/>
      <c r="R85" s="65"/>
      <c r="S85" s="65"/>
      <c r="T85" s="65"/>
      <c r="U85" s="65"/>
      <c r="V85" s="65"/>
      <c r="W85" s="65"/>
      <c r="X85" s="65"/>
    </row>
    <row r="86" customFormat="false" ht="18" hidden="false" customHeight="true" outlineLevel="0" collapsed="false">
      <c r="A86" s="86" t="s">
        <v>405</v>
      </c>
      <c r="B86" s="85" t="s">
        <v>409</v>
      </c>
      <c r="C86" s="86" t="s">
        <v>351</v>
      </c>
      <c r="D86" s="85" t="s">
        <v>132</v>
      </c>
      <c r="E86" s="86" t="s">
        <v>328</v>
      </c>
      <c r="F86" s="85" t="s">
        <v>352</v>
      </c>
      <c r="G86" s="86" t="s">
        <v>353</v>
      </c>
      <c r="H86" s="14" t="n">
        <v>2000</v>
      </c>
      <c r="I86" s="14" t="n">
        <v>2000</v>
      </c>
      <c r="J86" s="65"/>
      <c r="K86" s="65"/>
      <c r="L86" s="65"/>
      <c r="M86" s="14" t="n">
        <v>2000</v>
      </c>
      <c r="N86" s="14"/>
      <c r="O86" s="65"/>
      <c r="P86" s="65"/>
      <c r="Q86" s="65"/>
      <c r="R86" s="65"/>
      <c r="S86" s="65"/>
      <c r="T86" s="65"/>
      <c r="U86" s="65"/>
      <c r="V86" s="65"/>
      <c r="W86" s="65"/>
      <c r="X86" s="65"/>
    </row>
    <row r="87" customFormat="false" ht="18" hidden="false" customHeight="true" outlineLevel="0" collapsed="false">
      <c r="A87" s="86" t="s">
        <v>405</v>
      </c>
      <c r="B87" s="85" t="s">
        <v>409</v>
      </c>
      <c r="C87" s="86" t="s">
        <v>351</v>
      </c>
      <c r="D87" s="85" t="s">
        <v>132</v>
      </c>
      <c r="E87" s="86" t="s">
        <v>328</v>
      </c>
      <c r="F87" s="85" t="s">
        <v>399</v>
      </c>
      <c r="G87" s="86" t="s">
        <v>400</v>
      </c>
      <c r="H87" s="14" t="n">
        <v>1000</v>
      </c>
      <c r="I87" s="14" t="n">
        <v>1000</v>
      </c>
      <c r="J87" s="65"/>
      <c r="K87" s="65"/>
      <c r="L87" s="65"/>
      <c r="M87" s="14" t="n">
        <v>1000</v>
      </c>
      <c r="N87" s="14"/>
      <c r="O87" s="65"/>
      <c r="P87" s="65"/>
      <c r="Q87" s="65"/>
      <c r="R87" s="65"/>
      <c r="S87" s="65"/>
      <c r="T87" s="65"/>
      <c r="U87" s="65"/>
      <c r="V87" s="65"/>
      <c r="W87" s="65"/>
      <c r="X87" s="65"/>
    </row>
    <row r="88" customFormat="false" ht="18" hidden="false" customHeight="true" outlineLevel="0" collapsed="false">
      <c r="A88" s="86" t="s">
        <v>405</v>
      </c>
      <c r="B88" s="85" t="s">
        <v>409</v>
      </c>
      <c r="C88" s="86" t="s">
        <v>351</v>
      </c>
      <c r="D88" s="85" t="s">
        <v>132</v>
      </c>
      <c r="E88" s="86" t="s">
        <v>328</v>
      </c>
      <c r="F88" s="85" t="s">
        <v>410</v>
      </c>
      <c r="G88" s="86" t="s">
        <v>411</v>
      </c>
      <c r="H88" s="14" t="n">
        <v>1000</v>
      </c>
      <c r="I88" s="14" t="n">
        <v>1000</v>
      </c>
      <c r="J88" s="65"/>
      <c r="K88" s="65"/>
      <c r="L88" s="65"/>
      <c r="M88" s="14" t="n">
        <v>1000</v>
      </c>
      <c r="N88" s="14"/>
      <c r="O88" s="65"/>
      <c r="P88" s="65"/>
      <c r="Q88" s="65"/>
      <c r="R88" s="65"/>
      <c r="S88" s="65"/>
      <c r="T88" s="65"/>
      <c r="U88" s="65"/>
      <c r="V88" s="65"/>
      <c r="W88" s="65"/>
      <c r="X88" s="65"/>
    </row>
    <row r="89" customFormat="false" ht="18" hidden="false" customHeight="true" outlineLevel="0" collapsed="false">
      <c r="A89" s="86" t="s">
        <v>405</v>
      </c>
      <c r="B89" s="85" t="s">
        <v>409</v>
      </c>
      <c r="C89" s="86" t="s">
        <v>351</v>
      </c>
      <c r="D89" s="85" t="s">
        <v>132</v>
      </c>
      <c r="E89" s="86" t="s">
        <v>328</v>
      </c>
      <c r="F89" s="85" t="s">
        <v>412</v>
      </c>
      <c r="G89" s="86" t="s">
        <v>413</v>
      </c>
      <c r="H89" s="14" t="n">
        <v>1600</v>
      </c>
      <c r="I89" s="14" t="n">
        <v>1600</v>
      </c>
      <c r="J89" s="65"/>
      <c r="K89" s="65"/>
      <c r="L89" s="65"/>
      <c r="M89" s="14" t="n">
        <v>1600</v>
      </c>
      <c r="N89" s="14"/>
      <c r="O89" s="65"/>
      <c r="P89" s="65"/>
      <c r="Q89" s="65"/>
      <c r="R89" s="65"/>
      <c r="S89" s="65"/>
      <c r="T89" s="65"/>
      <c r="U89" s="65"/>
      <c r="V89" s="65"/>
      <c r="W89" s="65"/>
      <c r="X89" s="65"/>
    </row>
    <row r="90" customFormat="false" ht="18" hidden="false" customHeight="true" outlineLevel="0" collapsed="false">
      <c r="A90" s="86" t="s">
        <v>405</v>
      </c>
      <c r="B90" s="85" t="s">
        <v>409</v>
      </c>
      <c r="C90" s="86" t="s">
        <v>351</v>
      </c>
      <c r="D90" s="85" t="s">
        <v>132</v>
      </c>
      <c r="E90" s="86" t="s">
        <v>328</v>
      </c>
      <c r="F90" s="85" t="s">
        <v>414</v>
      </c>
      <c r="G90" s="86" t="s">
        <v>415</v>
      </c>
      <c r="H90" s="14" t="n">
        <v>1000</v>
      </c>
      <c r="I90" s="14" t="n">
        <v>1000</v>
      </c>
      <c r="J90" s="65"/>
      <c r="K90" s="65"/>
      <c r="L90" s="65"/>
      <c r="M90" s="14" t="n">
        <v>1000</v>
      </c>
      <c r="N90" s="14"/>
      <c r="O90" s="65"/>
      <c r="P90" s="65"/>
      <c r="Q90" s="65"/>
      <c r="R90" s="65"/>
      <c r="S90" s="65"/>
      <c r="T90" s="65"/>
      <c r="U90" s="65"/>
      <c r="V90" s="65"/>
      <c r="W90" s="65"/>
      <c r="X90" s="65"/>
    </row>
    <row r="91" customFormat="false" ht="18" hidden="false" customHeight="true" outlineLevel="0" collapsed="false">
      <c r="A91" s="86" t="s">
        <v>405</v>
      </c>
      <c r="B91" s="85" t="s">
        <v>409</v>
      </c>
      <c r="C91" s="86" t="s">
        <v>351</v>
      </c>
      <c r="D91" s="85" t="s">
        <v>132</v>
      </c>
      <c r="E91" s="86" t="s">
        <v>328</v>
      </c>
      <c r="F91" s="85" t="s">
        <v>354</v>
      </c>
      <c r="G91" s="86" t="s">
        <v>355</v>
      </c>
      <c r="H91" s="14" t="n">
        <v>750</v>
      </c>
      <c r="I91" s="14" t="n">
        <v>750</v>
      </c>
      <c r="J91" s="65"/>
      <c r="K91" s="65"/>
      <c r="L91" s="65"/>
      <c r="M91" s="14" t="n">
        <v>750</v>
      </c>
      <c r="N91" s="14"/>
      <c r="O91" s="65"/>
      <c r="P91" s="65"/>
      <c r="Q91" s="65"/>
      <c r="R91" s="65"/>
      <c r="S91" s="65"/>
      <c r="T91" s="65"/>
      <c r="U91" s="65"/>
      <c r="V91" s="65"/>
      <c r="W91" s="65"/>
      <c r="X91" s="65"/>
    </row>
    <row r="92" customFormat="false" ht="18" hidden="false" customHeight="true" outlineLevel="0" collapsed="false">
      <c r="A92" s="86" t="s">
        <v>405</v>
      </c>
      <c r="B92" s="85" t="s">
        <v>409</v>
      </c>
      <c r="C92" s="86" t="s">
        <v>351</v>
      </c>
      <c r="D92" s="85" t="s">
        <v>132</v>
      </c>
      <c r="E92" s="86" t="s">
        <v>328</v>
      </c>
      <c r="F92" s="85" t="s">
        <v>356</v>
      </c>
      <c r="G92" s="86" t="s">
        <v>357</v>
      </c>
      <c r="H92" s="14" t="n">
        <v>750</v>
      </c>
      <c r="I92" s="14" t="n">
        <v>750</v>
      </c>
      <c r="J92" s="65"/>
      <c r="K92" s="65"/>
      <c r="L92" s="65"/>
      <c r="M92" s="14" t="n">
        <v>750</v>
      </c>
      <c r="N92" s="14"/>
      <c r="O92" s="65"/>
      <c r="P92" s="65"/>
      <c r="Q92" s="65"/>
      <c r="R92" s="65"/>
      <c r="S92" s="65"/>
      <c r="T92" s="65"/>
      <c r="U92" s="65"/>
      <c r="V92" s="65"/>
      <c r="W92" s="65"/>
      <c r="X92" s="65"/>
    </row>
    <row r="93" customFormat="false" ht="18" hidden="false" customHeight="true" outlineLevel="0" collapsed="false">
      <c r="A93" s="86" t="s">
        <v>405</v>
      </c>
      <c r="B93" s="85" t="s">
        <v>416</v>
      </c>
      <c r="C93" s="86" t="s">
        <v>367</v>
      </c>
      <c r="D93" s="85" t="s">
        <v>132</v>
      </c>
      <c r="E93" s="86" t="s">
        <v>328</v>
      </c>
      <c r="F93" s="85" t="s">
        <v>368</v>
      </c>
      <c r="G93" s="86" t="s">
        <v>367</v>
      </c>
      <c r="H93" s="14" t="n">
        <v>2417.04</v>
      </c>
      <c r="I93" s="14" t="n">
        <v>2417.04</v>
      </c>
      <c r="J93" s="65"/>
      <c r="K93" s="65"/>
      <c r="L93" s="65"/>
      <c r="M93" s="14" t="n">
        <v>2417.04</v>
      </c>
      <c r="N93" s="14"/>
      <c r="O93" s="65"/>
      <c r="P93" s="65"/>
      <c r="Q93" s="65"/>
      <c r="R93" s="65"/>
      <c r="S93" s="65"/>
      <c r="T93" s="65"/>
      <c r="U93" s="65"/>
      <c r="V93" s="65"/>
      <c r="W93" s="65"/>
      <c r="X93" s="65"/>
    </row>
    <row r="94" customFormat="false" ht="18" hidden="false" customHeight="true" outlineLevel="0" collapsed="false">
      <c r="A94" s="86" t="s">
        <v>405</v>
      </c>
      <c r="B94" s="85" t="s">
        <v>417</v>
      </c>
      <c r="C94" s="86" t="s">
        <v>370</v>
      </c>
      <c r="D94" s="85" t="s">
        <v>132</v>
      </c>
      <c r="E94" s="86" t="s">
        <v>328</v>
      </c>
      <c r="F94" s="85" t="s">
        <v>371</v>
      </c>
      <c r="G94" s="86" t="s">
        <v>372</v>
      </c>
      <c r="H94" s="14" t="n">
        <v>25800</v>
      </c>
      <c r="I94" s="14" t="n">
        <v>25800</v>
      </c>
      <c r="J94" s="65"/>
      <c r="K94" s="65"/>
      <c r="L94" s="65"/>
      <c r="M94" s="14" t="n">
        <v>25800</v>
      </c>
      <c r="N94" s="14"/>
      <c r="O94" s="65"/>
      <c r="P94" s="65"/>
      <c r="Q94" s="65"/>
      <c r="R94" s="65"/>
      <c r="S94" s="65"/>
      <c r="T94" s="65"/>
      <c r="U94" s="65"/>
      <c r="V94" s="65"/>
      <c r="W94" s="65"/>
      <c r="X94" s="65"/>
    </row>
    <row r="95" customFormat="false" ht="18" hidden="false" customHeight="true" outlineLevel="0" collapsed="false">
      <c r="A95" s="84" t="s">
        <v>418</v>
      </c>
      <c r="B95" s="87"/>
      <c r="C95" s="87"/>
      <c r="D95" s="87"/>
      <c r="E95" s="87"/>
      <c r="F95" s="87"/>
      <c r="G95" s="87"/>
      <c r="H95" s="14" t="n">
        <v>201205.9</v>
      </c>
      <c r="I95" s="14" t="n">
        <v>201205.9</v>
      </c>
      <c r="J95" s="65"/>
      <c r="K95" s="65"/>
      <c r="L95" s="65"/>
      <c r="M95" s="14" t="n">
        <v>201205.9</v>
      </c>
      <c r="N95" s="14"/>
      <c r="O95" s="65"/>
      <c r="P95" s="65"/>
      <c r="Q95" s="65"/>
      <c r="R95" s="65"/>
      <c r="S95" s="65"/>
      <c r="T95" s="65"/>
      <c r="U95" s="65"/>
      <c r="V95" s="65"/>
      <c r="W95" s="65"/>
      <c r="X95" s="65"/>
    </row>
    <row r="96" customFormat="false" ht="18" hidden="false" customHeight="true" outlineLevel="0" collapsed="false">
      <c r="A96" s="86" t="s">
        <v>419</v>
      </c>
      <c r="B96" s="85" t="s">
        <v>420</v>
      </c>
      <c r="C96" s="86" t="s">
        <v>327</v>
      </c>
      <c r="D96" s="85" t="s">
        <v>117</v>
      </c>
      <c r="E96" s="86" t="s">
        <v>328</v>
      </c>
      <c r="F96" s="85" t="s">
        <v>329</v>
      </c>
      <c r="G96" s="86" t="s">
        <v>330</v>
      </c>
      <c r="H96" s="14" t="n">
        <v>49116</v>
      </c>
      <c r="I96" s="14" t="n">
        <v>49116</v>
      </c>
      <c r="J96" s="65"/>
      <c r="K96" s="65"/>
      <c r="L96" s="65"/>
      <c r="M96" s="14" t="n">
        <v>49116</v>
      </c>
      <c r="N96" s="14"/>
      <c r="O96" s="65"/>
      <c r="P96" s="65"/>
      <c r="Q96" s="65"/>
      <c r="R96" s="65"/>
      <c r="S96" s="65"/>
      <c r="T96" s="65"/>
      <c r="U96" s="65"/>
      <c r="V96" s="65"/>
      <c r="W96" s="65"/>
      <c r="X96" s="65"/>
    </row>
    <row r="97" customFormat="false" ht="18" hidden="false" customHeight="true" outlineLevel="0" collapsed="false">
      <c r="A97" s="86" t="s">
        <v>419</v>
      </c>
      <c r="B97" s="85" t="s">
        <v>420</v>
      </c>
      <c r="C97" s="86" t="s">
        <v>327</v>
      </c>
      <c r="D97" s="85" t="s">
        <v>117</v>
      </c>
      <c r="E97" s="86" t="s">
        <v>328</v>
      </c>
      <c r="F97" s="85" t="s">
        <v>331</v>
      </c>
      <c r="G97" s="86" t="s">
        <v>332</v>
      </c>
      <c r="H97" s="14" t="n">
        <v>64008</v>
      </c>
      <c r="I97" s="14" t="n">
        <v>64008</v>
      </c>
      <c r="J97" s="65"/>
      <c r="K97" s="65"/>
      <c r="L97" s="65"/>
      <c r="M97" s="14" t="n">
        <v>64008</v>
      </c>
      <c r="N97" s="14"/>
      <c r="O97" s="65"/>
      <c r="P97" s="65"/>
      <c r="Q97" s="65"/>
      <c r="R97" s="65"/>
      <c r="S97" s="65"/>
      <c r="T97" s="65"/>
      <c r="U97" s="65"/>
      <c r="V97" s="65"/>
      <c r="W97" s="65"/>
      <c r="X97" s="65"/>
    </row>
    <row r="98" customFormat="false" ht="18" hidden="false" customHeight="true" outlineLevel="0" collapsed="false">
      <c r="A98" s="86" t="s">
        <v>419</v>
      </c>
      <c r="B98" s="85" t="s">
        <v>420</v>
      </c>
      <c r="C98" s="86" t="s">
        <v>327</v>
      </c>
      <c r="D98" s="85" t="s">
        <v>117</v>
      </c>
      <c r="E98" s="86" t="s">
        <v>328</v>
      </c>
      <c r="F98" s="85" t="s">
        <v>331</v>
      </c>
      <c r="G98" s="86" t="s">
        <v>332</v>
      </c>
      <c r="H98" s="14" t="n">
        <v>6000</v>
      </c>
      <c r="I98" s="14" t="n">
        <v>6000</v>
      </c>
      <c r="J98" s="65"/>
      <c r="K98" s="65"/>
      <c r="L98" s="65"/>
      <c r="M98" s="14" t="n">
        <v>6000</v>
      </c>
      <c r="N98" s="14"/>
      <c r="O98" s="65"/>
      <c r="P98" s="65"/>
      <c r="Q98" s="65"/>
      <c r="R98" s="65"/>
      <c r="S98" s="65"/>
      <c r="T98" s="65"/>
      <c r="U98" s="65"/>
      <c r="V98" s="65"/>
      <c r="W98" s="65"/>
      <c r="X98" s="65"/>
    </row>
    <row r="99" customFormat="false" ht="18" hidden="false" customHeight="true" outlineLevel="0" collapsed="false">
      <c r="A99" s="86" t="s">
        <v>419</v>
      </c>
      <c r="B99" s="85" t="s">
        <v>420</v>
      </c>
      <c r="C99" s="86" t="s">
        <v>327</v>
      </c>
      <c r="D99" s="85" t="s">
        <v>117</v>
      </c>
      <c r="E99" s="86" t="s">
        <v>328</v>
      </c>
      <c r="F99" s="85" t="s">
        <v>333</v>
      </c>
      <c r="G99" s="86" t="s">
        <v>334</v>
      </c>
      <c r="H99" s="14" t="n">
        <v>4093</v>
      </c>
      <c r="I99" s="14" t="n">
        <v>4093</v>
      </c>
      <c r="J99" s="65"/>
      <c r="K99" s="65"/>
      <c r="L99" s="65"/>
      <c r="M99" s="14" t="n">
        <v>4093</v>
      </c>
      <c r="N99" s="14"/>
      <c r="O99" s="65"/>
      <c r="P99" s="65"/>
      <c r="Q99" s="65"/>
      <c r="R99" s="65"/>
      <c r="S99" s="65"/>
      <c r="T99" s="65"/>
      <c r="U99" s="65"/>
      <c r="V99" s="65"/>
      <c r="W99" s="65"/>
      <c r="X99" s="65"/>
    </row>
    <row r="100" customFormat="false" ht="18" hidden="false" customHeight="true" outlineLevel="0" collapsed="false">
      <c r="A100" s="86" t="s">
        <v>419</v>
      </c>
      <c r="B100" s="85" t="s">
        <v>420</v>
      </c>
      <c r="C100" s="86" t="s">
        <v>327</v>
      </c>
      <c r="D100" s="85" t="s">
        <v>117</v>
      </c>
      <c r="E100" s="86" t="s">
        <v>328</v>
      </c>
      <c r="F100" s="85" t="s">
        <v>333</v>
      </c>
      <c r="G100" s="86" t="s">
        <v>334</v>
      </c>
      <c r="H100" s="14" t="n">
        <v>24000</v>
      </c>
      <c r="I100" s="14" t="n">
        <v>24000</v>
      </c>
      <c r="J100" s="65"/>
      <c r="K100" s="65"/>
      <c r="L100" s="65"/>
      <c r="M100" s="14" t="n">
        <v>24000</v>
      </c>
      <c r="N100" s="14"/>
      <c r="O100" s="65"/>
      <c r="P100" s="65"/>
      <c r="Q100" s="65"/>
      <c r="R100" s="65"/>
      <c r="S100" s="65"/>
      <c r="T100" s="65"/>
      <c r="U100" s="65"/>
      <c r="V100" s="65"/>
      <c r="W100" s="65"/>
      <c r="X100" s="65"/>
    </row>
    <row r="101" customFormat="false" ht="18" hidden="false" customHeight="true" outlineLevel="0" collapsed="false">
      <c r="A101" s="86" t="s">
        <v>419</v>
      </c>
      <c r="B101" s="85" t="s">
        <v>421</v>
      </c>
      <c r="C101" s="86" t="s">
        <v>336</v>
      </c>
      <c r="D101" s="85" t="s">
        <v>172</v>
      </c>
      <c r="E101" s="86" t="s">
        <v>337</v>
      </c>
      <c r="F101" s="85" t="s">
        <v>338</v>
      </c>
      <c r="G101" s="86" t="s">
        <v>339</v>
      </c>
      <c r="H101" s="14" t="n">
        <v>16690.72</v>
      </c>
      <c r="I101" s="14" t="n">
        <v>16690.72</v>
      </c>
      <c r="J101" s="65"/>
      <c r="K101" s="65"/>
      <c r="L101" s="65"/>
      <c r="M101" s="14" t="n">
        <v>16690.72</v>
      </c>
      <c r="N101" s="14"/>
      <c r="O101" s="65"/>
      <c r="P101" s="65"/>
      <c r="Q101" s="65"/>
      <c r="R101" s="65"/>
      <c r="S101" s="65"/>
      <c r="T101" s="65"/>
      <c r="U101" s="65"/>
      <c r="V101" s="65"/>
      <c r="W101" s="65"/>
      <c r="X101" s="65"/>
    </row>
    <row r="102" customFormat="false" ht="18" hidden="false" customHeight="true" outlineLevel="0" collapsed="false">
      <c r="A102" s="86" t="s">
        <v>419</v>
      </c>
      <c r="B102" s="85" t="s">
        <v>421</v>
      </c>
      <c r="C102" s="86" t="s">
        <v>336</v>
      </c>
      <c r="D102" s="85" t="s">
        <v>191</v>
      </c>
      <c r="E102" s="86" t="s">
        <v>340</v>
      </c>
      <c r="F102" s="85" t="s">
        <v>341</v>
      </c>
      <c r="G102" s="86" t="s">
        <v>342</v>
      </c>
      <c r="H102" s="14" t="n">
        <v>10431.7</v>
      </c>
      <c r="I102" s="14" t="n">
        <v>10431.7</v>
      </c>
      <c r="J102" s="65"/>
      <c r="K102" s="65"/>
      <c r="L102" s="65"/>
      <c r="M102" s="14" t="n">
        <v>10431.7</v>
      </c>
      <c r="N102" s="14"/>
      <c r="O102" s="65"/>
      <c r="P102" s="65"/>
      <c r="Q102" s="65"/>
      <c r="R102" s="65"/>
      <c r="S102" s="65"/>
      <c r="T102" s="65"/>
      <c r="U102" s="65"/>
      <c r="V102" s="65"/>
      <c r="W102" s="65"/>
      <c r="X102" s="65"/>
    </row>
    <row r="103" customFormat="false" ht="18" hidden="false" customHeight="true" outlineLevel="0" collapsed="false">
      <c r="A103" s="86" t="s">
        <v>419</v>
      </c>
      <c r="B103" s="85" t="s">
        <v>421</v>
      </c>
      <c r="C103" s="86" t="s">
        <v>336</v>
      </c>
      <c r="D103" s="85" t="s">
        <v>182</v>
      </c>
      <c r="E103" s="86" t="s">
        <v>343</v>
      </c>
      <c r="F103" s="85" t="s">
        <v>344</v>
      </c>
      <c r="G103" s="86" t="s">
        <v>345</v>
      </c>
      <c r="H103" s="14" t="n">
        <v>208.63</v>
      </c>
      <c r="I103" s="14" t="n">
        <v>208.63</v>
      </c>
      <c r="J103" s="65"/>
      <c r="K103" s="65"/>
      <c r="L103" s="65"/>
      <c r="M103" s="14" t="n">
        <v>208.63</v>
      </c>
      <c r="N103" s="14"/>
      <c r="O103" s="65"/>
      <c r="P103" s="65"/>
      <c r="Q103" s="65"/>
      <c r="R103" s="65"/>
      <c r="S103" s="65"/>
      <c r="T103" s="65"/>
      <c r="U103" s="65"/>
      <c r="V103" s="65"/>
      <c r="W103" s="65"/>
      <c r="X103" s="65"/>
    </row>
    <row r="104" customFormat="false" ht="18" hidden="false" customHeight="true" outlineLevel="0" collapsed="false">
      <c r="A104" s="86" t="s">
        <v>419</v>
      </c>
      <c r="B104" s="85" t="s">
        <v>421</v>
      </c>
      <c r="C104" s="86" t="s">
        <v>336</v>
      </c>
      <c r="D104" s="85" t="s">
        <v>182</v>
      </c>
      <c r="E104" s="86" t="s">
        <v>343</v>
      </c>
      <c r="F104" s="85" t="s">
        <v>344</v>
      </c>
      <c r="G104" s="86" t="s">
        <v>345</v>
      </c>
      <c r="H104" s="14" t="n">
        <v>1147.49</v>
      </c>
      <c r="I104" s="14" t="n">
        <v>1147.49</v>
      </c>
      <c r="J104" s="65"/>
      <c r="K104" s="65"/>
      <c r="L104" s="65"/>
      <c r="M104" s="14" t="n">
        <v>1147.49</v>
      </c>
      <c r="N104" s="14"/>
      <c r="O104" s="65"/>
      <c r="P104" s="65"/>
      <c r="Q104" s="65"/>
      <c r="R104" s="65"/>
      <c r="S104" s="65"/>
      <c r="T104" s="65"/>
      <c r="U104" s="65"/>
      <c r="V104" s="65"/>
      <c r="W104" s="65"/>
      <c r="X104" s="65"/>
    </row>
    <row r="105" customFormat="false" ht="18" hidden="false" customHeight="true" outlineLevel="0" collapsed="false">
      <c r="A105" s="86" t="s">
        <v>419</v>
      </c>
      <c r="B105" s="85" t="s">
        <v>421</v>
      </c>
      <c r="C105" s="86" t="s">
        <v>336</v>
      </c>
      <c r="D105" s="85" t="s">
        <v>195</v>
      </c>
      <c r="E105" s="86" t="s">
        <v>346</v>
      </c>
      <c r="F105" s="85" t="s">
        <v>344</v>
      </c>
      <c r="G105" s="86" t="s">
        <v>345</v>
      </c>
      <c r="H105" s="14" t="n">
        <v>310</v>
      </c>
      <c r="I105" s="14" t="n">
        <v>310</v>
      </c>
      <c r="J105" s="65"/>
      <c r="K105" s="65"/>
      <c r="L105" s="65"/>
      <c r="M105" s="14" t="n">
        <v>310</v>
      </c>
      <c r="N105" s="14"/>
      <c r="O105" s="65"/>
      <c r="P105" s="65"/>
      <c r="Q105" s="65"/>
      <c r="R105" s="65"/>
      <c r="S105" s="65"/>
      <c r="T105" s="65"/>
      <c r="U105" s="65"/>
      <c r="V105" s="65"/>
      <c r="W105" s="65"/>
      <c r="X105" s="65"/>
    </row>
    <row r="106" customFormat="false" ht="18" hidden="false" customHeight="true" outlineLevel="0" collapsed="false">
      <c r="A106" s="86" t="s">
        <v>419</v>
      </c>
      <c r="B106" s="85" t="s">
        <v>422</v>
      </c>
      <c r="C106" s="86" t="s">
        <v>348</v>
      </c>
      <c r="D106" s="85" t="s">
        <v>229</v>
      </c>
      <c r="E106" s="86" t="s">
        <v>348</v>
      </c>
      <c r="F106" s="85" t="s">
        <v>349</v>
      </c>
      <c r="G106" s="86" t="s">
        <v>348</v>
      </c>
      <c r="H106" s="14" t="n">
        <v>12518.04</v>
      </c>
      <c r="I106" s="14" t="n">
        <v>12518.04</v>
      </c>
      <c r="J106" s="65"/>
      <c r="K106" s="65"/>
      <c r="L106" s="65"/>
      <c r="M106" s="14" t="n">
        <v>12518.04</v>
      </c>
      <c r="N106" s="14"/>
      <c r="O106" s="65"/>
      <c r="P106" s="65"/>
      <c r="Q106" s="65"/>
      <c r="R106" s="65"/>
      <c r="S106" s="65"/>
      <c r="T106" s="65"/>
      <c r="U106" s="65"/>
      <c r="V106" s="65"/>
      <c r="W106" s="65"/>
      <c r="X106" s="65"/>
    </row>
    <row r="107" customFormat="false" ht="18" hidden="false" customHeight="true" outlineLevel="0" collapsed="false">
      <c r="A107" s="86" t="s">
        <v>419</v>
      </c>
      <c r="B107" s="85" t="s">
        <v>423</v>
      </c>
      <c r="C107" s="86" t="s">
        <v>351</v>
      </c>
      <c r="D107" s="85" t="s">
        <v>117</v>
      </c>
      <c r="E107" s="86" t="s">
        <v>328</v>
      </c>
      <c r="F107" s="85" t="s">
        <v>352</v>
      </c>
      <c r="G107" s="86" t="s">
        <v>353</v>
      </c>
      <c r="H107" s="14" t="n">
        <v>1500</v>
      </c>
      <c r="I107" s="14" t="n">
        <v>1500</v>
      </c>
      <c r="J107" s="65"/>
      <c r="K107" s="65"/>
      <c r="L107" s="65"/>
      <c r="M107" s="14" t="n">
        <v>1500</v>
      </c>
      <c r="N107" s="14"/>
      <c r="O107" s="65"/>
      <c r="P107" s="65"/>
      <c r="Q107" s="65"/>
      <c r="R107" s="65"/>
      <c r="S107" s="65"/>
      <c r="T107" s="65"/>
      <c r="U107" s="65"/>
      <c r="V107" s="65"/>
      <c r="W107" s="65"/>
      <c r="X107" s="65"/>
    </row>
    <row r="108" customFormat="false" ht="18" hidden="false" customHeight="true" outlineLevel="0" collapsed="false">
      <c r="A108" s="86" t="s">
        <v>419</v>
      </c>
      <c r="B108" s="85" t="s">
        <v>423</v>
      </c>
      <c r="C108" s="86" t="s">
        <v>351</v>
      </c>
      <c r="D108" s="85" t="s">
        <v>117</v>
      </c>
      <c r="E108" s="86" t="s">
        <v>328</v>
      </c>
      <c r="F108" s="85" t="s">
        <v>354</v>
      </c>
      <c r="G108" s="86" t="s">
        <v>355</v>
      </c>
      <c r="H108" s="14" t="n">
        <v>200</v>
      </c>
      <c r="I108" s="14" t="n">
        <v>200</v>
      </c>
      <c r="J108" s="65"/>
      <c r="K108" s="65"/>
      <c r="L108" s="65"/>
      <c r="M108" s="14" t="n">
        <v>200</v>
      </c>
      <c r="N108" s="14"/>
      <c r="O108" s="65"/>
      <c r="P108" s="65"/>
      <c r="Q108" s="65"/>
      <c r="R108" s="65"/>
      <c r="S108" s="65"/>
      <c r="T108" s="65"/>
      <c r="U108" s="65"/>
      <c r="V108" s="65"/>
      <c r="W108" s="65"/>
      <c r="X108" s="65"/>
    </row>
    <row r="109" customFormat="false" ht="18" hidden="false" customHeight="true" outlineLevel="0" collapsed="false">
      <c r="A109" s="86" t="s">
        <v>419</v>
      </c>
      <c r="B109" s="85" t="s">
        <v>423</v>
      </c>
      <c r="C109" s="86" t="s">
        <v>351</v>
      </c>
      <c r="D109" s="85" t="s">
        <v>117</v>
      </c>
      <c r="E109" s="86" t="s">
        <v>328</v>
      </c>
      <c r="F109" s="85" t="s">
        <v>356</v>
      </c>
      <c r="G109" s="86" t="s">
        <v>357</v>
      </c>
      <c r="H109" s="14" t="n">
        <v>200</v>
      </c>
      <c r="I109" s="14" t="n">
        <v>200</v>
      </c>
      <c r="J109" s="65"/>
      <c r="K109" s="65"/>
      <c r="L109" s="65"/>
      <c r="M109" s="14" t="n">
        <v>200</v>
      </c>
      <c r="N109" s="14"/>
      <c r="O109" s="65"/>
      <c r="P109" s="65"/>
      <c r="Q109" s="65"/>
      <c r="R109" s="65"/>
      <c r="S109" s="65"/>
      <c r="T109" s="65"/>
      <c r="U109" s="65"/>
      <c r="V109" s="65"/>
      <c r="W109" s="65"/>
      <c r="X109" s="65"/>
    </row>
    <row r="110" customFormat="false" ht="18" hidden="false" customHeight="true" outlineLevel="0" collapsed="false">
      <c r="A110" s="86" t="s">
        <v>419</v>
      </c>
      <c r="B110" s="85" t="s">
        <v>423</v>
      </c>
      <c r="C110" s="86" t="s">
        <v>351</v>
      </c>
      <c r="D110" s="85" t="s">
        <v>117</v>
      </c>
      <c r="E110" s="86" t="s">
        <v>328</v>
      </c>
      <c r="F110" s="85" t="s">
        <v>399</v>
      </c>
      <c r="G110" s="86" t="s">
        <v>400</v>
      </c>
      <c r="H110" s="14" t="n">
        <v>800</v>
      </c>
      <c r="I110" s="14" t="n">
        <v>800</v>
      </c>
      <c r="J110" s="65"/>
      <c r="K110" s="65"/>
      <c r="L110" s="65"/>
      <c r="M110" s="14" t="n">
        <v>800</v>
      </c>
      <c r="N110" s="14"/>
      <c r="O110" s="65"/>
      <c r="P110" s="65"/>
      <c r="Q110" s="65"/>
      <c r="R110" s="65"/>
      <c r="S110" s="65"/>
      <c r="T110" s="65"/>
      <c r="U110" s="65"/>
      <c r="V110" s="65"/>
      <c r="W110" s="65"/>
      <c r="X110" s="65"/>
    </row>
    <row r="111" customFormat="false" ht="18" hidden="false" customHeight="true" outlineLevel="0" collapsed="false">
      <c r="A111" s="86" t="s">
        <v>419</v>
      </c>
      <c r="B111" s="85" t="s">
        <v>424</v>
      </c>
      <c r="C111" s="86" t="s">
        <v>367</v>
      </c>
      <c r="D111" s="85" t="s">
        <v>117</v>
      </c>
      <c r="E111" s="86" t="s">
        <v>328</v>
      </c>
      <c r="F111" s="85" t="s">
        <v>368</v>
      </c>
      <c r="G111" s="86" t="s">
        <v>367</v>
      </c>
      <c r="H111" s="14" t="n">
        <v>982.32</v>
      </c>
      <c r="I111" s="14" t="n">
        <v>982.32</v>
      </c>
      <c r="J111" s="65"/>
      <c r="K111" s="65"/>
      <c r="L111" s="65"/>
      <c r="M111" s="14" t="n">
        <v>982.32</v>
      </c>
      <c r="N111" s="14"/>
      <c r="O111" s="65"/>
      <c r="P111" s="65"/>
      <c r="Q111" s="65"/>
      <c r="R111" s="65"/>
      <c r="S111" s="65"/>
      <c r="T111" s="65"/>
      <c r="U111" s="65"/>
      <c r="V111" s="65"/>
      <c r="W111" s="65"/>
      <c r="X111" s="65"/>
    </row>
    <row r="112" customFormat="false" ht="18" hidden="false" customHeight="true" outlineLevel="0" collapsed="false">
      <c r="A112" s="86" t="s">
        <v>419</v>
      </c>
      <c r="B112" s="85" t="s">
        <v>425</v>
      </c>
      <c r="C112" s="86" t="s">
        <v>370</v>
      </c>
      <c r="D112" s="85" t="s">
        <v>117</v>
      </c>
      <c r="E112" s="86" t="s">
        <v>328</v>
      </c>
      <c r="F112" s="85" t="s">
        <v>371</v>
      </c>
      <c r="G112" s="86" t="s">
        <v>372</v>
      </c>
      <c r="H112" s="14" t="n">
        <v>9000</v>
      </c>
      <c r="I112" s="14" t="n">
        <v>9000</v>
      </c>
      <c r="J112" s="65"/>
      <c r="K112" s="65"/>
      <c r="L112" s="65"/>
      <c r="M112" s="14" t="n">
        <v>9000</v>
      </c>
      <c r="N112" s="14"/>
      <c r="O112" s="65"/>
      <c r="P112" s="65"/>
      <c r="Q112" s="65"/>
      <c r="R112" s="65"/>
      <c r="S112" s="65"/>
      <c r="T112" s="65"/>
      <c r="U112" s="65"/>
      <c r="V112" s="65"/>
      <c r="W112" s="65"/>
      <c r="X112" s="65"/>
    </row>
    <row r="113" customFormat="false" ht="18" hidden="false" customHeight="true" outlineLevel="0" collapsed="false">
      <c r="A113" s="84" t="s">
        <v>426</v>
      </c>
      <c r="B113" s="87"/>
      <c r="C113" s="87"/>
      <c r="D113" s="87"/>
      <c r="E113" s="87"/>
      <c r="F113" s="87"/>
      <c r="G113" s="87"/>
      <c r="H113" s="14" t="n">
        <v>916403.76</v>
      </c>
      <c r="I113" s="14" t="n">
        <v>916403.76</v>
      </c>
      <c r="J113" s="65"/>
      <c r="K113" s="65"/>
      <c r="L113" s="65"/>
      <c r="M113" s="14" t="n">
        <v>916403.76</v>
      </c>
      <c r="N113" s="14"/>
      <c r="O113" s="65"/>
      <c r="P113" s="65"/>
      <c r="Q113" s="65"/>
      <c r="R113" s="65"/>
      <c r="S113" s="65"/>
      <c r="T113" s="65"/>
      <c r="U113" s="65"/>
      <c r="V113" s="65"/>
      <c r="W113" s="65"/>
      <c r="X113" s="65"/>
    </row>
    <row r="114" customFormat="false" ht="18" hidden="false" customHeight="true" outlineLevel="0" collapsed="false">
      <c r="A114" s="86" t="s">
        <v>427</v>
      </c>
      <c r="B114" s="85" t="s">
        <v>428</v>
      </c>
      <c r="C114" s="86" t="s">
        <v>327</v>
      </c>
      <c r="D114" s="85" t="s">
        <v>141</v>
      </c>
      <c r="E114" s="86" t="s">
        <v>328</v>
      </c>
      <c r="F114" s="85" t="s">
        <v>329</v>
      </c>
      <c r="G114" s="86" t="s">
        <v>330</v>
      </c>
      <c r="H114" s="14" t="n">
        <v>194244</v>
      </c>
      <c r="I114" s="14" t="n">
        <v>194244</v>
      </c>
      <c r="J114" s="65"/>
      <c r="K114" s="65"/>
      <c r="L114" s="65"/>
      <c r="M114" s="14" t="n">
        <v>194244</v>
      </c>
      <c r="N114" s="14"/>
      <c r="O114" s="65"/>
      <c r="P114" s="65"/>
      <c r="Q114" s="65"/>
      <c r="R114" s="65"/>
      <c r="S114" s="65"/>
      <c r="T114" s="65"/>
      <c r="U114" s="65"/>
      <c r="V114" s="65"/>
      <c r="W114" s="65"/>
      <c r="X114" s="65"/>
    </row>
    <row r="115" customFormat="false" ht="18" hidden="false" customHeight="true" outlineLevel="0" collapsed="false">
      <c r="A115" s="86" t="s">
        <v>427</v>
      </c>
      <c r="B115" s="85" t="s">
        <v>428</v>
      </c>
      <c r="C115" s="86" t="s">
        <v>327</v>
      </c>
      <c r="D115" s="85" t="s">
        <v>141</v>
      </c>
      <c r="E115" s="86" t="s">
        <v>328</v>
      </c>
      <c r="F115" s="85" t="s">
        <v>331</v>
      </c>
      <c r="G115" s="86" t="s">
        <v>332</v>
      </c>
      <c r="H115" s="14" t="n">
        <v>314844</v>
      </c>
      <c r="I115" s="14" t="n">
        <v>314844</v>
      </c>
      <c r="J115" s="65"/>
      <c r="K115" s="65"/>
      <c r="L115" s="65"/>
      <c r="M115" s="14" t="n">
        <v>314844</v>
      </c>
      <c r="N115" s="14"/>
      <c r="O115" s="65"/>
      <c r="P115" s="65"/>
      <c r="Q115" s="65"/>
      <c r="R115" s="65"/>
      <c r="S115" s="65"/>
      <c r="T115" s="65"/>
      <c r="U115" s="65"/>
      <c r="V115" s="65"/>
      <c r="W115" s="65"/>
      <c r="X115" s="65"/>
    </row>
    <row r="116" customFormat="false" ht="18" hidden="false" customHeight="true" outlineLevel="0" collapsed="false">
      <c r="A116" s="86" t="s">
        <v>427</v>
      </c>
      <c r="B116" s="85" t="s">
        <v>428</v>
      </c>
      <c r="C116" s="86" t="s">
        <v>327</v>
      </c>
      <c r="D116" s="85" t="s">
        <v>141</v>
      </c>
      <c r="E116" s="86" t="s">
        <v>328</v>
      </c>
      <c r="F116" s="85" t="s">
        <v>331</v>
      </c>
      <c r="G116" s="86" t="s">
        <v>332</v>
      </c>
      <c r="H116" s="14" t="n">
        <v>30000</v>
      </c>
      <c r="I116" s="14" t="n">
        <v>30000</v>
      </c>
      <c r="J116" s="65"/>
      <c r="K116" s="65"/>
      <c r="L116" s="65"/>
      <c r="M116" s="14" t="n">
        <v>30000</v>
      </c>
      <c r="N116" s="14"/>
      <c r="O116" s="65"/>
      <c r="P116" s="65"/>
      <c r="Q116" s="65"/>
      <c r="R116" s="65"/>
      <c r="S116" s="65"/>
      <c r="T116" s="65"/>
      <c r="U116" s="65"/>
      <c r="V116" s="65"/>
      <c r="W116" s="65"/>
      <c r="X116" s="65"/>
    </row>
    <row r="117" customFormat="false" ht="18" hidden="false" customHeight="true" outlineLevel="0" collapsed="false">
      <c r="A117" s="86" t="s">
        <v>427</v>
      </c>
      <c r="B117" s="85" t="s">
        <v>428</v>
      </c>
      <c r="C117" s="86" t="s">
        <v>327</v>
      </c>
      <c r="D117" s="85" t="s">
        <v>141</v>
      </c>
      <c r="E117" s="86" t="s">
        <v>328</v>
      </c>
      <c r="F117" s="85" t="s">
        <v>333</v>
      </c>
      <c r="G117" s="86" t="s">
        <v>334</v>
      </c>
      <c r="H117" s="14" t="n">
        <v>16187</v>
      </c>
      <c r="I117" s="14" t="n">
        <v>16187</v>
      </c>
      <c r="J117" s="65"/>
      <c r="K117" s="65"/>
      <c r="L117" s="65"/>
      <c r="M117" s="14" t="n">
        <v>16187</v>
      </c>
      <c r="N117" s="14"/>
      <c r="O117" s="65"/>
      <c r="P117" s="65"/>
      <c r="Q117" s="65"/>
      <c r="R117" s="65"/>
      <c r="S117" s="65"/>
      <c r="T117" s="65"/>
      <c r="U117" s="65"/>
      <c r="V117" s="65"/>
      <c r="W117" s="65"/>
      <c r="X117" s="65"/>
    </row>
    <row r="118" customFormat="false" ht="18" hidden="false" customHeight="true" outlineLevel="0" collapsed="false">
      <c r="A118" s="86" t="s">
        <v>427</v>
      </c>
      <c r="B118" s="85" t="s">
        <v>428</v>
      </c>
      <c r="C118" s="86" t="s">
        <v>327</v>
      </c>
      <c r="D118" s="85" t="s">
        <v>141</v>
      </c>
      <c r="E118" s="86" t="s">
        <v>328</v>
      </c>
      <c r="F118" s="85" t="s">
        <v>333</v>
      </c>
      <c r="G118" s="86" t="s">
        <v>334</v>
      </c>
      <c r="H118" s="14" t="n">
        <v>120000</v>
      </c>
      <c r="I118" s="14" t="n">
        <v>120000</v>
      </c>
      <c r="J118" s="65"/>
      <c r="K118" s="65"/>
      <c r="L118" s="65"/>
      <c r="M118" s="14" t="n">
        <v>120000</v>
      </c>
      <c r="N118" s="14"/>
      <c r="O118" s="65"/>
      <c r="P118" s="65"/>
      <c r="Q118" s="65"/>
      <c r="R118" s="65"/>
      <c r="S118" s="65"/>
      <c r="T118" s="65"/>
      <c r="U118" s="65"/>
      <c r="V118" s="65"/>
      <c r="W118" s="65"/>
      <c r="X118" s="65"/>
    </row>
    <row r="119" customFormat="false" ht="18" hidden="false" customHeight="true" outlineLevel="0" collapsed="false">
      <c r="A119" s="86" t="s">
        <v>427</v>
      </c>
      <c r="B119" s="85" t="s">
        <v>429</v>
      </c>
      <c r="C119" s="86" t="s">
        <v>336</v>
      </c>
      <c r="D119" s="85" t="s">
        <v>172</v>
      </c>
      <c r="E119" s="86" t="s">
        <v>337</v>
      </c>
      <c r="F119" s="85" t="s">
        <v>338</v>
      </c>
      <c r="G119" s="86" t="s">
        <v>339</v>
      </c>
      <c r="H119" s="14" t="n">
        <v>72140</v>
      </c>
      <c r="I119" s="14" t="n">
        <v>72140</v>
      </c>
      <c r="J119" s="65"/>
      <c r="K119" s="65"/>
      <c r="L119" s="65"/>
      <c r="M119" s="14" t="n">
        <v>72140</v>
      </c>
      <c r="N119" s="14"/>
      <c r="O119" s="65"/>
      <c r="P119" s="65"/>
      <c r="Q119" s="65"/>
      <c r="R119" s="65"/>
      <c r="S119" s="65"/>
      <c r="T119" s="65"/>
      <c r="U119" s="65"/>
      <c r="V119" s="65"/>
      <c r="W119" s="65"/>
      <c r="X119" s="65"/>
    </row>
    <row r="120" customFormat="false" ht="18" hidden="false" customHeight="true" outlineLevel="0" collapsed="false">
      <c r="A120" s="86" t="s">
        <v>427</v>
      </c>
      <c r="B120" s="85" t="s">
        <v>429</v>
      </c>
      <c r="C120" s="86" t="s">
        <v>336</v>
      </c>
      <c r="D120" s="85" t="s">
        <v>191</v>
      </c>
      <c r="E120" s="86" t="s">
        <v>340</v>
      </c>
      <c r="F120" s="85" t="s">
        <v>341</v>
      </c>
      <c r="G120" s="86" t="s">
        <v>342</v>
      </c>
      <c r="H120" s="14" t="n">
        <v>45087.5</v>
      </c>
      <c r="I120" s="14" t="n">
        <v>45087.5</v>
      </c>
      <c r="J120" s="65"/>
      <c r="K120" s="65"/>
      <c r="L120" s="65"/>
      <c r="M120" s="14" t="n">
        <v>45087.5</v>
      </c>
      <c r="N120" s="14"/>
      <c r="O120" s="65"/>
      <c r="P120" s="65"/>
      <c r="Q120" s="65"/>
      <c r="R120" s="65"/>
      <c r="S120" s="65"/>
      <c r="T120" s="65"/>
      <c r="U120" s="65"/>
      <c r="V120" s="65"/>
      <c r="W120" s="65"/>
      <c r="X120" s="65"/>
    </row>
    <row r="121" customFormat="false" ht="18" hidden="false" customHeight="true" outlineLevel="0" collapsed="false">
      <c r="A121" s="86" t="s">
        <v>427</v>
      </c>
      <c r="B121" s="85" t="s">
        <v>429</v>
      </c>
      <c r="C121" s="86" t="s">
        <v>336</v>
      </c>
      <c r="D121" s="85" t="s">
        <v>182</v>
      </c>
      <c r="E121" s="86" t="s">
        <v>343</v>
      </c>
      <c r="F121" s="85" t="s">
        <v>344</v>
      </c>
      <c r="G121" s="86" t="s">
        <v>345</v>
      </c>
      <c r="H121" s="14" t="n">
        <v>901.75</v>
      </c>
      <c r="I121" s="14" t="n">
        <v>901.75</v>
      </c>
      <c r="J121" s="65"/>
      <c r="K121" s="65"/>
      <c r="L121" s="65"/>
      <c r="M121" s="14" t="n">
        <v>901.75</v>
      </c>
      <c r="N121" s="14"/>
      <c r="O121" s="65"/>
      <c r="P121" s="65"/>
      <c r="Q121" s="65"/>
      <c r="R121" s="65"/>
      <c r="S121" s="65"/>
      <c r="T121" s="65"/>
      <c r="U121" s="65"/>
      <c r="V121" s="65"/>
      <c r="W121" s="65"/>
      <c r="X121" s="65"/>
    </row>
    <row r="122" customFormat="false" ht="18" hidden="false" customHeight="true" outlineLevel="0" collapsed="false">
      <c r="A122" s="86" t="s">
        <v>427</v>
      </c>
      <c r="B122" s="85" t="s">
        <v>429</v>
      </c>
      <c r="C122" s="86" t="s">
        <v>336</v>
      </c>
      <c r="D122" s="85" t="s">
        <v>182</v>
      </c>
      <c r="E122" s="86" t="s">
        <v>343</v>
      </c>
      <c r="F122" s="85" t="s">
        <v>344</v>
      </c>
      <c r="G122" s="86" t="s">
        <v>345</v>
      </c>
      <c r="H122" s="14" t="n">
        <v>4959.63</v>
      </c>
      <c r="I122" s="14" t="n">
        <v>4959.63</v>
      </c>
      <c r="J122" s="65"/>
      <c r="K122" s="65"/>
      <c r="L122" s="65"/>
      <c r="M122" s="14" t="n">
        <v>4959.63</v>
      </c>
      <c r="N122" s="14"/>
      <c r="O122" s="65"/>
      <c r="P122" s="65"/>
      <c r="Q122" s="65"/>
      <c r="R122" s="65"/>
      <c r="S122" s="65"/>
      <c r="T122" s="65"/>
      <c r="U122" s="65"/>
      <c r="V122" s="65"/>
      <c r="W122" s="65"/>
      <c r="X122" s="65"/>
    </row>
    <row r="123" customFormat="false" ht="18" hidden="false" customHeight="true" outlineLevel="0" collapsed="false">
      <c r="A123" s="86" t="s">
        <v>427</v>
      </c>
      <c r="B123" s="85" t="s">
        <v>429</v>
      </c>
      <c r="C123" s="86" t="s">
        <v>336</v>
      </c>
      <c r="D123" s="85" t="s">
        <v>195</v>
      </c>
      <c r="E123" s="86" t="s">
        <v>346</v>
      </c>
      <c r="F123" s="85" t="s">
        <v>344</v>
      </c>
      <c r="G123" s="86" t="s">
        <v>345</v>
      </c>
      <c r="H123" s="14" t="n">
        <v>1550</v>
      </c>
      <c r="I123" s="14" t="n">
        <v>1550</v>
      </c>
      <c r="J123" s="65"/>
      <c r="K123" s="65"/>
      <c r="L123" s="65"/>
      <c r="M123" s="14" t="n">
        <v>1550</v>
      </c>
      <c r="N123" s="14"/>
      <c r="O123" s="65"/>
      <c r="P123" s="65"/>
      <c r="Q123" s="65"/>
      <c r="R123" s="65"/>
      <c r="S123" s="65"/>
      <c r="T123" s="65"/>
      <c r="U123" s="65"/>
      <c r="V123" s="65"/>
      <c r="W123" s="65"/>
      <c r="X123" s="65"/>
    </row>
    <row r="124" customFormat="false" ht="18" hidden="false" customHeight="true" outlineLevel="0" collapsed="false">
      <c r="A124" s="86" t="s">
        <v>427</v>
      </c>
      <c r="B124" s="85" t="s">
        <v>430</v>
      </c>
      <c r="C124" s="86" t="s">
        <v>348</v>
      </c>
      <c r="D124" s="85" t="s">
        <v>229</v>
      </c>
      <c r="E124" s="86" t="s">
        <v>348</v>
      </c>
      <c r="F124" s="85" t="s">
        <v>349</v>
      </c>
      <c r="G124" s="86" t="s">
        <v>348</v>
      </c>
      <c r="H124" s="14" t="n">
        <v>54105</v>
      </c>
      <c r="I124" s="14" t="n">
        <v>54105</v>
      </c>
      <c r="J124" s="65"/>
      <c r="K124" s="65"/>
      <c r="L124" s="65"/>
      <c r="M124" s="14" t="n">
        <v>54105</v>
      </c>
      <c r="N124" s="14"/>
      <c r="O124" s="65"/>
      <c r="P124" s="65"/>
      <c r="Q124" s="65"/>
      <c r="R124" s="65"/>
      <c r="S124" s="65"/>
      <c r="T124" s="65"/>
      <c r="U124" s="65"/>
      <c r="V124" s="65"/>
      <c r="W124" s="65"/>
      <c r="X124" s="65"/>
    </row>
    <row r="125" customFormat="false" ht="18" hidden="false" customHeight="true" outlineLevel="0" collapsed="false">
      <c r="A125" s="86" t="s">
        <v>427</v>
      </c>
      <c r="B125" s="85" t="s">
        <v>431</v>
      </c>
      <c r="C125" s="86" t="s">
        <v>351</v>
      </c>
      <c r="D125" s="85" t="s">
        <v>141</v>
      </c>
      <c r="E125" s="86" t="s">
        <v>328</v>
      </c>
      <c r="F125" s="85" t="s">
        <v>352</v>
      </c>
      <c r="G125" s="86" t="s">
        <v>353</v>
      </c>
      <c r="H125" s="14" t="n">
        <v>2000</v>
      </c>
      <c r="I125" s="14" t="n">
        <v>2000</v>
      </c>
      <c r="J125" s="65"/>
      <c r="K125" s="65"/>
      <c r="L125" s="65"/>
      <c r="M125" s="14" t="n">
        <v>2000</v>
      </c>
      <c r="N125" s="14"/>
      <c r="O125" s="65"/>
      <c r="P125" s="65"/>
      <c r="Q125" s="65"/>
      <c r="R125" s="65"/>
      <c r="S125" s="65"/>
      <c r="T125" s="65"/>
      <c r="U125" s="65"/>
      <c r="V125" s="65"/>
      <c r="W125" s="65"/>
      <c r="X125" s="65"/>
    </row>
    <row r="126" customFormat="false" ht="18" hidden="false" customHeight="true" outlineLevel="0" collapsed="false">
      <c r="A126" s="86" t="s">
        <v>427</v>
      </c>
      <c r="B126" s="85" t="s">
        <v>431</v>
      </c>
      <c r="C126" s="86" t="s">
        <v>351</v>
      </c>
      <c r="D126" s="85" t="s">
        <v>141</v>
      </c>
      <c r="E126" s="86" t="s">
        <v>328</v>
      </c>
      <c r="F126" s="85" t="s">
        <v>399</v>
      </c>
      <c r="G126" s="86" t="s">
        <v>400</v>
      </c>
      <c r="H126" s="14" t="n">
        <v>1000</v>
      </c>
      <c r="I126" s="14" t="n">
        <v>1000</v>
      </c>
      <c r="J126" s="65"/>
      <c r="K126" s="65"/>
      <c r="L126" s="65"/>
      <c r="M126" s="14" t="n">
        <v>1000</v>
      </c>
      <c r="N126" s="14"/>
      <c r="O126" s="65"/>
      <c r="P126" s="65"/>
      <c r="Q126" s="65"/>
      <c r="R126" s="65"/>
      <c r="S126" s="65"/>
      <c r="T126" s="65"/>
      <c r="U126" s="65"/>
      <c r="V126" s="65"/>
      <c r="W126" s="65"/>
      <c r="X126" s="65"/>
    </row>
    <row r="127" customFormat="false" ht="18" hidden="false" customHeight="true" outlineLevel="0" collapsed="false">
      <c r="A127" s="86" t="s">
        <v>427</v>
      </c>
      <c r="B127" s="85" t="s">
        <v>432</v>
      </c>
      <c r="C127" s="86" t="s">
        <v>284</v>
      </c>
      <c r="D127" s="85" t="s">
        <v>141</v>
      </c>
      <c r="E127" s="86" t="s">
        <v>328</v>
      </c>
      <c r="F127" s="85" t="s">
        <v>364</v>
      </c>
      <c r="G127" s="86" t="s">
        <v>284</v>
      </c>
      <c r="H127" s="14" t="n">
        <v>5000</v>
      </c>
      <c r="I127" s="14" t="n">
        <v>5000</v>
      </c>
      <c r="J127" s="65"/>
      <c r="K127" s="65"/>
      <c r="L127" s="65"/>
      <c r="M127" s="14" t="n">
        <v>5000</v>
      </c>
      <c r="N127" s="14"/>
      <c r="O127" s="65"/>
      <c r="P127" s="65"/>
      <c r="Q127" s="65"/>
      <c r="R127" s="65"/>
      <c r="S127" s="65"/>
      <c r="T127" s="65"/>
      <c r="U127" s="65"/>
      <c r="V127" s="65"/>
      <c r="W127" s="65"/>
      <c r="X127" s="65"/>
    </row>
    <row r="128" customFormat="false" ht="18" hidden="false" customHeight="true" outlineLevel="0" collapsed="false">
      <c r="A128" s="86" t="s">
        <v>427</v>
      </c>
      <c r="B128" s="85" t="s">
        <v>431</v>
      </c>
      <c r="C128" s="86" t="s">
        <v>351</v>
      </c>
      <c r="D128" s="85" t="s">
        <v>141</v>
      </c>
      <c r="E128" s="86" t="s">
        <v>328</v>
      </c>
      <c r="F128" s="85" t="s">
        <v>354</v>
      </c>
      <c r="G128" s="86" t="s">
        <v>355</v>
      </c>
      <c r="H128" s="14" t="n">
        <v>300</v>
      </c>
      <c r="I128" s="14" t="n">
        <v>300</v>
      </c>
      <c r="J128" s="65"/>
      <c r="K128" s="65"/>
      <c r="L128" s="65"/>
      <c r="M128" s="14" t="n">
        <v>300</v>
      </c>
      <c r="N128" s="14"/>
      <c r="O128" s="65"/>
      <c r="P128" s="65"/>
      <c r="Q128" s="65"/>
      <c r="R128" s="65"/>
      <c r="S128" s="65"/>
      <c r="T128" s="65"/>
      <c r="U128" s="65"/>
      <c r="V128" s="65"/>
      <c r="W128" s="65"/>
      <c r="X128" s="65"/>
    </row>
    <row r="129" customFormat="false" ht="18" hidden="false" customHeight="true" outlineLevel="0" collapsed="false">
      <c r="A129" s="86" t="s">
        <v>427</v>
      </c>
      <c r="B129" s="85" t="s">
        <v>431</v>
      </c>
      <c r="C129" s="86" t="s">
        <v>351</v>
      </c>
      <c r="D129" s="85" t="s">
        <v>141</v>
      </c>
      <c r="E129" s="86" t="s">
        <v>328</v>
      </c>
      <c r="F129" s="85" t="s">
        <v>356</v>
      </c>
      <c r="G129" s="86" t="s">
        <v>357</v>
      </c>
      <c r="H129" s="14" t="n">
        <v>700</v>
      </c>
      <c r="I129" s="14" t="n">
        <v>700</v>
      </c>
      <c r="J129" s="65"/>
      <c r="K129" s="65"/>
      <c r="L129" s="65"/>
      <c r="M129" s="14" t="n">
        <v>700</v>
      </c>
      <c r="N129" s="14"/>
      <c r="O129" s="65"/>
      <c r="P129" s="65"/>
      <c r="Q129" s="65"/>
      <c r="R129" s="65"/>
      <c r="S129" s="65"/>
      <c r="T129" s="65"/>
      <c r="U129" s="65"/>
      <c r="V129" s="65"/>
      <c r="W129" s="65"/>
      <c r="X129" s="65"/>
    </row>
    <row r="130" customFormat="false" ht="18" hidden="false" customHeight="true" outlineLevel="0" collapsed="false">
      <c r="A130" s="86" t="s">
        <v>427</v>
      </c>
      <c r="B130" s="85" t="s">
        <v>431</v>
      </c>
      <c r="C130" s="86" t="s">
        <v>351</v>
      </c>
      <c r="D130" s="85" t="s">
        <v>141</v>
      </c>
      <c r="E130" s="86" t="s">
        <v>328</v>
      </c>
      <c r="F130" s="85" t="s">
        <v>412</v>
      </c>
      <c r="G130" s="86" t="s">
        <v>413</v>
      </c>
      <c r="H130" s="14" t="n">
        <v>500</v>
      </c>
      <c r="I130" s="14" t="n">
        <v>500</v>
      </c>
      <c r="J130" s="65"/>
      <c r="K130" s="65"/>
      <c r="L130" s="65"/>
      <c r="M130" s="14" t="n">
        <v>500</v>
      </c>
      <c r="N130" s="14"/>
      <c r="O130" s="65"/>
      <c r="P130" s="65"/>
      <c r="Q130" s="65"/>
      <c r="R130" s="65"/>
      <c r="S130" s="65"/>
      <c r="T130" s="65"/>
      <c r="U130" s="65"/>
      <c r="V130" s="65"/>
      <c r="W130" s="65"/>
      <c r="X130" s="65"/>
    </row>
    <row r="131" customFormat="false" ht="18" hidden="false" customHeight="true" outlineLevel="0" collapsed="false">
      <c r="A131" s="86" t="s">
        <v>427</v>
      </c>
      <c r="B131" s="85" t="s">
        <v>433</v>
      </c>
      <c r="C131" s="86" t="s">
        <v>361</v>
      </c>
      <c r="D131" s="85" t="s">
        <v>141</v>
      </c>
      <c r="E131" s="86" t="s">
        <v>328</v>
      </c>
      <c r="F131" s="85" t="s">
        <v>362</v>
      </c>
      <c r="G131" s="86" t="s">
        <v>361</v>
      </c>
      <c r="H131" s="14" t="n">
        <v>4000</v>
      </c>
      <c r="I131" s="14" t="n">
        <v>4000</v>
      </c>
      <c r="J131" s="65"/>
      <c r="K131" s="65"/>
      <c r="L131" s="65"/>
      <c r="M131" s="14" t="n">
        <v>4000</v>
      </c>
      <c r="N131" s="14"/>
      <c r="O131" s="65"/>
      <c r="P131" s="65"/>
      <c r="Q131" s="65"/>
      <c r="R131" s="65"/>
      <c r="S131" s="65"/>
      <c r="T131" s="65"/>
      <c r="U131" s="65"/>
      <c r="V131" s="65"/>
      <c r="W131" s="65"/>
      <c r="X131" s="65"/>
    </row>
    <row r="132" customFormat="false" ht="18" hidden="false" customHeight="true" outlineLevel="0" collapsed="false">
      <c r="A132" s="86" t="s">
        <v>427</v>
      </c>
      <c r="B132" s="85" t="s">
        <v>434</v>
      </c>
      <c r="C132" s="86" t="s">
        <v>367</v>
      </c>
      <c r="D132" s="85" t="s">
        <v>141</v>
      </c>
      <c r="E132" s="86" t="s">
        <v>328</v>
      </c>
      <c r="F132" s="85" t="s">
        <v>368</v>
      </c>
      <c r="G132" s="86" t="s">
        <v>367</v>
      </c>
      <c r="H132" s="14" t="n">
        <v>3884.88</v>
      </c>
      <c r="I132" s="14" t="n">
        <v>3884.88</v>
      </c>
      <c r="J132" s="65"/>
      <c r="K132" s="65"/>
      <c r="L132" s="65"/>
      <c r="M132" s="14" t="n">
        <v>3884.88</v>
      </c>
      <c r="N132" s="14"/>
      <c r="O132" s="65"/>
      <c r="P132" s="65"/>
      <c r="Q132" s="65"/>
      <c r="R132" s="65"/>
      <c r="S132" s="65"/>
      <c r="T132" s="65"/>
      <c r="U132" s="65"/>
      <c r="V132" s="65"/>
      <c r="W132" s="65"/>
      <c r="X132" s="65"/>
    </row>
    <row r="133" customFormat="false" ht="18" hidden="false" customHeight="true" outlineLevel="0" collapsed="false">
      <c r="A133" s="86" t="s">
        <v>427</v>
      </c>
      <c r="B133" s="85" t="s">
        <v>435</v>
      </c>
      <c r="C133" s="86" t="s">
        <v>370</v>
      </c>
      <c r="D133" s="85" t="s">
        <v>141</v>
      </c>
      <c r="E133" s="86" t="s">
        <v>328</v>
      </c>
      <c r="F133" s="85" t="s">
        <v>371</v>
      </c>
      <c r="G133" s="86" t="s">
        <v>372</v>
      </c>
      <c r="H133" s="14" t="n">
        <v>45000</v>
      </c>
      <c r="I133" s="14" t="n">
        <v>45000</v>
      </c>
      <c r="J133" s="65"/>
      <c r="K133" s="65"/>
      <c r="L133" s="65"/>
      <c r="M133" s="14" t="n">
        <v>45000</v>
      </c>
      <c r="N133" s="14"/>
      <c r="O133" s="65"/>
      <c r="P133" s="65"/>
      <c r="Q133" s="65"/>
      <c r="R133" s="65"/>
      <c r="S133" s="65"/>
      <c r="T133" s="65"/>
      <c r="U133" s="65"/>
      <c r="V133" s="65"/>
      <c r="W133" s="65"/>
      <c r="X133" s="65"/>
    </row>
    <row r="134" customFormat="false" ht="18" hidden="false" customHeight="true" outlineLevel="0" collapsed="false">
      <c r="A134" s="84" t="s">
        <v>436</v>
      </c>
      <c r="B134" s="87"/>
      <c r="C134" s="87"/>
      <c r="D134" s="87"/>
      <c r="E134" s="87"/>
      <c r="F134" s="87"/>
      <c r="G134" s="87"/>
      <c r="H134" s="14" t="n">
        <v>7096878.65</v>
      </c>
      <c r="I134" s="14" t="n">
        <v>7096878.65</v>
      </c>
      <c r="J134" s="65"/>
      <c r="K134" s="65"/>
      <c r="L134" s="65"/>
      <c r="M134" s="14" t="n">
        <v>7096878.65</v>
      </c>
      <c r="N134" s="14"/>
      <c r="O134" s="65"/>
      <c r="P134" s="65"/>
      <c r="Q134" s="65"/>
      <c r="R134" s="65"/>
      <c r="S134" s="65"/>
      <c r="T134" s="65"/>
      <c r="U134" s="65"/>
      <c r="V134" s="65"/>
      <c r="W134" s="65"/>
      <c r="X134" s="65"/>
    </row>
    <row r="135" customFormat="false" ht="18" hidden="false" customHeight="true" outlineLevel="0" collapsed="false">
      <c r="A135" s="86" t="s">
        <v>437</v>
      </c>
      <c r="B135" s="85" t="s">
        <v>438</v>
      </c>
      <c r="C135" s="86" t="s">
        <v>390</v>
      </c>
      <c r="D135" s="85" t="s">
        <v>207</v>
      </c>
      <c r="E135" s="86" t="s">
        <v>439</v>
      </c>
      <c r="F135" s="85" t="s">
        <v>329</v>
      </c>
      <c r="G135" s="86" t="s">
        <v>330</v>
      </c>
      <c r="H135" s="14" t="n">
        <v>869376</v>
      </c>
      <c r="I135" s="14" t="n">
        <v>869376</v>
      </c>
      <c r="J135" s="65"/>
      <c r="K135" s="65"/>
      <c r="L135" s="65"/>
      <c r="M135" s="14" t="n">
        <v>869376</v>
      </c>
      <c r="N135" s="14"/>
      <c r="O135" s="65"/>
      <c r="P135" s="65"/>
      <c r="Q135" s="65"/>
      <c r="R135" s="65"/>
      <c r="S135" s="65"/>
      <c r="T135" s="65"/>
      <c r="U135" s="65"/>
      <c r="V135" s="65"/>
      <c r="W135" s="65"/>
      <c r="X135" s="65"/>
    </row>
    <row r="136" customFormat="false" ht="18" hidden="false" customHeight="true" outlineLevel="0" collapsed="false">
      <c r="A136" s="86" t="s">
        <v>437</v>
      </c>
      <c r="B136" s="85" t="s">
        <v>438</v>
      </c>
      <c r="C136" s="86" t="s">
        <v>390</v>
      </c>
      <c r="D136" s="85" t="s">
        <v>213</v>
      </c>
      <c r="E136" s="86" t="s">
        <v>440</v>
      </c>
      <c r="F136" s="85" t="s">
        <v>329</v>
      </c>
      <c r="G136" s="86" t="s">
        <v>330</v>
      </c>
      <c r="H136" s="14" t="n">
        <v>24768</v>
      </c>
      <c r="I136" s="14" t="n">
        <v>24768</v>
      </c>
      <c r="J136" s="65"/>
      <c r="K136" s="65"/>
      <c r="L136" s="65"/>
      <c r="M136" s="14" t="n">
        <v>24768</v>
      </c>
      <c r="N136" s="14"/>
      <c r="O136" s="65"/>
      <c r="P136" s="65"/>
      <c r="Q136" s="65"/>
      <c r="R136" s="65"/>
      <c r="S136" s="65"/>
      <c r="T136" s="65"/>
      <c r="U136" s="65"/>
      <c r="V136" s="65"/>
      <c r="W136" s="65"/>
      <c r="X136" s="65"/>
    </row>
    <row r="137" customFormat="false" ht="18" hidden="false" customHeight="true" outlineLevel="0" collapsed="false">
      <c r="A137" s="86" t="s">
        <v>437</v>
      </c>
      <c r="B137" s="85" t="s">
        <v>438</v>
      </c>
      <c r="C137" s="86" t="s">
        <v>390</v>
      </c>
      <c r="D137" s="85" t="s">
        <v>207</v>
      </c>
      <c r="E137" s="86" t="s">
        <v>439</v>
      </c>
      <c r="F137" s="85" t="s">
        <v>331</v>
      </c>
      <c r="G137" s="86" t="s">
        <v>332</v>
      </c>
      <c r="H137" s="14" t="n">
        <v>157848</v>
      </c>
      <c r="I137" s="14" t="n">
        <v>157848</v>
      </c>
      <c r="J137" s="65"/>
      <c r="K137" s="65"/>
      <c r="L137" s="65"/>
      <c r="M137" s="14" t="n">
        <v>157848</v>
      </c>
      <c r="N137" s="14"/>
      <c r="O137" s="65"/>
      <c r="P137" s="65"/>
      <c r="Q137" s="65"/>
      <c r="R137" s="65"/>
      <c r="S137" s="65"/>
      <c r="T137" s="65"/>
      <c r="U137" s="65"/>
      <c r="V137" s="65"/>
      <c r="W137" s="65"/>
      <c r="X137" s="65"/>
    </row>
    <row r="138" customFormat="false" ht="18" hidden="false" customHeight="true" outlineLevel="0" collapsed="false">
      <c r="A138" s="86" t="s">
        <v>437</v>
      </c>
      <c r="B138" s="85" t="s">
        <v>438</v>
      </c>
      <c r="C138" s="86" t="s">
        <v>390</v>
      </c>
      <c r="D138" s="85" t="s">
        <v>213</v>
      </c>
      <c r="E138" s="86" t="s">
        <v>440</v>
      </c>
      <c r="F138" s="85" t="s">
        <v>331</v>
      </c>
      <c r="G138" s="86" t="s">
        <v>332</v>
      </c>
      <c r="H138" s="14" t="n">
        <v>6540</v>
      </c>
      <c r="I138" s="14" t="n">
        <v>6540</v>
      </c>
      <c r="J138" s="65"/>
      <c r="K138" s="65"/>
      <c r="L138" s="65"/>
      <c r="M138" s="14" t="n">
        <v>6540</v>
      </c>
      <c r="N138" s="14"/>
      <c r="O138" s="65"/>
      <c r="P138" s="65"/>
      <c r="Q138" s="65"/>
      <c r="R138" s="65"/>
      <c r="S138" s="65"/>
      <c r="T138" s="65"/>
      <c r="U138" s="65"/>
      <c r="V138" s="65"/>
      <c r="W138" s="65"/>
      <c r="X138" s="65"/>
    </row>
    <row r="139" customFormat="false" ht="18" hidden="false" customHeight="true" outlineLevel="0" collapsed="false">
      <c r="A139" s="86" t="s">
        <v>437</v>
      </c>
      <c r="B139" s="85" t="s">
        <v>438</v>
      </c>
      <c r="C139" s="86" t="s">
        <v>390</v>
      </c>
      <c r="D139" s="85" t="s">
        <v>207</v>
      </c>
      <c r="E139" s="86" t="s">
        <v>439</v>
      </c>
      <c r="F139" s="85" t="s">
        <v>331</v>
      </c>
      <c r="G139" s="86" t="s">
        <v>332</v>
      </c>
      <c r="H139" s="14" t="n">
        <v>120000</v>
      </c>
      <c r="I139" s="14" t="n">
        <v>120000</v>
      </c>
      <c r="J139" s="65"/>
      <c r="K139" s="65"/>
      <c r="L139" s="65"/>
      <c r="M139" s="14" t="n">
        <v>120000</v>
      </c>
      <c r="N139" s="14"/>
      <c r="O139" s="65"/>
      <c r="P139" s="65"/>
      <c r="Q139" s="65"/>
      <c r="R139" s="65"/>
      <c r="S139" s="65"/>
      <c r="T139" s="65"/>
      <c r="U139" s="65"/>
      <c r="V139" s="65"/>
      <c r="W139" s="65"/>
      <c r="X139" s="65"/>
    </row>
    <row r="140" customFormat="false" ht="18" hidden="false" customHeight="true" outlineLevel="0" collapsed="false">
      <c r="A140" s="86" t="s">
        <v>437</v>
      </c>
      <c r="B140" s="85" t="s">
        <v>438</v>
      </c>
      <c r="C140" s="86" t="s">
        <v>390</v>
      </c>
      <c r="D140" s="85" t="s">
        <v>213</v>
      </c>
      <c r="E140" s="86" t="s">
        <v>440</v>
      </c>
      <c r="F140" s="85" t="s">
        <v>331</v>
      </c>
      <c r="G140" s="86" t="s">
        <v>332</v>
      </c>
      <c r="H140" s="14" t="n">
        <v>6000</v>
      </c>
      <c r="I140" s="14" t="n">
        <v>6000</v>
      </c>
      <c r="J140" s="65"/>
      <c r="K140" s="65"/>
      <c r="L140" s="65"/>
      <c r="M140" s="14" t="n">
        <v>6000</v>
      </c>
      <c r="N140" s="14"/>
      <c r="O140" s="65"/>
      <c r="P140" s="65"/>
      <c r="Q140" s="65"/>
      <c r="R140" s="65"/>
      <c r="S140" s="65"/>
      <c r="T140" s="65"/>
      <c r="U140" s="65"/>
      <c r="V140" s="65"/>
      <c r="W140" s="65"/>
      <c r="X140" s="65"/>
    </row>
    <row r="141" customFormat="false" ht="18" hidden="false" customHeight="true" outlineLevel="0" collapsed="false">
      <c r="A141" s="86" t="s">
        <v>437</v>
      </c>
      <c r="B141" s="85" t="s">
        <v>438</v>
      </c>
      <c r="C141" s="86" t="s">
        <v>390</v>
      </c>
      <c r="D141" s="85" t="s">
        <v>207</v>
      </c>
      <c r="E141" s="86" t="s">
        <v>439</v>
      </c>
      <c r="F141" s="85" t="s">
        <v>393</v>
      </c>
      <c r="G141" s="86" t="s">
        <v>394</v>
      </c>
      <c r="H141" s="14" t="n">
        <v>360000</v>
      </c>
      <c r="I141" s="14" t="n">
        <v>360000</v>
      </c>
      <c r="J141" s="65"/>
      <c r="K141" s="65"/>
      <c r="L141" s="65"/>
      <c r="M141" s="14" t="n">
        <v>360000</v>
      </c>
      <c r="N141" s="14"/>
      <c r="O141" s="65"/>
      <c r="P141" s="65"/>
      <c r="Q141" s="65"/>
      <c r="R141" s="65"/>
      <c r="S141" s="65"/>
      <c r="T141" s="65"/>
      <c r="U141" s="65"/>
      <c r="V141" s="65"/>
      <c r="W141" s="65"/>
      <c r="X141" s="65"/>
    </row>
    <row r="142" customFormat="false" ht="18" hidden="false" customHeight="true" outlineLevel="0" collapsed="false">
      <c r="A142" s="86" t="s">
        <v>437</v>
      </c>
      <c r="B142" s="85" t="s">
        <v>438</v>
      </c>
      <c r="C142" s="86" t="s">
        <v>390</v>
      </c>
      <c r="D142" s="85" t="s">
        <v>213</v>
      </c>
      <c r="E142" s="86" t="s">
        <v>440</v>
      </c>
      <c r="F142" s="85" t="s">
        <v>393</v>
      </c>
      <c r="G142" s="86" t="s">
        <v>394</v>
      </c>
      <c r="H142" s="14" t="n">
        <v>18000</v>
      </c>
      <c r="I142" s="14" t="n">
        <v>18000</v>
      </c>
      <c r="J142" s="65"/>
      <c r="K142" s="65"/>
      <c r="L142" s="65"/>
      <c r="M142" s="14" t="n">
        <v>18000</v>
      </c>
      <c r="N142" s="14"/>
      <c r="O142" s="65"/>
      <c r="P142" s="65"/>
      <c r="Q142" s="65"/>
      <c r="R142" s="65"/>
      <c r="S142" s="65"/>
      <c r="T142" s="65"/>
      <c r="U142" s="65"/>
      <c r="V142" s="65"/>
      <c r="W142" s="65"/>
      <c r="X142" s="65"/>
    </row>
    <row r="143" customFormat="false" ht="18" hidden="false" customHeight="true" outlineLevel="0" collapsed="false">
      <c r="A143" s="86" t="s">
        <v>437</v>
      </c>
      <c r="B143" s="85" t="s">
        <v>438</v>
      </c>
      <c r="C143" s="86" t="s">
        <v>390</v>
      </c>
      <c r="D143" s="85" t="s">
        <v>207</v>
      </c>
      <c r="E143" s="86" t="s">
        <v>439</v>
      </c>
      <c r="F143" s="85" t="s">
        <v>393</v>
      </c>
      <c r="G143" s="86" t="s">
        <v>394</v>
      </c>
      <c r="H143" s="14" t="n">
        <v>271620</v>
      </c>
      <c r="I143" s="14" t="n">
        <v>271620</v>
      </c>
      <c r="J143" s="65"/>
      <c r="K143" s="65"/>
      <c r="L143" s="65"/>
      <c r="M143" s="14" t="n">
        <v>271620</v>
      </c>
      <c r="N143" s="14"/>
      <c r="O143" s="65"/>
      <c r="P143" s="65"/>
      <c r="Q143" s="65"/>
      <c r="R143" s="65"/>
      <c r="S143" s="65"/>
      <c r="T143" s="65"/>
      <c r="U143" s="65"/>
      <c r="V143" s="65"/>
      <c r="W143" s="65"/>
      <c r="X143" s="65"/>
    </row>
    <row r="144" customFormat="false" ht="18" hidden="false" customHeight="true" outlineLevel="0" collapsed="false">
      <c r="A144" s="86" t="s">
        <v>437</v>
      </c>
      <c r="B144" s="85" t="s">
        <v>438</v>
      </c>
      <c r="C144" s="86" t="s">
        <v>390</v>
      </c>
      <c r="D144" s="85" t="s">
        <v>213</v>
      </c>
      <c r="E144" s="86" t="s">
        <v>440</v>
      </c>
      <c r="F144" s="85" t="s">
        <v>393</v>
      </c>
      <c r="G144" s="86" t="s">
        <v>394</v>
      </c>
      <c r="H144" s="14" t="n">
        <v>12480</v>
      </c>
      <c r="I144" s="14" t="n">
        <v>12480</v>
      </c>
      <c r="J144" s="65"/>
      <c r="K144" s="65"/>
      <c r="L144" s="65"/>
      <c r="M144" s="14" t="n">
        <v>12480</v>
      </c>
      <c r="N144" s="14"/>
      <c r="O144" s="65"/>
      <c r="P144" s="65"/>
      <c r="Q144" s="65"/>
      <c r="R144" s="65"/>
      <c r="S144" s="65"/>
      <c r="T144" s="65"/>
      <c r="U144" s="65"/>
      <c r="V144" s="65"/>
      <c r="W144" s="65"/>
      <c r="X144" s="65"/>
    </row>
    <row r="145" customFormat="false" ht="18" hidden="false" customHeight="true" outlineLevel="0" collapsed="false">
      <c r="A145" s="86" t="s">
        <v>437</v>
      </c>
      <c r="B145" s="85" t="s">
        <v>438</v>
      </c>
      <c r="C145" s="86" t="s">
        <v>390</v>
      </c>
      <c r="D145" s="85" t="s">
        <v>207</v>
      </c>
      <c r="E145" s="86" t="s">
        <v>439</v>
      </c>
      <c r="F145" s="85" t="s">
        <v>393</v>
      </c>
      <c r="G145" s="86" t="s">
        <v>394</v>
      </c>
      <c r="H145" s="14" t="n">
        <v>568620</v>
      </c>
      <c r="I145" s="14" t="n">
        <v>568620</v>
      </c>
      <c r="J145" s="65"/>
      <c r="K145" s="65"/>
      <c r="L145" s="65"/>
      <c r="M145" s="14" t="n">
        <v>568620</v>
      </c>
      <c r="N145" s="14"/>
      <c r="O145" s="65"/>
      <c r="P145" s="65"/>
      <c r="Q145" s="65"/>
      <c r="R145" s="65"/>
      <c r="S145" s="65"/>
      <c r="T145" s="65"/>
      <c r="U145" s="65"/>
      <c r="V145" s="65"/>
      <c r="W145" s="65"/>
      <c r="X145" s="65"/>
    </row>
    <row r="146" customFormat="false" ht="18" hidden="false" customHeight="true" outlineLevel="0" collapsed="false">
      <c r="A146" s="86" t="s">
        <v>437</v>
      </c>
      <c r="B146" s="85" t="s">
        <v>438</v>
      </c>
      <c r="C146" s="86" t="s">
        <v>390</v>
      </c>
      <c r="D146" s="85" t="s">
        <v>213</v>
      </c>
      <c r="E146" s="86" t="s">
        <v>440</v>
      </c>
      <c r="F146" s="85" t="s">
        <v>393</v>
      </c>
      <c r="G146" s="86" t="s">
        <v>394</v>
      </c>
      <c r="H146" s="14" t="n">
        <v>26592</v>
      </c>
      <c r="I146" s="14" t="n">
        <v>26592</v>
      </c>
      <c r="J146" s="65"/>
      <c r="K146" s="65"/>
      <c r="L146" s="65"/>
      <c r="M146" s="14" t="n">
        <v>26592</v>
      </c>
      <c r="N146" s="14"/>
      <c r="O146" s="65"/>
      <c r="P146" s="65"/>
      <c r="Q146" s="65"/>
      <c r="R146" s="65"/>
      <c r="S146" s="65"/>
      <c r="T146" s="65"/>
      <c r="U146" s="65"/>
      <c r="V146" s="65"/>
      <c r="W146" s="65"/>
      <c r="X146" s="65"/>
    </row>
    <row r="147" customFormat="false" ht="18" hidden="false" customHeight="true" outlineLevel="0" collapsed="false">
      <c r="A147" s="86" t="s">
        <v>437</v>
      </c>
      <c r="B147" s="85" t="s">
        <v>441</v>
      </c>
      <c r="C147" s="86" t="s">
        <v>336</v>
      </c>
      <c r="D147" s="85" t="s">
        <v>172</v>
      </c>
      <c r="E147" s="86" t="s">
        <v>337</v>
      </c>
      <c r="F147" s="85" t="s">
        <v>338</v>
      </c>
      <c r="G147" s="86" t="s">
        <v>339</v>
      </c>
      <c r="H147" s="14" t="n">
        <v>320404.48</v>
      </c>
      <c r="I147" s="14" t="n">
        <v>320404.48</v>
      </c>
      <c r="J147" s="65"/>
      <c r="K147" s="65"/>
      <c r="L147" s="65"/>
      <c r="M147" s="14" t="n">
        <v>320404.48</v>
      </c>
      <c r="N147" s="14"/>
      <c r="O147" s="65"/>
      <c r="P147" s="65"/>
      <c r="Q147" s="65"/>
      <c r="R147" s="65"/>
      <c r="S147" s="65"/>
      <c r="T147" s="65"/>
      <c r="U147" s="65"/>
      <c r="V147" s="65"/>
      <c r="W147" s="65"/>
      <c r="X147" s="65"/>
    </row>
    <row r="148" customFormat="false" ht="18" hidden="false" customHeight="true" outlineLevel="0" collapsed="false">
      <c r="A148" s="86" t="s">
        <v>437</v>
      </c>
      <c r="B148" s="85" t="s">
        <v>441</v>
      </c>
      <c r="C148" s="86" t="s">
        <v>336</v>
      </c>
      <c r="D148" s="85" t="s">
        <v>193</v>
      </c>
      <c r="E148" s="86" t="s">
        <v>396</v>
      </c>
      <c r="F148" s="85" t="s">
        <v>341</v>
      </c>
      <c r="G148" s="86" t="s">
        <v>342</v>
      </c>
      <c r="H148" s="14" t="n">
        <v>200252.8</v>
      </c>
      <c r="I148" s="14" t="n">
        <v>200252.8</v>
      </c>
      <c r="J148" s="65"/>
      <c r="K148" s="65"/>
      <c r="L148" s="65"/>
      <c r="M148" s="14" t="n">
        <v>200252.8</v>
      </c>
      <c r="N148" s="14"/>
      <c r="O148" s="65"/>
      <c r="P148" s="65"/>
      <c r="Q148" s="65"/>
      <c r="R148" s="65"/>
      <c r="S148" s="65"/>
      <c r="T148" s="65"/>
      <c r="U148" s="65"/>
      <c r="V148" s="65"/>
      <c r="W148" s="65"/>
      <c r="X148" s="65"/>
    </row>
    <row r="149" customFormat="false" ht="18" hidden="false" customHeight="true" outlineLevel="0" collapsed="false">
      <c r="A149" s="86" t="s">
        <v>437</v>
      </c>
      <c r="B149" s="85" t="s">
        <v>441</v>
      </c>
      <c r="C149" s="86" t="s">
        <v>336</v>
      </c>
      <c r="D149" s="85" t="s">
        <v>182</v>
      </c>
      <c r="E149" s="86" t="s">
        <v>343</v>
      </c>
      <c r="F149" s="85" t="s">
        <v>344</v>
      </c>
      <c r="G149" s="86" t="s">
        <v>345</v>
      </c>
      <c r="H149" s="14" t="n">
        <v>4005.06</v>
      </c>
      <c r="I149" s="14" t="n">
        <v>4005.06</v>
      </c>
      <c r="J149" s="65"/>
      <c r="K149" s="65"/>
      <c r="L149" s="65"/>
      <c r="M149" s="14" t="n">
        <v>4005.06</v>
      </c>
      <c r="N149" s="14"/>
      <c r="O149" s="65"/>
      <c r="P149" s="65"/>
      <c r="Q149" s="65"/>
      <c r="R149" s="65"/>
      <c r="S149" s="65"/>
      <c r="T149" s="65"/>
      <c r="U149" s="65"/>
      <c r="V149" s="65"/>
      <c r="W149" s="65"/>
      <c r="X149" s="65"/>
    </row>
    <row r="150" customFormat="false" ht="18" hidden="false" customHeight="true" outlineLevel="0" collapsed="false">
      <c r="A150" s="86" t="s">
        <v>437</v>
      </c>
      <c r="B150" s="85" t="s">
        <v>441</v>
      </c>
      <c r="C150" s="86" t="s">
        <v>336</v>
      </c>
      <c r="D150" s="85" t="s">
        <v>182</v>
      </c>
      <c r="E150" s="86" t="s">
        <v>343</v>
      </c>
      <c r="F150" s="85" t="s">
        <v>344</v>
      </c>
      <c r="G150" s="86" t="s">
        <v>345</v>
      </c>
      <c r="H150" s="14" t="n">
        <v>22027.81</v>
      </c>
      <c r="I150" s="14" t="n">
        <v>22027.81</v>
      </c>
      <c r="J150" s="65"/>
      <c r="K150" s="65"/>
      <c r="L150" s="65"/>
      <c r="M150" s="14" t="n">
        <v>22027.81</v>
      </c>
      <c r="N150" s="14"/>
      <c r="O150" s="65"/>
      <c r="P150" s="65"/>
      <c r="Q150" s="65"/>
      <c r="R150" s="65"/>
      <c r="S150" s="65"/>
      <c r="T150" s="65"/>
      <c r="U150" s="65"/>
      <c r="V150" s="65"/>
      <c r="W150" s="65"/>
      <c r="X150" s="65"/>
    </row>
    <row r="151" customFormat="false" ht="18" hidden="false" customHeight="true" outlineLevel="0" collapsed="false">
      <c r="A151" s="86" t="s">
        <v>437</v>
      </c>
      <c r="B151" s="85" t="s">
        <v>441</v>
      </c>
      <c r="C151" s="86" t="s">
        <v>336</v>
      </c>
      <c r="D151" s="85" t="s">
        <v>182</v>
      </c>
      <c r="E151" s="86" t="s">
        <v>343</v>
      </c>
      <c r="F151" s="85" t="s">
        <v>344</v>
      </c>
      <c r="G151" s="86" t="s">
        <v>345</v>
      </c>
      <c r="H151" s="14" t="n">
        <v>14017.7</v>
      </c>
      <c r="I151" s="14" t="n">
        <v>14017.7</v>
      </c>
      <c r="J151" s="65"/>
      <c r="K151" s="65"/>
      <c r="L151" s="65"/>
      <c r="M151" s="14" t="n">
        <v>14017.7</v>
      </c>
      <c r="N151" s="14"/>
      <c r="O151" s="65"/>
      <c r="P151" s="65"/>
      <c r="Q151" s="65"/>
      <c r="R151" s="65"/>
      <c r="S151" s="65"/>
      <c r="T151" s="65"/>
      <c r="U151" s="65"/>
      <c r="V151" s="65"/>
      <c r="W151" s="65"/>
      <c r="X151" s="65"/>
    </row>
    <row r="152" customFormat="false" ht="18" hidden="false" customHeight="true" outlineLevel="0" collapsed="false">
      <c r="A152" s="86" t="s">
        <v>437</v>
      </c>
      <c r="B152" s="85" t="s">
        <v>441</v>
      </c>
      <c r="C152" s="86" t="s">
        <v>336</v>
      </c>
      <c r="D152" s="85" t="s">
        <v>195</v>
      </c>
      <c r="E152" s="86" t="s">
        <v>346</v>
      </c>
      <c r="F152" s="85" t="s">
        <v>344</v>
      </c>
      <c r="G152" s="86" t="s">
        <v>345</v>
      </c>
      <c r="H152" s="14" t="n">
        <v>6510</v>
      </c>
      <c r="I152" s="14" t="n">
        <v>6510</v>
      </c>
      <c r="J152" s="65"/>
      <c r="K152" s="65"/>
      <c r="L152" s="65"/>
      <c r="M152" s="14" t="n">
        <v>6510</v>
      </c>
      <c r="N152" s="14"/>
      <c r="O152" s="65"/>
      <c r="P152" s="65"/>
      <c r="Q152" s="65"/>
      <c r="R152" s="65"/>
      <c r="S152" s="65"/>
      <c r="T152" s="65"/>
      <c r="U152" s="65"/>
      <c r="V152" s="65"/>
      <c r="W152" s="65"/>
      <c r="X152" s="65"/>
    </row>
    <row r="153" customFormat="false" ht="18" hidden="false" customHeight="true" outlineLevel="0" collapsed="false">
      <c r="A153" s="86" t="s">
        <v>437</v>
      </c>
      <c r="B153" s="85" t="s">
        <v>442</v>
      </c>
      <c r="C153" s="86" t="s">
        <v>348</v>
      </c>
      <c r="D153" s="85" t="s">
        <v>229</v>
      </c>
      <c r="E153" s="86" t="s">
        <v>348</v>
      </c>
      <c r="F153" s="85" t="s">
        <v>349</v>
      </c>
      <c r="G153" s="86" t="s">
        <v>348</v>
      </c>
      <c r="H153" s="14" t="n">
        <v>240303.36</v>
      </c>
      <c r="I153" s="14" t="n">
        <v>240303.36</v>
      </c>
      <c r="J153" s="65"/>
      <c r="K153" s="65"/>
      <c r="L153" s="65"/>
      <c r="M153" s="14" t="n">
        <v>240303.36</v>
      </c>
      <c r="N153" s="14"/>
      <c r="O153" s="65"/>
      <c r="P153" s="65"/>
      <c r="Q153" s="65"/>
      <c r="R153" s="65"/>
      <c r="S153" s="65"/>
      <c r="T153" s="65"/>
      <c r="U153" s="65"/>
      <c r="V153" s="65"/>
      <c r="W153" s="65"/>
      <c r="X153" s="65"/>
    </row>
    <row r="154" customFormat="false" ht="18" hidden="false" customHeight="true" outlineLevel="0" collapsed="false">
      <c r="A154" s="86" t="s">
        <v>437</v>
      </c>
      <c r="B154" s="85" t="s">
        <v>443</v>
      </c>
      <c r="C154" s="86" t="s">
        <v>351</v>
      </c>
      <c r="D154" s="85" t="s">
        <v>207</v>
      </c>
      <c r="E154" s="86" t="s">
        <v>439</v>
      </c>
      <c r="F154" s="85" t="s">
        <v>352</v>
      </c>
      <c r="G154" s="86" t="s">
        <v>353</v>
      </c>
      <c r="H154" s="14" t="n">
        <v>23000</v>
      </c>
      <c r="I154" s="14" t="n">
        <v>23000</v>
      </c>
      <c r="J154" s="65"/>
      <c r="K154" s="65"/>
      <c r="L154" s="65"/>
      <c r="M154" s="14" t="n">
        <v>23000</v>
      </c>
      <c r="N154" s="14"/>
      <c r="O154" s="65"/>
      <c r="P154" s="65"/>
      <c r="Q154" s="65"/>
      <c r="R154" s="65"/>
      <c r="S154" s="65"/>
      <c r="T154" s="65"/>
      <c r="U154" s="65"/>
      <c r="V154" s="65"/>
      <c r="W154" s="65"/>
      <c r="X154" s="65"/>
    </row>
    <row r="155" customFormat="false" ht="18" hidden="false" customHeight="true" outlineLevel="0" collapsed="false">
      <c r="A155" s="86" t="s">
        <v>437</v>
      </c>
      <c r="B155" s="85" t="s">
        <v>443</v>
      </c>
      <c r="C155" s="86" t="s">
        <v>351</v>
      </c>
      <c r="D155" s="85" t="s">
        <v>207</v>
      </c>
      <c r="E155" s="86" t="s">
        <v>439</v>
      </c>
      <c r="F155" s="85" t="s">
        <v>354</v>
      </c>
      <c r="G155" s="86" t="s">
        <v>355</v>
      </c>
      <c r="H155" s="14" t="n">
        <v>1000</v>
      </c>
      <c r="I155" s="14" t="n">
        <v>1000</v>
      </c>
      <c r="J155" s="65"/>
      <c r="K155" s="65"/>
      <c r="L155" s="65"/>
      <c r="M155" s="14" t="n">
        <v>1000</v>
      </c>
      <c r="N155" s="14"/>
      <c r="O155" s="65"/>
      <c r="P155" s="65"/>
      <c r="Q155" s="65"/>
      <c r="R155" s="65"/>
      <c r="S155" s="65"/>
      <c r="T155" s="65"/>
      <c r="U155" s="65"/>
      <c r="V155" s="65"/>
      <c r="W155" s="65"/>
      <c r="X155" s="65"/>
    </row>
    <row r="156" customFormat="false" ht="18" hidden="false" customHeight="true" outlineLevel="0" collapsed="false">
      <c r="A156" s="86" t="s">
        <v>437</v>
      </c>
      <c r="B156" s="85" t="s">
        <v>443</v>
      </c>
      <c r="C156" s="86" t="s">
        <v>351</v>
      </c>
      <c r="D156" s="85" t="s">
        <v>207</v>
      </c>
      <c r="E156" s="86" t="s">
        <v>439</v>
      </c>
      <c r="F156" s="85" t="s">
        <v>356</v>
      </c>
      <c r="G156" s="86" t="s">
        <v>357</v>
      </c>
      <c r="H156" s="14" t="n">
        <v>3000</v>
      </c>
      <c r="I156" s="14" t="n">
        <v>3000</v>
      </c>
      <c r="J156" s="65"/>
      <c r="K156" s="65"/>
      <c r="L156" s="65"/>
      <c r="M156" s="14" t="n">
        <v>3000</v>
      </c>
      <c r="N156" s="14"/>
      <c r="O156" s="65"/>
      <c r="P156" s="65"/>
      <c r="Q156" s="65"/>
      <c r="R156" s="65"/>
      <c r="S156" s="65"/>
      <c r="T156" s="65"/>
      <c r="U156" s="65"/>
      <c r="V156" s="65"/>
      <c r="W156" s="65"/>
      <c r="X156" s="65"/>
    </row>
    <row r="157" customFormat="false" ht="18" hidden="false" customHeight="true" outlineLevel="0" collapsed="false">
      <c r="A157" s="86" t="s">
        <v>437</v>
      </c>
      <c r="B157" s="85" t="s">
        <v>443</v>
      </c>
      <c r="C157" s="86" t="s">
        <v>351</v>
      </c>
      <c r="D157" s="85" t="s">
        <v>207</v>
      </c>
      <c r="E157" s="86" t="s">
        <v>439</v>
      </c>
      <c r="F157" s="85" t="s">
        <v>399</v>
      </c>
      <c r="G157" s="86" t="s">
        <v>400</v>
      </c>
      <c r="H157" s="14" t="n">
        <v>11000</v>
      </c>
      <c r="I157" s="14" t="n">
        <v>11000</v>
      </c>
      <c r="J157" s="65"/>
      <c r="K157" s="65"/>
      <c r="L157" s="65"/>
      <c r="M157" s="14" t="n">
        <v>11000</v>
      </c>
      <c r="N157" s="14"/>
      <c r="O157" s="65"/>
      <c r="P157" s="65"/>
      <c r="Q157" s="65"/>
      <c r="R157" s="65"/>
      <c r="S157" s="65"/>
      <c r="T157" s="65"/>
      <c r="U157" s="65"/>
      <c r="V157" s="65"/>
      <c r="W157" s="65"/>
      <c r="X157" s="65"/>
    </row>
    <row r="158" customFormat="false" ht="18" hidden="false" customHeight="true" outlineLevel="0" collapsed="false">
      <c r="A158" s="86" t="s">
        <v>437</v>
      </c>
      <c r="B158" s="85" t="s">
        <v>444</v>
      </c>
      <c r="C158" s="86" t="s">
        <v>361</v>
      </c>
      <c r="D158" s="85" t="s">
        <v>207</v>
      </c>
      <c r="E158" s="86" t="s">
        <v>439</v>
      </c>
      <c r="F158" s="85" t="s">
        <v>362</v>
      </c>
      <c r="G158" s="86" t="s">
        <v>361</v>
      </c>
      <c r="H158" s="14" t="n">
        <v>15000</v>
      </c>
      <c r="I158" s="14" t="n">
        <v>15000</v>
      </c>
      <c r="J158" s="65"/>
      <c r="K158" s="65"/>
      <c r="L158" s="65"/>
      <c r="M158" s="14" t="n">
        <v>15000</v>
      </c>
      <c r="N158" s="14"/>
      <c r="O158" s="65"/>
      <c r="P158" s="65"/>
      <c r="Q158" s="65"/>
      <c r="R158" s="65"/>
      <c r="S158" s="65"/>
      <c r="T158" s="65"/>
      <c r="U158" s="65"/>
      <c r="V158" s="65"/>
      <c r="W158" s="65"/>
      <c r="X158" s="65"/>
    </row>
    <row r="159" customFormat="false" ht="18" hidden="false" customHeight="true" outlineLevel="0" collapsed="false">
      <c r="A159" s="86" t="s">
        <v>437</v>
      </c>
      <c r="B159" s="85" t="s">
        <v>443</v>
      </c>
      <c r="C159" s="86" t="s">
        <v>351</v>
      </c>
      <c r="D159" s="85" t="s">
        <v>207</v>
      </c>
      <c r="E159" s="86" t="s">
        <v>439</v>
      </c>
      <c r="F159" s="85" t="s">
        <v>412</v>
      </c>
      <c r="G159" s="86" t="s">
        <v>413</v>
      </c>
      <c r="H159" s="14" t="n">
        <v>1000</v>
      </c>
      <c r="I159" s="14" t="n">
        <v>1000</v>
      </c>
      <c r="J159" s="65"/>
      <c r="K159" s="65"/>
      <c r="L159" s="65"/>
      <c r="M159" s="14" t="n">
        <v>1000</v>
      </c>
      <c r="N159" s="14"/>
      <c r="O159" s="65"/>
      <c r="P159" s="65"/>
      <c r="Q159" s="65"/>
      <c r="R159" s="65"/>
      <c r="S159" s="65"/>
      <c r="T159" s="65"/>
      <c r="U159" s="65"/>
      <c r="V159" s="65"/>
      <c r="W159" s="65"/>
      <c r="X159" s="65"/>
    </row>
    <row r="160" customFormat="false" ht="18" hidden="false" customHeight="true" outlineLevel="0" collapsed="false">
      <c r="A160" s="86" t="s">
        <v>437</v>
      </c>
      <c r="B160" s="85" t="s">
        <v>443</v>
      </c>
      <c r="C160" s="86" t="s">
        <v>351</v>
      </c>
      <c r="D160" s="85" t="s">
        <v>213</v>
      </c>
      <c r="E160" s="86" t="s">
        <v>440</v>
      </c>
      <c r="F160" s="85" t="s">
        <v>352</v>
      </c>
      <c r="G160" s="86" t="s">
        <v>353</v>
      </c>
      <c r="H160" s="14" t="n">
        <v>2700</v>
      </c>
      <c r="I160" s="14" t="n">
        <v>2700</v>
      </c>
      <c r="J160" s="65"/>
      <c r="K160" s="65"/>
      <c r="L160" s="65"/>
      <c r="M160" s="14" t="n">
        <v>2700</v>
      </c>
      <c r="N160" s="14"/>
      <c r="O160" s="65"/>
      <c r="P160" s="65"/>
      <c r="Q160" s="65"/>
      <c r="R160" s="65"/>
      <c r="S160" s="65"/>
      <c r="T160" s="65"/>
      <c r="U160" s="65"/>
      <c r="V160" s="65"/>
      <c r="W160" s="65"/>
      <c r="X160" s="65"/>
    </row>
    <row r="161" customFormat="false" ht="18" hidden="false" customHeight="true" outlineLevel="0" collapsed="false">
      <c r="A161" s="86" t="s">
        <v>437</v>
      </c>
      <c r="B161" s="85" t="s">
        <v>443</v>
      </c>
      <c r="C161" s="86" t="s">
        <v>351</v>
      </c>
      <c r="D161" s="85" t="s">
        <v>125</v>
      </c>
      <c r="E161" s="86" t="s">
        <v>445</v>
      </c>
      <c r="F161" s="85" t="s">
        <v>446</v>
      </c>
      <c r="G161" s="86" t="s">
        <v>447</v>
      </c>
      <c r="H161" s="14" t="n">
        <v>254400</v>
      </c>
      <c r="I161" s="14" t="n">
        <v>254400</v>
      </c>
      <c r="J161" s="65"/>
      <c r="K161" s="65"/>
      <c r="L161" s="65"/>
      <c r="M161" s="14" t="n">
        <v>254400</v>
      </c>
      <c r="N161" s="14"/>
      <c r="O161" s="65"/>
      <c r="P161" s="65"/>
      <c r="Q161" s="65"/>
      <c r="R161" s="65"/>
      <c r="S161" s="65"/>
      <c r="T161" s="65"/>
      <c r="U161" s="65"/>
      <c r="V161" s="65"/>
      <c r="W161" s="65"/>
      <c r="X161" s="65"/>
    </row>
    <row r="162" customFormat="false" ht="18" hidden="false" customHeight="true" outlineLevel="0" collapsed="false">
      <c r="A162" s="86" t="s">
        <v>437</v>
      </c>
      <c r="B162" s="85" t="s">
        <v>448</v>
      </c>
      <c r="C162" s="86" t="s">
        <v>367</v>
      </c>
      <c r="D162" s="85" t="s">
        <v>207</v>
      </c>
      <c r="E162" s="86" t="s">
        <v>439</v>
      </c>
      <c r="F162" s="85" t="s">
        <v>368</v>
      </c>
      <c r="G162" s="86" t="s">
        <v>367</v>
      </c>
      <c r="H162" s="14" t="n">
        <v>17110.08</v>
      </c>
      <c r="I162" s="14" t="n">
        <v>17110.08</v>
      </c>
      <c r="J162" s="65"/>
      <c r="K162" s="65"/>
      <c r="L162" s="65"/>
      <c r="M162" s="14" t="n">
        <v>17110.08</v>
      </c>
      <c r="N162" s="14"/>
      <c r="O162" s="65"/>
      <c r="P162" s="65"/>
      <c r="Q162" s="65"/>
      <c r="R162" s="65"/>
      <c r="S162" s="65"/>
      <c r="T162" s="65"/>
      <c r="U162" s="65"/>
      <c r="V162" s="65"/>
      <c r="W162" s="65"/>
      <c r="X162" s="65"/>
    </row>
    <row r="163" customFormat="false" ht="18" hidden="false" customHeight="true" outlineLevel="0" collapsed="false">
      <c r="A163" s="86" t="s">
        <v>437</v>
      </c>
      <c r="B163" s="85" t="s">
        <v>448</v>
      </c>
      <c r="C163" s="86" t="s">
        <v>367</v>
      </c>
      <c r="D163" s="85" t="s">
        <v>213</v>
      </c>
      <c r="E163" s="86" t="s">
        <v>440</v>
      </c>
      <c r="F163" s="85" t="s">
        <v>368</v>
      </c>
      <c r="G163" s="86" t="s">
        <v>367</v>
      </c>
      <c r="H163" s="14" t="n">
        <v>495.36</v>
      </c>
      <c r="I163" s="14" t="n">
        <v>495.36</v>
      </c>
      <c r="J163" s="65"/>
      <c r="K163" s="65"/>
      <c r="L163" s="65"/>
      <c r="M163" s="14" t="n">
        <v>495.36</v>
      </c>
      <c r="N163" s="14"/>
      <c r="O163" s="65"/>
      <c r="P163" s="65"/>
      <c r="Q163" s="65"/>
      <c r="R163" s="65"/>
      <c r="S163" s="65"/>
      <c r="T163" s="65"/>
      <c r="U163" s="65"/>
      <c r="V163" s="65"/>
      <c r="W163" s="65"/>
      <c r="X163" s="65"/>
    </row>
    <row r="164" customFormat="false" ht="18" hidden="false" customHeight="true" outlineLevel="0" collapsed="false">
      <c r="A164" s="86" t="s">
        <v>437</v>
      </c>
      <c r="B164" s="85" t="s">
        <v>449</v>
      </c>
      <c r="C164" s="86" t="s">
        <v>380</v>
      </c>
      <c r="D164" s="85" t="s">
        <v>221</v>
      </c>
      <c r="E164" s="86" t="s">
        <v>365</v>
      </c>
      <c r="F164" s="85" t="s">
        <v>450</v>
      </c>
      <c r="G164" s="86" t="s">
        <v>380</v>
      </c>
      <c r="H164" s="14" t="n">
        <v>52800</v>
      </c>
      <c r="I164" s="14" t="n">
        <v>52800</v>
      </c>
      <c r="J164" s="65"/>
      <c r="K164" s="65"/>
      <c r="L164" s="65"/>
      <c r="M164" s="14" t="n">
        <v>52800</v>
      </c>
      <c r="N164" s="14"/>
      <c r="O164" s="65"/>
      <c r="P164" s="65"/>
      <c r="Q164" s="65"/>
      <c r="R164" s="65"/>
      <c r="S164" s="65"/>
      <c r="T164" s="65"/>
      <c r="U164" s="65"/>
      <c r="V164" s="65"/>
      <c r="W164" s="65"/>
      <c r="X164" s="65"/>
    </row>
    <row r="165" customFormat="false" ht="18" hidden="false" customHeight="true" outlineLevel="0" collapsed="false">
      <c r="A165" s="86" t="s">
        <v>437</v>
      </c>
      <c r="B165" s="85" t="s">
        <v>449</v>
      </c>
      <c r="C165" s="86" t="s">
        <v>380</v>
      </c>
      <c r="D165" s="85" t="s">
        <v>221</v>
      </c>
      <c r="E165" s="86" t="s">
        <v>365</v>
      </c>
      <c r="F165" s="85" t="s">
        <v>450</v>
      </c>
      <c r="G165" s="86" t="s">
        <v>380</v>
      </c>
      <c r="H165" s="14" t="n">
        <v>154800</v>
      </c>
      <c r="I165" s="14" t="n">
        <v>154800</v>
      </c>
      <c r="J165" s="65"/>
      <c r="K165" s="65"/>
      <c r="L165" s="65"/>
      <c r="M165" s="14" t="n">
        <v>154800</v>
      </c>
      <c r="N165" s="14"/>
      <c r="O165" s="65"/>
      <c r="P165" s="65"/>
      <c r="Q165" s="65"/>
      <c r="R165" s="65"/>
      <c r="S165" s="65"/>
      <c r="T165" s="65"/>
      <c r="U165" s="65"/>
      <c r="V165" s="65"/>
      <c r="W165" s="65"/>
      <c r="X165" s="65"/>
    </row>
    <row r="166" customFormat="false" ht="18" hidden="false" customHeight="true" outlineLevel="0" collapsed="false">
      <c r="A166" s="86" t="s">
        <v>437</v>
      </c>
      <c r="B166" s="85" t="s">
        <v>449</v>
      </c>
      <c r="C166" s="86" t="s">
        <v>380</v>
      </c>
      <c r="D166" s="85" t="s">
        <v>221</v>
      </c>
      <c r="E166" s="86" t="s">
        <v>365</v>
      </c>
      <c r="F166" s="85" t="s">
        <v>450</v>
      </c>
      <c r="G166" s="86" t="s">
        <v>380</v>
      </c>
      <c r="H166" s="14" t="n">
        <v>175680</v>
      </c>
      <c r="I166" s="14" t="n">
        <v>175680</v>
      </c>
      <c r="J166" s="65"/>
      <c r="K166" s="65"/>
      <c r="L166" s="65"/>
      <c r="M166" s="14" t="n">
        <v>175680</v>
      </c>
      <c r="N166" s="14"/>
      <c r="O166" s="65"/>
      <c r="P166" s="65"/>
      <c r="Q166" s="65"/>
      <c r="R166" s="65"/>
      <c r="S166" s="65"/>
      <c r="T166" s="65"/>
      <c r="U166" s="65"/>
      <c r="V166" s="65"/>
      <c r="W166" s="65"/>
      <c r="X166" s="65"/>
    </row>
    <row r="167" customFormat="false" ht="18" hidden="false" customHeight="true" outlineLevel="0" collapsed="false">
      <c r="A167" s="86" t="s">
        <v>437</v>
      </c>
      <c r="B167" s="85" t="s">
        <v>449</v>
      </c>
      <c r="C167" s="86" t="s">
        <v>380</v>
      </c>
      <c r="D167" s="85" t="s">
        <v>221</v>
      </c>
      <c r="E167" s="86" t="s">
        <v>365</v>
      </c>
      <c r="F167" s="85" t="s">
        <v>450</v>
      </c>
      <c r="G167" s="86" t="s">
        <v>380</v>
      </c>
      <c r="H167" s="14" t="n">
        <v>165600</v>
      </c>
      <c r="I167" s="14" t="n">
        <v>165600</v>
      </c>
      <c r="J167" s="65"/>
      <c r="K167" s="65"/>
      <c r="L167" s="65"/>
      <c r="M167" s="14" t="n">
        <v>165600</v>
      </c>
      <c r="N167" s="14"/>
      <c r="O167" s="65"/>
      <c r="P167" s="65"/>
      <c r="Q167" s="65"/>
      <c r="R167" s="65"/>
      <c r="S167" s="65"/>
      <c r="T167" s="65"/>
      <c r="U167" s="65"/>
      <c r="V167" s="65"/>
      <c r="W167" s="65"/>
      <c r="X167" s="65"/>
    </row>
    <row r="168" customFormat="false" ht="18" hidden="false" customHeight="true" outlineLevel="0" collapsed="false">
      <c r="A168" s="86" t="s">
        <v>437</v>
      </c>
      <c r="B168" s="85" t="s">
        <v>449</v>
      </c>
      <c r="C168" s="86" t="s">
        <v>380</v>
      </c>
      <c r="D168" s="85" t="s">
        <v>221</v>
      </c>
      <c r="E168" s="86" t="s">
        <v>365</v>
      </c>
      <c r="F168" s="85" t="s">
        <v>450</v>
      </c>
      <c r="G168" s="86" t="s">
        <v>380</v>
      </c>
      <c r="H168" s="14" t="n">
        <v>24000</v>
      </c>
      <c r="I168" s="14" t="n">
        <v>24000</v>
      </c>
      <c r="J168" s="65"/>
      <c r="K168" s="65"/>
      <c r="L168" s="65"/>
      <c r="M168" s="14" t="n">
        <v>24000</v>
      </c>
      <c r="N168" s="14"/>
      <c r="O168" s="65"/>
      <c r="P168" s="65"/>
      <c r="Q168" s="65"/>
      <c r="R168" s="65"/>
      <c r="S168" s="65"/>
      <c r="T168" s="65"/>
      <c r="U168" s="65"/>
      <c r="V168" s="65"/>
      <c r="W168" s="65"/>
      <c r="X168" s="65"/>
    </row>
    <row r="169" customFormat="false" ht="18" hidden="false" customHeight="true" outlineLevel="0" collapsed="false">
      <c r="A169" s="86" t="s">
        <v>437</v>
      </c>
      <c r="B169" s="85" t="s">
        <v>449</v>
      </c>
      <c r="C169" s="86" t="s">
        <v>380</v>
      </c>
      <c r="D169" s="85" t="s">
        <v>221</v>
      </c>
      <c r="E169" s="86" t="s">
        <v>365</v>
      </c>
      <c r="F169" s="85" t="s">
        <v>450</v>
      </c>
      <c r="G169" s="86" t="s">
        <v>380</v>
      </c>
      <c r="H169" s="14" t="n">
        <v>82800</v>
      </c>
      <c r="I169" s="14" t="n">
        <v>82800</v>
      </c>
      <c r="J169" s="65"/>
      <c r="K169" s="65"/>
      <c r="L169" s="65"/>
      <c r="M169" s="14" t="n">
        <v>82800</v>
      </c>
      <c r="N169" s="14"/>
      <c r="O169" s="65"/>
      <c r="P169" s="65"/>
      <c r="Q169" s="65"/>
      <c r="R169" s="65"/>
      <c r="S169" s="65"/>
      <c r="T169" s="65"/>
      <c r="U169" s="65"/>
      <c r="V169" s="65"/>
      <c r="W169" s="65"/>
      <c r="X169" s="65"/>
    </row>
    <row r="170" customFormat="false" ht="18" hidden="false" customHeight="true" outlineLevel="0" collapsed="false">
      <c r="A170" s="86" t="s">
        <v>437</v>
      </c>
      <c r="B170" s="85" t="s">
        <v>449</v>
      </c>
      <c r="C170" s="86" t="s">
        <v>380</v>
      </c>
      <c r="D170" s="85" t="s">
        <v>221</v>
      </c>
      <c r="E170" s="86" t="s">
        <v>365</v>
      </c>
      <c r="F170" s="85" t="s">
        <v>450</v>
      </c>
      <c r="G170" s="86" t="s">
        <v>380</v>
      </c>
      <c r="H170" s="14" t="n">
        <v>300000</v>
      </c>
      <c r="I170" s="14" t="n">
        <v>300000</v>
      </c>
      <c r="J170" s="65"/>
      <c r="K170" s="65"/>
      <c r="L170" s="65"/>
      <c r="M170" s="14" t="n">
        <v>300000</v>
      </c>
      <c r="N170" s="14"/>
      <c r="O170" s="65"/>
      <c r="P170" s="65"/>
      <c r="Q170" s="65"/>
      <c r="R170" s="65"/>
      <c r="S170" s="65"/>
      <c r="T170" s="65"/>
      <c r="U170" s="65"/>
      <c r="V170" s="65"/>
      <c r="W170" s="65"/>
      <c r="X170" s="65"/>
    </row>
    <row r="171" customFormat="false" ht="18" hidden="false" customHeight="true" outlineLevel="0" collapsed="false">
      <c r="A171" s="86" t="s">
        <v>437</v>
      </c>
      <c r="B171" s="85" t="s">
        <v>449</v>
      </c>
      <c r="C171" s="86" t="s">
        <v>380</v>
      </c>
      <c r="D171" s="85" t="s">
        <v>221</v>
      </c>
      <c r="E171" s="86" t="s">
        <v>365</v>
      </c>
      <c r="F171" s="85" t="s">
        <v>450</v>
      </c>
      <c r="G171" s="86" t="s">
        <v>380</v>
      </c>
      <c r="H171" s="14" t="n">
        <v>131760</v>
      </c>
      <c r="I171" s="14" t="n">
        <v>131760</v>
      </c>
      <c r="J171" s="65"/>
      <c r="K171" s="65"/>
      <c r="L171" s="65"/>
      <c r="M171" s="14" t="n">
        <v>131760</v>
      </c>
      <c r="N171" s="14"/>
      <c r="O171" s="65"/>
      <c r="P171" s="65"/>
      <c r="Q171" s="65"/>
      <c r="R171" s="65"/>
      <c r="S171" s="65"/>
      <c r="T171" s="65"/>
      <c r="U171" s="65"/>
      <c r="V171" s="65"/>
      <c r="W171" s="65"/>
      <c r="X171" s="65"/>
    </row>
    <row r="172" customFormat="false" ht="18" hidden="false" customHeight="true" outlineLevel="0" collapsed="false">
      <c r="A172" s="86" t="s">
        <v>437</v>
      </c>
      <c r="B172" s="85" t="s">
        <v>449</v>
      </c>
      <c r="C172" s="86" t="s">
        <v>380</v>
      </c>
      <c r="D172" s="85" t="s">
        <v>221</v>
      </c>
      <c r="E172" s="86" t="s">
        <v>365</v>
      </c>
      <c r="F172" s="85" t="s">
        <v>450</v>
      </c>
      <c r="G172" s="86" t="s">
        <v>380</v>
      </c>
      <c r="H172" s="14" t="n">
        <v>82800</v>
      </c>
      <c r="I172" s="14" t="n">
        <v>82800</v>
      </c>
      <c r="J172" s="65"/>
      <c r="K172" s="65"/>
      <c r="L172" s="65"/>
      <c r="M172" s="14" t="n">
        <v>82800</v>
      </c>
      <c r="N172" s="14"/>
      <c r="O172" s="65"/>
      <c r="P172" s="65"/>
      <c r="Q172" s="65"/>
      <c r="R172" s="65"/>
      <c r="S172" s="65"/>
      <c r="T172" s="65"/>
      <c r="U172" s="65"/>
      <c r="V172" s="65"/>
      <c r="W172" s="65"/>
      <c r="X172" s="65"/>
    </row>
    <row r="173" customFormat="false" ht="18" hidden="false" customHeight="true" outlineLevel="0" collapsed="false">
      <c r="A173" s="86" t="s">
        <v>437</v>
      </c>
      <c r="B173" s="85" t="s">
        <v>449</v>
      </c>
      <c r="C173" s="86" t="s">
        <v>380</v>
      </c>
      <c r="D173" s="85" t="s">
        <v>221</v>
      </c>
      <c r="E173" s="86" t="s">
        <v>365</v>
      </c>
      <c r="F173" s="85" t="s">
        <v>450</v>
      </c>
      <c r="G173" s="86" t="s">
        <v>380</v>
      </c>
      <c r="H173" s="14" t="n">
        <v>60000</v>
      </c>
      <c r="I173" s="14" t="n">
        <v>60000</v>
      </c>
      <c r="J173" s="65"/>
      <c r="K173" s="65"/>
      <c r="L173" s="65"/>
      <c r="M173" s="14" t="n">
        <v>60000</v>
      </c>
      <c r="N173" s="14"/>
      <c r="O173" s="65"/>
      <c r="P173" s="65"/>
      <c r="Q173" s="65"/>
      <c r="R173" s="65"/>
      <c r="S173" s="65"/>
      <c r="T173" s="65"/>
      <c r="U173" s="65"/>
      <c r="V173" s="65"/>
      <c r="W173" s="65"/>
      <c r="X173" s="65"/>
    </row>
    <row r="174" customFormat="false" ht="18" hidden="false" customHeight="true" outlineLevel="0" collapsed="false">
      <c r="A174" s="86" t="s">
        <v>437</v>
      </c>
      <c r="B174" s="85" t="s">
        <v>449</v>
      </c>
      <c r="C174" s="86" t="s">
        <v>380</v>
      </c>
      <c r="D174" s="85" t="s">
        <v>221</v>
      </c>
      <c r="E174" s="86" t="s">
        <v>365</v>
      </c>
      <c r="F174" s="85" t="s">
        <v>450</v>
      </c>
      <c r="G174" s="86" t="s">
        <v>380</v>
      </c>
      <c r="H174" s="14" t="n">
        <v>244800</v>
      </c>
      <c r="I174" s="14" t="n">
        <v>244800</v>
      </c>
      <c r="J174" s="65"/>
      <c r="K174" s="65"/>
      <c r="L174" s="65"/>
      <c r="M174" s="14" t="n">
        <v>244800</v>
      </c>
      <c r="N174" s="14"/>
      <c r="O174" s="65"/>
      <c r="P174" s="65"/>
      <c r="Q174" s="65"/>
      <c r="R174" s="65"/>
      <c r="S174" s="65"/>
      <c r="T174" s="65"/>
      <c r="U174" s="65"/>
      <c r="V174" s="65"/>
      <c r="W174" s="65"/>
      <c r="X174" s="65"/>
    </row>
    <row r="175" customFormat="false" ht="18" hidden="false" customHeight="true" outlineLevel="0" collapsed="false">
      <c r="A175" s="86" t="s">
        <v>437</v>
      </c>
      <c r="B175" s="85" t="s">
        <v>449</v>
      </c>
      <c r="C175" s="86" t="s">
        <v>380</v>
      </c>
      <c r="D175" s="85" t="s">
        <v>221</v>
      </c>
      <c r="E175" s="86" t="s">
        <v>365</v>
      </c>
      <c r="F175" s="85" t="s">
        <v>450</v>
      </c>
      <c r="G175" s="86" t="s">
        <v>380</v>
      </c>
      <c r="H175" s="14" t="n">
        <v>16128</v>
      </c>
      <c r="I175" s="14" t="n">
        <v>16128</v>
      </c>
      <c r="J175" s="65"/>
      <c r="K175" s="65"/>
      <c r="L175" s="65"/>
      <c r="M175" s="14" t="n">
        <v>16128</v>
      </c>
      <c r="N175" s="14"/>
      <c r="O175" s="65"/>
      <c r="P175" s="65"/>
      <c r="Q175" s="65"/>
      <c r="R175" s="65"/>
      <c r="S175" s="65"/>
      <c r="T175" s="65"/>
      <c r="U175" s="65"/>
      <c r="V175" s="65"/>
      <c r="W175" s="65"/>
      <c r="X175" s="65"/>
    </row>
    <row r="176" customFormat="false" ht="18" hidden="false" customHeight="true" outlineLevel="0" collapsed="false">
      <c r="A176" s="86" t="s">
        <v>437</v>
      </c>
      <c r="B176" s="85" t="s">
        <v>449</v>
      </c>
      <c r="C176" s="86" t="s">
        <v>380</v>
      </c>
      <c r="D176" s="85" t="s">
        <v>221</v>
      </c>
      <c r="E176" s="86" t="s">
        <v>365</v>
      </c>
      <c r="F176" s="85" t="s">
        <v>450</v>
      </c>
      <c r="G176" s="86" t="s">
        <v>380</v>
      </c>
      <c r="H176" s="14" t="n">
        <v>51600</v>
      </c>
      <c r="I176" s="14" t="n">
        <v>51600</v>
      </c>
      <c r="J176" s="65"/>
      <c r="K176" s="65"/>
      <c r="L176" s="65"/>
      <c r="M176" s="14" t="n">
        <v>51600</v>
      </c>
      <c r="N176" s="14"/>
      <c r="O176" s="65"/>
      <c r="P176" s="65"/>
      <c r="Q176" s="65"/>
      <c r="R176" s="65"/>
      <c r="S176" s="65"/>
      <c r="T176" s="65"/>
      <c r="U176" s="65"/>
      <c r="V176" s="65"/>
      <c r="W176" s="65"/>
      <c r="X176" s="65"/>
    </row>
    <row r="177" customFormat="false" ht="18" hidden="false" customHeight="true" outlineLevel="0" collapsed="false">
      <c r="A177" s="86" t="s">
        <v>437</v>
      </c>
      <c r="B177" s="85" t="s">
        <v>449</v>
      </c>
      <c r="C177" s="86" t="s">
        <v>380</v>
      </c>
      <c r="D177" s="85" t="s">
        <v>221</v>
      </c>
      <c r="E177" s="86" t="s">
        <v>365</v>
      </c>
      <c r="F177" s="85" t="s">
        <v>450</v>
      </c>
      <c r="G177" s="86" t="s">
        <v>380</v>
      </c>
      <c r="H177" s="14" t="n">
        <v>219600</v>
      </c>
      <c r="I177" s="14" t="n">
        <v>219600</v>
      </c>
      <c r="J177" s="65"/>
      <c r="K177" s="65"/>
      <c r="L177" s="65"/>
      <c r="M177" s="14" t="n">
        <v>219600</v>
      </c>
      <c r="N177" s="14"/>
      <c r="O177" s="65"/>
      <c r="P177" s="65"/>
      <c r="Q177" s="65"/>
      <c r="R177" s="65"/>
      <c r="S177" s="65"/>
      <c r="T177" s="65"/>
      <c r="U177" s="65"/>
      <c r="V177" s="65"/>
      <c r="W177" s="65"/>
      <c r="X177" s="65"/>
    </row>
    <row r="178" customFormat="false" ht="18" hidden="false" customHeight="true" outlineLevel="0" collapsed="false">
      <c r="A178" s="86" t="s">
        <v>437</v>
      </c>
      <c r="B178" s="85" t="s">
        <v>449</v>
      </c>
      <c r="C178" s="86" t="s">
        <v>380</v>
      </c>
      <c r="D178" s="85" t="s">
        <v>221</v>
      </c>
      <c r="E178" s="86" t="s">
        <v>365</v>
      </c>
      <c r="F178" s="85" t="s">
        <v>450</v>
      </c>
      <c r="G178" s="86" t="s">
        <v>380</v>
      </c>
      <c r="H178" s="14" t="n">
        <v>131760</v>
      </c>
      <c r="I178" s="14" t="n">
        <v>131760</v>
      </c>
      <c r="J178" s="65"/>
      <c r="K178" s="65"/>
      <c r="L178" s="65"/>
      <c r="M178" s="14" t="n">
        <v>131760</v>
      </c>
      <c r="N178" s="14"/>
      <c r="O178" s="65"/>
      <c r="P178" s="65"/>
      <c r="Q178" s="65"/>
      <c r="R178" s="65"/>
      <c r="S178" s="65"/>
      <c r="T178" s="65"/>
      <c r="U178" s="65"/>
      <c r="V178" s="65"/>
      <c r="W178" s="65"/>
      <c r="X178" s="65"/>
    </row>
    <row r="179" customFormat="false" ht="18" hidden="false" customHeight="true" outlineLevel="0" collapsed="false">
      <c r="A179" s="86" t="s">
        <v>437</v>
      </c>
      <c r="B179" s="85" t="s">
        <v>449</v>
      </c>
      <c r="C179" s="86" t="s">
        <v>380</v>
      </c>
      <c r="D179" s="85" t="s">
        <v>221</v>
      </c>
      <c r="E179" s="86" t="s">
        <v>365</v>
      </c>
      <c r="F179" s="85" t="s">
        <v>450</v>
      </c>
      <c r="G179" s="86" t="s">
        <v>380</v>
      </c>
      <c r="H179" s="14" t="n">
        <v>311280</v>
      </c>
      <c r="I179" s="14" t="n">
        <v>311280</v>
      </c>
      <c r="J179" s="65"/>
      <c r="K179" s="65"/>
      <c r="L179" s="65"/>
      <c r="M179" s="14" t="n">
        <v>311280</v>
      </c>
      <c r="N179" s="14"/>
      <c r="O179" s="65"/>
      <c r="P179" s="65"/>
      <c r="Q179" s="65"/>
      <c r="R179" s="65"/>
      <c r="S179" s="65"/>
      <c r="T179" s="65"/>
      <c r="U179" s="65"/>
      <c r="V179" s="65"/>
      <c r="W179" s="65"/>
      <c r="X179" s="65"/>
    </row>
    <row r="180" customFormat="false" ht="18" hidden="false" customHeight="true" outlineLevel="0" collapsed="false">
      <c r="A180" s="86" t="s">
        <v>437</v>
      </c>
      <c r="B180" s="85" t="s">
        <v>449</v>
      </c>
      <c r="C180" s="86" t="s">
        <v>380</v>
      </c>
      <c r="D180" s="85" t="s">
        <v>221</v>
      </c>
      <c r="E180" s="86" t="s">
        <v>365</v>
      </c>
      <c r="F180" s="85" t="s">
        <v>450</v>
      </c>
      <c r="G180" s="86" t="s">
        <v>380</v>
      </c>
      <c r="H180" s="14" t="n">
        <v>129000</v>
      </c>
      <c r="I180" s="14" t="n">
        <v>129000</v>
      </c>
      <c r="J180" s="65"/>
      <c r="K180" s="65"/>
      <c r="L180" s="65"/>
      <c r="M180" s="14" t="n">
        <v>129000</v>
      </c>
      <c r="N180" s="14"/>
      <c r="O180" s="65"/>
      <c r="P180" s="65"/>
      <c r="Q180" s="65"/>
      <c r="R180" s="65"/>
      <c r="S180" s="65"/>
      <c r="T180" s="65"/>
      <c r="U180" s="65"/>
      <c r="V180" s="65"/>
      <c r="W180" s="65"/>
      <c r="X180" s="65"/>
    </row>
    <row r="181" customFormat="false" ht="18" hidden="false" customHeight="true" outlineLevel="0" collapsed="false">
      <c r="A181" s="86" t="s">
        <v>437</v>
      </c>
      <c r="B181" s="85" t="s">
        <v>449</v>
      </c>
      <c r="C181" s="86" t="s">
        <v>380</v>
      </c>
      <c r="D181" s="85" t="s">
        <v>221</v>
      </c>
      <c r="E181" s="86" t="s">
        <v>365</v>
      </c>
      <c r="F181" s="85" t="s">
        <v>450</v>
      </c>
      <c r="G181" s="86" t="s">
        <v>380</v>
      </c>
      <c r="H181" s="14" t="n">
        <v>72000</v>
      </c>
      <c r="I181" s="14" t="n">
        <v>72000</v>
      </c>
      <c r="J181" s="65"/>
      <c r="K181" s="65"/>
      <c r="L181" s="65"/>
      <c r="M181" s="14" t="n">
        <v>72000</v>
      </c>
      <c r="N181" s="14"/>
      <c r="O181" s="65"/>
      <c r="P181" s="65"/>
      <c r="Q181" s="65"/>
      <c r="R181" s="65"/>
      <c r="S181" s="65"/>
      <c r="T181" s="65"/>
      <c r="U181" s="65"/>
      <c r="V181" s="65"/>
      <c r="W181" s="65"/>
      <c r="X181" s="65"/>
    </row>
    <row r="182" customFormat="false" ht="18" hidden="false" customHeight="true" outlineLevel="0" collapsed="false">
      <c r="A182" s="86" t="s">
        <v>437</v>
      </c>
      <c r="B182" s="85" t="s">
        <v>449</v>
      </c>
      <c r="C182" s="86" t="s">
        <v>380</v>
      </c>
      <c r="D182" s="85" t="s">
        <v>223</v>
      </c>
      <c r="E182" s="86" t="s">
        <v>451</v>
      </c>
      <c r="F182" s="85" t="s">
        <v>450</v>
      </c>
      <c r="G182" s="86" t="s">
        <v>380</v>
      </c>
      <c r="H182" s="14" t="n">
        <v>18000</v>
      </c>
      <c r="I182" s="14" t="n">
        <v>18000</v>
      </c>
      <c r="J182" s="65"/>
      <c r="K182" s="65"/>
      <c r="L182" s="65"/>
      <c r="M182" s="14" t="n">
        <v>18000</v>
      </c>
      <c r="N182" s="14"/>
      <c r="O182" s="65"/>
      <c r="P182" s="65"/>
      <c r="Q182" s="65"/>
      <c r="R182" s="65"/>
      <c r="S182" s="65"/>
      <c r="T182" s="65"/>
      <c r="U182" s="65"/>
      <c r="V182" s="65"/>
      <c r="W182" s="65"/>
      <c r="X182" s="65"/>
    </row>
    <row r="183" customFormat="false" ht="18" hidden="false" customHeight="true" outlineLevel="0" collapsed="false">
      <c r="A183" s="86" t="s">
        <v>437</v>
      </c>
      <c r="B183" s="85" t="s">
        <v>449</v>
      </c>
      <c r="C183" s="86" t="s">
        <v>380</v>
      </c>
      <c r="D183" s="85" t="s">
        <v>223</v>
      </c>
      <c r="E183" s="86" t="s">
        <v>451</v>
      </c>
      <c r="F183" s="85" t="s">
        <v>450</v>
      </c>
      <c r="G183" s="86" t="s">
        <v>380</v>
      </c>
      <c r="H183" s="14" t="n">
        <v>314400</v>
      </c>
      <c r="I183" s="14" t="n">
        <v>314400</v>
      </c>
      <c r="J183" s="65"/>
      <c r="K183" s="65"/>
      <c r="L183" s="65"/>
      <c r="M183" s="14" t="n">
        <v>314400</v>
      </c>
      <c r="N183" s="14"/>
      <c r="O183" s="65"/>
      <c r="P183" s="65"/>
      <c r="Q183" s="65"/>
      <c r="R183" s="65"/>
      <c r="S183" s="65"/>
      <c r="T183" s="65"/>
      <c r="U183" s="65"/>
      <c r="V183" s="65"/>
      <c r="W183" s="65"/>
      <c r="X183" s="65"/>
    </row>
    <row r="184" customFormat="false" ht="18" hidden="false" customHeight="true" outlineLevel="0" collapsed="false">
      <c r="A184" s="86" t="s">
        <v>437</v>
      </c>
      <c r="B184" s="85" t="s">
        <v>449</v>
      </c>
      <c r="C184" s="86" t="s">
        <v>380</v>
      </c>
      <c r="D184" s="85" t="s">
        <v>223</v>
      </c>
      <c r="E184" s="86" t="s">
        <v>451</v>
      </c>
      <c r="F184" s="85" t="s">
        <v>450</v>
      </c>
      <c r="G184" s="86" t="s">
        <v>380</v>
      </c>
      <c r="H184" s="14" t="n">
        <v>633600</v>
      </c>
      <c r="I184" s="14" t="n">
        <v>633600</v>
      </c>
      <c r="J184" s="65"/>
      <c r="K184" s="65"/>
      <c r="L184" s="65"/>
      <c r="M184" s="14" t="n">
        <v>633600</v>
      </c>
      <c r="N184" s="14"/>
      <c r="O184" s="65"/>
      <c r="P184" s="65"/>
      <c r="Q184" s="65"/>
      <c r="R184" s="65"/>
      <c r="S184" s="65"/>
      <c r="T184" s="65"/>
      <c r="U184" s="65"/>
      <c r="V184" s="65"/>
      <c r="W184" s="65"/>
      <c r="X184" s="65"/>
    </row>
    <row r="185" customFormat="false" ht="18" hidden="false" customHeight="true" outlineLevel="0" collapsed="false">
      <c r="A185" s="86" t="s">
        <v>437</v>
      </c>
      <c r="B185" s="85" t="s">
        <v>449</v>
      </c>
      <c r="C185" s="86" t="s">
        <v>380</v>
      </c>
      <c r="D185" s="85" t="s">
        <v>223</v>
      </c>
      <c r="E185" s="86" t="s">
        <v>451</v>
      </c>
      <c r="F185" s="85" t="s">
        <v>450</v>
      </c>
      <c r="G185" s="86" t="s">
        <v>380</v>
      </c>
      <c r="H185" s="14" t="n">
        <v>6000</v>
      </c>
      <c r="I185" s="14" t="n">
        <v>6000</v>
      </c>
      <c r="J185" s="65"/>
      <c r="K185" s="65"/>
      <c r="L185" s="65"/>
      <c r="M185" s="14" t="n">
        <v>6000</v>
      </c>
      <c r="N185" s="14"/>
      <c r="O185" s="65"/>
      <c r="P185" s="65"/>
      <c r="Q185" s="65"/>
      <c r="R185" s="65"/>
      <c r="S185" s="65"/>
      <c r="T185" s="65"/>
      <c r="U185" s="65"/>
      <c r="V185" s="65"/>
      <c r="W185" s="65"/>
      <c r="X185" s="65"/>
    </row>
    <row r="186" customFormat="false" ht="18" hidden="false" customHeight="true" outlineLevel="0" collapsed="false">
      <c r="A186" s="86" t="s">
        <v>437</v>
      </c>
      <c r="B186" s="85" t="s">
        <v>449</v>
      </c>
      <c r="C186" s="86" t="s">
        <v>380</v>
      </c>
      <c r="D186" s="85" t="s">
        <v>223</v>
      </c>
      <c r="E186" s="86" t="s">
        <v>451</v>
      </c>
      <c r="F186" s="85" t="s">
        <v>450</v>
      </c>
      <c r="G186" s="86" t="s">
        <v>380</v>
      </c>
      <c r="H186" s="14" t="n">
        <v>31200</v>
      </c>
      <c r="I186" s="14" t="n">
        <v>31200</v>
      </c>
      <c r="J186" s="65"/>
      <c r="K186" s="65"/>
      <c r="L186" s="65"/>
      <c r="M186" s="14" t="n">
        <v>31200</v>
      </c>
      <c r="N186" s="14"/>
      <c r="O186" s="65"/>
      <c r="P186" s="65"/>
      <c r="Q186" s="65"/>
      <c r="R186" s="65"/>
      <c r="S186" s="65"/>
      <c r="T186" s="65"/>
      <c r="U186" s="65"/>
      <c r="V186" s="65"/>
      <c r="W186" s="65"/>
      <c r="X186" s="65"/>
    </row>
    <row r="187" customFormat="false" ht="18" hidden="false" customHeight="true" outlineLevel="0" collapsed="false">
      <c r="A187" s="86" t="s">
        <v>437</v>
      </c>
      <c r="B187" s="85" t="s">
        <v>449</v>
      </c>
      <c r="C187" s="86" t="s">
        <v>380</v>
      </c>
      <c r="D187" s="85" t="s">
        <v>223</v>
      </c>
      <c r="E187" s="86" t="s">
        <v>451</v>
      </c>
      <c r="F187" s="85" t="s">
        <v>450</v>
      </c>
      <c r="G187" s="86" t="s">
        <v>380</v>
      </c>
      <c r="H187" s="14" t="n">
        <v>91200</v>
      </c>
      <c r="I187" s="14" t="n">
        <v>91200</v>
      </c>
      <c r="J187" s="65"/>
      <c r="K187" s="65"/>
      <c r="L187" s="65"/>
      <c r="M187" s="14" t="n">
        <v>91200</v>
      </c>
      <c r="N187" s="14"/>
      <c r="O187" s="65"/>
      <c r="P187" s="65"/>
      <c r="Q187" s="65"/>
      <c r="R187" s="65"/>
      <c r="S187" s="65"/>
      <c r="T187" s="65"/>
      <c r="U187" s="65"/>
      <c r="V187" s="65"/>
      <c r="W187" s="65"/>
      <c r="X187" s="65"/>
    </row>
    <row r="188" customFormat="false" ht="18" hidden="false" customHeight="true" outlineLevel="0" collapsed="false">
      <c r="A188" s="86" t="s">
        <v>437</v>
      </c>
      <c r="B188" s="85" t="s">
        <v>449</v>
      </c>
      <c r="C188" s="86" t="s">
        <v>380</v>
      </c>
      <c r="D188" s="85" t="s">
        <v>223</v>
      </c>
      <c r="E188" s="86" t="s">
        <v>451</v>
      </c>
      <c r="F188" s="85" t="s">
        <v>450</v>
      </c>
      <c r="G188" s="86" t="s">
        <v>380</v>
      </c>
      <c r="H188" s="14" t="n">
        <v>12000</v>
      </c>
      <c r="I188" s="14" t="n">
        <v>12000</v>
      </c>
      <c r="J188" s="65"/>
      <c r="K188" s="65"/>
      <c r="L188" s="65"/>
      <c r="M188" s="14" t="n">
        <v>12000</v>
      </c>
      <c r="N188" s="14"/>
      <c r="O188" s="65"/>
      <c r="P188" s="65"/>
      <c r="Q188" s="65"/>
      <c r="R188" s="65"/>
      <c r="S188" s="65"/>
      <c r="T188" s="65"/>
      <c r="U188" s="65"/>
      <c r="V188" s="65"/>
      <c r="W188" s="65"/>
      <c r="X188" s="65"/>
    </row>
    <row r="189" customFormat="false" ht="18" hidden="false" customHeight="true" outlineLevel="0" collapsed="false">
      <c r="A189" s="86" t="s">
        <v>437</v>
      </c>
      <c r="B189" s="85" t="s">
        <v>449</v>
      </c>
      <c r="C189" s="86" t="s">
        <v>380</v>
      </c>
      <c r="D189" s="85" t="s">
        <v>223</v>
      </c>
      <c r="E189" s="86" t="s">
        <v>451</v>
      </c>
      <c r="F189" s="85" t="s">
        <v>450</v>
      </c>
      <c r="G189" s="86" t="s">
        <v>380</v>
      </c>
      <c r="H189" s="14" t="n">
        <v>6000</v>
      </c>
      <c r="I189" s="14" t="n">
        <v>6000</v>
      </c>
      <c r="J189" s="65"/>
      <c r="K189" s="65"/>
      <c r="L189" s="65"/>
      <c r="M189" s="14" t="n">
        <v>6000</v>
      </c>
      <c r="N189" s="14"/>
      <c r="O189" s="65"/>
      <c r="P189" s="65"/>
      <c r="Q189" s="65"/>
      <c r="R189" s="65"/>
      <c r="S189" s="65"/>
      <c r="T189" s="65"/>
      <c r="U189" s="65"/>
      <c r="V189" s="65"/>
      <c r="W189" s="65"/>
      <c r="X189" s="65"/>
    </row>
    <row r="190" customFormat="false" ht="18" hidden="false" customHeight="true" outlineLevel="0" collapsed="false">
      <c r="A190" s="84" t="s">
        <v>452</v>
      </c>
      <c r="B190" s="87"/>
      <c r="C190" s="87"/>
      <c r="D190" s="87"/>
      <c r="E190" s="87"/>
      <c r="F190" s="87"/>
      <c r="G190" s="87"/>
      <c r="H190" s="14" t="n">
        <v>179940.37</v>
      </c>
      <c r="I190" s="14" t="n">
        <v>179940.37</v>
      </c>
      <c r="J190" s="65"/>
      <c r="K190" s="65"/>
      <c r="L190" s="65"/>
      <c r="M190" s="14" t="n">
        <v>179940.37</v>
      </c>
      <c r="N190" s="14"/>
      <c r="O190" s="65"/>
      <c r="P190" s="65"/>
      <c r="Q190" s="65"/>
      <c r="R190" s="65"/>
      <c r="S190" s="65"/>
      <c r="T190" s="65"/>
      <c r="U190" s="65"/>
      <c r="V190" s="65"/>
      <c r="W190" s="65"/>
      <c r="X190" s="65"/>
    </row>
    <row r="191" customFormat="false" ht="18" hidden="false" customHeight="true" outlineLevel="0" collapsed="false">
      <c r="A191" s="86" t="s">
        <v>453</v>
      </c>
      <c r="B191" s="85" t="s">
        <v>454</v>
      </c>
      <c r="C191" s="86" t="s">
        <v>327</v>
      </c>
      <c r="D191" s="85" t="s">
        <v>138</v>
      </c>
      <c r="E191" s="86" t="s">
        <v>328</v>
      </c>
      <c r="F191" s="85" t="s">
        <v>329</v>
      </c>
      <c r="G191" s="86" t="s">
        <v>330</v>
      </c>
      <c r="H191" s="14" t="n">
        <v>39960</v>
      </c>
      <c r="I191" s="14" t="n">
        <v>39960</v>
      </c>
      <c r="J191" s="65"/>
      <c r="K191" s="65"/>
      <c r="L191" s="65"/>
      <c r="M191" s="14" t="n">
        <v>39960</v>
      </c>
      <c r="N191" s="14"/>
      <c r="O191" s="65"/>
      <c r="P191" s="65"/>
      <c r="Q191" s="65"/>
      <c r="R191" s="65"/>
      <c r="S191" s="65"/>
      <c r="T191" s="65"/>
      <c r="U191" s="65"/>
      <c r="V191" s="65"/>
      <c r="W191" s="65"/>
      <c r="X191" s="65"/>
    </row>
    <row r="192" customFormat="false" ht="18" hidden="false" customHeight="true" outlineLevel="0" collapsed="false">
      <c r="A192" s="86" t="s">
        <v>453</v>
      </c>
      <c r="B192" s="85" t="s">
        <v>454</v>
      </c>
      <c r="C192" s="86" t="s">
        <v>327</v>
      </c>
      <c r="D192" s="85" t="s">
        <v>138</v>
      </c>
      <c r="E192" s="86" t="s">
        <v>328</v>
      </c>
      <c r="F192" s="85" t="s">
        <v>331</v>
      </c>
      <c r="G192" s="86" t="s">
        <v>332</v>
      </c>
      <c r="H192" s="14" t="n">
        <v>58200</v>
      </c>
      <c r="I192" s="14" t="n">
        <v>58200</v>
      </c>
      <c r="J192" s="65"/>
      <c r="K192" s="65"/>
      <c r="L192" s="65"/>
      <c r="M192" s="14" t="n">
        <v>58200</v>
      </c>
      <c r="N192" s="14"/>
      <c r="O192" s="65"/>
      <c r="P192" s="65"/>
      <c r="Q192" s="65"/>
      <c r="R192" s="65"/>
      <c r="S192" s="65"/>
      <c r="T192" s="65"/>
      <c r="U192" s="65"/>
      <c r="V192" s="65"/>
      <c r="W192" s="65"/>
      <c r="X192" s="65"/>
    </row>
    <row r="193" customFormat="false" ht="18" hidden="false" customHeight="true" outlineLevel="0" collapsed="false">
      <c r="A193" s="86" t="s">
        <v>453</v>
      </c>
      <c r="B193" s="85" t="s">
        <v>454</v>
      </c>
      <c r="C193" s="86" t="s">
        <v>327</v>
      </c>
      <c r="D193" s="85" t="s">
        <v>138</v>
      </c>
      <c r="E193" s="86" t="s">
        <v>328</v>
      </c>
      <c r="F193" s="85" t="s">
        <v>331</v>
      </c>
      <c r="G193" s="86" t="s">
        <v>332</v>
      </c>
      <c r="H193" s="14" t="n">
        <v>6000</v>
      </c>
      <c r="I193" s="14" t="n">
        <v>6000</v>
      </c>
      <c r="J193" s="65"/>
      <c r="K193" s="65"/>
      <c r="L193" s="65"/>
      <c r="M193" s="14" t="n">
        <v>6000</v>
      </c>
      <c r="N193" s="14"/>
      <c r="O193" s="65"/>
      <c r="P193" s="65"/>
      <c r="Q193" s="65"/>
      <c r="R193" s="65"/>
      <c r="S193" s="65"/>
      <c r="T193" s="65"/>
      <c r="U193" s="65"/>
      <c r="V193" s="65"/>
      <c r="W193" s="65"/>
      <c r="X193" s="65"/>
    </row>
    <row r="194" customFormat="false" ht="18" hidden="false" customHeight="true" outlineLevel="0" collapsed="false">
      <c r="A194" s="86" t="s">
        <v>453</v>
      </c>
      <c r="B194" s="85" t="s">
        <v>454</v>
      </c>
      <c r="C194" s="86" t="s">
        <v>327</v>
      </c>
      <c r="D194" s="85" t="s">
        <v>138</v>
      </c>
      <c r="E194" s="86" t="s">
        <v>328</v>
      </c>
      <c r="F194" s="85" t="s">
        <v>333</v>
      </c>
      <c r="G194" s="86" t="s">
        <v>334</v>
      </c>
      <c r="H194" s="14" t="n">
        <v>3330</v>
      </c>
      <c r="I194" s="14" t="n">
        <v>3330</v>
      </c>
      <c r="J194" s="65"/>
      <c r="K194" s="65"/>
      <c r="L194" s="65"/>
      <c r="M194" s="14" t="n">
        <v>3330</v>
      </c>
      <c r="N194" s="14"/>
      <c r="O194" s="65"/>
      <c r="P194" s="65"/>
      <c r="Q194" s="65"/>
      <c r="R194" s="65"/>
      <c r="S194" s="65"/>
      <c r="T194" s="65"/>
      <c r="U194" s="65"/>
      <c r="V194" s="65"/>
      <c r="W194" s="65"/>
      <c r="X194" s="65"/>
    </row>
    <row r="195" customFormat="false" ht="18" hidden="false" customHeight="true" outlineLevel="0" collapsed="false">
      <c r="A195" s="86" t="s">
        <v>453</v>
      </c>
      <c r="B195" s="85" t="s">
        <v>454</v>
      </c>
      <c r="C195" s="86" t="s">
        <v>327</v>
      </c>
      <c r="D195" s="85" t="s">
        <v>138</v>
      </c>
      <c r="E195" s="86" t="s">
        <v>328</v>
      </c>
      <c r="F195" s="85" t="s">
        <v>333</v>
      </c>
      <c r="G195" s="86" t="s">
        <v>334</v>
      </c>
      <c r="H195" s="14" t="n">
        <v>24000</v>
      </c>
      <c r="I195" s="14" t="n">
        <v>24000</v>
      </c>
      <c r="J195" s="65"/>
      <c r="K195" s="65"/>
      <c r="L195" s="65"/>
      <c r="M195" s="14" t="n">
        <v>24000</v>
      </c>
      <c r="N195" s="14"/>
      <c r="O195" s="65"/>
      <c r="P195" s="65"/>
      <c r="Q195" s="65"/>
      <c r="R195" s="65"/>
      <c r="S195" s="65"/>
      <c r="T195" s="65"/>
      <c r="U195" s="65"/>
      <c r="V195" s="65"/>
      <c r="W195" s="65"/>
      <c r="X195" s="65"/>
    </row>
    <row r="196" customFormat="false" ht="18" hidden="false" customHeight="true" outlineLevel="0" collapsed="false">
      <c r="A196" s="86" t="s">
        <v>453</v>
      </c>
      <c r="B196" s="85" t="s">
        <v>455</v>
      </c>
      <c r="C196" s="86" t="s">
        <v>336</v>
      </c>
      <c r="D196" s="85" t="s">
        <v>172</v>
      </c>
      <c r="E196" s="86" t="s">
        <v>337</v>
      </c>
      <c r="F196" s="85" t="s">
        <v>338</v>
      </c>
      <c r="G196" s="86" t="s">
        <v>339</v>
      </c>
      <c r="H196" s="14" t="n">
        <v>14510.4</v>
      </c>
      <c r="I196" s="14" t="n">
        <v>14510.4</v>
      </c>
      <c r="J196" s="65"/>
      <c r="K196" s="65"/>
      <c r="L196" s="65"/>
      <c r="M196" s="14" t="n">
        <v>14510.4</v>
      </c>
      <c r="N196" s="14"/>
      <c r="O196" s="65"/>
      <c r="P196" s="65"/>
      <c r="Q196" s="65"/>
      <c r="R196" s="65"/>
      <c r="S196" s="65"/>
      <c r="T196" s="65"/>
      <c r="U196" s="65"/>
      <c r="V196" s="65"/>
      <c r="W196" s="65"/>
      <c r="X196" s="65"/>
    </row>
    <row r="197" customFormat="false" ht="18" hidden="false" customHeight="true" outlineLevel="0" collapsed="false">
      <c r="A197" s="86" t="s">
        <v>453</v>
      </c>
      <c r="B197" s="85" t="s">
        <v>455</v>
      </c>
      <c r="C197" s="86" t="s">
        <v>336</v>
      </c>
      <c r="D197" s="85" t="s">
        <v>191</v>
      </c>
      <c r="E197" s="86" t="s">
        <v>340</v>
      </c>
      <c r="F197" s="85" t="s">
        <v>341</v>
      </c>
      <c r="G197" s="86" t="s">
        <v>342</v>
      </c>
      <c r="H197" s="14" t="n">
        <v>9069</v>
      </c>
      <c r="I197" s="14" t="n">
        <v>9069</v>
      </c>
      <c r="J197" s="65"/>
      <c r="K197" s="65"/>
      <c r="L197" s="65"/>
      <c r="M197" s="14" t="n">
        <v>9069</v>
      </c>
      <c r="N197" s="14"/>
      <c r="O197" s="65"/>
      <c r="P197" s="65"/>
      <c r="Q197" s="65"/>
      <c r="R197" s="65"/>
      <c r="S197" s="65"/>
      <c r="T197" s="65"/>
      <c r="U197" s="65"/>
      <c r="V197" s="65"/>
      <c r="W197" s="65"/>
      <c r="X197" s="65"/>
    </row>
    <row r="198" customFormat="false" ht="18" hidden="false" customHeight="true" outlineLevel="0" collapsed="false">
      <c r="A198" s="86" t="s">
        <v>453</v>
      </c>
      <c r="B198" s="85" t="s">
        <v>455</v>
      </c>
      <c r="C198" s="86" t="s">
        <v>336</v>
      </c>
      <c r="D198" s="85" t="s">
        <v>182</v>
      </c>
      <c r="E198" s="86" t="s">
        <v>343</v>
      </c>
      <c r="F198" s="85" t="s">
        <v>344</v>
      </c>
      <c r="G198" s="86" t="s">
        <v>345</v>
      </c>
      <c r="H198" s="14" t="n">
        <v>181.38</v>
      </c>
      <c r="I198" s="14" t="n">
        <v>181.38</v>
      </c>
      <c r="J198" s="65"/>
      <c r="K198" s="65"/>
      <c r="L198" s="65"/>
      <c r="M198" s="14" t="n">
        <v>181.38</v>
      </c>
      <c r="N198" s="14"/>
      <c r="O198" s="65"/>
      <c r="P198" s="65"/>
      <c r="Q198" s="65"/>
      <c r="R198" s="65"/>
      <c r="S198" s="65"/>
      <c r="T198" s="65"/>
      <c r="U198" s="65"/>
      <c r="V198" s="65"/>
      <c r="W198" s="65"/>
      <c r="X198" s="65"/>
    </row>
    <row r="199" customFormat="false" ht="18" hidden="false" customHeight="true" outlineLevel="0" collapsed="false">
      <c r="A199" s="86" t="s">
        <v>453</v>
      </c>
      <c r="B199" s="85" t="s">
        <v>455</v>
      </c>
      <c r="C199" s="86" t="s">
        <v>336</v>
      </c>
      <c r="D199" s="85" t="s">
        <v>182</v>
      </c>
      <c r="E199" s="86" t="s">
        <v>343</v>
      </c>
      <c r="F199" s="85" t="s">
        <v>344</v>
      </c>
      <c r="G199" s="86" t="s">
        <v>345</v>
      </c>
      <c r="H199" s="14" t="n">
        <v>997.59</v>
      </c>
      <c r="I199" s="14" t="n">
        <v>997.59</v>
      </c>
      <c r="J199" s="65"/>
      <c r="K199" s="65"/>
      <c r="L199" s="65"/>
      <c r="M199" s="14" t="n">
        <v>997.59</v>
      </c>
      <c r="N199" s="14"/>
      <c r="O199" s="65"/>
      <c r="P199" s="65"/>
      <c r="Q199" s="65"/>
      <c r="R199" s="65"/>
      <c r="S199" s="65"/>
      <c r="T199" s="65"/>
      <c r="U199" s="65"/>
      <c r="V199" s="65"/>
      <c r="W199" s="65"/>
      <c r="X199" s="65"/>
    </row>
    <row r="200" customFormat="false" ht="18" hidden="false" customHeight="true" outlineLevel="0" collapsed="false">
      <c r="A200" s="86" t="s">
        <v>453</v>
      </c>
      <c r="B200" s="85" t="s">
        <v>455</v>
      </c>
      <c r="C200" s="86" t="s">
        <v>336</v>
      </c>
      <c r="D200" s="85" t="s">
        <v>195</v>
      </c>
      <c r="E200" s="86" t="s">
        <v>346</v>
      </c>
      <c r="F200" s="85" t="s">
        <v>344</v>
      </c>
      <c r="G200" s="86" t="s">
        <v>345</v>
      </c>
      <c r="H200" s="14" t="n">
        <v>310</v>
      </c>
      <c r="I200" s="14" t="n">
        <v>310</v>
      </c>
      <c r="J200" s="65"/>
      <c r="K200" s="65"/>
      <c r="L200" s="65"/>
      <c r="M200" s="14" t="n">
        <v>310</v>
      </c>
      <c r="N200" s="14"/>
      <c r="O200" s="65"/>
      <c r="P200" s="65"/>
      <c r="Q200" s="65"/>
      <c r="R200" s="65"/>
      <c r="S200" s="65"/>
      <c r="T200" s="65"/>
      <c r="U200" s="65"/>
      <c r="V200" s="65"/>
      <c r="W200" s="65"/>
      <c r="X200" s="65"/>
    </row>
    <row r="201" customFormat="false" ht="18" hidden="false" customHeight="true" outlineLevel="0" collapsed="false">
      <c r="A201" s="86" t="s">
        <v>453</v>
      </c>
      <c r="B201" s="85" t="s">
        <v>456</v>
      </c>
      <c r="C201" s="86" t="s">
        <v>348</v>
      </c>
      <c r="D201" s="85" t="s">
        <v>229</v>
      </c>
      <c r="E201" s="86" t="s">
        <v>348</v>
      </c>
      <c r="F201" s="85" t="s">
        <v>349</v>
      </c>
      <c r="G201" s="86" t="s">
        <v>348</v>
      </c>
      <c r="H201" s="14" t="n">
        <v>10882.8</v>
      </c>
      <c r="I201" s="14" t="n">
        <v>10882.8</v>
      </c>
      <c r="J201" s="65"/>
      <c r="K201" s="65"/>
      <c r="L201" s="65"/>
      <c r="M201" s="14" t="n">
        <v>10882.8</v>
      </c>
      <c r="N201" s="14"/>
      <c r="O201" s="65"/>
      <c r="P201" s="65"/>
      <c r="Q201" s="65"/>
      <c r="R201" s="65"/>
      <c r="S201" s="65"/>
      <c r="T201" s="65"/>
      <c r="U201" s="65"/>
      <c r="V201" s="65"/>
      <c r="W201" s="65"/>
      <c r="X201" s="65"/>
    </row>
    <row r="202" customFormat="false" ht="18" hidden="false" customHeight="true" outlineLevel="0" collapsed="false">
      <c r="A202" s="86" t="s">
        <v>453</v>
      </c>
      <c r="B202" s="85" t="s">
        <v>457</v>
      </c>
      <c r="C202" s="86" t="s">
        <v>351</v>
      </c>
      <c r="D202" s="85" t="s">
        <v>138</v>
      </c>
      <c r="E202" s="86" t="s">
        <v>328</v>
      </c>
      <c r="F202" s="85" t="s">
        <v>352</v>
      </c>
      <c r="G202" s="86" t="s">
        <v>353</v>
      </c>
      <c r="H202" s="14" t="n">
        <v>500</v>
      </c>
      <c r="I202" s="14" t="n">
        <v>500</v>
      </c>
      <c r="J202" s="65"/>
      <c r="K202" s="65"/>
      <c r="L202" s="65"/>
      <c r="M202" s="14" t="n">
        <v>500</v>
      </c>
      <c r="N202" s="14"/>
      <c r="O202" s="65"/>
      <c r="P202" s="65"/>
      <c r="Q202" s="65"/>
      <c r="R202" s="65"/>
      <c r="S202" s="65"/>
      <c r="T202" s="65"/>
      <c r="U202" s="65"/>
      <c r="V202" s="65"/>
      <c r="W202" s="65"/>
      <c r="X202" s="65"/>
    </row>
    <row r="203" customFormat="false" ht="18" hidden="false" customHeight="true" outlineLevel="0" collapsed="false">
      <c r="A203" s="86" t="s">
        <v>453</v>
      </c>
      <c r="B203" s="85" t="s">
        <v>457</v>
      </c>
      <c r="C203" s="86" t="s">
        <v>351</v>
      </c>
      <c r="D203" s="85" t="s">
        <v>138</v>
      </c>
      <c r="E203" s="86" t="s">
        <v>328</v>
      </c>
      <c r="F203" s="85" t="s">
        <v>354</v>
      </c>
      <c r="G203" s="86" t="s">
        <v>355</v>
      </c>
      <c r="H203" s="14" t="n">
        <v>100</v>
      </c>
      <c r="I203" s="14" t="n">
        <v>100</v>
      </c>
      <c r="J203" s="65"/>
      <c r="K203" s="65"/>
      <c r="L203" s="65"/>
      <c r="M203" s="14" t="n">
        <v>100</v>
      </c>
      <c r="N203" s="14"/>
      <c r="O203" s="65"/>
      <c r="P203" s="65"/>
      <c r="Q203" s="65"/>
      <c r="R203" s="65"/>
      <c r="S203" s="65"/>
      <c r="T203" s="65"/>
      <c r="U203" s="65"/>
      <c r="V203" s="65"/>
      <c r="W203" s="65"/>
      <c r="X203" s="65"/>
    </row>
    <row r="204" customFormat="false" ht="18" hidden="false" customHeight="true" outlineLevel="0" collapsed="false">
      <c r="A204" s="86" t="s">
        <v>453</v>
      </c>
      <c r="B204" s="85" t="s">
        <v>457</v>
      </c>
      <c r="C204" s="86" t="s">
        <v>351</v>
      </c>
      <c r="D204" s="85" t="s">
        <v>138</v>
      </c>
      <c r="E204" s="86" t="s">
        <v>328</v>
      </c>
      <c r="F204" s="85" t="s">
        <v>356</v>
      </c>
      <c r="G204" s="86" t="s">
        <v>357</v>
      </c>
      <c r="H204" s="14" t="n">
        <v>100</v>
      </c>
      <c r="I204" s="14" t="n">
        <v>100</v>
      </c>
      <c r="J204" s="65"/>
      <c r="K204" s="65"/>
      <c r="L204" s="65"/>
      <c r="M204" s="14" t="n">
        <v>100</v>
      </c>
      <c r="N204" s="14"/>
      <c r="O204" s="65"/>
      <c r="P204" s="65"/>
      <c r="Q204" s="65"/>
      <c r="R204" s="65"/>
      <c r="S204" s="65"/>
      <c r="T204" s="65"/>
      <c r="U204" s="65"/>
      <c r="V204" s="65"/>
      <c r="W204" s="65"/>
      <c r="X204" s="65"/>
    </row>
    <row r="205" customFormat="false" ht="18" hidden="false" customHeight="true" outlineLevel="0" collapsed="false">
      <c r="A205" s="86" t="s">
        <v>453</v>
      </c>
      <c r="B205" s="85" t="s">
        <v>457</v>
      </c>
      <c r="C205" s="86" t="s">
        <v>351</v>
      </c>
      <c r="D205" s="85" t="s">
        <v>138</v>
      </c>
      <c r="E205" s="86" t="s">
        <v>328</v>
      </c>
      <c r="F205" s="85" t="s">
        <v>399</v>
      </c>
      <c r="G205" s="86" t="s">
        <v>400</v>
      </c>
      <c r="H205" s="14" t="n">
        <v>1000</v>
      </c>
      <c r="I205" s="14" t="n">
        <v>1000</v>
      </c>
      <c r="J205" s="65"/>
      <c r="K205" s="65"/>
      <c r="L205" s="65"/>
      <c r="M205" s="14" t="n">
        <v>1000</v>
      </c>
      <c r="N205" s="14"/>
      <c r="O205" s="65"/>
      <c r="P205" s="65"/>
      <c r="Q205" s="65"/>
      <c r="R205" s="65"/>
      <c r="S205" s="65"/>
      <c r="T205" s="65"/>
      <c r="U205" s="65"/>
      <c r="V205" s="65"/>
      <c r="W205" s="65"/>
      <c r="X205" s="65"/>
    </row>
    <row r="206" customFormat="false" ht="18" hidden="false" customHeight="true" outlineLevel="0" collapsed="false">
      <c r="A206" s="86" t="s">
        <v>453</v>
      </c>
      <c r="B206" s="85" t="s">
        <v>458</v>
      </c>
      <c r="C206" s="86" t="s">
        <v>284</v>
      </c>
      <c r="D206" s="85" t="s">
        <v>138</v>
      </c>
      <c r="E206" s="86" t="s">
        <v>328</v>
      </c>
      <c r="F206" s="85" t="s">
        <v>364</v>
      </c>
      <c r="G206" s="86" t="s">
        <v>284</v>
      </c>
      <c r="H206" s="14" t="n">
        <v>500</v>
      </c>
      <c r="I206" s="14" t="n">
        <v>500</v>
      </c>
      <c r="J206" s="65"/>
      <c r="K206" s="65"/>
      <c r="L206" s="65"/>
      <c r="M206" s="14" t="n">
        <v>500</v>
      </c>
      <c r="N206" s="14"/>
      <c r="O206" s="65"/>
      <c r="P206" s="65"/>
      <c r="Q206" s="65"/>
      <c r="R206" s="65"/>
      <c r="S206" s="65"/>
      <c r="T206" s="65"/>
      <c r="U206" s="65"/>
      <c r="V206" s="65"/>
      <c r="W206" s="65"/>
      <c r="X206" s="65"/>
    </row>
    <row r="207" customFormat="false" ht="18" hidden="false" customHeight="true" outlineLevel="0" collapsed="false">
      <c r="A207" s="86" t="s">
        <v>453</v>
      </c>
      <c r="B207" s="85" t="s">
        <v>459</v>
      </c>
      <c r="C207" s="86" t="s">
        <v>361</v>
      </c>
      <c r="D207" s="85" t="s">
        <v>138</v>
      </c>
      <c r="E207" s="86" t="s">
        <v>328</v>
      </c>
      <c r="F207" s="85" t="s">
        <v>362</v>
      </c>
      <c r="G207" s="86" t="s">
        <v>361</v>
      </c>
      <c r="H207" s="14" t="n">
        <v>500</v>
      </c>
      <c r="I207" s="14" t="n">
        <v>500</v>
      </c>
      <c r="J207" s="65"/>
      <c r="K207" s="65"/>
      <c r="L207" s="65"/>
      <c r="M207" s="14" t="n">
        <v>500</v>
      </c>
      <c r="N207" s="14"/>
      <c r="O207" s="65"/>
      <c r="P207" s="65"/>
      <c r="Q207" s="65"/>
      <c r="R207" s="65"/>
      <c r="S207" s="65"/>
      <c r="T207" s="65"/>
      <c r="U207" s="65"/>
      <c r="V207" s="65"/>
      <c r="W207" s="65"/>
      <c r="X207" s="65"/>
    </row>
    <row r="208" customFormat="false" ht="18" hidden="false" customHeight="true" outlineLevel="0" collapsed="false">
      <c r="A208" s="86" t="s">
        <v>453</v>
      </c>
      <c r="B208" s="85" t="s">
        <v>460</v>
      </c>
      <c r="C208" s="86" t="s">
        <v>367</v>
      </c>
      <c r="D208" s="85" t="s">
        <v>138</v>
      </c>
      <c r="E208" s="86" t="s">
        <v>328</v>
      </c>
      <c r="F208" s="85" t="s">
        <v>368</v>
      </c>
      <c r="G208" s="86" t="s">
        <v>367</v>
      </c>
      <c r="H208" s="14" t="n">
        <v>799.2</v>
      </c>
      <c r="I208" s="14" t="n">
        <v>799.2</v>
      </c>
      <c r="J208" s="65"/>
      <c r="K208" s="65"/>
      <c r="L208" s="65"/>
      <c r="M208" s="14" t="n">
        <v>799.2</v>
      </c>
      <c r="N208" s="14"/>
      <c r="O208" s="65"/>
      <c r="P208" s="65"/>
      <c r="Q208" s="65"/>
      <c r="R208" s="65"/>
      <c r="S208" s="65"/>
      <c r="T208" s="65"/>
      <c r="U208" s="65"/>
      <c r="V208" s="65"/>
      <c r="W208" s="65"/>
      <c r="X208" s="65"/>
    </row>
    <row r="209" customFormat="false" ht="18" hidden="false" customHeight="true" outlineLevel="0" collapsed="false">
      <c r="A209" s="86" t="s">
        <v>453</v>
      </c>
      <c r="B209" s="85" t="s">
        <v>461</v>
      </c>
      <c r="C209" s="86" t="s">
        <v>370</v>
      </c>
      <c r="D209" s="85" t="s">
        <v>138</v>
      </c>
      <c r="E209" s="86" t="s">
        <v>328</v>
      </c>
      <c r="F209" s="85" t="s">
        <v>371</v>
      </c>
      <c r="G209" s="86" t="s">
        <v>372</v>
      </c>
      <c r="H209" s="14" t="n">
        <v>9000</v>
      </c>
      <c r="I209" s="14" t="n">
        <v>9000</v>
      </c>
      <c r="J209" s="65"/>
      <c r="K209" s="65"/>
      <c r="L209" s="65"/>
      <c r="M209" s="14" t="n">
        <v>9000</v>
      </c>
      <c r="N209" s="14"/>
      <c r="O209" s="65"/>
      <c r="P209" s="65"/>
      <c r="Q209" s="65"/>
      <c r="R209" s="65"/>
      <c r="S209" s="65"/>
      <c r="T209" s="65"/>
      <c r="U209" s="65"/>
      <c r="V209" s="65"/>
      <c r="W209" s="65"/>
      <c r="X209" s="65"/>
    </row>
    <row r="210" customFormat="false" ht="18" hidden="false" customHeight="true" outlineLevel="0" collapsed="false">
      <c r="A210" s="84" t="s">
        <v>462</v>
      </c>
      <c r="B210" s="87"/>
      <c r="C210" s="87"/>
      <c r="D210" s="87"/>
      <c r="E210" s="87"/>
      <c r="F210" s="87"/>
      <c r="G210" s="87"/>
      <c r="H210" s="14" t="n">
        <v>782228.16</v>
      </c>
      <c r="I210" s="14" t="n">
        <v>782228.16</v>
      </c>
      <c r="J210" s="65"/>
      <c r="K210" s="65"/>
      <c r="L210" s="65"/>
      <c r="M210" s="14" t="n">
        <v>782228.16</v>
      </c>
      <c r="N210" s="14"/>
      <c r="O210" s="65"/>
      <c r="P210" s="65"/>
      <c r="Q210" s="65"/>
      <c r="R210" s="65"/>
      <c r="S210" s="65"/>
      <c r="T210" s="65"/>
      <c r="U210" s="65"/>
      <c r="V210" s="65"/>
      <c r="W210" s="65"/>
      <c r="X210" s="65"/>
    </row>
    <row r="211" customFormat="false" ht="18" hidden="false" customHeight="true" outlineLevel="0" collapsed="false">
      <c r="A211" s="86" t="s">
        <v>463</v>
      </c>
      <c r="B211" s="85" t="s">
        <v>464</v>
      </c>
      <c r="C211" s="86" t="s">
        <v>390</v>
      </c>
      <c r="D211" s="85" t="s">
        <v>213</v>
      </c>
      <c r="E211" s="86" t="s">
        <v>440</v>
      </c>
      <c r="F211" s="85" t="s">
        <v>329</v>
      </c>
      <c r="G211" s="86" t="s">
        <v>330</v>
      </c>
      <c r="H211" s="14" t="n">
        <v>210468</v>
      </c>
      <c r="I211" s="14" t="n">
        <v>210468</v>
      </c>
      <c r="J211" s="65"/>
      <c r="K211" s="65"/>
      <c r="L211" s="65"/>
      <c r="M211" s="14" t="n">
        <v>210468</v>
      </c>
      <c r="N211" s="14"/>
      <c r="O211" s="65"/>
      <c r="P211" s="65"/>
      <c r="Q211" s="65"/>
      <c r="R211" s="65"/>
      <c r="S211" s="65"/>
      <c r="T211" s="65"/>
      <c r="U211" s="65"/>
      <c r="V211" s="65"/>
      <c r="W211" s="65"/>
      <c r="X211" s="65"/>
    </row>
    <row r="212" customFormat="false" ht="18" hidden="false" customHeight="true" outlineLevel="0" collapsed="false">
      <c r="A212" s="86" t="s">
        <v>463</v>
      </c>
      <c r="B212" s="85" t="s">
        <v>464</v>
      </c>
      <c r="C212" s="86" t="s">
        <v>390</v>
      </c>
      <c r="D212" s="85" t="s">
        <v>213</v>
      </c>
      <c r="E212" s="86" t="s">
        <v>440</v>
      </c>
      <c r="F212" s="85" t="s">
        <v>331</v>
      </c>
      <c r="G212" s="86" t="s">
        <v>332</v>
      </c>
      <c r="H212" s="14" t="n">
        <v>35520</v>
      </c>
      <c r="I212" s="14" t="n">
        <v>35520</v>
      </c>
      <c r="J212" s="65"/>
      <c r="K212" s="65"/>
      <c r="L212" s="65"/>
      <c r="M212" s="14" t="n">
        <v>35520</v>
      </c>
      <c r="N212" s="14"/>
      <c r="O212" s="65"/>
      <c r="P212" s="65"/>
      <c r="Q212" s="65"/>
      <c r="R212" s="65"/>
      <c r="S212" s="65"/>
      <c r="T212" s="65"/>
      <c r="U212" s="65"/>
      <c r="V212" s="65"/>
      <c r="W212" s="65"/>
      <c r="X212" s="65"/>
    </row>
    <row r="213" customFormat="false" ht="18" hidden="false" customHeight="true" outlineLevel="0" collapsed="false">
      <c r="A213" s="86" t="s">
        <v>463</v>
      </c>
      <c r="B213" s="85" t="s">
        <v>464</v>
      </c>
      <c r="C213" s="86" t="s">
        <v>390</v>
      </c>
      <c r="D213" s="85" t="s">
        <v>213</v>
      </c>
      <c r="E213" s="86" t="s">
        <v>440</v>
      </c>
      <c r="F213" s="85" t="s">
        <v>331</v>
      </c>
      <c r="G213" s="86" t="s">
        <v>332</v>
      </c>
      <c r="H213" s="14" t="n">
        <v>30000</v>
      </c>
      <c r="I213" s="14" t="n">
        <v>30000</v>
      </c>
      <c r="J213" s="65"/>
      <c r="K213" s="65"/>
      <c r="L213" s="65"/>
      <c r="M213" s="14" t="n">
        <v>30000</v>
      </c>
      <c r="N213" s="14"/>
      <c r="O213" s="65"/>
      <c r="P213" s="65"/>
      <c r="Q213" s="65"/>
      <c r="R213" s="65"/>
      <c r="S213" s="65"/>
      <c r="T213" s="65"/>
      <c r="U213" s="65"/>
      <c r="V213" s="65"/>
      <c r="W213" s="65"/>
      <c r="X213" s="65"/>
    </row>
    <row r="214" customFormat="false" ht="18" hidden="false" customHeight="true" outlineLevel="0" collapsed="false">
      <c r="A214" s="86" t="s">
        <v>463</v>
      </c>
      <c r="B214" s="85" t="s">
        <v>464</v>
      </c>
      <c r="C214" s="86" t="s">
        <v>390</v>
      </c>
      <c r="D214" s="85" t="s">
        <v>213</v>
      </c>
      <c r="E214" s="86" t="s">
        <v>440</v>
      </c>
      <c r="F214" s="85" t="s">
        <v>393</v>
      </c>
      <c r="G214" s="86" t="s">
        <v>394</v>
      </c>
      <c r="H214" s="14" t="n">
        <v>90000</v>
      </c>
      <c r="I214" s="14" t="n">
        <v>90000</v>
      </c>
      <c r="J214" s="65"/>
      <c r="K214" s="65"/>
      <c r="L214" s="65"/>
      <c r="M214" s="14" t="n">
        <v>90000</v>
      </c>
      <c r="N214" s="14"/>
      <c r="O214" s="65"/>
      <c r="P214" s="65"/>
      <c r="Q214" s="65"/>
      <c r="R214" s="65"/>
      <c r="S214" s="65"/>
      <c r="T214" s="65"/>
      <c r="U214" s="65"/>
      <c r="V214" s="65"/>
      <c r="W214" s="65"/>
      <c r="X214" s="65"/>
    </row>
    <row r="215" customFormat="false" ht="18" hidden="false" customHeight="true" outlineLevel="0" collapsed="false">
      <c r="A215" s="86" t="s">
        <v>463</v>
      </c>
      <c r="B215" s="85" t="s">
        <v>464</v>
      </c>
      <c r="C215" s="86" t="s">
        <v>390</v>
      </c>
      <c r="D215" s="85" t="s">
        <v>213</v>
      </c>
      <c r="E215" s="86" t="s">
        <v>440</v>
      </c>
      <c r="F215" s="85" t="s">
        <v>393</v>
      </c>
      <c r="G215" s="86" t="s">
        <v>394</v>
      </c>
      <c r="H215" s="14" t="n">
        <v>66060</v>
      </c>
      <c r="I215" s="14" t="n">
        <v>66060</v>
      </c>
      <c r="J215" s="65"/>
      <c r="K215" s="65"/>
      <c r="L215" s="65"/>
      <c r="M215" s="14" t="n">
        <v>66060</v>
      </c>
      <c r="N215" s="14"/>
      <c r="O215" s="65"/>
      <c r="P215" s="65"/>
      <c r="Q215" s="65"/>
      <c r="R215" s="65"/>
      <c r="S215" s="65"/>
      <c r="T215" s="65"/>
      <c r="U215" s="65"/>
      <c r="V215" s="65"/>
      <c r="W215" s="65"/>
      <c r="X215" s="65"/>
    </row>
    <row r="216" customFormat="false" ht="18" hidden="false" customHeight="true" outlineLevel="0" collapsed="false">
      <c r="A216" s="86" t="s">
        <v>463</v>
      </c>
      <c r="B216" s="85" t="s">
        <v>464</v>
      </c>
      <c r="C216" s="86" t="s">
        <v>390</v>
      </c>
      <c r="D216" s="85" t="s">
        <v>213</v>
      </c>
      <c r="E216" s="86" t="s">
        <v>440</v>
      </c>
      <c r="F216" s="85" t="s">
        <v>393</v>
      </c>
      <c r="G216" s="86" t="s">
        <v>394</v>
      </c>
      <c r="H216" s="14" t="n">
        <v>142260</v>
      </c>
      <c r="I216" s="14" t="n">
        <v>142260</v>
      </c>
      <c r="J216" s="65"/>
      <c r="K216" s="65"/>
      <c r="L216" s="65"/>
      <c r="M216" s="14" t="n">
        <v>142260</v>
      </c>
      <c r="N216" s="14"/>
      <c r="O216" s="65"/>
      <c r="P216" s="65"/>
      <c r="Q216" s="65"/>
      <c r="R216" s="65"/>
      <c r="S216" s="65"/>
      <c r="T216" s="65"/>
      <c r="U216" s="65"/>
      <c r="V216" s="65"/>
      <c r="W216" s="65"/>
      <c r="X216" s="65"/>
    </row>
    <row r="217" customFormat="false" ht="18" hidden="false" customHeight="true" outlineLevel="0" collapsed="false">
      <c r="A217" s="86" t="s">
        <v>463</v>
      </c>
      <c r="B217" s="85" t="s">
        <v>465</v>
      </c>
      <c r="C217" s="86" t="s">
        <v>336</v>
      </c>
      <c r="D217" s="85" t="s">
        <v>172</v>
      </c>
      <c r="E217" s="86" t="s">
        <v>337</v>
      </c>
      <c r="F217" s="85" t="s">
        <v>338</v>
      </c>
      <c r="G217" s="86" t="s">
        <v>339</v>
      </c>
      <c r="H217" s="14" t="n">
        <v>75495.52</v>
      </c>
      <c r="I217" s="14" t="n">
        <v>75495.52</v>
      </c>
      <c r="J217" s="65"/>
      <c r="K217" s="65"/>
      <c r="L217" s="65"/>
      <c r="M217" s="14" t="n">
        <v>75495.52</v>
      </c>
      <c r="N217" s="14"/>
      <c r="O217" s="65"/>
      <c r="P217" s="65"/>
      <c r="Q217" s="65"/>
      <c r="R217" s="65"/>
      <c r="S217" s="65"/>
      <c r="T217" s="65"/>
      <c r="U217" s="65"/>
      <c r="V217" s="65"/>
      <c r="W217" s="65"/>
      <c r="X217" s="65"/>
    </row>
    <row r="218" customFormat="false" ht="18" hidden="false" customHeight="true" outlineLevel="0" collapsed="false">
      <c r="A218" s="86" t="s">
        <v>463</v>
      </c>
      <c r="B218" s="85" t="s">
        <v>465</v>
      </c>
      <c r="C218" s="86" t="s">
        <v>336</v>
      </c>
      <c r="D218" s="85" t="s">
        <v>193</v>
      </c>
      <c r="E218" s="86" t="s">
        <v>396</v>
      </c>
      <c r="F218" s="85" t="s">
        <v>341</v>
      </c>
      <c r="G218" s="86" t="s">
        <v>342</v>
      </c>
      <c r="H218" s="14" t="n">
        <v>47184.7</v>
      </c>
      <c r="I218" s="14" t="n">
        <v>47184.7</v>
      </c>
      <c r="J218" s="65"/>
      <c r="K218" s="65"/>
      <c r="L218" s="65"/>
      <c r="M218" s="14" t="n">
        <v>47184.7</v>
      </c>
      <c r="N218" s="14"/>
      <c r="O218" s="65"/>
      <c r="P218" s="65"/>
      <c r="Q218" s="65"/>
      <c r="R218" s="65"/>
      <c r="S218" s="65"/>
      <c r="T218" s="65"/>
      <c r="U218" s="65"/>
      <c r="V218" s="65"/>
      <c r="W218" s="65"/>
      <c r="X218" s="65"/>
    </row>
    <row r="219" customFormat="false" ht="18" hidden="false" customHeight="true" outlineLevel="0" collapsed="false">
      <c r="A219" s="86" t="s">
        <v>463</v>
      </c>
      <c r="B219" s="85" t="s">
        <v>465</v>
      </c>
      <c r="C219" s="86" t="s">
        <v>336</v>
      </c>
      <c r="D219" s="85" t="s">
        <v>182</v>
      </c>
      <c r="E219" s="86" t="s">
        <v>343</v>
      </c>
      <c r="F219" s="85" t="s">
        <v>344</v>
      </c>
      <c r="G219" s="86" t="s">
        <v>345</v>
      </c>
      <c r="H219" s="14" t="n">
        <v>943.69</v>
      </c>
      <c r="I219" s="14" t="n">
        <v>943.69</v>
      </c>
      <c r="J219" s="65"/>
      <c r="K219" s="65"/>
      <c r="L219" s="65"/>
      <c r="M219" s="14" t="n">
        <v>943.69</v>
      </c>
      <c r="N219" s="14"/>
      <c r="O219" s="65"/>
      <c r="P219" s="65"/>
      <c r="Q219" s="65"/>
      <c r="R219" s="65"/>
      <c r="S219" s="65"/>
      <c r="T219" s="65"/>
      <c r="U219" s="65"/>
      <c r="V219" s="65"/>
      <c r="W219" s="65"/>
      <c r="X219" s="65"/>
    </row>
    <row r="220" customFormat="false" ht="18" hidden="false" customHeight="true" outlineLevel="0" collapsed="false">
      <c r="A220" s="86" t="s">
        <v>463</v>
      </c>
      <c r="B220" s="85" t="s">
        <v>465</v>
      </c>
      <c r="C220" s="86" t="s">
        <v>336</v>
      </c>
      <c r="D220" s="85" t="s">
        <v>182</v>
      </c>
      <c r="E220" s="86" t="s">
        <v>343</v>
      </c>
      <c r="F220" s="85" t="s">
        <v>344</v>
      </c>
      <c r="G220" s="86" t="s">
        <v>345</v>
      </c>
      <c r="H220" s="14" t="n">
        <v>5190.32</v>
      </c>
      <c r="I220" s="14" t="n">
        <v>5190.32</v>
      </c>
      <c r="J220" s="65"/>
      <c r="K220" s="65"/>
      <c r="L220" s="65"/>
      <c r="M220" s="14" t="n">
        <v>5190.32</v>
      </c>
      <c r="N220" s="14"/>
      <c r="O220" s="65"/>
      <c r="P220" s="65"/>
      <c r="Q220" s="65"/>
      <c r="R220" s="65"/>
      <c r="S220" s="65"/>
      <c r="T220" s="65"/>
      <c r="U220" s="65"/>
      <c r="V220" s="65"/>
      <c r="W220" s="65"/>
      <c r="X220" s="65"/>
    </row>
    <row r="221" customFormat="false" ht="18" hidden="false" customHeight="true" outlineLevel="0" collapsed="false">
      <c r="A221" s="86" t="s">
        <v>463</v>
      </c>
      <c r="B221" s="85" t="s">
        <v>465</v>
      </c>
      <c r="C221" s="86" t="s">
        <v>336</v>
      </c>
      <c r="D221" s="85" t="s">
        <v>182</v>
      </c>
      <c r="E221" s="86" t="s">
        <v>343</v>
      </c>
      <c r="F221" s="85" t="s">
        <v>344</v>
      </c>
      <c r="G221" s="86" t="s">
        <v>345</v>
      </c>
      <c r="H221" s="14" t="n">
        <v>3302.93</v>
      </c>
      <c r="I221" s="14" t="n">
        <v>3302.93</v>
      </c>
      <c r="J221" s="65"/>
      <c r="K221" s="65"/>
      <c r="L221" s="65"/>
      <c r="M221" s="14" t="n">
        <v>3302.93</v>
      </c>
      <c r="N221" s="14"/>
      <c r="O221" s="65"/>
      <c r="P221" s="65"/>
      <c r="Q221" s="65"/>
      <c r="R221" s="65"/>
      <c r="S221" s="65"/>
      <c r="T221" s="65"/>
      <c r="U221" s="65"/>
      <c r="V221" s="65"/>
      <c r="W221" s="65"/>
      <c r="X221" s="65"/>
    </row>
    <row r="222" customFormat="false" ht="18" hidden="false" customHeight="true" outlineLevel="0" collapsed="false">
      <c r="A222" s="86" t="s">
        <v>463</v>
      </c>
      <c r="B222" s="85" t="s">
        <v>465</v>
      </c>
      <c r="C222" s="86" t="s">
        <v>336</v>
      </c>
      <c r="D222" s="85" t="s">
        <v>195</v>
      </c>
      <c r="E222" s="86" t="s">
        <v>346</v>
      </c>
      <c r="F222" s="85" t="s">
        <v>344</v>
      </c>
      <c r="G222" s="86" t="s">
        <v>345</v>
      </c>
      <c r="H222" s="14" t="n">
        <v>1550</v>
      </c>
      <c r="I222" s="14" t="n">
        <v>1550</v>
      </c>
      <c r="J222" s="65"/>
      <c r="K222" s="65"/>
      <c r="L222" s="65"/>
      <c r="M222" s="14" t="n">
        <v>1550</v>
      </c>
      <c r="N222" s="14"/>
      <c r="O222" s="65"/>
      <c r="P222" s="65"/>
      <c r="Q222" s="65"/>
      <c r="R222" s="65"/>
      <c r="S222" s="65"/>
      <c r="T222" s="65"/>
      <c r="U222" s="65"/>
      <c r="V222" s="65"/>
      <c r="W222" s="65"/>
      <c r="X222" s="65"/>
    </row>
    <row r="223" customFormat="false" ht="18" hidden="false" customHeight="true" outlineLevel="0" collapsed="false">
      <c r="A223" s="86" t="s">
        <v>463</v>
      </c>
      <c r="B223" s="85" t="s">
        <v>466</v>
      </c>
      <c r="C223" s="86" t="s">
        <v>348</v>
      </c>
      <c r="D223" s="85" t="s">
        <v>229</v>
      </c>
      <c r="E223" s="86" t="s">
        <v>348</v>
      </c>
      <c r="F223" s="85" t="s">
        <v>349</v>
      </c>
      <c r="G223" s="86" t="s">
        <v>348</v>
      </c>
      <c r="H223" s="14" t="n">
        <v>56621.64</v>
      </c>
      <c r="I223" s="14" t="n">
        <v>56621.64</v>
      </c>
      <c r="J223" s="65"/>
      <c r="K223" s="65"/>
      <c r="L223" s="65"/>
      <c r="M223" s="14" t="n">
        <v>56621.64</v>
      </c>
      <c r="N223" s="14"/>
      <c r="O223" s="65"/>
      <c r="P223" s="65"/>
      <c r="Q223" s="65"/>
      <c r="R223" s="65"/>
      <c r="S223" s="65"/>
      <c r="T223" s="65"/>
      <c r="U223" s="65"/>
      <c r="V223" s="65"/>
      <c r="W223" s="65"/>
      <c r="X223" s="65"/>
    </row>
    <row r="224" customFormat="false" ht="18" hidden="false" customHeight="true" outlineLevel="0" collapsed="false">
      <c r="A224" s="86" t="s">
        <v>463</v>
      </c>
      <c r="B224" s="85" t="s">
        <v>467</v>
      </c>
      <c r="C224" s="86" t="s">
        <v>351</v>
      </c>
      <c r="D224" s="85" t="s">
        <v>213</v>
      </c>
      <c r="E224" s="86" t="s">
        <v>440</v>
      </c>
      <c r="F224" s="85" t="s">
        <v>352</v>
      </c>
      <c r="G224" s="86" t="s">
        <v>353</v>
      </c>
      <c r="H224" s="14" t="n">
        <v>3000</v>
      </c>
      <c r="I224" s="14" t="n">
        <v>3000</v>
      </c>
      <c r="J224" s="65"/>
      <c r="K224" s="65"/>
      <c r="L224" s="65"/>
      <c r="M224" s="14" t="n">
        <v>3000</v>
      </c>
      <c r="N224" s="14"/>
      <c r="O224" s="65"/>
      <c r="P224" s="65"/>
      <c r="Q224" s="65"/>
      <c r="R224" s="65"/>
      <c r="S224" s="65"/>
      <c r="T224" s="65"/>
      <c r="U224" s="65"/>
      <c r="V224" s="65"/>
      <c r="W224" s="65"/>
      <c r="X224" s="65"/>
    </row>
    <row r="225" customFormat="false" ht="18" hidden="false" customHeight="true" outlineLevel="0" collapsed="false">
      <c r="A225" s="86" t="s">
        <v>463</v>
      </c>
      <c r="B225" s="85" t="s">
        <v>467</v>
      </c>
      <c r="C225" s="86" t="s">
        <v>351</v>
      </c>
      <c r="D225" s="85" t="s">
        <v>213</v>
      </c>
      <c r="E225" s="86" t="s">
        <v>440</v>
      </c>
      <c r="F225" s="85" t="s">
        <v>354</v>
      </c>
      <c r="G225" s="86" t="s">
        <v>355</v>
      </c>
      <c r="H225" s="14" t="n">
        <v>200</v>
      </c>
      <c r="I225" s="14" t="n">
        <v>200</v>
      </c>
      <c r="J225" s="65"/>
      <c r="K225" s="65"/>
      <c r="L225" s="65"/>
      <c r="M225" s="14" t="n">
        <v>200</v>
      </c>
      <c r="N225" s="14"/>
      <c r="O225" s="65"/>
      <c r="P225" s="65"/>
      <c r="Q225" s="65"/>
      <c r="R225" s="65"/>
      <c r="S225" s="65"/>
      <c r="T225" s="65"/>
      <c r="U225" s="65"/>
      <c r="V225" s="65"/>
      <c r="W225" s="65"/>
      <c r="X225" s="65"/>
    </row>
    <row r="226" customFormat="false" ht="18" hidden="false" customHeight="true" outlineLevel="0" collapsed="false">
      <c r="A226" s="86" t="s">
        <v>463</v>
      </c>
      <c r="B226" s="85" t="s">
        <v>467</v>
      </c>
      <c r="C226" s="86" t="s">
        <v>351</v>
      </c>
      <c r="D226" s="85" t="s">
        <v>213</v>
      </c>
      <c r="E226" s="86" t="s">
        <v>440</v>
      </c>
      <c r="F226" s="85" t="s">
        <v>356</v>
      </c>
      <c r="G226" s="86" t="s">
        <v>357</v>
      </c>
      <c r="H226" s="14" t="n">
        <v>300</v>
      </c>
      <c r="I226" s="14" t="n">
        <v>300</v>
      </c>
      <c r="J226" s="65"/>
      <c r="K226" s="65"/>
      <c r="L226" s="65"/>
      <c r="M226" s="14" t="n">
        <v>300</v>
      </c>
      <c r="N226" s="14"/>
      <c r="O226" s="65"/>
      <c r="P226" s="65"/>
      <c r="Q226" s="65"/>
      <c r="R226" s="65"/>
      <c r="S226" s="65"/>
      <c r="T226" s="65"/>
      <c r="U226" s="65"/>
      <c r="V226" s="65"/>
      <c r="W226" s="65"/>
      <c r="X226" s="65"/>
    </row>
    <row r="227" customFormat="false" ht="18" hidden="false" customHeight="true" outlineLevel="0" collapsed="false">
      <c r="A227" s="86" t="s">
        <v>463</v>
      </c>
      <c r="B227" s="85" t="s">
        <v>468</v>
      </c>
      <c r="C227" s="86" t="s">
        <v>361</v>
      </c>
      <c r="D227" s="85" t="s">
        <v>213</v>
      </c>
      <c r="E227" s="86" t="s">
        <v>440</v>
      </c>
      <c r="F227" s="85" t="s">
        <v>362</v>
      </c>
      <c r="G227" s="86" t="s">
        <v>361</v>
      </c>
      <c r="H227" s="14" t="n">
        <v>5000</v>
      </c>
      <c r="I227" s="14" t="n">
        <v>5000</v>
      </c>
      <c r="J227" s="65"/>
      <c r="K227" s="65"/>
      <c r="L227" s="65"/>
      <c r="M227" s="14" t="n">
        <v>5000</v>
      </c>
      <c r="N227" s="14"/>
      <c r="O227" s="65"/>
      <c r="P227" s="65"/>
      <c r="Q227" s="65"/>
      <c r="R227" s="65"/>
      <c r="S227" s="65"/>
      <c r="T227" s="65"/>
      <c r="U227" s="65"/>
      <c r="V227" s="65"/>
      <c r="W227" s="65"/>
      <c r="X227" s="65"/>
    </row>
    <row r="228" customFormat="false" ht="18" hidden="false" customHeight="true" outlineLevel="0" collapsed="false">
      <c r="A228" s="86" t="s">
        <v>463</v>
      </c>
      <c r="B228" s="85" t="s">
        <v>469</v>
      </c>
      <c r="C228" s="86" t="s">
        <v>284</v>
      </c>
      <c r="D228" s="85" t="s">
        <v>213</v>
      </c>
      <c r="E228" s="86" t="s">
        <v>440</v>
      </c>
      <c r="F228" s="85" t="s">
        <v>364</v>
      </c>
      <c r="G228" s="86" t="s">
        <v>284</v>
      </c>
      <c r="H228" s="14" t="n">
        <v>3000</v>
      </c>
      <c r="I228" s="14" t="n">
        <v>3000</v>
      </c>
      <c r="J228" s="65"/>
      <c r="K228" s="65"/>
      <c r="L228" s="65"/>
      <c r="M228" s="14" t="n">
        <v>3000</v>
      </c>
      <c r="N228" s="14"/>
      <c r="O228" s="65"/>
      <c r="P228" s="65"/>
      <c r="Q228" s="65"/>
      <c r="R228" s="65"/>
      <c r="S228" s="65"/>
      <c r="T228" s="65"/>
      <c r="U228" s="65"/>
      <c r="V228" s="65"/>
      <c r="W228" s="65"/>
      <c r="X228" s="65"/>
    </row>
    <row r="229" customFormat="false" ht="18" hidden="false" customHeight="true" outlineLevel="0" collapsed="false">
      <c r="A229" s="86" t="s">
        <v>463</v>
      </c>
      <c r="B229" s="85" t="s">
        <v>467</v>
      </c>
      <c r="C229" s="86" t="s">
        <v>351</v>
      </c>
      <c r="D229" s="85" t="s">
        <v>213</v>
      </c>
      <c r="E229" s="86" t="s">
        <v>440</v>
      </c>
      <c r="F229" s="85" t="s">
        <v>470</v>
      </c>
      <c r="G229" s="86" t="s">
        <v>471</v>
      </c>
      <c r="H229" s="14" t="n">
        <v>2000</v>
      </c>
      <c r="I229" s="14" t="n">
        <v>2000</v>
      </c>
      <c r="J229" s="65"/>
      <c r="K229" s="65"/>
      <c r="L229" s="65"/>
      <c r="M229" s="14" t="n">
        <v>2000</v>
      </c>
      <c r="N229" s="14"/>
      <c r="O229" s="65"/>
      <c r="P229" s="65"/>
      <c r="Q229" s="65"/>
      <c r="R229" s="65"/>
      <c r="S229" s="65"/>
      <c r="T229" s="65"/>
      <c r="U229" s="65"/>
      <c r="V229" s="65"/>
      <c r="W229" s="65"/>
      <c r="X229" s="65"/>
    </row>
    <row r="230" customFormat="false" ht="18" hidden="false" customHeight="true" outlineLevel="0" collapsed="false">
      <c r="A230" s="86" t="s">
        <v>463</v>
      </c>
      <c r="B230" s="85" t="s">
        <v>472</v>
      </c>
      <c r="C230" s="86" t="s">
        <v>367</v>
      </c>
      <c r="D230" s="85" t="s">
        <v>213</v>
      </c>
      <c r="E230" s="86" t="s">
        <v>440</v>
      </c>
      <c r="F230" s="85" t="s">
        <v>368</v>
      </c>
      <c r="G230" s="86" t="s">
        <v>367</v>
      </c>
      <c r="H230" s="14" t="n">
        <v>4131.36</v>
      </c>
      <c r="I230" s="14" t="n">
        <v>4131.36</v>
      </c>
      <c r="J230" s="65"/>
      <c r="K230" s="65"/>
      <c r="L230" s="65"/>
      <c r="M230" s="14" t="n">
        <v>4131.36</v>
      </c>
      <c r="N230" s="14"/>
      <c r="O230" s="65"/>
      <c r="P230" s="65"/>
      <c r="Q230" s="65"/>
      <c r="R230" s="65"/>
      <c r="S230" s="65"/>
      <c r="T230" s="65"/>
      <c r="U230" s="65"/>
      <c r="V230" s="65"/>
      <c r="W230" s="65"/>
      <c r="X230" s="65"/>
    </row>
    <row r="231" customFormat="false" ht="18" hidden="false" customHeight="true" outlineLevel="0" collapsed="false">
      <c r="A231" s="84" t="s">
        <v>473</v>
      </c>
      <c r="B231" s="87"/>
      <c r="C231" s="87"/>
      <c r="D231" s="87"/>
      <c r="E231" s="87"/>
      <c r="F231" s="87"/>
      <c r="G231" s="87"/>
      <c r="H231" s="14" t="n">
        <v>424127.12</v>
      </c>
      <c r="I231" s="14" t="n">
        <v>424127.12</v>
      </c>
      <c r="J231" s="65"/>
      <c r="K231" s="65"/>
      <c r="L231" s="65"/>
      <c r="M231" s="14" t="n">
        <v>424127.12</v>
      </c>
      <c r="N231" s="14"/>
      <c r="O231" s="65"/>
      <c r="P231" s="65"/>
      <c r="Q231" s="65"/>
      <c r="R231" s="65"/>
      <c r="S231" s="65"/>
      <c r="T231" s="65"/>
      <c r="U231" s="65"/>
      <c r="V231" s="65"/>
      <c r="W231" s="65"/>
      <c r="X231" s="65"/>
    </row>
    <row r="232" customFormat="false" ht="18" hidden="false" customHeight="true" outlineLevel="0" collapsed="false">
      <c r="A232" s="86" t="s">
        <v>474</v>
      </c>
      <c r="B232" s="85" t="s">
        <v>475</v>
      </c>
      <c r="C232" s="86" t="s">
        <v>390</v>
      </c>
      <c r="D232" s="85" t="s">
        <v>217</v>
      </c>
      <c r="E232" s="86" t="s">
        <v>476</v>
      </c>
      <c r="F232" s="85" t="s">
        <v>329</v>
      </c>
      <c r="G232" s="86" t="s">
        <v>330</v>
      </c>
      <c r="H232" s="14" t="n">
        <v>106008</v>
      </c>
      <c r="I232" s="14" t="n">
        <v>106008</v>
      </c>
      <c r="J232" s="65"/>
      <c r="K232" s="65"/>
      <c r="L232" s="65"/>
      <c r="M232" s="14" t="n">
        <v>106008</v>
      </c>
      <c r="N232" s="14"/>
      <c r="O232" s="65"/>
      <c r="P232" s="65"/>
      <c r="Q232" s="65"/>
      <c r="R232" s="65"/>
      <c r="S232" s="65"/>
      <c r="T232" s="65"/>
      <c r="U232" s="65"/>
      <c r="V232" s="65"/>
      <c r="W232" s="65"/>
      <c r="X232" s="65"/>
    </row>
    <row r="233" customFormat="false" ht="18" hidden="false" customHeight="true" outlineLevel="0" collapsed="false">
      <c r="A233" s="86" t="s">
        <v>474</v>
      </c>
      <c r="B233" s="85" t="s">
        <v>475</v>
      </c>
      <c r="C233" s="86" t="s">
        <v>390</v>
      </c>
      <c r="D233" s="85" t="s">
        <v>217</v>
      </c>
      <c r="E233" s="86" t="s">
        <v>476</v>
      </c>
      <c r="F233" s="85" t="s">
        <v>331</v>
      </c>
      <c r="G233" s="86" t="s">
        <v>332</v>
      </c>
      <c r="H233" s="14" t="n">
        <v>20580</v>
      </c>
      <c r="I233" s="14" t="n">
        <v>20580</v>
      </c>
      <c r="J233" s="65"/>
      <c r="K233" s="65"/>
      <c r="L233" s="65"/>
      <c r="M233" s="14" t="n">
        <v>20580</v>
      </c>
      <c r="N233" s="14"/>
      <c r="O233" s="65"/>
      <c r="P233" s="65"/>
      <c r="Q233" s="65"/>
      <c r="R233" s="65"/>
      <c r="S233" s="65"/>
      <c r="T233" s="65"/>
      <c r="U233" s="65"/>
      <c r="V233" s="65"/>
      <c r="W233" s="65"/>
      <c r="X233" s="65"/>
    </row>
    <row r="234" customFormat="false" ht="18" hidden="false" customHeight="true" outlineLevel="0" collapsed="false">
      <c r="A234" s="86" t="s">
        <v>474</v>
      </c>
      <c r="B234" s="85" t="s">
        <v>475</v>
      </c>
      <c r="C234" s="86" t="s">
        <v>390</v>
      </c>
      <c r="D234" s="85" t="s">
        <v>217</v>
      </c>
      <c r="E234" s="86" t="s">
        <v>476</v>
      </c>
      <c r="F234" s="85" t="s">
        <v>331</v>
      </c>
      <c r="G234" s="86" t="s">
        <v>332</v>
      </c>
      <c r="H234" s="14" t="n">
        <v>18000</v>
      </c>
      <c r="I234" s="14" t="n">
        <v>18000</v>
      </c>
      <c r="J234" s="65"/>
      <c r="K234" s="65"/>
      <c r="L234" s="65"/>
      <c r="M234" s="14" t="n">
        <v>18000</v>
      </c>
      <c r="N234" s="14"/>
      <c r="O234" s="65"/>
      <c r="P234" s="65"/>
      <c r="Q234" s="65"/>
      <c r="R234" s="65"/>
      <c r="S234" s="65"/>
      <c r="T234" s="65"/>
      <c r="U234" s="65"/>
      <c r="V234" s="65"/>
      <c r="W234" s="65"/>
      <c r="X234" s="65"/>
    </row>
    <row r="235" customFormat="false" ht="18" hidden="false" customHeight="true" outlineLevel="0" collapsed="false">
      <c r="A235" s="86" t="s">
        <v>474</v>
      </c>
      <c r="B235" s="85" t="s">
        <v>475</v>
      </c>
      <c r="C235" s="86" t="s">
        <v>390</v>
      </c>
      <c r="D235" s="85" t="s">
        <v>217</v>
      </c>
      <c r="E235" s="86" t="s">
        <v>476</v>
      </c>
      <c r="F235" s="85" t="s">
        <v>393</v>
      </c>
      <c r="G235" s="86" t="s">
        <v>394</v>
      </c>
      <c r="H235" s="14" t="n">
        <v>54000</v>
      </c>
      <c r="I235" s="14" t="n">
        <v>54000</v>
      </c>
      <c r="J235" s="65"/>
      <c r="K235" s="65"/>
      <c r="L235" s="65"/>
      <c r="M235" s="14" t="n">
        <v>54000</v>
      </c>
      <c r="N235" s="14"/>
      <c r="O235" s="65"/>
      <c r="P235" s="65"/>
      <c r="Q235" s="65"/>
      <c r="R235" s="65"/>
      <c r="S235" s="65"/>
      <c r="T235" s="65"/>
      <c r="U235" s="65"/>
      <c r="V235" s="65"/>
      <c r="W235" s="65"/>
      <c r="X235" s="65"/>
    </row>
    <row r="236" customFormat="false" ht="18" hidden="false" customHeight="true" outlineLevel="0" collapsed="false">
      <c r="A236" s="86" t="s">
        <v>474</v>
      </c>
      <c r="B236" s="85" t="s">
        <v>475</v>
      </c>
      <c r="C236" s="86" t="s">
        <v>390</v>
      </c>
      <c r="D236" s="85" t="s">
        <v>217</v>
      </c>
      <c r="E236" s="86" t="s">
        <v>476</v>
      </c>
      <c r="F236" s="85" t="s">
        <v>393</v>
      </c>
      <c r="G236" s="86" t="s">
        <v>394</v>
      </c>
      <c r="H236" s="14" t="n">
        <v>38640</v>
      </c>
      <c r="I236" s="14" t="n">
        <v>38640</v>
      </c>
      <c r="J236" s="65"/>
      <c r="K236" s="65"/>
      <c r="L236" s="65"/>
      <c r="M236" s="14" t="n">
        <v>38640</v>
      </c>
      <c r="N236" s="14"/>
      <c r="O236" s="65"/>
      <c r="P236" s="65"/>
      <c r="Q236" s="65"/>
      <c r="R236" s="65"/>
      <c r="S236" s="65"/>
      <c r="T236" s="65"/>
      <c r="U236" s="65"/>
      <c r="V236" s="65"/>
      <c r="W236" s="65"/>
      <c r="X236" s="65"/>
    </row>
    <row r="237" customFormat="false" ht="18" hidden="false" customHeight="true" outlineLevel="0" collapsed="false">
      <c r="A237" s="86" t="s">
        <v>474</v>
      </c>
      <c r="B237" s="85" t="s">
        <v>475</v>
      </c>
      <c r="C237" s="86" t="s">
        <v>390</v>
      </c>
      <c r="D237" s="85" t="s">
        <v>217</v>
      </c>
      <c r="E237" s="86" t="s">
        <v>476</v>
      </c>
      <c r="F237" s="85" t="s">
        <v>393</v>
      </c>
      <c r="G237" s="86" t="s">
        <v>394</v>
      </c>
      <c r="H237" s="14" t="n">
        <v>75852</v>
      </c>
      <c r="I237" s="14" t="n">
        <v>75852</v>
      </c>
      <c r="J237" s="65"/>
      <c r="K237" s="65"/>
      <c r="L237" s="65"/>
      <c r="M237" s="14" t="n">
        <v>75852</v>
      </c>
      <c r="N237" s="14"/>
      <c r="O237" s="65"/>
      <c r="P237" s="65"/>
      <c r="Q237" s="65"/>
      <c r="R237" s="65"/>
      <c r="S237" s="65"/>
      <c r="T237" s="65"/>
      <c r="U237" s="65"/>
      <c r="V237" s="65"/>
      <c r="W237" s="65"/>
      <c r="X237" s="65"/>
    </row>
    <row r="238" customFormat="false" ht="18" hidden="false" customHeight="true" outlineLevel="0" collapsed="false">
      <c r="A238" s="86" t="s">
        <v>474</v>
      </c>
      <c r="B238" s="85" t="s">
        <v>477</v>
      </c>
      <c r="C238" s="86" t="s">
        <v>336</v>
      </c>
      <c r="D238" s="85" t="s">
        <v>172</v>
      </c>
      <c r="E238" s="86" t="s">
        <v>337</v>
      </c>
      <c r="F238" s="85" t="s">
        <v>338</v>
      </c>
      <c r="G238" s="86" t="s">
        <v>339</v>
      </c>
      <c r="H238" s="14" t="n">
        <v>39967.04</v>
      </c>
      <c r="I238" s="14" t="n">
        <v>39967.04</v>
      </c>
      <c r="J238" s="65"/>
      <c r="K238" s="65"/>
      <c r="L238" s="65"/>
      <c r="M238" s="14" t="n">
        <v>39967.04</v>
      </c>
      <c r="N238" s="14"/>
      <c r="O238" s="65"/>
      <c r="P238" s="65"/>
      <c r="Q238" s="65"/>
      <c r="R238" s="65"/>
      <c r="S238" s="65"/>
      <c r="T238" s="65"/>
      <c r="U238" s="65"/>
      <c r="V238" s="65"/>
      <c r="W238" s="65"/>
      <c r="X238" s="65"/>
    </row>
    <row r="239" customFormat="false" ht="18" hidden="false" customHeight="true" outlineLevel="0" collapsed="false">
      <c r="A239" s="86" t="s">
        <v>474</v>
      </c>
      <c r="B239" s="85" t="s">
        <v>477</v>
      </c>
      <c r="C239" s="86" t="s">
        <v>336</v>
      </c>
      <c r="D239" s="85" t="s">
        <v>193</v>
      </c>
      <c r="E239" s="86" t="s">
        <v>396</v>
      </c>
      <c r="F239" s="85" t="s">
        <v>341</v>
      </c>
      <c r="G239" s="86" t="s">
        <v>342</v>
      </c>
      <c r="H239" s="14" t="n">
        <v>24979.4</v>
      </c>
      <c r="I239" s="14" t="n">
        <v>24979.4</v>
      </c>
      <c r="J239" s="65"/>
      <c r="K239" s="65"/>
      <c r="L239" s="65"/>
      <c r="M239" s="14" t="n">
        <v>24979.4</v>
      </c>
      <c r="N239" s="14"/>
      <c r="O239" s="65"/>
      <c r="P239" s="65"/>
      <c r="Q239" s="65"/>
      <c r="R239" s="65"/>
      <c r="S239" s="65"/>
      <c r="T239" s="65"/>
      <c r="U239" s="65"/>
      <c r="V239" s="65"/>
      <c r="W239" s="65"/>
      <c r="X239" s="65"/>
    </row>
    <row r="240" customFormat="false" ht="18" hidden="false" customHeight="true" outlineLevel="0" collapsed="false">
      <c r="A240" s="86" t="s">
        <v>474</v>
      </c>
      <c r="B240" s="85" t="s">
        <v>477</v>
      </c>
      <c r="C240" s="86" t="s">
        <v>336</v>
      </c>
      <c r="D240" s="85" t="s">
        <v>182</v>
      </c>
      <c r="E240" s="86" t="s">
        <v>343</v>
      </c>
      <c r="F240" s="85" t="s">
        <v>344</v>
      </c>
      <c r="G240" s="86" t="s">
        <v>345</v>
      </c>
      <c r="H240" s="14" t="n">
        <v>499.59</v>
      </c>
      <c r="I240" s="14" t="n">
        <v>499.59</v>
      </c>
      <c r="J240" s="65"/>
      <c r="K240" s="65"/>
      <c r="L240" s="65"/>
      <c r="M240" s="14" t="n">
        <v>499.59</v>
      </c>
      <c r="N240" s="14"/>
      <c r="O240" s="65"/>
      <c r="P240" s="65"/>
      <c r="Q240" s="65"/>
      <c r="R240" s="65"/>
      <c r="S240" s="65"/>
      <c r="T240" s="65"/>
      <c r="U240" s="65"/>
      <c r="V240" s="65"/>
      <c r="W240" s="65"/>
      <c r="X240" s="65"/>
    </row>
    <row r="241" customFormat="false" ht="18" hidden="false" customHeight="true" outlineLevel="0" collapsed="false">
      <c r="A241" s="86" t="s">
        <v>474</v>
      </c>
      <c r="B241" s="85" t="s">
        <v>477</v>
      </c>
      <c r="C241" s="86" t="s">
        <v>336</v>
      </c>
      <c r="D241" s="85" t="s">
        <v>182</v>
      </c>
      <c r="E241" s="86" t="s">
        <v>343</v>
      </c>
      <c r="F241" s="85" t="s">
        <v>344</v>
      </c>
      <c r="G241" s="86" t="s">
        <v>345</v>
      </c>
      <c r="H241" s="14" t="n">
        <v>2747.73</v>
      </c>
      <c r="I241" s="14" t="n">
        <v>2747.73</v>
      </c>
      <c r="J241" s="65"/>
      <c r="K241" s="65"/>
      <c r="L241" s="65"/>
      <c r="M241" s="14" t="n">
        <v>2747.73</v>
      </c>
      <c r="N241" s="14"/>
      <c r="O241" s="65"/>
      <c r="P241" s="65"/>
      <c r="Q241" s="65"/>
      <c r="R241" s="65"/>
      <c r="S241" s="65"/>
      <c r="T241" s="65"/>
      <c r="U241" s="65"/>
      <c r="V241" s="65"/>
      <c r="W241" s="65"/>
      <c r="X241" s="65"/>
    </row>
    <row r="242" customFormat="false" ht="18" hidden="false" customHeight="true" outlineLevel="0" collapsed="false">
      <c r="A242" s="86" t="s">
        <v>474</v>
      </c>
      <c r="B242" s="85" t="s">
        <v>477</v>
      </c>
      <c r="C242" s="86" t="s">
        <v>336</v>
      </c>
      <c r="D242" s="85" t="s">
        <v>182</v>
      </c>
      <c r="E242" s="86" t="s">
        <v>343</v>
      </c>
      <c r="F242" s="85" t="s">
        <v>344</v>
      </c>
      <c r="G242" s="86" t="s">
        <v>345</v>
      </c>
      <c r="H242" s="14" t="n">
        <v>1748.56</v>
      </c>
      <c r="I242" s="14" t="n">
        <v>1748.56</v>
      </c>
      <c r="J242" s="65"/>
      <c r="K242" s="65"/>
      <c r="L242" s="65"/>
      <c r="M242" s="14" t="n">
        <v>1748.56</v>
      </c>
      <c r="N242" s="14"/>
      <c r="O242" s="65"/>
      <c r="P242" s="65"/>
      <c r="Q242" s="65"/>
      <c r="R242" s="65"/>
      <c r="S242" s="65"/>
      <c r="T242" s="65"/>
      <c r="U242" s="65"/>
      <c r="V242" s="65"/>
      <c r="W242" s="65"/>
      <c r="X242" s="65"/>
    </row>
    <row r="243" customFormat="false" ht="18" hidden="false" customHeight="true" outlineLevel="0" collapsed="false">
      <c r="A243" s="86" t="s">
        <v>474</v>
      </c>
      <c r="B243" s="85" t="s">
        <v>477</v>
      </c>
      <c r="C243" s="86" t="s">
        <v>336</v>
      </c>
      <c r="D243" s="85" t="s">
        <v>195</v>
      </c>
      <c r="E243" s="86" t="s">
        <v>346</v>
      </c>
      <c r="F243" s="85" t="s">
        <v>344</v>
      </c>
      <c r="G243" s="86" t="s">
        <v>345</v>
      </c>
      <c r="H243" s="14" t="n">
        <v>930</v>
      </c>
      <c r="I243" s="14" t="n">
        <v>930</v>
      </c>
      <c r="J243" s="65"/>
      <c r="K243" s="65"/>
      <c r="L243" s="65"/>
      <c r="M243" s="14" t="n">
        <v>930</v>
      </c>
      <c r="N243" s="14"/>
      <c r="O243" s="65"/>
      <c r="P243" s="65"/>
      <c r="Q243" s="65"/>
      <c r="R243" s="65"/>
      <c r="S243" s="65"/>
      <c r="T243" s="65"/>
      <c r="U243" s="65"/>
      <c r="V243" s="65"/>
      <c r="W243" s="65"/>
      <c r="X243" s="65"/>
    </row>
    <row r="244" customFormat="false" ht="18" hidden="false" customHeight="true" outlineLevel="0" collapsed="false">
      <c r="A244" s="86" t="s">
        <v>474</v>
      </c>
      <c r="B244" s="85" t="s">
        <v>478</v>
      </c>
      <c r="C244" s="86" t="s">
        <v>348</v>
      </c>
      <c r="D244" s="85" t="s">
        <v>229</v>
      </c>
      <c r="E244" s="86" t="s">
        <v>348</v>
      </c>
      <c r="F244" s="85" t="s">
        <v>349</v>
      </c>
      <c r="G244" s="86" t="s">
        <v>348</v>
      </c>
      <c r="H244" s="14" t="n">
        <v>29975.28</v>
      </c>
      <c r="I244" s="14" t="n">
        <v>29975.28</v>
      </c>
      <c r="J244" s="65"/>
      <c r="K244" s="65"/>
      <c r="L244" s="65"/>
      <c r="M244" s="14" t="n">
        <v>29975.28</v>
      </c>
      <c r="N244" s="14"/>
      <c r="O244" s="65"/>
      <c r="P244" s="65"/>
      <c r="Q244" s="65"/>
      <c r="R244" s="65"/>
      <c r="S244" s="65"/>
      <c r="T244" s="65"/>
      <c r="U244" s="65"/>
      <c r="V244" s="65"/>
      <c r="W244" s="65"/>
      <c r="X244" s="65"/>
    </row>
    <row r="245" customFormat="false" ht="18" hidden="false" customHeight="true" outlineLevel="0" collapsed="false">
      <c r="A245" s="86" t="s">
        <v>474</v>
      </c>
      <c r="B245" s="85" t="s">
        <v>479</v>
      </c>
      <c r="C245" s="86" t="s">
        <v>351</v>
      </c>
      <c r="D245" s="85" t="s">
        <v>217</v>
      </c>
      <c r="E245" s="86" t="s">
        <v>476</v>
      </c>
      <c r="F245" s="85" t="s">
        <v>352</v>
      </c>
      <c r="G245" s="86" t="s">
        <v>353</v>
      </c>
      <c r="H245" s="14" t="n">
        <v>3000</v>
      </c>
      <c r="I245" s="14" t="n">
        <v>3000</v>
      </c>
      <c r="J245" s="65"/>
      <c r="K245" s="65"/>
      <c r="L245" s="65"/>
      <c r="M245" s="14" t="n">
        <v>3000</v>
      </c>
      <c r="N245" s="14"/>
      <c r="O245" s="65"/>
      <c r="P245" s="65"/>
      <c r="Q245" s="65"/>
      <c r="R245" s="65"/>
      <c r="S245" s="65"/>
      <c r="T245" s="65"/>
      <c r="U245" s="65"/>
      <c r="V245" s="65"/>
      <c r="W245" s="65"/>
      <c r="X245" s="65"/>
    </row>
    <row r="246" customFormat="false" ht="18" hidden="false" customHeight="true" outlineLevel="0" collapsed="false">
      <c r="A246" s="86" t="s">
        <v>474</v>
      </c>
      <c r="B246" s="85" t="s">
        <v>479</v>
      </c>
      <c r="C246" s="86" t="s">
        <v>351</v>
      </c>
      <c r="D246" s="85" t="s">
        <v>217</v>
      </c>
      <c r="E246" s="86" t="s">
        <v>476</v>
      </c>
      <c r="F246" s="85" t="s">
        <v>354</v>
      </c>
      <c r="G246" s="86" t="s">
        <v>355</v>
      </c>
      <c r="H246" s="14" t="n">
        <v>100</v>
      </c>
      <c r="I246" s="14" t="n">
        <v>100</v>
      </c>
      <c r="J246" s="65"/>
      <c r="K246" s="65"/>
      <c r="L246" s="65"/>
      <c r="M246" s="14" t="n">
        <v>100</v>
      </c>
      <c r="N246" s="14"/>
      <c r="O246" s="65"/>
      <c r="P246" s="65"/>
      <c r="Q246" s="65"/>
      <c r="R246" s="65"/>
      <c r="S246" s="65"/>
      <c r="T246" s="65"/>
      <c r="U246" s="65"/>
      <c r="V246" s="65"/>
      <c r="W246" s="65"/>
      <c r="X246" s="65"/>
    </row>
    <row r="247" customFormat="false" ht="18" hidden="false" customHeight="true" outlineLevel="0" collapsed="false">
      <c r="A247" s="86" t="s">
        <v>474</v>
      </c>
      <c r="B247" s="85" t="s">
        <v>479</v>
      </c>
      <c r="C247" s="86" t="s">
        <v>351</v>
      </c>
      <c r="D247" s="85" t="s">
        <v>217</v>
      </c>
      <c r="E247" s="86" t="s">
        <v>476</v>
      </c>
      <c r="F247" s="85" t="s">
        <v>356</v>
      </c>
      <c r="G247" s="86" t="s">
        <v>357</v>
      </c>
      <c r="H247" s="14" t="n">
        <v>200</v>
      </c>
      <c r="I247" s="14" t="n">
        <v>200</v>
      </c>
      <c r="J247" s="65"/>
      <c r="K247" s="65"/>
      <c r="L247" s="65"/>
      <c r="M247" s="14" t="n">
        <v>200</v>
      </c>
      <c r="N247" s="14"/>
      <c r="O247" s="65"/>
      <c r="P247" s="65"/>
      <c r="Q247" s="65"/>
      <c r="R247" s="65"/>
      <c r="S247" s="65"/>
      <c r="T247" s="65"/>
      <c r="U247" s="65"/>
      <c r="V247" s="65"/>
      <c r="W247" s="65"/>
      <c r="X247" s="65"/>
    </row>
    <row r="248" customFormat="false" ht="18" hidden="false" customHeight="true" outlineLevel="0" collapsed="false">
      <c r="A248" s="86" t="s">
        <v>474</v>
      </c>
      <c r="B248" s="85" t="s">
        <v>480</v>
      </c>
      <c r="C248" s="86" t="s">
        <v>284</v>
      </c>
      <c r="D248" s="85" t="s">
        <v>217</v>
      </c>
      <c r="E248" s="86" t="s">
        <v>476</v>
      </c>
      <c r="F248" s="85" t="s">
        <v>364</v>
      </c>
      <c r="G248" s="86" t="s">
        <v>284</v>
      </c>
      <c r="H248" s="14" t="n">
        <v>3000</v>
      </c>
      <c r="I248" s="14" t="n">
        <v>3000</v>
      </c>
      <c r="J248" s="65"/>
      <c r="K248" s="65"/>
      <c r="L248" s="65"/>
      <c r="M248" s="14" t="n">
        <v>3000</v>
      </c>
      <c r="N248" s="14"/>
      <c r="O248" s="65"/>
      <c r="P248" s="65"/>
      <c r="Q248" s="65"/>
      <c r="R248" s="65"/>
      <c r="S248" s="65"/>
      <c r="T248" s="65"/>
      <c r="U248" s="65"/>
      <c r="V248" s="65"/>
      <c r="W248" s="65"/>
      <c r="X248" s="65"/>
    </row>
    <row r="249" customFormat="false" ht="18" hidden="false" customHeight="true" outlineLevel="0" collapsed="false">
      <c r="A249" s="86" t="s">
        <v>474</v>
      </c>
      <c r="B249" s="85" t="s">
        <v>481</v>
      </c>
      <c r="C249" s="86" t="s">
        <v>361</v>
      </c>
      <c r="D249" s="85" t="s">
        <v>217</v>
      </c>
      <c r="E249" s="86" t="s">
        <v>476</v>
      </c>
      <c r="F249" s="85" t="s">
        <v>362</v>
      </c>
      <c r="G249" s="86" t="s">
        <v>361</v>
      </c>
      <c r="H249" s="14" t="n">
        <v>1800</v>
      </c>
      <c r="I249" s="14" t="n">
        <v>1800</v>
      </c>
      <c r="J249" s="65"/>
      <c r="K249" s="65"/>
      <c r="L249" s="65"/>
      <c r="M249" s="14" t="n">
        <v>1800</v>
      </c>
      <c r="N249" s="14"/>
      <c r="O249" s="65"/>
      <c r="P249" s="65"/>
      <c r="Q249" s="65"/>
      <c r="R249" s="65"/>
      <c r="S249" s="65"/>
      <c r="T249" s="65"/>
      <c r="U249" s="65"/>
      <c r="V249" s="65"/>
      <c r="W249" s="65"/>
      <c r="X249" s="65"/>
    </row>
    <row r="250" customFormat="false" ht="18" hidden="false" customHeight="true" outlineLevel="0" collapsed="false">
      <c r="A250" s="86" t="s">
        <v>474</v>
      </c>
      <c r="B250" s="85" t="s">
        <v>482</v>
      </c>
      <c r="C250" s="86" t="s">
        <v>367</v>
      </c>
      <c r="D250" s="85" t="s">
        <v>217</v>
      </c>
      <c r="E250" s="86" t="s">
        <v>476</v>
      </c>
      <c r="F250" s="85" t="s">
        <v>368</v>
      </c>
      <c r="G250" s="86" t="s">
        <v>367</v>
      </c>
      <c r="H250" s="14" t="n">
        <v>2099.52</v>
      </c>
      <c r="I250" s="14" t="n">
        <v>2099.52</v>
      </c>
      <c r="J250" s="65"/>
      <c r="K250" s="65"/>
      <c r="L250" s="65"/>
      <c r="M250" s="14" t="n">
        <v>2099.52</v>
      </c>
      <c r="N250" s="14"/>
      <c r="O250" s="65"/>
      <c r="P250" s="65"/>
      <c r="Q250" s="65"/>
      <c r="R250" s="65"/>
      <c r="S250" s="65"/>
      <c r="T250" s="65"/>
      <c r="U250" s="65"/>
      <c r="V250" s="65"/>
      <c r="W250" s="65"/>
      <c r="X250" s="65"/>
    </row>
    <row r="251" customFormat="false" ht="18" hidden="false" customHeight="true" outlineLevel="0" collapsed="false">
      <c r="A251" s="84" t="s">
        <v>483</v>
      </c>
      <c r="B251" s="87"/>
      <c r="C251" s="87"/>
      <c r="D251" s="87"/>
      <c r="E251" s="87"/>
      <c r="F251" s="87"/>
      <c r="G251" s="87"/>
      <c r="H251" s="14" t="n">
        <v>441047.28</v>
      </c>
      <c r="I251" s="14" t="n">
        <v>441047.28</v>
      </c>
      <c r="J251" s="65"/>
      <c r="K251" s="65"/>
      <c r="L251" s="65"/>
      <c r="M251" s="14" t="n">
        <v>441047.28</v>
      </c>
      <c r="N251" s="14"/>
      <c r="O251" s="65"/>
      <c r="P251" s="65"/>
      <c r="Q251" s="65"/>
      <c r="R251" s="65"/>
      <c r="S251" s="65"/>
      <c r="T251" s="65"/>
      <c r="U251" s="65"/>
      <c r="V251" s="65"/>
      <c r="W251" s="65"/>
      <c r="X251" s="65"/>
    </row>
    <row r="252" customFormat="false" ht="18" hidden="false" customHeight="true" outlineLevel="0" collapsed="false">
      <c r="A252" s="86" t="s">
        <v>484</v>
      </c>
      <c r="B252" s="85" t="s">
        <v>485</v>
      </c>
      <c r="C252" s="86" t="s">
        <v>390</v>
      </c>
      <c r="D252" s="85" t="s">
        <v>152</v>
      </c>
      <c r="E252" s="86" t="s">
        <v>486</v>
      </c>
      <c r="F252" s="85" t="s">
        <v>329</v>
      </c>
      <c r="G252" s="86" t="s">
        <v>330</v>
      </c>
      <c r="H252" s="14" t="n">
        <v>114984</v>
      </c>
      <c r="I252" s="14" t="n">
        <v>114984</v>
      </c>
      <c r="J252" s="65"/>
      <c r="K252" s="65"/>
      <c r="L252" s="65"/>
      <c r="M252" s="14" t="n">
        <v>114984</v>
      </c>
      <c r="N252" s="14"/>
      <c r="O252" s="65"/>
      <c r="P252" s="65"/>
      <c r="Q252" s="65"/>
      <c r="R252" s="65"/>
      <c r="S252" s="65"/>
      <c r="T252" s="65"/>
      <c r="U252" s="65"/>
      <c r="V252" s="65"/>
      <c r="W252" s="65"/>
      <c r="X252" s="65"/>
    </row>
    <row r="253" customFormat="false" ht="18" hidden="false" customHeight="true" outlineLevel="0" collapsed="false">
      <c r="A253" s="86" t="s">
        <v>484</v>
      </c>
      <c r="B253" s="85" t="s">
        <v>485</v>
      </c>
      <c r="C253" s="86" t="s">
        <v>390</v>
      </c>
      <c r="D253" s="85" t="s">
        <v>152</v>
      </c>
      <c r="E253" s="86" t="s">
        <v>486</v>
      </c>
      <c r="F253" s="85" t="s">
        <v>331</v>
      </c>
      <c r="G253" s="86" t="s">
        <v>332</v>
      </c>
      <c r="H253" s="14" t="n">
        <v>21360</v>
      </c>
      <c r="I253" s="14" t="n">
        <v>21360</v>
      </c>
      <c r="J253" s="65"/>
      <c r="K253" s="65"/>
      <c r="L253" s="65"/>
      <c r="M253" s="14" t="n">
        <v>21360</v>
      </c>
      <c r="N253" s="14"/>
      <c r="O253" s="65"/>
      <c r="P253" s="65"/>
      <c r="Q253" s="65"/>
      <c r="R253" s="65"/>
      <c r="S253" s="65"/>
      <c r="T253" s="65"/>
      <c r="U253" s="65"/>
      <c r="V253" s="65"/>
      <c r="W253" s="65"/>
      <c r="X253" s="65"/>
    </row>
    <row r="254" customFormat="false" ht="18" hidden="false" customHeight="true" outlineLevel="0" collapsed="false">
      <c r="A254" s="86" t="s">
        <v>484</v>
      </c>
      <c r="B254" s="85" t="s">
        <v>485</v>
      </c>
      <c r="C254" s="86" t="s">
        <v>390</v>
      </c>
      <c r="D254" s="85" t="s">
        <v>152</v>
      </c>
      <c r="E254" s="86" t="s">
        <v>486</v>
      </c>
      <c r="F254" s="85" t="s">
        <v>331</v>
      </c>
      <c r="G254" s="86" t="s">
        <v>332</v>
      </c>
      <c r="H254" s="14" t="n">
        <v>18000</v>
      </c>
      <c r="I254" s="14" t="n">
        <v>18000</v>
      </c>
      <c r="J254" s="65"/>
      <c r="K254" s="65"/>
      <c r="L254" s="65"/>
      <c r="M254" s="14" t="n">
        <v>18000</v>
      </c>
      <c r="N254" s="14"/>
      <c r="O254" s="65"/>
      <c r="P254" s="65"/>
      <c r="Q254" s="65"/>
      <c r="R254" s="65"/>
      <c r="S254" s="65"/>
      <c r="T254" s="65"/>
      <c r="U254" s="65"/>
      <c r="V254" s="65"/>
      <c r="W254" s="65"/>
      <c r="X254" s="65"/>
    </row>
    <row r="255" customFormat="false" ht="18" hidden="false" customHeight="true" outlineLevel="0" collapsed="false">
      <c r="A255" s="86" t="s">
        <v>484</v>
      </c>
      <c r="B255" s="85" t="s">
        <v>485</v>
      </c>
      <c r="C255" s="86" t="s">
        <v>390</v>
      </c>
      <c r="D255" s="85" t="s">
        <v>152</v>
      </c>
      <c r="E255" s="86" t="s">
        <v>486</v>
      </c>
      <c r="F255" s="85" t="s">
        <v>393</v>
      </c>
      <c r="G255" s="86" t="s">
        <v>394</v>
      </c>
      <c r="H255" s="14" t="n">
        <v>54000</v>
      </c>
      <c r="I255" s="14" t="n">
        <v>54000</v>
      </c>
      <c r="J255" s="65"/>
      <c r="K255" s="65"/>
      <c r="L255" s="65"/>
      <c r="M255" s="14" t="n">
        <v>54000</v>
      </c>
      <c r="N255" s="14"/>
      <c r="O255" s="65"/>
      <c r="P255" s="65"/>
      <c r="Q255" s="65"/>
      <c r="R255" s="65"/>
      <c r="S255" s="65"/>
      <c r="T255" s="65"/>
      <c r="U255" s="65"/>
      <c r="V255" s="65"/>
      <c r="W255" s="65"/>
      <c r="X255" s="65"/>
    </row>
    <row r="256" customFormat="false" ht="18" hidden="false" customHeight="true" outlineLevel="0" collapsed="false">
      <c r="A256" s="86" t="s">
        <v>484</v>
      </c>
      <c r="B256" s="85" t="s">
        <v>485</v>
      </c>
      <c r="C256" s="86" t="s">
        <v>390</v>
      </c>
      <c r="D256" s="85" t="s">
        <v>152</v>
      </c>
      <c r="E256" s="86" t="s">
        <v>486</v>
      </c>
      <c r="F256" s="85" t="s">
        <v>393</v>
      </c>
      <c r="G256" s="86" t="s">
        <v>394</v>
      </c>
      <c r="H256" s="14" t="n">
        <v>39840</v>
      </c>
      <c r="I256" s="14" t="n">
        <v>39840</v>
      </c>
      <c r="J256" s="65"/>
      <c r="K256" s="65"/>
      <c r="L256" s="65"/>
      <c r="M256" s="14" t="n">
        <v>39840</v>
      </c>
      <c r="N256" s="14"/>
      <c r="O256" s="65"/>
      <c r="P256" s="65"/>
      <c r="Q256" s="65"/>
      <c r="R256" s="65"/>
      <c r="S256" s="65"/>
      <c r="T256" s="65"/>
      <c r="U256" s="65"/>
      <c r="V256" s="65"/>
      <c r="W256" s="65"/>
      <c r="X256" s="65"/>
    </row>
    <row r="257" customFormat="false" ht="18" hidden="false" customHeight="true" outlineLevel="0" collapsed="false">
      <c r="A257" s="86" t="s">
        <v>484</v>
      </c>
      <c r="B257" s="85" t="s">
        <v>485</v>
      </c>
      <c r="C257" s="86" t="s">
        <v>390</v>
      </c>
      <c r="D257" s="85" t="s">
        <v>152</v>
      </c>
      <c r="E257" s="86" t="s">
        <v>486</v>
      </c>
      <c r="F257" s="85" t="s">
        <v>393</v>
      </c>
      <c r="G257" s="86" t="s">
        <v>394</v>
      </c>
      <c r="H257" s="14" t="n">
        <v>76608</v>
      </c>
      <c r="I257" s="14" t="n">
        <v>76608</v>
      </c>
      <c r="J257" s="65"/>
      <c r="K257" s="65"/>
      <c r="L257" s="65"/>
      <c r="M257" s="14" t="n">
        <v>76608</v>
      </c>
      <c r="N257" s="14"/>
      <c r="O257" s="65"/>
      <c r="P257" s="65"/>
      <c r="Q257" s="65"/>
      <c r="R257" s="65"/>
      <c r="S257" s="65"/>
      <c r="T257" s="65"/>
      <c r="U257" s="65"/>
      <c r="V257" s="65"/>
      <c r="W257" s="65"/>
      <c r="X257" s="65"/>
    </row>
    <row r="258" customFormat="false" ht="18" hidden="false" customHeight="true" outlineLevel="0" collapsed="false">
      <c r="A258" s="86" t="s">
        <v>484</v>
      </c>
      <c r="B258" s="85" t="s">
        <v>487</v>
      </c>
      <c r="C258" s="86" t="s">
        <v>336</v>
      </c>
      <c r="D258" s="85" t="s">
        <v>172</v>
      </c>
      <c r="E258" s="86" t="s">
        <v>337</v>
      </c>
      <c r="F258" s="85" t="s">
        <v>338</v>
      </c>
      <c r="G258" s="86" t="s">
        <v>339</v>
      </c>
      <c r="H258" s="14" t="n">
        <v>41970.24</v>
      </c>
      <c r="I258" s="14" t="n">
        <v>41970.24</v>
      </c>
      <c r="J258" s="65"/>
      <c r="K258" s="65"/>
      <c r="L258" s="65"/>
      <c r="M258" s="14" t="n">
        <v>41970.24</v>
      </c>
      <c r="N258" s="14"/>
      <c r="O258" s="65"/>
      <c r="P258" s="65"/>
      <c r="Q258" s="65"/>
      <c r="R258" s="65"/>
      <c r="S258" s="65"/>
      <c r="T258" s="65"/>
      <c r="U258" s="65"/>
      <c r="V258" s="65"/>
      <c r="W258" s="65"/>
      <c r="X258" s="65"/>
    </row>
    <row r="259" customFormat="false" ht="18" hidden="false" customHeight="true" outlineLevel="0" collapsed="false">
      <c r="A259" s="86" t="s">
        <v>484</v>
      </c>
      <c r="B259" s="85" t="s">
        <v>487</v>
      </c>
      <c r="C259" s="86" t="s">
        <v>336</v>
      </c>
      <c r="D259" s="85" t="s">
        <v>193</v>
      </c>
      <c r="E259" s="86" t="s">
        <v>396</v>
      </c>
      <c r="F259" s="85" t="s">
        <v>341</v>
      </c>
      <c r="G259" s="86" t="s">
        <v>342</v>
      </c>
      <c r="H259" s="14" t="n">
        <v>26231.4</v>
      </c>
      <c r="I259" s="14" t="n">
        <v>26231.4</v>
      </c>
      <c r="J259" s="65"/>
      <c r="K259" s="65"/>
      <c r="L259" s="65"/>
      <c r="M259" s="14" t="n">
        <v>26231.4</v>
      </c>
      <c r="N259" s="14"/>
      <c r="O259" s="65"/>
      <c r="P259" s="65"/>
      <c r="Q259" s="65"/>
      <c r="R259" s="65"/>
      <c r="S259" s="65"/>
      <c r="T259" s="65"/>
      <c r="U259" s="65"/>
      <c r="V259" s="65"/>
      <c r="W259" s="65"/>
      <c r="X259" s="65"/>
    </row>
    <row r="260" customFormat="false" ht="18" hidden="false" customHeight="true" outlineLevel="0" collapsed="false">
      <c r="A260" s="86" t="s">
        <v>484</v>
      </c>
      <c r="B260" s="85" t="s">
        <v>487</v>
      </c>
      <c r="C260" s="86" t="s">
        <v>336</v>
      </c>
      <c r="D260" s="85" t="s">
        <v>182</v>
      </c>
      <c r="E260" s="86" t="s">
        <v>343</v>
      </c>
      <c r="F260" s="85" t="s">
        <v>344</v>
      </c>
      <c r="G260" s="86" t="s">
        <v>345</v>
      </c>
      <c r="H260" s="14" t="n">
        <v>524.63</v>
      </c>
      <c r="I260" s="14" t="n">
        <v>524.63</v>
      </c>
      <c r="J260" s="65"/>
      <c r="K260" s="65"/>
      <c r="L260" s="65"/>
      <c r="M260" s="14" t="n">
        <v>524.63</v>
      </c>
      <c r="N260" s="14"/>
      <c r="O260" s="65"/>
      <c r="P260" s="65"/>
      <c r="Q260" s="65"/>
      <c r="R260" s="65"/>
      <c r="S260" s="65"/>
      <c r="T260" s="65"/>
      <c r="U260" s="65"/>
      <c r="V260" s="65"/>
      <c r="W260" s="65"/>
      <c r="X260" s="65"/>
    </row>
    <row r="261" customFormat="false" ht="18" hidden="false" customHeight="true" outlineLevel="0" collapsed="false">
      <c r="A261" s="86" t="s">
        <v>484</v>
      </c>
      <c r="B261" s="85" t="s">
        <v>487</v>
      </c>
      <c r="C261" s="86" t="s">
        <v>336</v>
      </c>
      <c r="D261" s="85" t="s">
        <v>182</v>
      </c>
      <c r="E261" s="86" t="s">
        <v>343</v>
      </c>
      <c r="F261" s="85" t="s">
        <v>344</v>
      </c>
      <c r="G261" s="86" t="s">
        <v>345</v>
      </c>
      <c r="H261" s="14" t="n">
        <v>2885.45</v>
      </c>
      <c r="I261" s="14" t="n">
        <v>2885.45</v>
      </c>
      <c r="J261" s="65"/>
      <c r="K261" s="65"/>
      <c r="L261" s="65"/>
      <c r="M261" s="14" t="n">
        <v>2885.45</v>
      </c>
      <c r="N261" s="14"/>
      <c r="O261" s="65"/>
      <c r="P261" s="65"/>
      <c r="Q261" s="65"/>
      <c r="R261" s="65"/>
      <c r="S261" s="65"/>
      <c r="T261" s="65"/>
      <c r="U261" s="65"/>
      <c r="V261" s="65"/>
      <c r="W261" s="65"/>
      <c r="X261" s="65"/>
    </row>
    <row r="262" customFormat="false" ht="18" hidden="false" customHeight="true" outlineLevel="0" collapsed="false">
      <c r="A262" s="86" t="s">
        <v>484</v>
      </c>
      <c r="B262" s="85" t="s">
        <v>487</v>
      </c>
      <c r="C262" s="86" t="s">
        <v>336</v>
      </c>
      <c r="D262" s="85" t="s">
        <v>182</v>
      </c>
      <c r="E262" s="86" t="s">
        <v>343</v>
      </c>
      <c r="F262" s="85" t="s">
        <v>344</v>
      </c>
      <c r="G262" s="86" t="s">
        <v>345</v>
      </c>
      <c r="H262" s="14" t="n">
        <v>1836.2</v>
      </c>
      <c r="I262" s="14" t="n">
        <v>1836.2</v>
      </c>
      <c r="J262" s="65"/>
      <c r="K262" s="65"/>
      <c r="L262" s="65"/>
      <c r="M262" s="14" t="n">
        <v>1836.2</v>
      </c>
      <c r="N262" s="14"/>
      <c r="O262" s="65"/>
      <c r="P262" s="65"/>
      <c r="Q262" s="65"/>
      <c r="R262" s="65"/>
      <c r="S262" s="65"/>
      <c r="T262" s="65"/>
      <c r="U262" s="65"/>
      <c r="V262" s="65"/>
      <c r="W262" s="65"/>
      <c r="X262" s="65"/>
    </row>
    <row r="263" customFormat="false" ht="18" hidden="false" customHeight="true" outlineLevel="0" collapsed="false">
      <c r="A263" s="86" t="s">
        <v>484</v>
      </c>
      <c r="B263" s="85" t="s">
        <v>487</v>
      </c>
      <c r="C263" s="86" t="s">
        <v>336</v>
      </c>
      <c r="D263" s="85" t="s">
        <v>195</v>
      </c>
      <c r="E263" s="86" t="s">
        <v>346</v>
      </c>
      <c r="F263" s="85" t="s">
        <v>344</v>
      </c>
      <c r="G263" s="86" t="s">
        <v>345</v>
      </c>
      <c r="H263" s="14" t="n">
        <v>930</v>
      </c>
      <c r="I263" s="14" t="n">
        <v>930</v>
      </c>
      <c r="J263" s="65"/>
      <c r="K263" s="65"/>
      <c r="L263" s="65"/>
      <c r="M263" s="14" t="n">
        <v>930</v>
      </c>
      <c r="N263" s="14"/>
      <c r="O263" s="65"/>
      <c r="P263" s="65"/>
      <c r="Q263" s="65"/>
      <c r="R263" s="65"/>
      <c r="S263" s="65"/>
      <c r="T263" s="65"/>
      <c r="U263" s="65"/>
      <c r="V263" s="65"/>
      <c r="W263" s="65"/>
      <c r="X263" s="65"/>
    </row>
    <row r="264" customFormat="false" ht="18" hidden="false" customHeight="true" outlineLevel="0" collapsed="false">
      <c r="A264" s="86" t="s">
        <v>484</v>
      </c>
      <c r="B264" s="85" t="s">
        <v>488</v>
      </c>
      <c r="C264" s="86" t="s">
        <v>348</v>
      </c>
      <c r="D264" s="85" t="s">
        <v>229</v>
      </c>
      <c r="E264" s="86" t="s">
        <v>348</v>
      </c>
      <c r="F264" s="85" t="s">
        <v>349</v>
      </c>
      <c r="G264" s="86" t="s">
        <v>348</v>
      </c>
      <c r="H264" s="14" t="n">
        <v>31477.68</v>
      </c>
      <c r="I264" s="14" t="n">
        <v>31477.68</v>
      </c>
      <c r="J264" s="65"/>
      <c r="K264" s="65"/>
      <c r="L264" s="65"/>
      <c r="M264" s="14" t="n">
        <v>31477.68</v>
      </c>
      <c r="N264" s="14"/>
      <c r="O264" s="65"/>
      <c r="P264" s="65"/>
      <c r="Q264" s="65"/>
      <c r="R264" s="65"/>
      <c r="S264" s="65"/>
      <c r="T264" s="65"/>
      <c r="U264" s="65"/>
      <c r="V264" s="65"/>
      <c r="W264" s="65"/>
      <c r="X264" s="65"/>
    </row>
    <row r="265" customFormat="false" ht="18" hidden="false" customHeight="true" outlineLevel="0" collapsed="false">
      <c r="A265" s="86" t="s">
        <v>484</v>
      </c>
      <c r="B265" s="85" t="s">
        <v>489</v>
      </c>
      <c r="C265" s="86" t="s">
        <v>351</v>
      </c>
      <c r="D265" s="85" t="s">
        <v>152</v>
      </c>
      <c r="E265" s="86" t="s">
        <v>486</v>
      </c>
      <c r="F265" s="85" t="s">
        <v>352</v>
      </c>
      <c r="G265" s="86" t="s">
        <v>353</v>
      </c>
      <c r="H265" s="14" t="n">
        <v>3000</v>
      </c>
      <c r="I265" s="14" t="n">
        <v>3000</v>
      </c>
      <c r="J265" s="65"/>
      <c r="K265" s="65"/>
      <c r="L265" s="65"/>
      <c r="M265" s="14" t="n">
        <v>3000</v>
      </c>
      <c r="N265" s="14"/>
      <c r="O265" s="65"/>
      <c r="P265" s="65"/>
      <c r="Q265" s="65"/>
      <c r="R265" s="65"/>
      <c r="S265" s="65"/>
      <c r="T265" s="65"/>
      <c r="U265" s="65"/>
      <c r="V265" s="65"/>
      <c r="W265" s="65"/>
      <c r="X265" s="65"/>
    </row>
    <row r="266" customFormat="false" ht="18" hidden="false" customHeight="true" outlineLevel="0" collapsed="false">
      <c r="A266" s="86" t="s">
        <v>484</v>
      </c>
      <c r="B266" s="85" t="s">
        <v>489</v>
      </c>
      <c r="C266" s="86" t="s">
        <v>351</v>
      </c>
      <c r="D266" s="85" t="s">
        <v>152</v>
      </c>
      <c r="E266" s="86" t="s">
        <v>486</v>
      </c>
      <c r="F266" s="85" t="s">
        <v>354</v>
      </c>
      <c r="G266" s="86" t="s">
        <v>355</v>
      </c>
      <c r="H266" s="14" t="n">
        <v>100</v>
      </c>
      <c r="I266" s="14" t="n">
        <v>100</v>
      </c>
      <c r="J266" s="65"/>
      <c r="K266" s="65"/>
      <c r="L266" s="65"/>
      <c r="M266" s="14" t="n">
        <v>100</v>
      </c>
      <c r="N266" s="14"/>
      <c r="O266" s="65"/>
      <c r="P266" s="65"/>
      <c r="Q266" s="65"/>
      <c r="R266" s="65"/>
      <c r="S266" s="65"/>
      <c r="T266" s="65"/>
      <c r="U266" s="65"/>
      <c r="V266" s="65"/>
      <c r="W266" s="65"/>
      <c r="X266" s="65"/>
    </row>
    <row r="267" customFormat="false" ht="18" hidden="false" customHeight="true" outlineLevel="0" collapsed="false">
      <c r="A267" s="86" t="s">
        <v>484</v>
      </c>
      <c r="B267" s="85" t="s">
        <v>489</v>
      </c>
      <c r="C267" s="86" t="s">
        <v>351</v>
      </c>
      <c r="D267" s="85" t="s">
        <v>152</v>
      </c>
      <c r="E267" s="86" t="s">
        <v>486</v>
      </c>
      <c r="F267" s="85" t="s">
        <v>356</v>
      </c>
      <c r="G267" s="86" t="s">
        <v>357</v>
      </c>
      <c r="H267" s="14" t="n">
        <v>200</v>
      </c>
      <c r="I267" s="14" t="n">
        <v>200</v>
      </c>
      <c r="J267" s="65"/>
      <c r="K267" s="65"/>
      <c r="L267" s="65"/>
      <c r="M267" s="14" t="n">
        <v>200</v>
      </c>
      <c r="N267" s="14"/>
      <c r="O267" s="65"/>
      <c r="P267" s="65"/>
      <c r="Q267" s="65"/>
      <c r="R267" s="65"/>
      <c r="S267" s="65"/>
      <c r="T267" s="65"/>
      <c r="U267" s="65"/>
      <c r="V267" s="65"/>
      <c r="W267" s="65"/>
      <c r="X267" s="65"/>
    </row>
    <row r="268" customFormat="false" ht="18" hidden="false" customHeight="true" outlineLevel="0" collapsed="false">
      <c r="A268" s="86" t="s">
        <v>484</v>
      </c>
      <c r="B268" s="85" t="s">
        <v>490</v>
      </c>
      <c r="C268" s="86" t="s">
        <v>284</v>
      </c>
      <c r="D268" s="85" t="s">
        <v>152</v>
      </c>
      <c r="E268" s="86" t="s">
        <v>486</v>
      </c>
      <c r="F268" s="85" t="s">
        <v>364</v>
      </c>
      <c r="G268" s="86" t="s">
        <v>284</v>
      </c>
      <c r="H268" s="14" t="n">
        <v>2000</v>
      </c>
      <c r="I268" s="14" t="n">
        <v>2000</v>
      </c>
      <c r="J268" s="65"/>
      <c r="K268" s="65"/>
      <c r="L268" s="65"/>
      <c r="M268" s="14" t="n">
        <v>2000</v>
      </c>
      <c r="N268" s="14"/>
      <c r="O268" s="65"/>
      <c r="P268" s="65"/>
      <c r="Q268" s="65"/>
      <c r="R268" s="65"/>
      <c r="S268" s="65"/>
      <c r="T268" s="65"/>
      <c r="U268" s="65"/>
      <c r="V268" s="65"/>
      <c r="W268" s="65"/>
      <c r="X268" s="65"/>
    </row>
    <row r="269" customFormat="false" ht="18" hidden="false" customHeight="true" outlineLevel="0" collapsed="false">
      <c r="A269" s="86" t="s">
        <v>484</v>
      </c>
      <c r="B269" s="85" t="s">
        <v>491</v>
      </c>
      <c r="C269" s="86" t="s">
        <v>361</v>
      </c>
      <c r="D269" s="85" t="s">
        <v>152</v>
      </c>
      <c r="E269" s="86" t="s">
        <v>486</v>
      </c>
      <c r="F269" s="85" t="s">
        <v>362</v>
      </c>
      <c r="G269" s="86" t="s">
        <v>361</v>
      </c>
      <c r="H269" s="14" t="n">
        <v>2000</v>
      </c>
      <c r="I269" s="14" t="n">
        <v>2000</v>
      </c>
      <c r="J269" s="65"/>
      <c r="K269" s="65"/>
      <c r="L269" s="65"/>
      <c r="M269" s="14" t="n">
        <v>2000</v>
      </c>
      <c r="N269" s="14"/>
      <c r="O269" s="65"/>
      <c r="P269" s="65"/>
      <c r="Q269" s="65"/>
      <c r="R269" s="65"/>
      <c r="S269" s="65"/>
      <c r="T269" s="65"/>
      <c r="U269" s="65"/>
      <c r="V269" s="65"/>
      <c r="W269" s="65"/>
      <c r="X269" s="65"/>
    </row>
    <row r="270" customFormat="false" ht="18" hidden="false" customHeight="true" outlineLevel="0" collapsed="false">
      <c r="A270" s="86" t="s">
        <v>484</v>
      </c>
      <c r="B270" s="85" t="s">
        <v>489</v>
      </c>
      <c r="C270" s="86" t="s">
        <v>351</v>
      </c>
      <c r="D270" s="85" t="s">
        <v>152</v>
      </c>
      <c r="E270" s="86" t="s">
        <v>486</v>
      </c>
      <c r="F270" s="85" t="s">
        <v>399</v>
      </c>
      <c r="G270" s="86" t="s">
        <v>400</v>
      </c>
      <c r="H270" s="14" t="n">
        <v>800</v>
      </c>
      <c r="I270" s="14" t="n">
        <v>800</v>
      </c>
      <c r="J270" s="65"/>
      <c r="K270" s="65"/>
      <c r="L270" s="65"/>
      <c r="M270" s="14" t="n">
        <v>800</v>
      </c>
      <c r="N270" s="14"/>
      <c r="O270" s="65"/>
      <c r="P270" s="65"/>
      <c r="Q270" s="65"/>
      <c r="R270" s="65"/>
      <c r="S270" s="65"/>
      <c r="T270" s="65"/>
      <c r="U270" s="65"/>
      <c r="V270" s="65"/>
      <c r="W270" s="65"/>
      <c r="X270" s="65"/>
    </row>
    <row r="271" customFormat="false" ht="18" hidden="false" customHeight="true" outlineLevel="0" collapsed="false">
      <c r="A271" s="86" t="s">
        <v>484</v>
      </c>
      <c r="B271" s="85" t="s">
        <v>492</v>
      </c>
      <c r="C271" s="86" t="s">
        <v>367</v>
      </c>
      <c r="D271" s="85" t="s">
        <v>152</v>
      </c>
      <c r="E271" s="86" t="s">
        <v>486</v>
      </c>
      <c r="F271" s="85" t="s">
        <v>368</v>
      </c>
      <c r="G271" s="86" t="s">
        <v>367</v>
      </c>
      <c r="H271" s="14" t="n">
        <v>2299.68</v>
      </c>
      <c r="I271" s="14" t="n">
        <v>2299.68</v>
      </c>
      <c r="J271" s="65"/>
      <c r="K271" s="65"/>
      <c r="L271" s="65"/>
      <c r="M271" s="14" t="n">
        <v>2299.68</v>
      </c>
      <c r="N271" s="14"/>
      <c r="O271" s="65"/>
      <c r="P271" s="65"/>
      <c r="Q271" s="65"/>
      <c r="R271" s="65"/>
      <c r="S271" s="65"/>
      <c r="T271" s="65"/>
      <c r="U271" s="65"/>
      <c r="V271" s="65"/>
      <c r="W271" s="65"/>
      <c r="X271" s="65"/>
    </row>
    <row r="272" customFormat="false" ht="18" hidden="false" customHeight="true" outlineLevel="0" collapsed="false">
      <c r="A272" s="84" t="s">
        <v>493</v>
      </c>
      <c r="B272" s="87"/>
      <c r="C272" s="87"/>
      <c r="D272" s="87"/>
      <c r="E272" s="87"/>
      <c r="F272" s="87"/>
      <c r="G272" s="87"/>
      <c r="H272" s="14" t="n">
        <v>179940.37</v>
      </c>
      <c r="I272" s="14" t="n">
        <v>179940.37</v>
      </c>
      <c r="J272" s="65"/>
      <c r="K272" s="65"/>
      <c r="L272" s="65"/>
      <c r="M272" s="14" t="n">
        <v>179940.37</v>
      </c>
      <c r="N272" s="14"/>
      <c r="O272" s="65"/>
      <c r="P272" s="65"/>
      <c r="Q272" s="65"/>
      <c r="R272" s="65"/>
      <c r="S272" s="65"/>
      <c r="T272" s="65"/>
      <c r="U272" s="65"/>
      <c r="V272" s="65"/>
      <c r="W272" s="65"/>
      <c r="X272" s="65"/>
    </row>
    <row r="273" customFormat="false" ht="18" hidden="false" customHeight="true" outlineLevel="0" collapsed="false">
      <c r="A273" s="86" t="s">
        <v>494</v>
      </c>
      <c r="B273" s="85" t="s">
        <v>495</v>
      </c>
      <c r="C273" s="86" t="s">
        <v>327</v>
      </c>
      <c r="D273" s="85" t="s">
        <v>188</v>
      </c>
      <c r="E273" s="86" t="s">
        <v>328</v>
      </c>
      <c r="F273" s="85" t="s">
        <v>329</v>
      </c>
      <c r="G273" s="86" t="s">
        <v>330</v>
      </c>
      <c r="H273" s="14" t="n">
        <v>39960</v>
      </c>
      <c r="I273" s="14" t="n">
        <v>39960</v>
      </c>
      <c r="J273" s="65"/>
      <c r="K273" s="65"/>
      <c r="L273" s="65"/>
      <c r="M273" s="14" t="n">
        <v>39960</v>
      </c>
      <c r="N273" s="14"/>
      <c r="O273" s="65"/>
      <c r="P273" s="65"/>
      <c r="Q273" s="65"/>
      <c r="R273" s="65"/>
      <c r="S273" s="65"/>
      <c r="T273" s="65"/>
      <c r="U273" s="65"/>
      <c r="V273" s="65"/>
      <c r="W273" s="65"/>
      <c r="X273" s="65"/>
    </row>
    <row r="274" customFormat="false" ht="18" hidden="false" customHeight="true" outlineLevel="0" collapsed="false">
      <c r="A274" s="86" t="s">
        <v>494</v>
      </c>
      <c r="B274" s="85" t="s">
        <v>495</v>
      </c>
      <c r="C274" s="86" t="s">
        <v>327</v>
      </c>
      <c r="D274" s="85" t="s">
        <v>188</v>
      </c>
      <c r="E274" s="86" t="s">
        <v>328</v>
      </c>
      <c r="F274" s="85" t="s">
        <v>331</v>
      </c>
      <c r="G274" s="86" t="s">
        <v>332</v>
      </c>
      <c r="H274" s="14" t="n">
        <v>58200</v>
      </c>
      <c r="I274" s="14" t="n">
        <v>58200</v>
      </c>
      <c r="J274" s="65"/>
      <c r="K274" s="65"/>
      <c r="L274" s="65"/>
      <c r="M274" s="14" t="n">
        <v>58200</v>
      </c>
      <c r="N274" s="14"/>
      <c r="O274" s="65"/>
      <c r="P274" s="65"/>
      <c r="Q274" s="65"/>
      <c r="R274" s="65"/>
      <c r="S274" s="65"/>
      <c r="T274" s="65"/>
      <c r="U274" s="65"/>
      <c r="V274" s="65"/>
      <c r="W274" s="65"/>
      <c r="X274" s="65"/>
    </row>
    <row r="275" customFormat="false" ht="18" hidden="false" customHeight="true" outlineLevel="0" collapsed="false">
      <c r="A275" s="86" t="s">
        <v>494</v>
      </c>
      <c r="B275" s="85" t="s">
        <v>495</v>
      </c>
      <c r="C275" s="86" t="s">
        <v>327</v>
      </c>
      <c r="D275" s="85" t="s">
        <v>188</v>
      </c>
      <c r="E275" s="86" t="s">
        <v>328</v>
      </c>
      <c r="F275" s="85" t="s">
        <v>331</v>
      </c>
      <c r="G275" s="86" t="s">
        <v>332</v>
      </c>
      <c r="H275" s="14" t="n">
        <v>6000</v>
      </c>
      <c r="I275" s="14" t="n">
        <v>6000</v>
      </c>
      <c r="J275" s="65"/>
      <c r="K275" s="65"/>
      <c r="L275" s="65"/>
      <c r="M275" s="14" t="n">
        <v>6000</v>
      </c>
      <c r="N275" s="14"/>
      <c r="O275" s="65"/>
      <c r="P275" s="65"/>
      <c r="Q275" s="65"/>
      <c r="R275" s="65"/>
      <c r="S275" s="65"/>
      <c r="T275" s="65"/>
      <c r="U275" s="65"/>
      <c r="V275" s="65"/>
      <c r="W275" s="65"/>
      <c r="X275" s="65"/>
    </row>
    <row r="276" customFormat="false" ht="18" hidden="false" customHeight="true" outlineLevel="0" collapsed="false">
      <c r="A276" s="86" t="s">
        <v>494</v>
      </c>
      <c r="B276" s="85" t="s">
        <v>495</v>
      </c>
      <c r="C276" s="86" t="s">
        <v>327</v>
      </c>
      <c r="D276" s="85" t="s">
        <v>188</v>
      </c>
      <c r="E276" s="86" t="s">
        <v>328</v>
      </c>
      <c r="F276" s="85" t="s">
        <v>333</v>
      </c>
      <c r="G276" s="86" t="s">
        <v>334</v>
      </c>
      <c r="H276" s="14" t="n">
        <v>3330</v>
      </c>
      <c r="I276" s="14" t="n">
        <v>3330</v>
      </c>
      <c r="J276" s="65"/>
      <c r="K276" s="65"/>
      <c r="L276" s="65"/>
      <c r="M276" s="14" t="n">
        <v>3330</v>
      </c>
      <c r="N276" s="14"/>
      <c r="O276" s="65"/>
      <c r="P276" s="65"/>
      <c r="Q276" s="65"/>
      <c r="R276" s="65"/>
      <c r="S276" s="65"/>
      <c r="T276" s="65"/>
      <c r="U276" s="65"/>
      <c r="V276" s="65"/>
      <c r="W276" s="65"/>
      <c r="X276" s="65"/>
    </row>
    <row r="277" customFormat="false" ht="18" hidden="false" customHeight="true" outlineLevel="0" collapsed="false">
      <c r="A277" s="86" t="s">
        <v>494</v>
      </c>
      <c r="B277" s="85" t="s">
        <v>495</v>
      </c>
      <c r="C277" s="86" t="s">
        <v>327</v>
      </c>
      <c r="D277" s="85" t="s">
        <v>188</v>
      </c>
      <c r="E277" s="86" t="s">
        <v>328</v>
      </c>
      <c r="F277" s="85" t="s">
        <v>333</v>
      </c>
      <c r="G277" s="86" t="s">
        <v>334</v>
      </c>
      <c r="H277" s="14" t="n">
        <v>24000</v>
      </c>
      <c r="I277" s="14" t="n">
        <v>24000</v>
      </c>
      <c r="J277" s="65"/>
      <c r="K277" s="65"/>
      <c r="L277" s="65"/>
      <c r="M277" s="14" t="n">
        <v>24000</v>
      </c>
      <c r="N277" s="14"/>
      <c r="O277" s="65"/>
      <c r="P277" s="65"/>
      <c r="Q277" s="65"/>
      <c r="R277" s="65"/>
      <c r="S277" s="65"/>
      <c r="T277" s="65"/>
      <c r="U277" s="65"/>
      <c r="V277" s="65"/>
      <c r="W277" s="65"/>
      <c r="X277" s="65"/>
    </row>
    <row r="278" customFormat="false" ht="18" hidden="false" customHeight="true" outlineLevel="0" collapsed="false">
      <c r="A278" s="86" t="s">
        <v>494</v>
      </c>
      <c r="B278" s="85" t="s">
        <v>496</v>
      </c>
      <c r="C278" s="86" t="s">
        <v>336</v>
      </c>
      <c r="D278" s="85" t="s">
        <v>172</v>
      </c>
      <c r="E278" s="86" t="s">
        <v>337</v>
      </c>
      <c r="F278" s="85" t="s">
        <v>338</v>
      </c>
      <c r="G278" s="86" t="s">
        <v>339</v>
      </c>
      <c r="H278" s="14" t="n">
        <v>14510.4</v>
      </c>
      <c r="I278" s="14" t="n">
        <v>14510.4</v>
      </c>
      <c r="J278" s="65"/>
      <c r="K278" s="65"/>
      <c r="L278" s="65"/>
      <c r="M278" s="14" t="n">
        <v>14510.4</v>
      </c>
      <c r="N278" s="14"/>
      <c r="O278" s="65"/>
      <c r="P278" s="65"/>
      <c r="Q278" s="65"/>
      <c r="R278" s="65"/>
      <c r="S278" s="65"/>
      <c r="T278" s="65"/>
      <c r="U278" s="65"/>
      <c r="V278" s="65"/>
      <c r="W278" s="65"/>
      <c r="X278" s="65"/>
    </row>
    <row r="279" customFormat="false" ht="18" hidden="false" customHeight="true" outlineLevel="0" collapsed="false">
      <c r="A279" s="86" t="s">
        <v>494</v>
      </c>
      <c r="B279" s="85" t="s">
        <v>496</v>
      </c>
      <c r="C279" s="86" t="s">
        <v>336</v>
      </c>
      <c r="D279" s="85" t="s">
        <v>191</v>
      </c>
      <c r="E279" s="86" t="s">
        <v>340</v>
      </c>
      <c r="F279" s="85" t="s">
        <v>341</v>
      </c>
      <c r="G279" s="86" t="s">
        <v>342</v>
      </c>
      <c r="H279" s="14" t="n">
        <v>9069</v>
      </c>
      <c r="I279" s="14" t="n">
        <v>9069</v>
      </c>
      <c r="J279" s="65"/>
      <c r="K279" s="65"/>
      <c r="L279" s="65"/>
      <c r="M279" s="14" t="n">
        <v>9069</v>
      </c>
      <c r="N279" s="14"/>
      <c r="O279" s="65"/>
      <c r="P279" s="65"/>
      <c r="Q279" s="65"/>
      <c r="R279" s="65"/>
      <c r="S279" s="65"/>
      <c r="T279" s="65"/>
      <c r="U279" s="65"/>
      <c r="V279" s="65"/>
      <c r="W279" s="65"/>
      <c r="X279" s="65"/>
    </row>
    <row r="280" customFormat="false" ht="18" hidden="false" customHeight="true" outlineLevel="0" collapsed="false">
      <c r="A280" s="86" t="s">
        <v>494</v>
      </c>
      <c r="B280" s="85" t="s">
        <v>496</v>
      </c>
      <c r="C280" s="86" t="s">
        <v>336</v>
      </c>
      <c r="D280" s="85" t="s">
        <v>182</v>
      </c>
      <c r="E280" s="86" t="s">
        <v>343</v>
      </c>
      <c r="F280" s="85" t="s">
        <v>344</v>
      </c>
      <c r="G280" s="86" t="s">
        <v>345</v>
      </c>
      <c r="H280" s="14" t="n">
        <v>181.38</v>
      </c>
      <c r="I280" s="14" t="n">
        <v>181.38</v>
      </c>
      <c r="J280" s="65"/>
      <c r="K280" s="65"/>
      <c r="L280" s="65"/>
      <c r="M280" s="14" t="n">
        <v>181.38</v>
      </c>
      <c r="N280" s="14"/>
      <c r="O280" s="65"/>
      <c r="P280" s="65"/>
      <c r="Q280" s="65"/>
      <c r="R280" s="65"/>
      <c r="S280" s="65"/>
      <c r="T280" s="65"/>
      <c r="U280" s="65"/>
      <c r="V280" s="65"/>
      <c r="W280" s="65"/>
      <c r="X280" s="65"/>
    </row>
    <row r="281" customFormat="false" ht="18" hidden="false" customHeight="true" outlineLevel="0" collapsed="false">
      <c r="A281" s="86" t="s">
        <v>494</v>
      </c>
      <c r="B281" s="85" t="s">
        <v>496</v>
      </c>
      <c r="C281" s="86" t="s">
        <v>336</v>
      </c>
      <c r="D281" s="85" t="s">
        <v>182</v>
      </c>
      <c r="E281" s="86" t="s">
        <v>343</v>
      </c>
      <c r="F281" s="85" t="s">
        <v>344</v>
      </c>
      <c r="G281" s="86" t="s">
        <v>345</v>
      </c>
      <c r="H281" s="14" t="n">
        <v>997.59</v>
      </c>
      <c r="I281" s="14" t="n">
        <v>997.59</v>
      </c>
      <c r="J281" s="65"/>
      <c r="K281" s="65"/>
      <c r="L281" s="65"/>
      <c r="M281" s="14" t="n">
        <v>997.59</v>
      </c>
      <c r="N281" s="14"/>
      <c r="O281" s="65"/>
      <c r="P281" s="65"/>
      <c r="Q281" s="65"/>
      <c r="R281" s="65"/>
      <c r="S281" s="65"/>
      <c r="T281" s="65"/>
      <c r="U281" s="65"/>
      <c r="V281" s="65"/>
      <c r="W281" s="65"/>
      <c r="X281" s="65"/>
    </row>
    <row r="282" customFormat="false" ht="18" hidden="false" customHeight="true" outlineLevel="0" collapsed="false">
      <c r="A282" s="86" t="s">
        <v>494</v>
      </c>
      <c r="B282" s="85" t="s">
        <v>496</v>
      </c>
      <c r="C282" s="86" t="s">
        <v>336</v>
      </c>
      <c r="D282" s="85" t="s">
        <v>195</v>
      </c>
      <c r="E282" s="86" t="s">
        <v>346</v>
      </c>
      <c r="F282" s="85" t="s">
        <v>344</v>
      </c>
      <c r="G282" s="86" t="s">
        <v>345</v>
      </c>
      <c r="H282" s="14" t="n">
        <v>310</v>
      </c>
      <c r="I282" s="14" t="n">
        <v>310</v>
      </c>
      <c r="J282" s="65"/>
      <c r="K282" s="65"/>
      <c r="L282" s="65"/>
      <c r="M282" s="14" t="n">
        <v>310</v>
      </c>
      <c r="N282" s="14"/>
      <c r="O282" s="65"/>
      <c r="P282" s="65"/>
      <c r="Q282" s="65"/>
      <c r="R282" s="65"/>
      <c r="S282" s="65"/>
      <c r="T282" s="65"/>
      <c r="U282" s="65"/>
      <c r="V282" s="65"/>
      <c r="W282" s="65"/>
      <c r="X282" s="65"/>
    </row>
    <row r="283" customFormat="false" ht="18" hidden="false" customHeight="true" outlineLevel="0" collapsed="false">
      <c r="A283" s="86" t="s">
        <v>494</v>
      </c>
      <c r="B283" s="85" t="s">
        <v>497</v>
      </c>
      <c r="C283" s="86" t="s">
        <v>348</v>
      </c>
      <c r="D283" s="85" t="s">
        <v>229</v>
      </c>
      <c r="E283" s="86" t="s">
        <v>348</v>
      </c>
      <c r="F283" s="85" t="s">
        <v>349</v>
      </c>
      <c r="G283" s="86" t="s">
        <v>348</v>
      </c>
      <c r="H283" s="14" t="n">
        <v>10882.8</v>
      </c>
      <c r="I283" s="14" t="n">
        <v>10882.8</v>
      </c>
      <c r="J283" s="65"/>
      <c r="K283" s="65"/>
      <c r="L283" s="65"/>
      <c r="M283" s="14" t="n">
        <v>10882.8</v>
      </c>
      <c r="N283" s="14"/>
      <c r="O283" s="65"/>
      <c r="P283" s="65"/>
      <c r="Q283" s="65"/>
      <c r="R283" s="65"/>
      <c r="S283" s="65"/>
      <c r="T283" s="65"/>
      <c r="U283" s="65"/>
      <c r="V283" s="65"/>
      <c r="W283" s="65"/>
      <c r="X283" s="65"/>
    </row>
    <row r="284" customFormat="false" ht="18" hidden="false" customHeight="true" outlineLevel="0" collapsed="false">
      <c r="A284" s="86" t="s">
        <v>494</v>
      </c>
      <c r="B284" s="85" t="s">
        <v>498</v>
      </c>
      <c r="C284" s="86" t="s">
        <v>351</v>
      </c>
      <c r="D284" s="85" t="s">
        <v>188</v>
      </c>
      <c r="E284" s="86" t="s">
        <v>328</v>
      </c>
      <c r="F284" s="85" t="s">
        <v>352</v>
      </c>
      <c r="G284" s="86" t="s">
        <v>353</v>
      </c>
      <c r="H284" s="14" t="n">
        <v>700</v>
      </c>
      <c r="I284" s="14" t="n">
        <v>700</v>
      </c>
      <c r="J284" s="65"/>
      <c r="K284" s="65"/>
      <c r="L284" s="65"/>
      <c r="M284" s="14" t="n">
        <v>700</v>
      </c>
      <c r="N284" s="14"/>
      <c r="O284" s="65"/>
      <c r="P284" s="65"/>
      <c r="Q284" s="65"/>
      <c r="R284" s="65"/>
      <c r="S284" s="65"/>
      <c r="T284" s="65"/>
      <c r="U284" s="65"/>
      <c r="V284" s="65"/>
      <c r="W284" s="65"/>
      <c r="X284" s="65"/>
    </row>
    <row r="285" customFormat="false" ht="18" hidden="false" customHeight="true" outlineLevel="0" collapsed="false">
      <c r="A285" s="86" t="s">
        <v>494</v>
      </c>
      <c r="B285" s="85" t="s">
        <v>498</v>
      </c>
      <c r="C285" s="86" t="s">
        <v>351</v>
      </c>
      <c r="D285" s="85" t="s">
        <v>188</v>
      </c>
      <c r="E285" s="86" t="s">
        <v>328</v>
      </c>
      <c r="F285" s="85" t="s">
        <v>354</v>
      </c>
      <c r="G285" s="86" t="s">
        <v>355</v>
      </c>
      <c r="H285" s="14" t="n">
        <v>100</v>
      </c>
      <c r="I285" s="14" t="n">
        <v>100</v>
      </c>
      <c r="J285" s="65"/>
      <c r="K285" s="65"/>
      <c r="L285" s="65"/>
      <c r="M285" s="14" t="n">
        <v>100</v>
      </c>
      <c r="N285" s="14"/>
      <c r="O285" s="65"/>
      <c r="P285" s="65"/>
      <c r="Q285" s="65"/>
      <c r="R285" s="65"/>
      <c r="S285" s="65"/>
      <c r="T285" s="65"/>
      <c r="U285" s="65"/>
      <c r="V285" s="65"/>
      <c r="W285" s="65"/>
      <c r="X285" s="65"/>
    </row>
    <row r="286" customFormat="false" ht="18" hidden="false" customHeight="true" outlineLevel="0" collapsed="false">
      <c r="A286" s="86" t="s">
        <v>494</v>
      </c>
      <c r="B286" s="85" t="s">
        <v>498</v>
      </c>
      <c r="C286" s="86" t="s">
        <v>351</v>
      </c>
      <c r="D286" s="85" t="s">
        <v>188</v>
      </c>
      <c r="E286" s="86" t="s">
        <v>328</v>
      </c>
      <c r="F286" s="85" t="s">
        <v>356</v>
      </c>
      <c r="G286" s="86" t="s">
        <v>357</v>
      </c>
      <c r="H286" s="14" t="n">
        <v>200</v>
      </c>
      <c r="I286" s="14" t="n">
        <v>200</v>
      </c>
      <c r="J286" s="65"/>
      <c r="K286" s="65"/>
      <c r="L286" s="65"/>
      <c r="M286" s="14" t="n">
        <v>200</v>
      </c>
      <c r="N286" s="14"/>
      <c r="O286" s="65"/>
      <c r="P286" s="65"/>
      <c r="Q286" s="65"/>
      <c r="R286" s="65"/>
      <c r="S286" s="65"/>
      <c r="T286" s="65"/>
      <c r="U286" s="65"/>
      <c r="V286" s="65"/>
      <c r="W286" s="65"/>
      <c r="X286" s="65"/>
    </row>
    <row r="287" customFormat="false" ht="18" hidden="false" customHeight="true" outlineLevel="0" collapsed="false">
      <c r="A287" s="86" t="s">
        <v>494</v>
      </c>
      <c r="B287" s="85" t="s">
        <v>498</v>
      </c>
      <c r="C287" s="86" t="s">
        <v>351</v>
      </c>
      <c r="D287" s="85" t="s">
        <v>188</v>
      </c>
      <c r="E287" s="86" t="s">
        <v>328</v>
      </c>
      <c r="F287" s="85" t="s">
        <v>399</v>
      </c>
      <c r="G287" s="86" t="s">
        <v>400</v>
      </c>
      <c r="H287" s="14" t="n">
        <v>500</v>
      </c>
      <c r="I287" s="14" t="n">
        <v>500</v>
      </c>
      <c r="J287" s="65"/>
      <c r="K287" s="65"/>
      <c r="L287" s="65"/>
      <c r="M287" s="14" t="n">
        <v>500</v>
      </c>
      <c r="N287" s="14"/>
      <c r="O287" s="65"/>
      <c r="P287" s="65"/>
      <c r="Q287" s="65"/>
      <c r="R287" s="65"/>
      <c r="S287" s="65"/>
      <c r="T287" s="65"/>
      <c r="U287" s="65"/>
      <c r="V287" s="65"/>
      <c r="W287" s="65"/>
      <c r="X287" s="65"/>
    </row>
    <row r="288" customFormat="false" ht="18" hidden="false" customHeight="true" outlineLevel="0" collapsed="false">
      <c r="A288" s="86" t="s">
        <v>494</v>
      </c>
      <c r="B288" s="85" t="s">
        <v>499</v>
      </c>
      <c r="C288" s="86" t="s">
        <v>284</v>
      </c>
      <c r="D288" s="85" t="s">
        <v>188</v>
      </c>
      <c r="E288" s="86" t="s">
        <v>328</v>
      </c>
      <c r="F288" s="85" t="s">
        <v>364</v>
      </c>
      <c r="G288" s="86" t="s">
        <v>284</v>
      </c>
      <c r="H288" s="14" t="n">
        <v>600</v>
      </c>
      <c r="I288" s="14" t="n">
        <v>600</v>
      </c>
      <c r="J288" s="65"/>
      <c r="K288" s="65"/>
      <c r="L288" s="65"/>
      <c r="M288" s="14" t="n">
        <v>600</v>
      </c>
      <c r="N288" s="14"/>
      <c r="O288" s="65"/>
      <c r="P288" s="65"/>
      <c r="Q288" s="65"/>
      <c r="R288" s="65"/>
      <c r="S288" s="65"/>
      <c r="T288" s="65"/>
      <c r="U288" s="65"/>
      <c r="V288" s="65"/>
      <c r="W288" s="65"/>
      <c r="X288" s="65"/>
    </row>
    <row r="289" customFormat="false" ht="18" hidden="false" customHeight="true" outlineLevel="0" collapsed="false">
      <c r="A289" s="86" t="s">
        <v>494</v>
      </c>
      <c r="B289" s="85" t="s">
        <v>500</v>
      </c>
      <c r="C289" s="86" t="s">
        <v>361</v>
      </c>
      <c r="D289" s="85" t="s">
        <v>188</v>
      </c>
      <c r="E289" s="86" t="s">
        <v>328</v>
      </c>
      <c r="F289" s="85" t="s">
        <v>362</v>
      </c>
      <c r="G289" s="86" t="s">
        <v>361</v>
      </c>
      <c r="H289" s="14" t="n">
        <v>600</v>
      </c>
      <c r="I289" s="14" t="n">
        <v>600</v>
      </c>
      <c r="J289" s="65"/>
      <c r="K289" s="65"/>
      <c r="L289" s="65"/>
      <c r="M289" s="14" t="n">
        <v>600</v>
      </c>
      <c r="N289" s="14"/>
      <c r="O289" s="65"/>
      <c r="P289" s="65"/>
      <c r="Q289" s="65"/>
      <c r="R289" s="65"/>
      <c r="S289" s="65"/>
      <c r="T289" s="65"/>
      <c r="U289" s="65"/>
      <c r="V289" s="65"/>
      <c r="W289" s="65"/>
      <c r="X289" s="65"/>
    </row>
    <row r="290" customFormat="false" ht="18" hidden="false" customHeight="true" outlineLevel="0" collapsed="false">
      <c r="A290" s="86" t="s">
        <v>494</v>
      </c>
      <c r="B290" s="85" t="s">
        <v>501</v>
      </c>
      <c r="C290" s="86" t="s">
        <v>367</v>
      </c>
      <c r="D290" s="85" t="s">
        <v>188</v>
      </c>
      <c r="E290" s="86" t="s">
        <v>328</v>
      </c>
      <c r="F290" s="85" t="s">
        <v>368</v>
      </c>
      <c r="G290" s="86" t="s">
        <v>367</v>
      </c>
      <c r="H290" s="14" t="n">
        <v>799.2</v>
      </c>
      <c r="I290" s="14" t="n">
        <v>799.2</v>
      </c>
      <c r="J290" s="65"/>
      <c r="K290" s="65"/>
      <c r="L290" s="65"/>
      <c r="M290" s="14" t="n">
        <v>799.2</v>
      </c>
      <c r="N290" s="14"/>
      <c r="O290" s="65"/>
      <c r="P290" s="65"/>
      <c r="Q290" s="65"/>
      <c r="R290" s="65"/>
      <c r="S290" s="65"/>
      <c r="T290" s="65"/>
      <c r="U290" s="65"/>
      <c r="V290" s="65"/>
      <c r="W290" s="65"/>
      <c r="X290" s="65"/>
    </row>
    <row r="291" customFormat="false" ht="18" hidden="false" customHeight="true" outlineLevel="0" collapsed="false">
      <c r="A291" s="86" t="s">
        <v>494</v>
      </c>
      <c r="B291" s="85" t="s">
        <v>502</v>
      </c>
      <c r="C291" s="86" t="s">
        <v>370</v>
      </c>
      <c r="D291" s="85" t="s">
        <v>188</v>
      </c>
      <c r="E291" s="86" t="s">
        <v>328</v>
      </c>
      <c r="F291" s="85" t="s">
        <v>371</v>
      </c>
      <c r="G291" s="86" t="s">
        <v>372</v>
      </c>
      <c r="H291" s="14" t="n">
        <v>9000</v>
      </c>
      <c r="I291" s="14" t="n">
        <v>9000</v>
      </c>
      <c r="J291" s="65"/>
      <c r="K291" s="65"/>
      <c r="L291" s="65"/>
      <c r="M291" s="14" t="n">
        <v>9000</v>
      </c>
      <c r="N291" s="14"/>
      <c r="O291" s="65"/>
      <c r="P291" s="65"/>
      <c r="Q291" s="65"/>
      <c r="R291" s="65"/>
      <c r="S291" s="65"/>
      <c r="T291" s="65"/>
      <c r="U291" s="65"/>
      <c r="V291" s="65"/>
      <c r="W291" s="65"/>
      <c r="X291" s="65"/>
    </row>
    <row r="292" customFormat="false" ht="18" hidden="false" customHeight="true" outlineLevel="0" collapsed="false">
      <c r="A292" s="84" t="s">
        <v>503</v>
      </c>
      <c r="B292" s="87"/>
      <c r="C292" s="87"/>
      <c r="D292" s="87"/>
      <c r="E292" s="87"/>
      <c r="F292" s="87"/>
      <c r="G292" s="87"/>
      <c r="H292" s="14" t="n">
        <v>335032.2</v>
      </c>
      <c r="I292" s="14" t="n">
        <v>335032.2</v>
      </c>
      <c r="J292" s="65"/>
      <c r="K292" s="65"/>
      <c r="L292" s="65"/>
      <c r="M292" s="14" t="n">
        <v>335032.2</v>
      </c>
      <c r="N292" s="14"/>
      <c r="O292" s="65"/>
      <c r="P292" s="65"/>
      <c r="Q292" s="65"/>
      <c r="R292" s="65"/>
      <c r="S292" s="65"/>
      <c r="T292" s="65"/>
      <c r="U292" s="65"/>
      <c r="V292" s="65"/>
      <c r="W292" s="65"/>
      <c r="X292" s="65"/>
    </row>
    <row r="293" customFormat="false" ht="18" hidden="false" customHeight="true" outlineLevel="0" collapsed="false">
      <c r="A293" s="86" t="s">
        <v>504</v>
      </c>
      <c r="B293" s="85" t="s">
        <v>505</v>
      </c>
      <c r="C293" s="86" t="s">
        <v>327</v>
      </c>
      <c r="D293" s="85" t="s">
        <v>135</v>
      </c>
      <c r="E293" s="86" t="s">
        <v>328</v>
      </c>
      <c r="F293" s="85" t="s">
        <v>329</v>
      </c>
      <c r="G293" s="86" t="s">
        <v>330</v>
      </c>
      <c r="H293" s="14" t="n">
        <v>60756</v>
      </c>
      <c r="I293" s="14" t="n">
        <v>60756</v>
      </c>
      <c r="J293" s="65"/>
      <c r="K293" s="65"/>
      <c r="L293" s="65"/>
      <c r="M293" s="14" t="n">
        <v>60756</v>
      </c>
      <c r="N293" s="14"/>
      <c r="O293" s="65"/>
      <c r="P293" s="65"/>
      <c r="Q293" s="65"/>
      <c r="R293" s="65"/>
      <c r="S293" s="65"/>
      <c r="T293" s="65"/>
      <c r="U293" s="65"/>
      <c r="V293" s="65"/>
      <c r="W293" s="65"/>
      <c r="X293" s="65"/>
    </row>
    <row r="294" customFormat="false" ht="18" hidden="false" customHeight="true" outlineLevel="0" collapsed="false">
      <c r="A294" s="86" t="s">
        <v>504</v>
      </c>
      <c r="B294" s="85" t="s">
        <v>505</v>
      </c>
      <c r="C294" s="86" t="s">
        <v>327</v>
      </c>
      <c r="D294" s="85" t="s">
        <v>135</v>
      </c>
      <c r="E294" s="86" t="s">
        <v>328</v>
      </c>
      <c r="F294" s="85" t="s">
        <v>331</v>
      </c>
      <c r="G294" s="86" t="s">
        <v>332</v>
      </c>
      <c r="H294" s="14" t="n">
        <v>116064</v>
      </c>
      <c r="I294" s="14" t="n">
        <v>116064</v>
      </c>
      <c r="J294" s="65"/>
      <c r="K294" s="65"/>
      <c r="L294" s="65"/>
      <c r="M294" s="14" t="n">
        <v>116064</v>
      </c>
      <c r="N294" s="14"/>
      <c r="O294" s="65"/>
      <c r="P294" s="65"/>
      <c r="Q294" s="65"/>
      <c r="R294" s="65"/>
      <c r="S294" s="65"/>
      <c r="T294" s="65"/>
      <c r="U294" s="65"/>
      <c r="V294" s="65"/>
      <c r="W294" s="65"/>
      <c r="X294" s="65"/>
    </row>
    <row r="295" customFormat="false" ht="18" hidden="false" customHeight="true" outlineLevel="0" collapsed="false">
      <c r="A295" s="86" t="s">
        <v>504</v>
      </c>
      <c r="B295" s="85" t="s">
        <v>505</v>
      </c>
      <c r="C295" s="86" t="s">
        <v>327</v>
      </c>
      <c r="D295" s="85" t="s">
        <v>135</v>
      </c>
      <c r="E295" s="86" t="s">
        <v>328</v>
      </c>
      <c r="F295" s="85" t="s">
        <v>331</v>
      </c>
      <c r="G295" s="86" t="s">
        <v>332</v>
      </c>
      <c r="H295" s="14" t="n">
        <v>12000</v>
      </c>
      <c r="I295" s="14" t="n">
        <v>12000</v>
      </c>
      <c r="J295" s="65"/>
      <c r="K295" s="65"/>
      <c r="L295" s="65"/>
      <c r="M295" s="14" t="n">
        <v>12000</v>
      </c>
      <c r="N295" s="14"/>
      <c r="O295" s="65"/>
      <c r="P295" s="65"/>
      <c r="Q295" s="65"/>
      <c r="R295" s="65"/>
      <c r="S295" s="65"/>
      <c r="T295" s="65"/>
      <c r="U295" s="65"/>
      <c r="V295" s="65"/>
      <c r="W295" s="65"/>
      <c r="X295" s="65"/>
    </row>
    <row r="296" customFormat="false" ht="18" hidden="false" customHeight="true" outlineLevel="0" collapsed="false">
      <c r="A296" s="86" t="s">
        <v>504</v>
      </c>
      <c r="B296" s="85" t="s">
        <v>505</v>
      </c>
      <c r="C296" s="86" t="s">
        <v>327</v>
      </c>
      <c r="D296" s="85" t="s">
        <v>135</v>
      </c>
      <c r="E296" s="86" t="s">
        <v>328</v>
      </c>
      <c r="F296" s="85" t="s">
        <v>333</v>
      </c>
      <c r="G296" s="86" t="s">
        <v>334</v>
      </c>
      <c r="H296" s="14" t="n">
        <v>5063</v>
      </c>
      <c r="I296" s="14" t="n">
        <v>5063</v>
      </c>
      <c r="J296" s="65"/>
      <c r="K296" s="65"/>
      <c r="L296" s="65"/>
      <c r="M296" s="14" t="n">
        <v>5063</v>
      </c>
      <c r="N296" s="14"/>
      <c r="O296" s="65"/>
      <c r="P296" s="65"/>
      <c r="Q296" s="65"/>
      <c r="R296" s="65"/>
      <c r="S296" s="65"/>
      <c r="T296" s="65"/>
      <c r="U296" s="65"/>
      <c r="V296" s="65"/>
      <c r="W296" s="65"/>
      <c r="X296" s="65"/>
    </row>
    <row r="297" customFormat="false" ht="18" hidden="false" customHeight="true" outlineLevel="0" collapsed="false">
      <c r="A297" s="86" t="s">
        <v>504</v>
      </c>
      <c r="B297" s="85" t="s">
        <v>505</v>
      </c>
      <c r="C297" s="86" t="s">
        <v>327</v>
      </c>
      <c r="D297" s="85" t="s">
        <v>135</v>
      </c>
      <c r="E297" s="86" t="s">
        <v>328</v>
      </c>
      <c r="F297" s="85" t="s">
        <v>333</v>
      </c>
      <c r="G297" s="86" t="s">
        <v>334</v>
      </c>
      <c r="H297" s="14" t="n">
        <v>48000</v>
      </c>
      <c r="I297" s="14" t="n">
        <v>48000</v>
      </c>
      <c r="J297" s="65"/>
      <c r="K297" s="65"/>
      <c r="L297" s="65"/>
      <c r="M297" s="14" t="n">
        <v>48000</v>
      </c>
      <c r="N297" s="14"/>
      <c r="O297" s="65"/>
      <c r="P297" s="65"/>
      <c r="Q297" s="65"/>
      <c r="R297" s="65"/>
      <c r="S297" s="65"/>
      <c r="T297" s="65"/>
      <c r="U297" s="65"/>
      <c r="V297" s="65"/>
      <c r="W297" s="65"/>
      <c r="X297" s="65"/>
    </row>
    <row r="298" customFormat="false" ht="18" hidden="false" customHeight="true" outlineLevel="0" collapsed="false">
      <c r="A298" s="86" t="s">
        <v>504</v>
      </c>
      <c r="B298" s="85" t="s">
        <v>506</v>
      </c>
      <c r="C298" s="86" t="s">
        <v>336</v>
      </c>
      <c r="D298" s="85" t="s">
        <v>172</v>
      </c>
      <c r="E298" s="86" t="s">
        <v>337</v>
      </c>
      <c r="F298" s="85" t="s">
        <v>338</v>
      </c>
      <c r="G298" s="86" t="s">
        <v>339</v>
      </c>
      <c r="H298" s="14" t="n">
        <v>24848.48</v>
      </c>
      <c r="I298" s="14" t="n">
        <v>24848.48</v>
      </c>
      <c r="J298" s="65"/>
      <c r="K298" s="65"/>
      <c r="L298" s="65"/>
      <c r="M298" s="14" t="n">
        <v>24848.48</v>
      </c>
      <c r="N298" s="14"/>
      <c r="O298" s="65"/>
      <c r="P298" s="65"/>
      <c r="Q298" s="65"/>
      <c r="R298" s="65"/>
      <c r="S298" s="65"/>
      <c r="T298" s="65"/>
      <c r="U298" s="65"/>
      <c r="V298" s="65"/>
      <c r="W298" s="65"/>
      <c r="X298" s="65"/>
    </row>
    <row r="299" customFormat="false" ht="18" hidden="false" customHeight="true" outlineLevel="0" collapsed="false">
      <c r="A299" s="86" t="s">
        <v>504</v>
      </c>
      <c r="B299" s="85" t="s">
        <v>506</v>
      </c>
      <c r="C299" s="86" t="s">
        <v>336</v>
      </c>
      <c r="D299" s="85" t="s">
        <v>191</v>
      </c>
      <c r="E299" s="86" t="s">
        <v>340</v>
      </c>
      <c r="F299" s="85" t="s">
        <v>341</v>
      </c>
      <c r="G299" s="86" t="s">
        <v>342</v>
      </c>
      <c r="H299" s="14" t="n">
        <v>15530.3</v>
      </c>
      <c r="I299" s="14" t="n">
        <v>15530.3</v>
      </c>
      <c r="J299" s="65"/>
      <c r="K299" s="65"/>
      <c r="L299" s="65"/>
      <c r="M299" s="14" t="n">
        <v>15530.3</v>
      </c>
      <c r="N299" s="14"/>
      <c r="O299" s="65"/>
      <c r="P299" s="65"/>
      <c r="Q299" s="65"/>
      <c r="R299" s="65"/>
      <c r="S299" s="65"/>
      <c r="T299" s="65"/>
      <c r="U299" s="65"/>
      <c r="V299" s="65"/>
      <c r="W299" s="65"/>
      <c r="X299" s="65"/>
    </row>
    <row r="300" customFormat="false" ht="18" hidden="false" customHeight="true" outlineLevel="0" collapsed="false">
      <c r="A300" s="86" t="s">
        <v>504</v>
      </c>
      <c r="B300" s="85" t="s">
        <v>506</v>
      </c>
      <c r="C300" s="86" t="s">
        <v>336</v>
      </c>
      <c r="D300" s="85" t="s">
        <v>182</v>
      </c>
      <c r="E300" s="86" t="s">
        <v>343</v>
      </c>
      <c r="F300" s="85" t="s">
        <v>344</v>
      </c>
      <c r="G300" s="86" t="s">
        <v>345</v>
      </c>
      <c r="H300" s="14" t="n">
        <v>310.61</v>
      </c>
      <c r="I300" s="14" t="n">
        <v>310.61</v>
      </c>
      <c r="J300" s="65"/>
      <c r="K300" s="65"/>
      <c r="L300" s="65"/>
      <c r="M300" s="14" t="n">
        <v>310.61</v>
      </c>
      <c r="N300" s="14"/>
      <c r="O300" s="65"/>
      <c r="P300" s="65"/>
      <c r="Q300" s="65"/>
      <c r="R300" s="65"/>
      <c r="S300" s="65"/>
      <c r="T300" s="65"/>
      <c r="U300" s="65"/>
      <c r="V300" s="65"/>
      <c r="W300" s="65"/>
      <c r="X300" s="65"/>
    </row>
    <row r="301" customFormat="false" ht="18" hidden="false" customHeight="true" outlineLevel="0" collapsed="false">
      <c r="A301" s="86" t="s">
        <v>504</v>
      </c>
      <c r="B301" s="85" t="s">
        <v>506</v>
      </c>
      <c r="C301" s="86" t="s">
        <v>336</v>
      </c>
      <c r="D301" s="85" t="s">
        <v>182</v>
      </c>
      <c r="E301" s="86" t="s">
        <v>343</v>
      </c>
      <c r="F301" s="85" t="s">
        <v>344</v>
      </c>
      <c r="G301" s="86" t="s">
        <v>345</v>
      </c>
      <c r="H301" s="14" t="n">
        <v>1708.33</v>
      </c>
      <c r="I301" s="14" t="n">
        <v>1708.33</v>
      </c>
      <c r="J301" s="65"/>
      <c r="K301" s="65"/>
      <c r="L301" s="65"/>
      <c r="M301" s="14" t="n">
        <v>1708.33</v>
      </c>
      <c r="N301" s="14"/>
      <c r="O301" s="65"/>
      <c r="P301" s="65"/>
      <c r="Q301" s="65"/>
      <c r="R301" s="65"/>
      <c r="S301" s="65"/>
      <c r="T301" s="65"/>
      <c r="U301" s="65"/>
      <c r="V301" s="65"/>
      <c r="W301" s="65"/>
      <c r="X301" s="65"/>
    </row>
    <row r="302" customFormat="false" ht="18" hidden="false" customHeight="true" outlineLevel="0" collapsed="false">
      <c r="A302" s="86" t="s">
        <v>504</v>
      </c>
      <c r="B302" s="85" t="s">
        <v>506</v>
      </c>
      <c r="C302" s="86" t="s">
        <v>336</v>
      </c>
      <c r="D302" s="85" t="s">
        <v>195</v>
      </c>
      <c r="E302" s="86" t="s">
        <v>346</v>
      </c>
      <c r="F302" s="85" t="s">
        <v>344</v>
      </c>
      <c r="G302" s="86" t="s">
        <v>345</v>
      </c>
      <c r="H302" s="14" t="n">
        <v>620</v>
      </c>
      <c r="I302" s="14" t="n">
        <v>620</v>
      </c>
      <c r="J302" s="65"/>
      <c r="K302" s="65"/>
      <c r="L302" s="65"/>
      <c r="M302" s="14" t="n">
        <v>620</v>
      </c>
      <c r="N302" s="14"/>
      <c r="O302" s="65"/>
      <c r="P302" s="65"/>
      <c r="Q302" s="65"/>
      <c r="R302" s="65"/>
      <c r="S302" s="65"/>
      <c r="T302" s="65"/>
      <c r="U302" s="65"/>
      <c r="V302" s="65"/>
      <c r="W302" s="65"/>
      <c r="X302" s="65"/>
    </row>
    <row r="303" customFormat="false" ht="18" hidden="false" customHeight="true" outlineLevel="0" collapsed="false">
      <c r="A303" s="86" t="s">
        <v>504</v>
      </c>
      <c r="B303" s="85" t="s">
        <v>507</v>
      </c>
      <c r="C303" s="86" t="s">
        <v>348</v>
      </c>
      <c r="D303" s="85" t="s">
        <v>229</v>
      </c>
      <c r="E303" s="86" t="s">
        <v>348</v>
      </c>
      <c r="F303" s="85" t="s">
        <v>349</v>
      </c>
      <c r="G303" s="86" t="s">
        <v>348</v>
      </c>
      <c r="H303" s="14" t="n">
        <v>18636.36</v>
      </c>
      <c r="I303" s="14" t="n">
        <v>18636.36</v>
      </c>
      <c r="J303" s="65"/>
      <c r="K303" s="65"/>
      <c r="L303" s="65"/>
      <c r="M303" s="14" t="n">
        <v>18636.36</v>
      </c>
      <c r="N303" s="14"/>
      <c r="O303" s="65"/>
      <c r="P303" s="65"/>
      <c r="Q303" s="65"/>
      <c r="R303" s="65"/>
      <c r="S303" s="65"/>
      <c r="T303" s="65"/>
      <c r="U303" s="65"/>
      <c r="V303" s="65"/>
      <c r="W303" s="65"/>
      <c r="X303" s="65"/>
    </row>
    <row r="304" customFormat="false" ht="18" hidden="false" customHeight="true" outlineLevel="0" collapsed="false">
      <c r="A304" s="86" t="s">
        <v>504</v>
      </c>
      <c r="B304" s="85" t="s">
        <v>508</v>
      </c>
      <c r="C304" s="86" t="s">
        <v>351</v>
      </c>
      <c r="D304" s="85" t="s">
        <v>135</v>
      </c>
      <c r="E304" s="86" t="s">
        <v>328</v>
      </c>
      <c r="F304" s="85" t="s">
        <v>352</v>
      </c>
      <c r="G304" s="86" t="s">
        <v>353</v>
      </c>
      <c r="H304" s="14" t="n">
        <v>12280</v>
      </c>
      <c r="I304" s="14" t="n">
        <v>12280</v>
      </c>
      <c r="J304" s="65"/>
      <c r="K304" s="65"/>
      <c r="L304" s="65"/>
      <c r="M304" s="14" t="n">
        <v>12280</v>
      </c>
      <c r="N304" s="14"/>
      <c r="O304" s="65"/>
      <c r="P304" s="65"/>
      <c r="Q304" s="65"/>
      <c r="R304" s="65"/>
      <c r="S304" s="65"/>
      <c r="T304" s="65"/>
      <c r="U304" s="65"/>
      <c r="V304" s="65"/>
      <c r="W304" s="65"/>
      <c r="X304" s="65"/>
    </row>
    <row r="305" customFormat="false" ht="18" hidden="false" customHeight="true" outlineLevel="0" collapsed="false">
      <c r="A305" s="86" t="s">
        <v>504</v>
      </c>
      <c r="B305" s="85" t="s">
        <v>509</v>
      </c>
      <c r="C305" s="86" t="s">
        <v>367</v>
      </c>
      <c r="D305" s="85" t="s">
        <v>135</v>
      </c>
      <c r="E305" s="86" t="s">
        <v>328</v>
      </c>
      <c r="F305" s="85" t="s">
        <v>368</v>
      </c>
      <c r="G305" s="86" t="s">
        <v>367</v>
      </c>
      <c r="H305" s="14" t="n">
        <v>1215.12</v>
      </c>
      <c r="I305" s="14" t="n">
        <v>1215.12</v>
      </c>
      <c r="J305" s="65"/>
      <c r="K305" s="65"/>
      <c r="L305" s="65"/>
      <c r="M305" s="14" t="n">
        <v>1215.12</v>
      </c>
      <c r="N305" s="14"/>
      <c r="O305" s="65"/>
      <c r="P305" s="65"/>
      <c r="Q305" s="65"/>
      <c r="R305" s="65"/>
      <c r="S305" s="65"/>
      <c r="T305" s="65"/>
      <c r="U305" s="65"/>
      <c r="V305" s="65"/>
      <c r="W305" s="65"/>
      <c r="X305" s="65"/>
    </row>
    <row r="306" customFormat="false" ht="18" hidden="false" customHeight="true" outlineLevel="0" collapsed="false">
      <c r="A306" s="86" t="s">
        <v>504</v>
      </c>
      <c r="B306" s="85" t="s">
        <v>510</v>
      </c>
      <c r="C306" s="86" t="s">
        <v>370</v>
      </c>
      <c r="D306" s="85" t="s">
        <v>135</v>
      </c>
      <c r="E306" s="86" t="s">
        <v>328</v>
      </c>
      <c r="F306" s="85" t="s">
        <v>371</v>
      </c>
      <c r="G306" s="86" t="s">
        <v>372</v>
      </c>
      <c r="H306" s="14" t="n">
        <v>18000</v>
      </c>
      <c r="I306" s="14" t="n">
        <v>18000</v>
      </c>
      <c r="J306" s="65"/>
      <c r="K306" s="65"/>
      <c r="L306" s="65"/>
      <c r="M306" s="14" t="n">
        <v>18000</v>
      </c>
      <c r="N306" s="14"/>
      <c r="O306" s="65"/>
      <c r="P306" s="65"/>
      <c r="Q306" s="65"/>
      <c r="R306" s="65"/>
      <c r="S306" s="65"/>
      <c r="T306" s="65"/>
      <c r="U306" s="65"/>
      <c r="V306" s="65"/>
      <c r="W306" s="65"/>
      <c r="X306" s="65"/>
    </row>
    <row r="307" customFormat="false" ht="18" hidden="false" customHeight="true" outlineLevel="0" collapsed="false">
      <c r="A307" s="84" t="s">
        <v>511</v>
      </c>
      <c r="B307" s="87"/>
      <c r="C307" s="87"/>
      <c r="D307" s="87"/>
      <c r="E307" s="87"/>
      <c r="F307" s="87"/>
      <c r="G307" s="87"/>
      <c r="H307" s="14" t="n">
        <v>133265.03</v>
      </c>
      <c r="I307" s="14" t="n">
        <v>133265.03</v>
      </c>
      <c r="J307" s="65"/>
      <c r="K307" s="65"/>
      <c r="L307" s="65"/>
      <c r="M307" s="14" t="n">
        <v>133265.03</v>
      </c>
      <c r="N307" s="14"/>
      <c r="O307" s="65"/>
      <c r="P307" s="65"/>
      <c r="Q307" s="65"/>
      <c r="R307" s="65"/>
      <c r="S307" s="65"/>
      <c r="T307" s="65"/>
      <c r="U307" s="65"/>
      <c r="V307" s="65"/>
      <c r="W307" s="65"/>
      <c r="X307" s="65"/>
    </row>
    <row r="308" customFormat="false" ht="18" hidden="false" customHeight="true" outlineLevel="0" collapsed="false">
      <c r="A308" s="86" t="s">
        <v>512</v>
      </c>
      <c r="B308" s="85" t="s">
        <v>513</v>
      </c>
      <c r="C308" s="86" t="s">
        <v>390</v>
      </c>
      <c r="D308" s="85" t="s">
        <v>164</v>
      </c>
      <c r="E308" s="86" t="s">
        <v>514</v>
      </c>
      <c r="F308" s="85" t="s">
        <v>329</v>
      </c>
      <c r="G308" s="86" t="s">
        <v>330</v>
      </c>
      <c r="H308" s="14" t="n">
        <v>30912</v>
      </c>
      <c r="I308" s="14" t="n">
        <v>30912</v>
      </c>
      <c r="J308" s="65"/>
      <c r="K308" s="65"/>
      <c r="L308" s="65"/>
      <c r="M308" s="14" t="n">
        <v>30912</v>
      </c>
      <c r="N308" s="14"/>
      <c r="O308" s="65"/>
      <c r="P308" s="65"/>
      <c r="Q308" s="65"/>
      <c r="R308" s="65"/>
      <c r="S308" s="65"/>
      <c r="T308" s="65"/>
      <c r="U308" s="65"/>
      <c r="V308" s="65"/>
      <c r="W308" s="65"/>
      <c r="X308" s="65"/>
    </row>
    <row r="309" customFormat="false" ht="18" hidden="false" customHeight="true" outlineLevel="0" collapsed="false">
      <c r="A309" s="86" t="s">
        <v>512</v>
      </c>
      <c r="B309" s="85" t="s">
        <v>513</v>
      </c>
      <c r="C309" s="86" t="s">
        <v>390</v>
      </c>
      <c r="D309" s="85" t="s">
        <v>164</v>
      </c>
      <c r="E309" s="86" t="s">
        <v>514</v>
      </c>
      <c r="F309" s="85" t="s">
        <v>331</v>
      </c>
      <c r="G309" s="86" t="s">
        <v>332</v>
      </c>
      <c r="H309" s="14" t="n">
        <v>6600</v>
      </c>
      <c r="I309" s="14" t="n">
        <v>6600</v>
      </c>
      <c r="J309" s="65"/>
      <c r="K309" s="65"/>
      <c r="L309" s="65"/>
      <c r="M309" s="14" t="n">
        <v>6600</v>
      </c>
      <c r="N309" s="14"/>
      <c r="O309" s="65"/>
      <c r="P309" s="65"/>
      <c r="Q309" s="65"/>
      <c r="R309" s="65"/>
      <c r="S309" s="65"/>
      <c r="T309" s="65"/>
      <c r="U309" s="65"/>
      <c r="V309" s="65"/>
      <c r="W309" s="65"/>
      <c r="X309" s="65"/>
    </row>
    <row r="310" customFormat="false" ht="18" hidden="false" customHeight="true" outlineLevel="0" collapsed="false">
      <c r="A310" s="86" t="s">
        <v>512</v>
      </c>
      <c r="B310" s="85" t="s">
        <v>513</v>
      </c>
      <c r="C310" s="86" t="s">
        <v>390</v>
      </c>
      <c r="D310" s="85" t="s">
        <v>164</v>
      </c>
      <c r="E310" s="86" t="s">
        <v>514</v>
      </c>
      <c r="F310" s="85" t="s">
        <v>331</v>
      </c>
      <c r="G310" s="86" t="s">
        <v>332</v>
      </c>
      <c r="H310" s="14" t="n">
        <v>6000</v>
      </c>
      <c r="I310" s="14" t="n">
        <v>6000</v>
      </c>
      <c r="J310" s="65"/>
      <c r="K310" s="65"/>
      <c r="L310" s="65"/>
      <c r="M310" s="14" t="n">
        <v>6000</v>
      </c>
      <c r="N310" s="14"/>
      <c r="O310" s="65"/>
      <c r="P310" s="65"/>
      <c r="Q310" s="65"/>
      <c r="R310" s="65"/>
      <c r="S310" s="65"/>
      <c r="T310" s="65"/>
      <c r="U310" s="65"/>
      <c r="V310" s="65"/>
      <c r="W310" s="65"/>
      <c r="X310" s="65"/>
    </row>
    <row r="311" customFormat="false" ht="18" hidden="false" customHeight="true" outlineLevel="0" collapsed="false">
      <c r="A311" s="86" t="s">
        <v>512</v>
      </c>
      <c r="B311" s="85" t="s">
        <v>513</v>
      </c>
      <c r="C311" s="86" t="s">
        <v>390</v>
      </c>
      <c r="D311" s="85" t="s">
        <v>164</v>
      </c>
      <c r="E311" s="86" t="s">
        <v>514</v>
      </c>
      <c r="F311" s="85" t="s">
        <v>393</v>
      </c>
      <c r="G311" s="86" t="s">
        <v>394</v>
      </c>
      <c r="H311" s="14" t="n">
        <v>18000</v>
      </c>
      <c r="I311" s="14" t="n">
        <v>18000</v>
      </c>
      <c r="J311" s="65"/>
      <c r="K311" s="65"/>
      <c r="L311" s="65"/>
      <c r="M311" s="14" t="n">
        <v>18000</v>
      </c>
      <c r="N311" s="14"/>
      <c r="O311" s="65"/>
      <c r="P311" s="65"/>
      <c r="Q311" s="65"/>
      <c r="R311" s="65"/>
      <c r="S311" s="65"/>
      <c r="T311" s="65"/>
      <c r="U311" s="65"/>
      <c r="V311" s="65"/>
      <c r="W311" s="65"/>
      <c r="X311" s="65"/>
    </row>
    <row r="312" customFormat="false" ht="18" hidden="false" customHeight="true" outlineLevel="0" collapsed="false">
      <c r="A312" s="86" t="s">
        <v>512</v>
      </c>
      <c r="B312" s="85" t="s">
        <v>513</v>
      </c>
      <c r="C312" s="86" t="s">
        <v>390</v>
      </c>
      <c r="D312" s="85" t="s">
        <v>164</v>
      </c>
      <c r="E312" s="86" t="s">
        <v>514</v>
      </c>
      <c r="F312" s="85" t="s">
        <v>393</v>
      </c>
      <c r="G312" s="86" t="s">
        <v>394</v>
      </c>
      <c r="H312" s="14" t="n">
        <v>12480</v>
      </c>
      <c r="I312" s="14" t="n">
        <v>12480</v>
      </c>
      <c r="J312" s="65"/>
      <c r="K312" s="65"/>
      <c r="L312" s="65"/>
      <c r="M312" s="14" t="n">
        <v>12480</v>
      </c>
      <c r="N312" s="14"/>
      <c r="O312" s="65"/>
      <c r="P312" s="65"/>
      <c r="Q312" s="65"/>
      <c r="R312" s="65"/>
      <c r="S312" s="65"/>
      <c r="T312" s="65"/>
      <c r="U312" s="65"/>
      <c r="V312" s="65"/>
      <c r="W312" s="65"/>
      <c r="X312" s="65"/>
    </row>
    <row r="313" customFormat="false" ht="18" hidden="false" customHeight="true" outlineLevel="0" collapsed="false">
      <c r="A313" s="86" t="s">
        <v>512</v>
      </c>
      <c r="B313" s="85" t="s">
        <v>513</v>
      </c>
      <c r="C313" s="86" t="s">
        <v>390</v>
      </c>
      <c r="D313" s="85" t="s">
        <v>164</v>
      </c>
      <c r="E313" s="86" t="s">
        <v>514</v>
      </c>
      <c r="F313" s="85" t="s">
        <v>393</v>
      </c>
      <c r="G313" s="86" t="s">
        <v>394</v>
      </c>
      <c r="H313" s="14" t="n">
        <v>24744</v>
      </c>
      <c r="I313" s="14" t="n">
        <v>24744</v>
      </c>
      <c r="J313" s="65"/>
      <c r="K313" s="65"/>
      <c r="L313" s="65"/>
      <c r="M313" s="14" t="n">
        <v>24744</v>
      </c>
      <c r="N313" s="14"/>
      <c r="O313" s="65"/>
      <c r="P313" s="65"/>
      <c r="Q313" s="65"/>
      <c r="R313" s="65"/>
      <c r="S313" s="65"/>
      <c r="T313" s="65"/>
      <c r="U313" s="65"/>
      <c r="V313" s="65"/>
      <c r="W313" s="65"/>
      <c r="X313" s="65"/>
    </row>
    <row r="314" customFormat="false" ht="18" hidden="false" customHeight="true" outlineLevel="0" collapsed="false">
      <c r="A314" s="86" t="s">
        <v>512</v>
      </c>
      <c r="B314" s="85" t="s">
        <v>515</v>
      </c>
      <c r="C314" s="86" t="s">
        <v>336</v>
      </c>
      <c r="D314" s="85" t="s">
        <v>172</v>
      </c>
      <c r="E314" s="86" t="s">
        <v>337</v>
      </c>
      <c r="F314" s="85" t="s">
        <v>338</v>
      </c>
      <c r="G314" s="86" t="s">
        <v>339</v>
      </c>
      <c r="H314" s="14" t="n">
        <v>12360.32</v>
      </c>
      <c r="I314" s="14" t="n">
        <v>12360.32</v>
      </c>
      <c r="J314" s="65"/>
      <c r="K314" s="65"/>
      <c r="L314" s="65"/>
      <c r="M314" s="14" t="n">
        <v>12360.32</v>
      </c>
      <c r="N314" s="14"/>
      <c r="O314" s="65"/>
      <c r="P314" s="65"/>
      <c r="Q314" s="65"/>
      <c r="R314" s="65"/>
      <c r="S314" s="65"/>
      <c r="T314" s="65"/>
      <c r="U314" s="65"/>
      <c r="V314" s="65"/>
      <c r="W314" s="65"/>
      <c r="X314" s="65"/>
    </row>
    <row r="315" customFormat="false" ht="18" hidden="false" customHeight="true" outlineLevel="0" collapsed="false">
      <c r="A315" s="86" t="s">
        <v>512</v>
      </c>
      <c r="B315" s="85" t="s">
        <v>515</v>
      </c>
      <c r="C315" s="86" t="s">
        <v>336</v>
      </c>
      <c r="D315" s="85" t="s">
        <v>193</v>
      </c>
      <c r="E315" s="86" t="s">
        <v>396</v>
      </c>
      <c r="F315" s="85" t="s">
        <v>341</v>
      </c>
      <c r="G315" s="86" t="s">
        <v>342</v>
      </c>
      <c r="H315" s="14" t="n">
        <v>7725.2</v>
      </c>
      <c r="I315" s="14" t="n">
        <v>7725.2</v>
      </c>
      <c r="J315" s="65"/>
      <c r="K315" s="65"/>
      <c r="L315" s="65"/>
      <c r="M315" s="14" t="n">
        <v>7725.2</v>
      </c>
      <c r="N315" s="14"/>
      <c r="O315" s="65"/>
      <c r="P315" s="65"/>
      <c r="Q315" s="65"/>
      <c r="R315" s="65"/>
      <c r="S315" s="65"/>
      <c r="T315" s="65"/>
      <c r="U315" s="65"/>
      <c r="V315" s="65"/>
      <c r="W315" s="65"/>
      <c r="X315" s="65"/>
    </row>
    <row r="316" customFormat="false" ht="18" hidden="false" customHeight="true" outlineLevel="0" collapsed="false">
      <c r="A316" s="86" t="s">
        <v>512</v>
      </c>
      <c r="B316" s="85" t="s">
        <v>515</v>
      </c>
      <c r="C316" s="86" t="s">
        <v>336</v>
      </c>
      <c r="D316" s="85" t="s">
        <v>182</v>
      </c>
      <c r="E316" s="86" t="s">
        <v>343</v>
      </c>
      <c r="F316" s="85" t="s">
        <v>344</v>
      </c>
      <c r="G316" s="86" t="s">
        <v>345</v>
      </c>
      <c r="H316" s="14" t="n">
        <v>154.5</v>
      </c>
      <c r="I316" s="14" t="n">
        <v>154.5</v>
      </c>
      <c r="J316" s="65"/>
      <c r="K316" s="65"/>
      <c r="L316" s="65"/>
      <c r="M316" s="14" t="n">
        <v>154.5</v>
      </c>
      <c r="N316" s="14"/>
      <c r="O316" s="65"/>
      <c r="P316" s="65"/>
      <c r="Q316" s="65"/>
      <c r="R316" s="65"/>
      <c r="S316" s="65"/>
      <c r="T316" s="65"/>
      <c r="U316" s="65"/>
      <c r="V316" s="65"/>
      <c r="W316" s="65"/>
      <c r="X316" s="65"/>
    </row>
    <row r="317" customFormat="false" ht="18" hidden="false" customHeight="true" outlineLevel="0" collapsed="false">
      <c r="A317" s="86" t="s">
        <v>512</v>
      </c>
      <c r="B317" s="85" t="s">
        <v>515</v>
      </c>
      <c r="C317" s="86" t="s">
        <v>336</v>
      </c>
      <c r="D317" s="85" t="s">
        <v>182</v>
      </c>
      <c r="E317" s="86" t="s">
        <v>343</v>
      </c>
      <c r="F317" s="85" t="s">
        <v>344</v>
      </c>
      <c r="G317" s="86" t="s">
        <v>345</v>
      </c>
      <c r="H317" s="14" t="n">
        <v>849.77</v>
      </c>
      <c r="I317" s="14" t="n">
        <v>849.77</v>
      </c>
      <c r="J317" s="65"/>
      <c r="K317" s="65"/>
      <c r="L317" s="65"/>
      <c r="M317" s="14" t="n">
        <v>849.77</v>
      </c>
      <c r="N317" s="14"/>
      <c r="O317" s="65"/>
      <c r="P317" s="65"/>
      <c r="Q317" s="65"/>
      <c r="R317" s="65"/>
      <c r="S317" s="65"/>
      <c r="T317" s="65"/>
      <c r="U317" s="65"/>
      <c r="V317" s="65"/>
      <c r="W317" s="65"/>
      <c r="X317" s="65"/>
    </row>
    <row r="318" customFormat="false" ht="18" hidden="false" customHeight="true" outlineLevel="0" collapsed="false">
      <c r="A318" s="86" t="s">
        <v>512</v>
      </c>
      <c r="B318" s="85" t="s">
        <v>515</v>
      </c>
      <c r="C318" s="86" t="s">
        <v>336</v>
      </c>
      <c r="D318" s="85" t="s">
        <v>182</v>
      </c>
      <c r="E318" s="86" t="s">
        <v>343</v>
      </c>
      <c r="F318" s="85" t="s">
        <v>344</v>
      </c>
      <c r="G318" s="86" t="s">
        <v>345</v>
      </c>
      <c r="H318" s="14" t="n">
        <v>540.76</v>
      </c>
      <c r="I318" s="14" t="n">
        <v>540.76</v>
      </c>
      <c r="J318" s="65"/>
      <c r="K318" s="65"/>
      <c r="L318" s="65"/>
      <c r="M318" s="14" t="n">
        <v>540.76</v>
      </c>
      <c r="N318" s="14"/>
      <c r="O318" s="65"/>
      <c r="P318" s="65"/>
      <c r="Q318" s="65"/>
      <c r="R318" s="65"/>
      <c r="S318" s="65"/>
      <c r="T318" s="65"/>
      <c r="U318" s="65"/>
      <c r="V318" s="65"/>
      <c r="W318" s="65"/>
      <c r="X318" s="65"/>
    </row>
    <row r="319" customFormat="false" ht="18" hidden="false" customHeight="true" outlineLevel="0" collapsed="false">
      <c r="A319" s="86" t="s">
        <v>512</v>
      </c>
      <c r="B319" s="85" t="s">
        <v>515</v>
      </c>
      <c r="C319" s="86" t="s">
        <v>336</v>
      </c>
      <c r="D319" s="85" t="s">
        <v>195</v>
      </c>
      <c r="E319" s="86" t="s">
        <v>346</v>
      </c>
      <c r="F319" s="85" t="s">
        <v>344</v>
      </c>
      <c r="G319" s="86" t="s">
        <v>345</v>
      </c>
      <c r="H319" s="14" t="n">
        <v>310</v>
      </c>
      <c r="I319" s="14" t="n">
        <v>310</v>
      </c>
      <c r="J319" s="65"/>
      <c r="K319" s="65"/>
      <c r="L319" s="65"/>
      <c r="M319" s="14" t="n">
        <v>310</v>
      </c>
      <c r="N319" s="14"/>
      <c r="O319" s="65"/>
      <c r="P319" s="65"/>
      <c r="Q319" s="65"/>
      <c r="R319" s="65"/>
      <c r="S319" s="65"/>
      <c r="T319" s="65"/>
      <c r="U319" s="65"/>
      <c r="V319" s="65"/>
      <c r="W319" s="65"/>
      <c r="X319" s="65"/>
    </row>
    <row r="320" customFormat="false" ht="18" hidden="false" customHeight="true" outlineLevel="0" collapsed="false">
      <c r="A320" s="86" t="s">
        <v>512</v>
      </c>
      <c r="B320" s="85" t="s">
        <v>516</v>
      </c>
      <c r="C320" s="86" t="s">
        <v>348</v>
      </c>
      <c r="D320" s="85" t="s">
        <v>229</v>
      </c>
      <c r="E320" s="86" t="s">
        <v>348</v>
      </c>
      <c r="F320" s="85" t="s">
        <v>349</v>
      </c>
      <c r="G320" s="86" t="s">
        <v>348</v>
      </c>
      <c r="H320" s="14" t="n">
        <v>9270.24</v>
      </c>
      <c r="I320" s="14" t="n">
        <v>9270.24</v>
      </c>
      <c r="J320" s="65"/>
      <c r="K320" s="65"/>
      <c r="L320" s="65"/>
      <c r="M320" s="14" t="n">
        <v>9270.24</v>
      </c>
      <c r="N320" s="14"/>
      <c r="O320" s="65"/>
      <c r="P320" s="65"/>
      <c r="Q320" s="65"/>
      <c r="R320" s="65"/>
      <c r="S320" s="65"/>
      <c r="T320" s="65"/>
      <c r="U320" s="65"/>
      <c r="V320" s="65"/>
      <c r="W320" s="65"/>
      <c r="X320" s="65"/>
    </row>
    <row r="321" customFormat="false" ht="18" hidden="false" customHeight="true" outlineLevel="0" collapsed="false">
      <c r="A321" s="86" t="s">
        <v>512</v>
      </c>
      <c r="B321" s="85" t="s">
        <v>517</v>
      </c>
      <c r="C321" s="86" t="s">
        <v>351</v>
      </c>
      <c r="D321" s="85" t="s">
        <v>164</v>
      </c>
      <c r="E321" s="86" t="s">
        <v>514</v>
      </c>
      <c r="F321" s="85" t="s">
        <v>352</v>
      </c>
      <c r="G321" s="86" t="s">
        <v>353</v>
      </c>
      <c r="H321" s="14" t="n">
        <v>500</v>
      </c>
      <c r="I321" s="14" t="n">
        <v>500</v>
      </c>
      <c r="J321" s="65"/>
      <c r="K321" s="65"/>
      <c r="L321" s="65"/>
      <c r="M321" s="14" t="n">
        <v>500</v>
      </c>
      <c r="N321" s="14"/>
      <c r="O321" s="65"/>
      <c r="P321" s="65"/>
      <c r="Q321" s="65"/>
      <c r="R321" s="65"/>
      <c r="S321" s="65"/>
      <c r="T321" s="65"/>
      <c r="U321" s="65"/>
      <c r="V321" s="65"/>
      <c r="W321" s="65"/>
      <c r="X321" s="65"/>
    </row>
    <row r="322" customFormat="false" ht="18" hidden="false" customHeight="true" outlineLevel="0" collapsed="false">
      <c r="A322" s="86" t="s">
        <v>512</v>
      </c>
      <c r="B322" s="85" t="s">
        <v>517</v>
      </c>
      <c r="C322" s="86" t="s">
        <v>351</v>
      </c>
      <c r="D322" s="85" t="s">
        <v>164</v>
      </c>
      <c r="E322" s="86" t="s">
        <v>514</v>
      </c>
      <c r="F322" s="85" t="s">
        <v>399</v>
      </c>
      <c r="G322" s="86" t="s">
        <v>400</v>
      </c>
      <c r="H322" s="14" t="n">
        <v>400</v>
      </c>
      <c r="I322" s="14" t="n">
        <v>400</v>
      </c>
      <c r="J322" s="65"/>
      <c r="K322" s="65"/>
      <c r="L322" s="65"/>
      <c r="M322" s="14" t="n">
        <v>400</v>
      </c>
      <c r="N322" s="14"/>
      <c r="O322" s="65"/>
      <c r="P322" s="65"/>
      <c r="Q322" s="65"/>
      <c r="R322" s="65"/>
      <c r="S322" s="65"/>
      <c r="T322" s="65"/>
      <c r="U322" s="65"/>
      <c r="V322" s="65"/>
      <c r="W322" s="65"/>
      <c r="X322" s="65"/>
    </row>
    <row r="323" customFormat="false" ht="18" hidden="false" customHeight="true" outlineLevel="0" collapsed="false">
      <c r="A323" s="86" t="s">
        <v>512</v>
      </c>
      <c r="B323" s="85" t="s">
        <v>517</v>
      </c>
      <c r="C323" s="86" t="s">
        <v>351</v>
      </c>
      <c r="D323" s="85" t="s">
        <v>164</v>
      </c>
      <c r="E323" s="86" t="s">
        <v>514</v>
      </c>
      <c r="F323" s="85" t="s">
        <v>354</v>
      </c>
      <c r="G323" s="86" t="s">
        <v>355</v>
      </c>
      <c r="H323" s="14" t="n">
        <v>100</v>
      </c>
      <c r="I323" s="14" t="n">
        <v>100</v>
      </c>
      <c r="J323" s="65"/>
      <c r="K323" s="65"/>
      <c r="L323" s="65"/>
      <c r="M323" s="14" t="n">
        <v>100</v>
      </c>
      <c r="N323" s="14"/>
      <c r="O323" s="65"/>
      <c r="P323" s="65"/>
      <c r="Q323" s="65"/>
      <c r="R323" s="65"/>
      <c r="S323" s="65"/>
      <c r="T323" s="65"/>
      <c r="U323" s="65"/>
      <c r="V323" s="65"/>
      <c r="W323" s="65"/>
      <c r="X323" s="65"/>
    </row>
    <row r="324" customFormat="false" ht="18" hidden="false" customHeight="true" outlineLevel="0" collapsed="false">
      <c r="A324" s="86" t="s">
        <v>512</v>
      </c>
      <c r="B324" s="85" t="s">
        <v>517</v>
      </c>
      <c r="C324" s="86" t="s">
        <v>351</v>
      </c>
      <c r="D324" s="85" t="s">
        <v>164</v>
      </c>
      <c r="E324" s="86" t="s">
        <v>514</v>
      </c>
      <c r="F324" s="85" t="s">
        <v>356</v>
      </c>
      <c r="G324" s="86" t="s">
        <v>357</v>
      </c>
      <c r="H324" s="14" t="n">
        <v>100</v>
      </c>
      <c r="I324" s="14" t="n">
        <v>100</v>
      </c>
      <c r="J324" s="65"/>
      <c r="K324" s="65"/>
      <c r="L324" s="65"/>
      <c r="M324" s="14" t="n">
        <v>100</v>
      </c>
      <c r="N324" s="14"/>
      <c r="O324" s="65"/>
      <c r="P324" s="65"/>
      <c r="Q324" s="65"/>
      <c r="R324" s="65"/>
      <c r="S324" s="65"/>
      <c r="T324" s="65"/>
      <c r="U324" s="65"/>
      <c r="V324" s="65"/>
      <c r="W324" s="65"/>
      <c r="X324" s="65"/>
    </row>
    <row r="325" customFormat="false" ht="18" hidden="false" customHeight="true" outlineLevel="0" collapsed="false">
      <c r="A325" s="86" t="s">
        <v>512</v>
      </c>
      <c r="B325" s="85" t="s">
        <v>518</v>
      </c>
      <c r="C325" s="86" t="s">
        <v>284</v>
      </c>
      <c r="D325" s="85" t="s">
        <v>164</v>
      </c>
      <c r="E325" s="86" t="s">
        <v>514</v>
      </c>
      <c r="F325" s="85" t="s">
        <v>364</v>
      </c>
      <c r="G325" s="86" t="s">
        <v>284</v>
      </c>
      <c r="H325" s="14" t="n">
        <v>800</v>
      </c>
      <c r="I325" s="14" t="n">
        <v>800</v>
      </c>
      <c r="J325" s="65"/>
      <c r="K325" s="65"/>
      <c r="L325" s="65"/>
      <c r="M325" s="14" t="n">
        <v>800</v>
      </c>
      <c r="N325" s="14"/>
      <c r="O325" s="65"/>
      <c r="P325" s="65"/>
      <c r="Q325" s="65"/>
      <c r="R325" s="65"/>
      <c r="S325" s="65"/>
      <c r="T325" s="65"/>
      <c r="U325" s="65"/>
      <c r="V325" s="65"/>
      <c r="W325" s="65"/>
      <c r="X325" s="65"/>
    </row>
    <row r="326" customFormat="false" ht="18" hidden="false" customHeight="true" outlineLevel="0" collapsed="false">
      <c r="A326" s="86" t="s">
        <v>512</v>
      </c>
      <c r="B326" s="85" t="s">
        <v>519</v>
      </c>
      <c r="C326" s="86" t="s">
        <v>361</v>
      </c>
      <c r="D326" s="85" t="s">
        <v>164</v>
      </c>
      <c r="E326" s="86" t="s">
        <v>514</v>
      </c>
      <c r="F326" s="85" t="s">
        <v>362</v>
      </c>
      <c r="G326" s="86" t="s">
        <v>361</v>
      </c>
      <c r="H326" s="14" t="n">
        <v>800</v>
      </c>
      <c r="I326" s="14" t="n">
        <v>800</v>
      </c>
      <c r="J326" s="65"/>
      <c r="K326" s="65"/>
      <c r="L326" s="65"/>
      <c r="M326" s="14" t="n">
        <v>800</v>
      </c>
      <c r="N326" s="14"/>
      <c r="O326" s="65"/>
      <c r="P326" s="65"/>
      <c r="Q326" s="65"/>
      <c r="R326" s="65"/>
      <c r="S326" s="65"/>
      <c r="T326" s="65"/>
      <c r="U326" s="65"/>
      <c r="V326" s="65"/>
      <c r="W326" s="65"/>
      <c r="X326" s="65"/>
    </row>
    <row r="327" customFormat="false" ht="18" hidden="false" customHeight="true" outlineLevel="0" collapsed="false">
      <c r="A327" s="86" t="s">
        <v>512</v>
      </c>
      <c r="B327" s="85" t="s">
        <v>520</v>
      </c>
      <c r="C327" s="86" t="s">
        <v>367</v>
      </c>
      <c r="D327" s="85" t="s">
        <v>164</v>
      </c>
      <c r="E327" s="86" t="s">
        <v>514</v>
      </c>
      <c r="F327" s="85" t="s">
        <v>368</v>
      </c>
      <c r="G327" s="86" t="s">
        <v>367</v>
      </c>
      <c r="H327" s="14" t="n">
        <v>618.24</v>
      </c>
      <c r="I327" s="14" t="n">
        <v>618.24</v>
      </c>
      <c r="J327" s="65"/>
      <c r="K327" s="65"/>
      <c r="L327" s="65"/>
      <c r="M327" s="14" t="n">
        <v>618.24</v>
      </c>
      <c r="N327" s="14"/>
      <c r="O327" s="65"/>
      <c r="P327" s="65"/>
      <c r="Q327" s="65"/>
      <c r="R327" s="65"/>
      <c r="S327" s="65"/>
      <c r="T327" s="65"/>
      <c r="U327" s="65"/>
      <c r="V327" s="65"/>
      <c r="W327" s="65"/>
      <c r="X327" s="65"/>
    </row>
    <row r="328" customFormat="false" ht="18" hidden="false" customHeight="true" outlineLevel="0" collapsed="false">
      <c r="A328" s="84" t="s">
        <v>521</v>
      </c>
      <c r="B328" s="87"/>
      <c r="C328" s="87"/>
      <c r="D328" s="87"/>
      <c r="E328" s="87"/>
      <c r="F328" s="87"/>
      <c r="G328" s="87"/>
      <c r="H328" s="14" t="n">
        <v>177631.27</v>
      </c>
      <c r="I328" s="14" t="n">
        <v>177631.27</v>
      </c>
      <c r="J328" s="65"/>
      <c r="K328" s="65"/>
      <c r="L328" s="65"/>
      <c r="M328" s="14" t="n">
        <v>176059.43</v>
      </c>
      <c r="N328" s="14" t="n">
        <v>1571.84</v>
      </c>
      <c r="O328" s="65"/>
      <c r="P328" s="65"/>
      <c r="Q328" s="65"/>
      <c r="R328" s="65"/>
      <c r="S328" s="65"/>
      <c r="T328" s="65"/>
      <c r="U328" s="65"/>
      <c r="V328" s="65"/>
      <c r="W328" s="65"/>
      <c r="X328" s="65"/>
    </row>
    <row r="329" customFormat="false" ht="18" hidden="false" customHeight="true" outlineLevel="0" collapsed="false">
      <c r="A329" s="86" t="s">
        <v>522</v>
      </c>
      <c r="B329" s="85" t="s">
        <v>523</v>
      </c>
      <c r="C329" s="86" t="s">
        <v>327</v>
      </c>
      <c r="D329" s="85" t="s">
        <v>129</v>
      </c>
      <c r="E329" s="86" t="s">
        <v>328</v>
      </c>
      <c r="F329" s="85" t="s">
        <v>329</v>
      </c>
      <c r="G329" s="86" t="s">
        <v>330</v>
      </c>
      <c r="H329" s="14" t="n">
        <v>38592</v>
      </c>
      <c r="I329" s="14" t="n">
        <v>38592</v>
      </c>
      <c r="J329" s="65"/>
      <c r="K329" s="65"/>
      <c r="L329" s="65"/>
      <c r="M329" s="14" t="n">
        <v>38592</v>
      </c>
      <c r="N329" s="14"/>
      <c r="O329" s="65"/>
      <c r="P329" s="65"/>
      <c r="Q329" s="65"/>
      <c r="R329" s="65"/>
      <c r="S329" s="65"/>
      <c r="T329" s="65"/>
      <c r="U329" s="65"/>
      <c r="V329" s="65"/>
      <c r="W329" s="65"/>
      <c r="X329" s="65"/>
    </row>
    <row r="330" customFormat="false" ht="18" hidden="false" customHeight="true" outlineLevel="0" collapsed="false">
      <c r="A330" s="86" t="s">
        <v>522</v>
      </c>
      <c r="B330" s="85" t="s">
        <v>523</v>
      </c>
      <c r="C330" s="86" t="s">
        <v>327</v>
      </c>
      <c r="D330" s="85" t="s">
        <v>129</v>
      </c>
      <c r="E330" s="86" t="s">
        <v>328</v>
      </c>
      <c r="F330" s="85" t="s">
        <v>331</v>
      </c>
      <c r="G330" s="86" t="s">
        <v>332</v>
      </c>
      <c r="H330" s="14" t="n">
        <v>58044</v>
      </c>
      <c r="I330" s="14" t="n">
        <v>58044</v>
      </c>
      <c r="J330" s="65"/>
      <c r="K330" s="65"/>
      <c r="L330" s="65"/>
      <c r="M330" s="14" t="n">
        <v>58044</v>
      </c>
      <c r="N330" s="14"/>
      <c r="O330" s="65"/>
      <c r="P330" s="65"/>
      <c r="Q330" s="65"/>
      <c r="R330" s="65"/>
      <c r="S330" s="65"/>
      <c r="T330" s="65"/>
      <c r="U330" s="65"/>
      <c r="V330" s="65"/>
      <c r="W330" s="65"/>
      <c r="X330" s="65"/>
    </row>
    <row r="331" customFormat="false" ht="18" hidden="false" customHeight="true" outlineLevel="0" collapsed="false">
      <c r="A331" s="86" t="s">
        <v>522</v>
      </c>
      <c r="B331" s="85" t="s">
        <v>523</v>
      </c>
      <c r="C331" s="86" t="s">
        <v>327</v>
      </c>
      <c r="D331" s="85" t="s">
        <v>129</v>
      </c>
      <c r="E331" s="86" t="s">
        <v>328</v>
      </c>
      <c r="F331" s="85" t="s">
        <v>331</v>
      </c>
      <c r="G331" s="86" t="s">
        <v>332</v>
      </c>
      <c r="H331" s="14" t="n">
        <v>6000</v>
      </c>
      <c r="I331" s="14" t="n">
        <v>6000</v>
      </c>
      <c r="J331" s="65"/>
      <c r="K331" s="65"/>
      <c r="L331" s="65"/>
      <c r="M331" s="14" t="n">
        <v>6000</v>
      </c>
      <c r="N331" s="14"/>
      <c r="O331" s="65"/>
      <c r="P331" s="65"/>
      <c r="Q331" s="65"/>
      <c r="R331" s="65"/>
      <c r="S331" s="65"/>
      <c r="T331" s="65"/>
      <c r="U331" s="65"/>
      <c r="V331" s="65"/>
      <c r="W331" s="65"/>
      <c r="X331" s="65"/>
    </row>
    <row r="332" customFormat="false" ht="18" hidden="false" customHeight="true" outlineLevel="0" collapsed="false">
      <c r="A332" s="86" t="s">
        <v>522</v>
      </c>
      <c r="B332" s="85" t="s">
        <v>523</v>
      </c>
      <c r="C332" s="86" t="s">
        <v>327</v>
      </c>
      <c r="D332" s="85" t="s">
        <v>129</v>
      </c>
      <c r="E332" s="86" t="s">
        <v>328</v>
      </c>
      <c r="F332" s="85" t="s">
        <v>333</v>
      </c>
      <c r="G332" s="86" t="s">
        <v>334</v>
      </c>
      <c r="H332" s="14" t="n">
        <v>3216</v>
      </c>
      <c r="I332" s="14" t="n">
        <v>3216</v>
      </c>
      <c r="J332" s="65"/>
      <c r="K332" s="65"/>
      <c r="L332" s="65"/>
      <c r="M332" s="14" t="n">
        <v>3216</v>
      </c>
      <c r="N332" s="14"/>
      <c r="O332" s="65"/>
      <c r="P332" s="65"/>
      <c r="Q332" s="65"/>
      <c r="R332" s="65"/>
      <c r="S332" s="65"/>
      <c r="T332" s="65"/>
      <c r="U332" s="65"/>
      <c r="V332" s="65"/>
      <c r="W332" s="65"/>
      <c r="X332" s="65"/>
    </row>
    <row r="333" customFormat="false" ht="18" hidden="false" customHeight="true" outlineLevel="0" collapsed="false">
      <c r="A333" s="86" t="s">
        <v>522</v>
      </c>
      <c r="B333" s="85" t="s">
        <v>523</v>
      </c>
      <c r="C333" s="86" t="s">
        <v>327</v>
      </c>
      <c r="D333" s="85" t="s">
        <v>129</v>
      </c>
      <c r="E333" s="86" t="s">
        <v>328</v>
      </c>
      <c r="F333" s="85" t="s">
        <v>333</v>
      </c>
      <c r="G333" s="86" t="s">
        <v>334</v>
      </c>
      <c r="H333" s="14" t="n">
        <v>24000</v>
      </c>
      <c r="I333" s="14" t="n">
        <v>24000</v>
      </c>
      <c r="J333" s="65"/>
      <c r="K333" s="65"/>
      <c r="L333" s="65"/>
      <c r="M333" s="14" t="n">
        <v>24000</v>
      </c>
      <c r="N333" s="14"/>
      <c r="O333" s="65"/>
      <c r="P333" s="65"/>
      <c r="Q333" s="65"/>
      <c r="R333" s="65"/>
      <c r="S333" s="65"/>
      <c r="T333" s="65"/>
      <c r="U333" s="65"/>
      <c r="V333" s="65"/>
      <c r="W333" s="65"/>
      <c r="X333" s="65"/>
    </row>
    <row r="334" customFormat="false" ht="18" hidden="false" customHeight="true" outlineLevel="0" collapsed="false">
      <c r="A334" s="86" t="s">
        <v>522</v>
      </c>
      <c r="B334" s="85" t="s">
        <v>524</v>
      </c>
      <c r="C334" s="86" t="s">
        <v>336</v>
      </c>
      <c r="D334" s="85" t="s">
        <v>172</v>
      </c>
      <c r="E334" s="86" t="s">
        <v>337</v>
      </c>
      <c r="F334" s="85" t="s">
        <v>338</v>
      </c>
      <c r="G334" s="86" t="s">
        <v>339</v>
      </c>
      <c r="H334" s="14" t="n">
        <v>14248.32</v>
      </c>
      <c r="I334" s="14" t="n">
        <v>14248.32</v>
      </c>
      <c r="J334" s="65"/>
      <c r="K334" s="65"/>
      <c r="L334" s="65"/>
      <c r="M334" s="14" t="n">
        <v>14248.32</v>
      </c>
      <c r="N334" s="14"/>
      <c r="O334" s="65"/>
      <c r="P334" s="65"/>
      <c r="Q334" s="65"/>
      <c r="R334" s="65"/>
      <c r="S334" s="65"/>
      <c r="T334" s="65"/>
      <c r="U334" s="65"/>
      <c r="V334" s="65"/>
      <c r="W334" s="65"/>
      <c r="X334" s="65"/>
    </row>
    <row r="335" customFormat="false" ht="18" hidden="false" customHeight="true" outlineLevel="0" collapsed="false">
      <c r="A335" s="86" t="s">
        <v>522</v>
      </c>
      <c r="B335" s="85" t="s">
        <v>524</v>
      </c>
      <c r="C335" s="86" t="s">
        <v>336</v>
      </c>
      <c r="D335" s="85" t="s">
        <v>191</v>
      </c>
      <c r="E335" s="86" t="s">
        <v>340</v>
      </c>
      <c r="F335" s="85" t="s">
        <v>341</v>
      </c>
      <c r="G335" s="86" t="s">
        <v>342</v>
      </c>
      <c r="H335" s="14" t="n">
        <v>8905.2</v>
      </c>
      <c r="I335" s="14" t="n">
        <v>8905.2</v>
      </c>
      <c r="J335" s="65"/>
      <c r="K335" s="65"/>
      <c r="L335" s="65"/>
      <c r="M335" s="14" t="n">
        <v>8905.2</v>
      </c>
      <c r="N335" s="14"/>
      <c r="O335" s="65"/>
      <c r="P335" s="65"/>
      <c r="Q335" s="65"/>
      <c r="R335" s="65"/>
      <c r="S335" s="65"/>
      <c r="T335" s="65"/>
      <c r="U335" s="65"/>
      <c r="V335" s="65"/>
      <c r="W335" s="65"/>
      <c r="X335" s="65"/>
    </row>
    <row r="336" customFormat="false" ht="18" hidden="false" customHeight="true" outlineLevel="0" collapsed="false">
      <c r="A336" s="86" t="s">
        <v>522</v>
      </c>
      <c r="B336" s="85" t="s">
        <v>524</v>
      </c>
      <c r="C336" s="86" t="s">
        <v>336</v>
      </c>
      <c r="D336" s="85" t="s">
        <v>182</v>
      </c>
      <c r="E336" s="86" t="s">
        <v>343</v>
      </c>
      <c r="F336" s="85" t="s">
        <v>344</v>
      </c>
      <c r="G336" s="86" t="s">
        <v>345</v>
      </c>
      <c r="H336" s="14" t="n">
        <v>178.1</v>
      </c>
      <c r="I336" s="14" t="n">
        <v>178.1</v>
      </c>
      <c r="J336" s="65"/>
      <c r="K336" s="65"/>
      <c r="L336" s="65"/>
      <c r="M336" s="14" t="n">
        <v>178.1</v>
      </c>
      <c r="N336" s="14"/>
      <c r="O336" s="65"/>
      <c r="P336" s="65"/>
      <c r="Q336" s="65"/>
      <c r="R336" s="65"/>
      <c r="S336" s="65"/>
      <c r="T336" s="65"/>
      <c r="U336" s="65"/>
      <c r="V336" s="65"/>
      <c r="W336" s="65"/>
      <c r="X336" s="65"/>
    </row>
    <row r="337" customFormat="false" ht="18" hidden="false" customHeight="true" outlineLevel="0" collapsed="false">
      <c r="A337" s="86" t="s">
        <v>522</v>
      </c>
      <c r="B337" s="85" t="s">
        <v>524</v>
      </c>
      <c r="C337" s="86" t="s">
        <v>336</v>
      </c>
      <c r="D337" s="85" t="s">
        <v>182</v>
      </c>
      <c r="E337" s="86" t="s">
        <v>343</v>
      </c>
      <c r="F337" s="85" t="s">
        <v>344</v>
      </c>
      <c r="G337" s="86" t="s">
        <v>345</v>
      </c>
      <c r="H337" s="14" t="n">
        <v>979.57</v>
      </c>
      <c r="I337" s="14" t="n">
        <v>979.57</v>
      </c>
      <c r="J337" s="65"/>
      <c r="K337" s="65"/>
      <c r="L337" s="65"/>
      <c r="M337" s="14" t="n">
        <v>979.57</v>
      </c>
      <c r="N337" s="14"/>
      <c r="O337" s="65"/>
      <c r="P337" s="65"/>
      <c r="Q337" s="65"/>
      <c r="R337" s="65"/>
      <c r="S337" s="65"/>
      <c r="T337" s="65"/>
      <c r="U337" s="65"/>
      <c r="V337" s="65"/>
      <c r="W337" s="65"/>
      <c r="X337" s="65"/>
    </row>
    <row r="338" customFormat="false" ht="18" hidden="false" customHeight="true" outlineLevel="0" collapsed="false">
      <c r="A338" s="86" t="s">
        <v>522</v>
      </c>
      <c r="B338" s="85" t="s">
        <v>524</v>
      </c>
      <c r="C338" s="86" t="s">
        <v>336</v>
      </c>
      <c r="D338" s="85" t="s">
        <v>195</v>
      </c>
      <c r="E338" s="86" t="s">
        <v>346</v>
      </c>
      <c r="F338" s="85" t="s">
        <v>344</v>
      </c>
      <c r="G338" s="86" t="s">
        <v>345</v>
      </c>
      <c r="H338" s="14" t="n">
        <v>310</v>
      </c>
      <c r="I338" s="14" t="n">
        <v>310</v>
      </c>
      <c r="J338" s="65"/>
      <c r="K338" s="65"/>
      <c r="L338" s="65"/>
      <c r="M338" s="14" t="n">
        <v>310</v>
      </c>
      <c r="N338" s="14"/>
      <c r="O338" s="65"/>
      <c r="P338" s="65"/>
      <c r="Q338" s="65"/>
      <c r="R338" s="65"/>
      <c r="S338" s="65"/>
      <c r="T338" s="65"/>
      <c r="U338" s="65"/>
      <c r="V338" s="65"/>
      <c r="W338" s="65"/>
      <c r="X338" s="65"/>
    </row>
    <row r="339" customFormat="false" ht="18" hidden="false" customHeight="true" outlineLevel="0" collapsed="false">
      <c r="A339" s="86" t="s">
        <v>522</v>
      </c>
      <c r="B339" s="85" t="s">
        <v>525</v>
      </c>
      <c r="C339" s="86" t="s">
        <v>348</v>
      </c>
      <c r="D339" s="85" t="s">
        <v>229</v>
      </c>
      <c r="E339" s="86" t="s">
        <v>348</v>
      </c>
      <c r="F339" s="85" t="s">
        <v>349</v>
      </c>
      <c r="G339" s="86" t="s">
        <v>348</v>
      </c>
      <c r="H339" s="14" t="n">
        <v>10686.24</v>
      </c>
      <c r="I339" s="14" t="n">
        <v>10686.24</v>
      </c>
      <c r="J339" s="65"/>
      <c r="K339" s="65"/>
      <c r="L339" s="65"/>
      <c r="M339" s="14" t="n">
        <v>10686.24</v>
      </c>
      <c r="N339" s="14"/>
      <c r="O339" s="65"/>
      <c r="P339" s="65"/>
      <c r="Q339" s="65"/>
      <c r="R339" s="65"/>
      <c r="S339" s="65"/>
      <c r="T339" s="65"/>
      <c r="U339" s="65"/>
      <c r="V339" s="65"/>
      <c r="W339" s="65"/>
      <c r="X339" s="65"/>
    </row>
    <row r="340" customFormat="false" ht="18" hidden="false" customHeight="true" outlineLevel="0" collapsed="false">
      <c r="A340" s="86" t="s">
        <v>522</v>
      </c>
      <c r="B340" s="85" t="s">
        <v>526</v>
      </c>
      <c r="C340" s="86" t="s">
        <v>351</v>
      </c>
      <c r="D340" s="85" t="s">
        <v>129</v>
      </c>
      <c r="E340" s="86" t="s">
        <v>328</v>
      </c>
      <c r="F340" s="85" t="s">
        <v>352</v>
      </c>
      <c r="G340" s="86" t="s">
        <v>353</v>
      </c>
      <c r="H340" s="14" t="n">
        <v>500</v>
      </c>
      <c r="I340" s="14" t="n">
        <v>500</v>
      </c>
      <c r="J340" s="65"/>
      <c r="K340" s="65"/>
      <c r="L340" s="65"/>
      <c r="M340" s="14" t="n">
        <v>500</v>
      </c>
      <c r="N340" s="14"/>
      <c r="O340" s="65"/>
      <c r="P340" s="65"/>
      <c r="Q340" s="65"/>
      <c r="R340" s="65"/>
      <c r="S340" s="65"/>
      <c r="T340" s="65"/>
      <c r="U340" s="65"/>
      <c r="V340" s="65"/>
      <c r="W340" s="65"/>
      <c r="X340" s="65"/>
    </row>
    <row r="341" customFormat="false" ht="18" hidden="false" customHeight="true" outlineLevel="0" collapsed="false">
      <c r="A341" s="86" t="s">
        <v>522</v>
      </c>
      <c r="B341" s="85" t="s">
        <v>526</v>
      </c>
      <c r="C341" s="86" t="s">
        <v>351</v>
      </c>
      <c r="D341" s="85" t="s">
        <v>129</v>
      </c>
      <c r="E341" s="86" t="s">
        <v>328</v>
      </c>
      <c r="F341" s="85" t="s">
        <v>399</v>
      </c>
      <c r="G341" s="86" t="s">
        <v>400</v>
      </c>
      <c r="H341" s="14" t="n">
        <v>400</v>
      </c>
      <c r="I341" s="14" t="n">
        <v>400</v>
      </c>
      <c r="J341" s="65"/>
      <c r="K341" s="65"/>
      <c r="L341" s="65"/>
      <c r="M341" s="14" t="n">
        <v>400</v>
      </c>
      <c r="N341" s="14"/>
      <c r="O341" s="65"/>
      <c r="P341" s="65"/>
      <c r="Q341" s="65"/>
      <c r="R341" s="65"/>
      <c r="S341" s="65"/>
      <c r="T341" s="65"/>
      <c r="U341" s="65"/>
      <c r="V341" s="65"/>
      <c r="W341" s="65"/>
      <c r="X341" s="65"/>
    </row>
    <row r="342" customFormat="false" ht="18" hidden="false" customHeight="true" outlineLevel="0" collapsed="false">
      <c r="A342" s="86" t="s">
        <v>522</v>
      </c>
      <c r="B342" s="85" t="s">
        <v>526</v>
      </c>
      <c r="C342" s="86" t="s">
        <v>351</v>
      </c>
      <c r="D342" s="85" t="s">
        <v>129</v>
      </c>
      <c r="E342" s="86" t="s">
        <v>328</v>
      </c>
      <c r="F342" s="85" t="s">
        <v>354</v>
      </c>
      <c r="G342" s="86" t="s">
        <v>355</v>
      </c>
      <c r="H342" s="14" t="n">
        <v>100</v>
      </c>
      <c r="I342" s="14" t="n">
        <v>100</v>
      </c>
      <c r="J342" s="65"/>
      <c r="K342" s="65"/>
      <c r="L342" s="65"/>
      <c r="M342" s="14" t="n">
        <v>100</v>
      </c>
      <c r="N342" s="14"/>
      <c r="O342" s="65"/>
      <c r="P342" s="65"/>
      <c r="Q342" s="65"/>
      <c r="R342" s="65"/>
      <c r="S342" s="65"/>
      <c r="T342" s="65"/>
      <c r="U342" s="65"/>
      <c r="V342" s="65"/>
      <c r="W342" s="65"/>
      <c r="X342" s="65"/>
    </row>
    <row r="343" customFormat="false" ht="18" hidden="false" customHeight="true" outlineLevel="0" collapsed="false">
      <c r="A343" s="86" t="s">
        <v>522</v>
      </c>
      <c r="B343" s="85" t="s">
        <v>526</v>
      </c>
      <c r="C343" s="86" t="s">
        <v>351</v>
      </c>
      <c r="D343" s="85" t="s">
        <v>129</v>
      </c>
      <c r="E343" s="86" t="s">
        <v>328</v>
      </c>
      <c r="F343" s="85" t="s">
        <v>356</v>
      </c>
      <c r="G343" s="86" t="s">
        <v>357</v>
      </c>
      <c r="H343" s="14" t="n">
        <v>100</v>
      </c>
      <c r="I343" s="14" t="n">
        <v>100</v>
      </c>
      <c r="J343" s="65"/>
      <c r="K343" s="65"/>
      <c r="L343" s="65"/>
      <c r="M343" s="14" t="n">
        <v>100</v>
      </c>
      <c r="N343" s="14"/>
      <c r="O343" s="65"/>
      <c r="P343" s="65"/>
      <c r="Q343" s="65"/>
      <c r="R343" s="65"/>
      <c r="S343" s="65"/>
      <c r="T343" s="65"/>
      <c r="U343" s="65"/>
      <c r="V343" s="65"/>
      <c r="W343" s="65"/>
      <c r="X343" s="65"/>
    </row>
    <row r="344" customFormat="false" ht="18" hidden="false" customHeight="true" outlineLevel="0" collapsed="false">
      <c r="A344" s="86" t="s">
        <v>522</v>
      </c>
      <c r="B344" s="85" t="s">
        <v>527</v>
      </c>
      <c r="C344" s="86" t="s">
        <v>361</v>
      </c>
      <c r="D344" s="85" t="s">
        <v>129</v>
      </c>
      <c r="E344" s="86" t="s">
        <v>328</v>
      </c>
      <c r="F344" s="85" t="s">
        <v>362</v>
      </c>
      <c r="G344" s="86" t="s">
        <v>361</v>
      </c>
      <c r="H344" s="14" t="n">
        <v>800</v>
      </c>
      <c r="I344" s="14" t="n">
        <v>800</v>
      </c>
      <c r="J344" s="65"/>
      <c r="K344" s="65"/>
      <c r="L344" s="65"/>
      <c r="M344" s="14" t="n">
        <v>800</v>
      </c>
      <c r="N344" s="14"/>
      <c r="O344" s="65"/>
      <c r="P344" s="65"/>
      <c r="Q344" s="65"/>
      <c r="R344" s="65"/>
      <c r="S344" s="65"/>
      <c r="T344" s="65"/>
      <c r="U344" s="65"/>
      <c r="V344" s="65"/>
      <c r="W344" s="65"/>
      <c r="X344" s="65"/>
    </row>
    <row r="345" customFormat="false" ht="18" hidden="false" customHeight="true" outlineLevel="0" collapsed="false">
      <c r="A345" s="86" t="s">
        <v>522</v>
      </c>
      <c r="B345" s="85"/>
      <c r="C345" s="85"/>
      <c r="D345" s="85" t="s">
        <v>129</v>
      </c>
      <c r="E345" s="86" t="s">
        <v>328</v>
      </c>
      <c r="F345" s="85" t="s">
        <v>364</v>
      </c>
      <c r="G345" s="86" t="s">
        <v>284</v>
      </c>
      <c r="H345" s="14" t="n">
        <v>800</v>
      </c>
      <c r="I345" s="14" t="n">
        <v>800</v>
      </c>
      <c r="J345" s="65"/>
      <c r="K345" s="65"/>
      <c r="L345" s="65"/>
      <c r="M345" s="14"/>
      <c r="N345" s="14" t="n">
        <v>800</v>
      </c>
      <c r="O345" s="65"/>
      <c r="P345" s="65"/>
      <c r="Q345" s="65"/>
      <c r="R345" s="65"/>
      <c r="S345" s="65"/>
      <c r="T345" s="65"/>
      <c r="U345" s="65"/>
      <c r="V345" s="65"/>
      <c r="W345" s="65"/>
      <c r="X345" s="65"/>
    </row>
    <row r="346" customFormat="false" ht="18" hidden="false" customHeight="true" outlineLevel="0" collapsed="false">
      <c r="A346" s="86" t="s">
        <v>522</v>
      </c>
      <c r="B346" s="85"/>
      <c r="C346" s="85"/>
      <c r="D346" s="85" t="s">
        <v>129</v>
      </c>
      <c r="E346" s="86" t="s">
        <v>328</v>
      </c>
      <c r="F346" s="85" t="s">
        <v>368</v>
      </c>
      <c r="G346" s="86" t="s">
        <v>367</v>
      </c>
      <c r="H346" s="14" t="n">
        <v>771.84</v>
      </c>
      <c r="I346" s="14" t="n">
        <v>771.84</v>
      </c>
      <c r="J346" s="65"/>
      <c r="K346" s="65"/>
      <c r="L346" s="65"/>
      <c r="M346" s="14"/>
      <c r="N346" s="14" t="n">
        <v>771.84</v>
      </c>
      <c r="O346" s="65"/>
      <c r="P346" s="65"/>
      <c r="Q346" s="65"/>
      <c r="R346" s="65"/>
      <c r="S346" s="65"/>
      <c r="T346" s="65"/>
      <c r="U346" s="65"/>
      <c r="V346" s="65"/>
      <c r="W346" s="65"/>
      <c r="X346" s="65"/>
    </row>
    <row r="347" customFormat="false" ht="18" hidden="false" customHeight="true" outlineLevel="0" collapsed="false">
      <c r="A347" s="86" t="s">
        <v>522</v>
      </c>
      <c r="B347" s="85" t="s">
        <v>528</v>
      </c>
      <c r="C347" s="86" t="s">
        <v>370</v>
      </c>
      <c r="D347" s="85" t="s">
        <v>129</v>
      </c>
      <c r="E347" s="86" t="s">
        <v>328</v>
      </c>
      <c r="F347" s="85" t="s">
        <v>371</v>
      </c>
      <c r="G347" s="86" t="s">
        <v>372</v>
      </c>
      <c r="H347" s="14" t="n">
        <v>9000</v>
      </c>
      <c r="I347" s="14" t="n">
        <v>9000</v>
      </c>
      <c r="J347" s="65"/>
      <c r="K347" s="65"/>
      <c r="L347" s="65"/>
      <c r="M347" s="14" t="n">
        <v>9000</v>
      </c>
      <c r="N347" s="14"/>
      <c r="O347" s="65"/>
      <c r="P347" s="65"/>
      <c r="Q347" s="65"/>
      <c r="R347" s="65"/>
      <c r="S347" s="65"/>
      <c r="T347" s="65"/>
      <c r="U347" s="65"/>
      <c r="V347" s="65"/>
      <c r="W347" s="65"/>
      <c r="X347" s="65"/>
    </row>
    <row r="348" customFormat="false" ht="18" hidden="false" customHeight="true" outlineLevel="0" collapsed="false">
      <c r="A348" s="84" t="s">
        <v>529</v>
      </c>
      <c r="B348" s="87"/>
      <c r="C348" s="87"/>
      <c r="D348" s="87"/>
      <c r="E348" s="87"/>
      <c r="F348" s="87"/>
      <c r="G348" s="87"/>
      <c r="H348" s="14" t="n">
        <v>137747.44</v>
      </c>
      <c r="I348" s="14" t="n">
        <v>137747.44</v>
      </c>
      <c r="J348" s="65"/>
      <c r="K348" s="65"/>
      <c r="L348" s="65"/>
      <c r="M348" s="14"/>
      <c r="N348" s="14" t="n">
        <v>137747.44</v>
      </c>
      <c r="O348" s="65"/>
      <c r="P348" s="65"/>
      <c r="Q348" s="65"/>
      <c r="R348" s="65"/>
      <c r="S348" s="65"/>
      <c r="T348" s="65"/>
      <c r="U348" s="65"/>
      <c r="V348" s="65"/>
      <c r="W348" s="65"/>
      <c r="X348" s="65"/>
    </row>
    <row r="349" customFormat="false" ht="18" hidden="false" customHeight="true" outlineLevel="0" collapsed="false">
      <c r="A349" s="86" t="s">
        <v>530</v>
      </c>
      <c r="B349" s="85"/>
      <c r="C349" s="85"/>
      <c r="D349" s="85" t="s">
        <v>156</v>
      </c>
      <c r="E349" s="86" t="s">
        <v>531</v>
      </c>
      <c r="F349" s="85" t="s">
        <v>329</v>
      </c>
      <c r="G349" s="86" t="s">
        <v>330</v>
      </c>
      <c r="H349" s="14" t="n">
        <v>33552</v>
      </c>
      <c r="I349" s="14" t="n">
        <v>33552</v>
      </c>
      <c r="J349" s="65"/>
      <c r="K349" s="65"/>
      <c r="L349" s="65"/>
      <c r="M349" s="14"/>
      <c r="N349" s="14" t="n">
        <v>33552</v>
      </c>
      <c r="O349" s="65"/>
      <c r="P349" s="65"/>
      <c r="Q349" s="65"/>
      <c r="R349" s="65"/>
      <c r="S349" s="65"/>
      <c r="T349" s="65"/>
      <c r="U349" s="65"/>
      <c r="V349" s="65"/>
      <c r="W349" s="65"/>
      <c r="X349" s="65"/>
    </row>
    <row r="350" customFormat="false" ht="18" hidden="false" customHeight="true" outlineLevel="0" collapsed="false">
      <c r="A350" s="86" t="s">
        <v>530</v>
      </c>
      <c r="B350" s="85"/>
      <c r="C350" s="85"/>
      <c r="D350" s="85" t="s">
        <v>156</v>
      </c>
      <c r="E350" s="86" t="s">
        <v>531</v>
      </c>
      <c r="F350" s="85" t="s">
        <v>331</v>
      </c>
      <c r="G350" s="86" t="s">
        <v>332</v>
      </c>
      <c r="H350" s="14" t="n">
        <v>6540</v>
      </c>
      <c r="I350" s="14" t="n">
        <v>6540</v>
      </c>
      <c r="J350" s="65"/>
      <c r="K350" s="65"/>
      <c r="L350" s="65"/>
      <c r="M350" s="14"/>
      <c r="N350" s="14" t="n">
        <v>6540</v>
      </c>
      <c r="O350" s="65"/>
      <c r="P350" s="65"/>
      <c r="Q350" s="65"/>
      <c r="R350" s="65"/>
      <c r="S350" s="65"/>
      <c r="T350" s="65"/>
      <c r="U350" s="65"/>
      <c r="V350" s="65"/>
      <c r="W350" s="65"/>
      <c r="X350" s="65"/>
    </row>
    <row r="351" customFormat="false" ht="18" hidden="false" customHeight="true" outlineLevel="0" collapsed="false">
      <c r="A351" s="86" t="s">
        <v>530</v>
      </c>
      <c r="B351" s="85"/>
      <c r="C351" s="85"/>
      <c r="D351" s="85" t="s">
        <v>156</v>
      </c>
      <c r="E351" s="86" t="s">
        <v>531</v>
      </c>
      <c r="F351" s="85" t="s">
        <v>331</v>
      </c>
      <c r="G351" s="86" t="s">
        <v>332</v>
      </c>
      <c r="H351" s="14" t="n">
        <v>6000</v>
      </c>
      <c r="I351" s="14" t="n">
        <v>6000</v>
      </c>
      <c r="J351" s="65"/>
      <c r="K351" s="65"/>
      <c r="L351" s="65"/>
      <c r="M351" s="14"/>
      <c r="N351" s="14" t="n">
        <v>6000</v>
      </c>
      <c r="O351" s="65"/>
      <c r="P351" s="65"/>
      <c r="Q351" s="65"/>
      <c r="R351" s="65"/>
      <c r="S351" s="65"/>
      <c r="T351" s="65"/>
      <c r="U351" s="65"/>
      <c r="V351" s="65"/>
      <c r="W351" s="65"/>
      <c r="X351" s="65"/>
    </row>
    <row r="352" customFormat="false" ht="18" hidden="false" customHeight="true" outlineLevel="0" collapsed="false">
      <c r="A352" s="86" t="s">
        <v>530</v>
      </c>
      <c r="B352" s="85"/>
      <c r="C352" s="85"/>
      <c r="D352" s="85" t="s">
        <v>156</v>
      </c>
      <c r="E352" s="86" t="s">
        <v>531</v>
      </c>
      <c r="F352" s="85" t="s">
        <v>393</v>
      </c>
      <c r="G352" s="86" t="s">
        <v>394</v>
      </c>
      <c r="H352" s="14" t="n">
        <v>18000</v>
      </c>
      <c r="I352" s="14" t="n">
        <v>18000</v>
      </c>
      <c r="J352" s="65"/>
      <c r="K352" s="65"/>
      <c r="L352" s="65"/>
      <c r="M352" s="14"/>
      <c r="N352" s="14" t="n">
        <v>18000</v>
      </c>
      <c r="O352" s="65"/>
      <c r="P352" s="65"/>
      <c r="Q352" s="65"/>
      <c r="R352" s="65"/>
      <c r="S352" s="65"/>
      <c r="T352" s="65"/>
      <c r="U352" s="65"/>
      <c r="V352" s="65"/>
      <c r="W352" s="65"/>
      <c r="X352" s="65"/>
    </row>
    <row r="353" customFormat="false" ht="18" hidden="false" customHeight="true" outlineLevel="0" collapsed="false">
      <c r="A353" s="86" t="s">
        <v>530</v>
      </c>
      <c r="B353" s="85"/>
      <c r="C353" s="85"/>
      <c r="D353" s="85" t="s">
        <v>156</v>
      </c>
      <c r="E353" s="86" t="s">
        <v>531</v>
      </c>
      <c r="F353" s="85" t="s">
        <v>393</v>
      </c>
      <c r="G353" s="86" t="s">
        <v>394</v>
      </c>
      <c r="H353" s="14" t="n">
        <v>12480</v>
      </c>
      <c r="I353" s="14" t="n">
        <v>12480</v>
      </c>
      <c r="J353" s="65"/>
      <c r="K353" s="65"/>
      <c r="L353" s="65"/>
      <c r="M353" s="14"/>
      <c r="N353" s="14" t="n">
        <v>12480</v>
      </c>
      <c r="O353" s="65"/>
      <c r="P353" s="65"/>
      <c r="Q353" s="65"/>
      <c r="R353" s="65"/>
      <c r="S353" s="65"/>
      <c r="T353" s="65"/>
      <c r="U353" s="65"/>
      <c r="V353" s="65"/>
      <c r="W353" s="65"/>
      <c r="X353" s="65"/>
    </row>
    <row r="354" customFormat="false" ht="18" hidden="false" customHeight="true" outlineLevel="0" collapsed="false">
      <c r="A354" s="86" t="s">
        <v>530</v>
      </c>
      <c r="B354" s="85"/>
      <c r="C354" s="85"/>
      <c r="D354" s="85" t="s">
        <v>156</v>
      </c>
      <c r="E354" s="86" t="s">
        <v>531</v>
      </c>
      <c r="F354" s="85" t="s">
        <v>393</v>
      </c>
      <c r="G354" s="86" t="s">
        <v>394</v>
      </c>
      <c r="H354" s="14" t="n">
        <v>25248</v>
      </c>
      <c r="I354" s="14" t="n">
        <v>25248</v>
      </c>
      <c r="J354" s="65"/>
      <c r="K354" s="65"/>
      <c r="L354" s="65"/>
      <c r="M354" s="14"/>
      <c r="N354" s="14" t="n">
        <v>25248</v>
      </c>
      <c r="O354" s="65"/>
      <c r="P354" s="65"/>
      <c r="Q354" s="65"/>
      <c r="R354" s="65"/>
      <c r="S354" s="65"/>
      <c r="T354" s="65"/>
      <c r="U354" s="65"/>
      <c r="V354" s="65"/>
      <c r="W354" s="65"/>
      <c r="X354" s="65"/>
    </row>
    <row r="355" customFormat="false" ht="18" hidden="false" customHeight="true" outlineLevel="0" collapsed="false">
      <c r="A355" s="86" t="s">
        <v>530</v>
      </c>
      <c r="B355" s="85"/>
      <c r="C355" s="85"/>
      <c r="D355" s="85" t="s">
        <v>172</v>
      </c>
      <c r="E355" s="86" t="s">
        <v>337</v>
      </c>
      <c r="F355" s="85" t="s">
        <v>338</v>
      </c>
      <c r="G355" s="86" t="s">
        <v>339</v>
      </c>
      <c r="H355" s="14" t="n">
        <v>12898.56</v>
      </c>
      <c r="I355" s="14" t="n">
        <v>12898.56</v>
      </c>
      <c r="J355" s="65"/>
      <c r="K355" s="65"/>
      <c r="L355" s="65"/>
      <c r="M355" s="14"/>
      <c r="N355" s="14" t="n">
        <v>12898.56</v>
      </c>
      <c r="O355" s="65"/>
      <c r="P355" s="65"/>
      <c r="Q355" s="65"/>
      <c r="R355" s="65"/>
      <c r="S355" s="65"/>
      <c r="T355" s="65"/>
      <c r="U355" s="65"/>
      <c r="V355" s="65"/>
      <c r="W355" s="65"/>
      <c r="X355" s="65"/>
    </row>
    <row r="356" customFormat="false" ht="18" hidden="false" customHeight="true" outlineLevel="0" collapsed="false">
      <c r="A356" s="86" t="s">
        <v>530</v>
      </c>
      <c r="B356" s="85"/>
      <c r="C356" s="85"/>
      <c r="D356" s="85" t="s">
        <v>193</v>
      </c>
      <c r="E356" s="86" t="s">
        <v>396</v>
      </c>
      <c r="F356" s="85" t="s">
        <v>341</v>
      </c>
      <c r="G356" s="86" t="s">
        <v>342</v>
      </c>
      <c r="H356" s="14" t="n">
        <v>8061.6</v>
      </c>
      <c r="I356" s="14" t="n">
        <v>8061.6</v>
      </c>
      <c r="J356" s="65"/>
      <c r="K356" s="65"/>
      <c r="L356" s="65"/>
      <c r="M356" s="14"/>
      <c r="N356" s="14" t="n">
        <v>8061.6</v>
      </c>
      <c r="O356" s="65"/>
      <c r="P356" s="65"/>
      <c r="Q356" s="65"/>
      <c r="R356" s="65"/>
      <c r="S356" s="65"/>
      <c r="T356" s="65"/>
      <c r="U356" s="65"/>
      <c r="V356" s="65"/>
      <c r="W356" s="65"/>
      <c r="X356" s="65"/>
    </row>
    <row r="357" customFormat="false" ht="18" hidden="false" customHeight="true" outlineLevel="0" collapsed="false">
      <c r="A357" s="86" t="s">
        <v>530</v>
      </c>
      <c r="B357" s="85"/>
      <c r="C357" s="85"/>
      <c r="D357" s="85" t="s">
        <v>182</v>
      </c>
      <c r="E357" s="86" t="s">
        <v>343</v>
      </c>
      <c r="F357" s="85" t="s">
        <v>344</v>
      </c>
      <c r="G357" s="86" t="s">
        <v>345</v>
      </c>
      <c r="H357" s="14" t="n">
        <v>161.23</v>
      </c>
      <c r="I357" s="14" t="n">
        <v>161.23</v>
      </c>
      <c r="J357" s="65"/>
      <c r="K357" s="65"/>
      <c r="L357" s="65"/>
      <c r="M357" s="14"/>
      <c r="N357" s="14" t="n">
        <v>161.23</v>
      </c>
      <c r="O357" s="65"/>
      <c r="P357" s="65"/>
      <c r="Q357" s="65"/>
      <c r="R357" s="65"/>
      <c r="S357" s="65"/>
      <c r="T357" s="65"/>
      <c r="U357" s="65"/>
      <c r="V357" s="65"/>
      <c r="W357" s="65"/>
      <c r="X357" s="65"/>
    </row>
    <row r="358" customFormat="false" ht="18" hidden="false" customHeight="true" outlineLevel="0" collapsed="false">
      <c r="A358" s="86" t="s">
        <v>530</v>
      </c>
      <c r="B358" s="85"/>
      <c r="C358" s="85"/>
      <c r="D358" s="85" t="s">
        <v>182</v>
      </c>
      <c r="E358" s="86" t="s">
        <v>343</v>
      </c>
      <c r="F358" s="85" t="s">
        <v>344</v>
      </c>
      <c r="G358" s="86" t="s">
        <v>345</v>
      </c>
      <c r="H358" s="14" t="n">
        <v>886.78</v>
      </c>
      <c r="I358" s="14" t="n">
        <v>886.78</v>
      </c>
      <c r="J358" s="65"/>
      <c r="K358" s="65"/>
      <c r="L358" s="65"/>
      <c r="M358" s="14"/>
      <c r="N358" s="14" t="n">
        <v>886.78</v>
      </c>
      <c r="O358" s="65"/>
      <c r="P358" s="65"/>
      <c r="Q358" s="65"/>
      <c r="R358" s="65"/>
      <c r="S358" s="65"/>
      <c r="T358" s="65"/>
      <c r="U358" s="65"/>
      <c r="V358" s="65"/>
      <c r="W358" s="65"/>
      <c r="X358" s="65"/>
    </row>
    <row r="359" customFormat="false" ht="18" hidden="false" customHeight="true" outlineLevel="0" collapsed="false">
      <c r="A359" s="86" t="s">
        <v>530</v>
      </c>
      <c r="B359" s="85"/>
      <c r="C359" s="85"/>
      <c r="D359" s="85" t="s">
        <v>182</v>
      </c>
      <c r="E359" s="86" t="s">
        <v>343</v>
      </c>
      <c r="F359" s="85" t="s">
        <v>344</v>
      </c>
      <c r="G359" s="86" t="s">
        <v>345</v>
      </c>
      <c r="H359" s="14" t="n">
        <v>564.31</v>
      </c>
      <c r="I359" s="14" t="n">
        <v>564.31</v>
      </c>
      <c r="J359" s="65"/>
      <c r="K359" s="65"/>
      <c r="L359" s="65"/>
      <c r="M359" s="14"/>
      <c r="N359" s="14" t="n">
        <v>564.31</v>
      </c>
      <c r="O359" s="65"/>
      <c r="P359" s="65"/>
      <c r="Q359" s="65"/>
      <c r="R359" s="65"/>
      <c r="S359" s="65"/>
      <c r="T359" s="65"/>
      <c r="U359" s="65"/>
      <c r="V359" s="65"/>
      <c r="W359" s="65"/>
      <c r="X359" s="65"/>
    </row>
    <row r="360" customFormat="false" ht="18" hidden="false" customHeight="true" outlineLevel="0" collapsed="false">
      <c r="A360" s="86" t="s">
        <v>530</v>
      </c>
      <c r="B360" s="85"/>
      <c r="C360" s="85"/>
      <c r="D360" s="85" t="s">
        <v>195</v>
      </c>
      <c r="E360" s="86" t="s">
        <v>346</v>
      </c>
      <c r="F360" s="85" t="s">
        <v>344</v>
      </c>
      <c r="G360" s="86" t="s">
        <v>345</v>
      </c>
      <c r="H360" s="14" t="n">
        <v>310</v>
      </c>
      <c r="I360" s="14" t="n">
        <v>310</v>
      </c>
      <c r="J360" s="65"/>
      <c r="K360" s="65"/>
      <c r="L360" s="65"/>
      <c r="M360" s="14"/>
      <c r="N360" s="14" t="n">
        <v>310</v>
      </c>
      <c r="O360" s="65"/>
      <c r="P360" s="65"/>
      <c r="Q360" s="65"/>
      <c r="R360" s="65"/>
      <c r="S360" s="65"/>
      <c r="T360" s="65"/>
      <c r="U360" s="65"/>
      <c r="V360" s="65"/>
      <c r="W360" s="65"/>
      <c r="X360" s="65"/>
    </row>
    <row r="361" customFormat="false" ht="18" hidden="false" customHeight="true" outlineLevel="0" collapsed="false">
      <c r="A361" s="86" t="s">
        <v>530</v>
      </c>
      <c r="B361" s="85"/>
      <c r="C361" s="85"/>
      <c r="D361" s="85" t="s">
        <v>229</v>
      </c>
      <c r="E361" s="86" t="s">
        <v>348</v>
      </c>
      <c r="F361" s="85" t="s">
        <v>349</v>
      </c>
      <c r="G361" s="86" t="s">
        <v>348</v>
      </c>
      <c r="H361" s="14" t="n">
        <v>9673.92</v>
      </c>
      <c r="I361" s="14" t="n">
        <v>9673.92</v>
      </c>
      <c r="J361" s="65"/>
      <c r="K361" s="65"/>
      <c r="L361" s="65"/>
      <c r="M361" s="14"/>
      <c r="N361" s="14" t="n">
        <v>9673.92</v>
      </c>
      <c r="O361" s="65"/>
      <c r="P361" s="65"/>
      <c r="Q361" s="65"/>
      <c r="R361" s="65"/>
      <c r="S361" s="65"/>
      <c r="T361" s="65"/>
      <c r="U361" s="65"/>
      <c r="V361" s="65"/>
      <c r="W361" s="65"/>
      <c r="X361" s="65"/>
    </row>
    <row r="362" customFormat="false" ht="18" hidden="false" customHeight="true" outlineLevel="0" collapsed="false">
      <c r="A362" s="86" t="s">
        <v>530</v>
      </c>
      <c r="B362" s="85"/>
      <c r="C362" s="85"/>
      <c r="D362" s="85" t="s">
        <v>156</v>
      </c>
      <c r="E362" s="86" t="s">
        <v>531</v>
      </c>
      <c r="F362" s="85" t="s">
        <v>352</v>
      </c>
      <c r="G362" s="86" t="s">
        <v>353</v>
      </c>
      <c r="H362" s="14" t="n">
        <v>1000</v>
      </c>
      <c r="I362" s="14" t="n">
        <v>1000</v>
      </c>
      <c r="J362" s="65"/>
      <c r="K362" s="65"/>
      <c r="L362" s="65"/>
      <c r="M362" s="14"/>
      <c r="N362" s="14" t="n">
        <v>1000</v>
      </c>
      <c r="O362" s="65"/>
      <c r="P362" s="65"/>
      <c r="Q362" s="65"/>
      <c r="R362" s="65"/>
      <c r="S362" s="65"/>
      <c r="T362" s="65"/>
      <c r="U362" s="65"/>
      <c r="V362" s="65"/>
      <c r="W362" s="65"/>
      <c r="X362" s="65"/>
    </row>
    <row r="363" customFormat="false" ht="18" hidden="false" customHeight="true" outlineLevel="0" collapsed="false">
      <c r="A363" s="86" t="s">
        <v>530</v>
      </c>
      <c r="B363" s="85"/>
      <c r="C363" s="85"/>
      <c r="D363" s="85" t="s">
        <v>156</v>
      </c>
      <c r="E363" s="86" t="s">
        <v>531</v>
      </c>
      <c r="F363" s="85" t="s">
        <v>399</v>
      </c>
      <c r="G363" s="86" t="s">
        <v>400</v>
      </c>
      <c r="H363" s="14" t="n">
        <v>500</v>
      </c>
      <c r="I363" s="14" t="n">
        <v>500</v>
      </c>
      <c r="J363" s="65"/>
      <c r="K363" s="65"/>
      <c r="L363" s="65"/>
      <c r="M363" s="14"/>
      <c r="N363" s="14" t="n">
        <v>500</v>
      </c>
      <c r="O363" s="65"/>
      <c r="P363" s="65"/>
      <c r="Q363" s="65"/>
      <c r="R363" s="65"/>
      <c r="S363" s="65"/>
      <c r="T363" s="65"/>
      <c r="U363" s="65"/>
      <c r="V363" s="65"/>
      <c r="W363" s="65"/>
      <c r="X363" s="65"/>
    </row>
    <row r="364" customFormat="false" ht="18" hidden="false" customHeight="true" outlineLevel="0" collapsed="false">
      <c r="A364" s="86" t="s">
        <v>530</v>
      </c>
      <c r="B364" s="85"/>
      <c r="C364" s="85"/>
      <c r="D364" s="85" t="s">
        <v>156</v>
      </c>
      <c r="E364" s="86" t="s">
        <v>531</v>
      </c>
      <c r="F364" s="85" t="s">
        <v>354</v>
      </c>
      <c r="G364" s="86" t="s">
        <v>355</v>
      </c>
      <c r="H364" s="14" t="n">
        <v>100</v>
      </c>
      <c r="I364" s="14" t="n">
        <v>100</v>
      </c>
      <c r="J364" s="65"/>
      <c r="K364" s="65"/>
      <c r="L364" s="65"/>
      <c r="M364" s="14"/>
      <c r="N364" s="14" t="n">
        <v>100</v>
      </c>
      <c r="O364" s="65"/>
      <c r="P364" s="65"/>
      <c r="Q364" s="65"/>
      <c r="R364" s="65"/>
      <c r="S364" s="65"/>
      <c r="T364" s="65"/>
      <c r="U364" s="65"/>
      <c r="V364" s="65"/>
      <c r="W364" s="65"/>
      <c r="X364" s="65"/>
    </row>
    <row r="365" customFormat="false" ht="18" hidden="false" customHeight="true" outlineLevel="0" collapsed="false">
      <c r="A365" s="86" t="s">
        <v>530</v>
      </c>
      <c r="B365" s="85"/>
      <c r="C365" s="85"/>
      <c r="D365" s="85" t="s">
        <v>156</v>
      </c>
      <c r="E365" s="86" t="s">
        <v>531</v>
      </c>
      <c r="F365" s="85" t="s">
        <v>356</v>
      </c>
      <c r="G365" s="86" t="s">
        <v>357</v>
      </c>
      <c r="H365" s="14" t="n">
        <v>100</v>
      </c>
      <c r="I365" s="14" t="n">
        <v>100</v>
      </c>
      <c r="J365" s="65"/>
      <c r="K365" s="65"/>
      <c r="L365" s="65"/>
      <c r="M365" s="14"/>
      <c r="N365" s="14" t="n">
        <v>100</v>
      </c>
      <c r="O365" s="65"/>
      <c r="P365" s="65"/>
      <c r="Q365" s="65"/>
      <c r="R365" s="65"/>
      <c r="S365" s="65"/>
      <c r="T365" s="65"/>
      <c r="U365" s="65"/>
      <c r="V365" s="65"/>
      <c r="W365" s="65"/>
      <c r="X365" s="65"/>
    </row>
    <row r="366" customFormat="false" ht="18" hidden="false" customHeight="true" outlineLevel="0" collapsed="false">
      <c r="A366" s="86" t="s">
        <v>530</v>
      </c>
      <c r="B366" s="85"/>
      <c r="C366" s="85"/>
      <c r="D366" s="85" t="s">
        <v>156</v>
      </c>
      <c r="E366" s="86" t="s">
        <v>531</v>
      </c>
      <c r="F366" s="85" t="s">
        <v>364</v>
      </c>
      <c r="G366" s="86" t="s">
        <v>284</v>
      </c>
      <c r="H366" s="14" t="n">
        <v>500</v>
      </c>
      <c r="I366" s="14" t="n">
        <v>500</v>
      </c>
      <c r="J366" s="65"/>
      <c r="K366" s="65"/>
      <c r="L366" s="65"/>
      <c r="M366" s="14"/>
      <c r="N366" s="14" t="n">
        <v>500</v>
      </c>
      <c r="O366" s="65"/>
      <c r="P366" s="65"/>
      <c r="Q366" s="65"/>
      <c r="R366" s="65"/>
      <c r="S366" s="65"/>
      <c r="T366" s="65"/>
      <c r="U366" s="65"/>
      <c r="V366" s="65"/>
      <c r="W366" s="65"/>
      <c r="X366" s="65"/>
    </row>
    <row r="367" customFormat="false" ht="18" hidden="false" customHeight="true" outlineLevel="0" collapsed="false">
      <c r="A367" s="86" t="s">
        <v>530</v>
      </c>
      <c r="B367" s="85"/>
      <c r="C367" s="85"/>
      <c r="D367" s="85" t="s">
        <v>156</v>
      </c>
      <c r="E367" s="86" t="s">
        <v>531</v>
      </c>
      <c r="F367" s="85" t="s">
        <v>362</v>
      </c>
      <c r="G367" s="86" t="s">
        <v>361</v>
      </c>
      <c r="H367" s="14" t="n">
        <v>500</v>
      </c>
      <c r="I367" s="14" t="n">
        <v>500</v>
      </c>
      <c r="J367" s="65"/>
      <c r="K367" s="65"/>
      <c r="L367" s="65"/>
      <c r="M367" s="14"/>
      <c r="N367" s="14" t="n">
        <v>500</v>
      </c>
      <c r="O367" s="65"/>
      <c r="P367" s="65"/>
      <c r="Q367" s="65"/>
      <c r="R367" s="65"/>
      <c r="S367" s="65"/>
      <c r="T367" s="65"/>
      <c r="U367" s="65"/>
      <c r="V367" s="65"/>
      <c r="W367" s="65"/>
      <c r="X367" s="65"/>
    </row>
    <row r="368" customFormat="false" ht="18" hidden="false" customHeight="true" outlineLevel="0" collapsed="false">
      <c r="A368" s="86" t="s">
        <v>530</v>
      </c>
      <c r="B368" s="85"/>
      <c r="C368" s="85"/>
      <c r="D368" s="85" t="s">
        <v>156</v>
      </c>
      <c r="E368" s="86" t="s">
        <v>531</v>
      </c>
      <c r="F368" s="85" t="s">
        <v>368</v>
      </c>
      <c r="G368" s="86" t="s">
        <v>367</v>
      </c>
      <c r="H368" s="14" t="n">
        <v>671.04</v>
      </c>
      <c r="I368" s="14" t="n">
        <v>671.04</v>
      </c>
      <c r="J368" s="65"/>
      <c r="K368" s="65"/>
      <c r="L368" s="65"/>
      <c r="M368" s="14"/>
      <c r="N368" s="14" t="n">
        <v>671.04</v>
      </c>
      <c r="O368" s="65"/>
      <c r="P368" s="65"/>
      <c r="Q368" s="65"/>
      <c r="R368" s="65"/>
      <c r="S368" s="65"/>
      <c r="T368" s="65"/>
      <c r="U368" s="65"/>
      <c r="V368" s="65"/>
      <c r="W368" s="65"/>
      <c r="X368" s="65"/>
    </row>
    <row r="369" customFormat="false" ht="18" hidden="false" customHeight="true" outlineLevel="0" collapsed="false">
      <c r="A369" s="68" t="s">
        <v>231</v>
      </c>
      <c r="B369" s="68" t="s">
        <v>231</v>
      </c>
      <c r="C369" s="88"/>
      <c r="D369" s="88"/>
      <c r="E369" s="88"/>
      <c r="F369" s="88"/>
      <c r="G369" s="88"/>
      <c r="H369" s="14" t="n">
        <v>17035630.81</v>
      </c>
      <c r="I369" s="14" t="n">
        <v>17035630.81</v>
      </c>
      <c r="J369" s="89"/>
      <c r="K369" s="89"/>
      <c r="L369" s="89"/>
      <c r="M369" s="14" t="n">
        <v>16896311.53</v>
      </c>
      <c r="N369" s="14" t="n">
        <v>139319.28</v>
      </c>
      <c r="O369" s="89"/>
      <c r="P369" s="89"/>
      <c r="Q369" s="89"/>
      <c r="R369" s="89"/>
      <c r="S369" s="89"/>
      <c r="T369" s="89"/>
      <c r="U369" s="89"/>
      <c r="V369" s="89"/>
      <c r="W369" s="89"/>
      <c r="X369" s="8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9:B36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3" activeCellId="0" sqref="W3"/>
    </sheetView>
  </sheetViews>
  <sheetFormatPr defaultColWidth="9.12109375" defaultRowHeight="14.25" zeroHeight="false" outlineLevelRow="0" outlineLevelCol="0"/>
  <cols>
    <col collapsed="false" customWidth="true" hidden="false" outlineLevel="0" max="1" min="1" style="1" width="15.43"/>
    <col collapsed="false" customWidth="true" hidden="false" outlineLevel="0" max="2" min="2" style="1" width="21.66"/>
    <col collapsed="false" customWidth="true" hidden="false" outlineLevel="0" max="3" min="3" style="1" width="29.1"/>
    <col collapsed="false" customWidth="true" hidden="false" outlineLevel="0" max="4" min="4" style="1" width="32.3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7.88"/>
    <col collapsed="false" customWidth="true" hidden="false" outlineLevel="0" max="10" min="10" style="1" width="15.66"/>
    <col collapsed="false" customWidth="true" hidden="false" outlineLevel="0" max="11" min="11" style="1" width="13.5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90"/>
      <c r="F1" s="90"/>
      <c r="G1" s="90"/>
      <c r="H1" s="90"/>
      <c r="I1" s="4"/>
      <c r="J1" s="4"/>
      <c r="K1" s="4"/>
      <c r="L1" s="4"/>
      <c r="M1" s="4"/>
      <c r="N1" s="4"/>
      <c r="O1" s="4"/>
      <c r="P1" s="4"/>
      <c r="Q1" s="4"/>
      <c r="W1" s="42" t="s">
        <v>532</v>
      </c>
    </row>
    <row r="2" customFormat="false" ht="27.75" hidden="false" customHeight="true" outlineLevel="0" collapsed="false">
      <c r="A2" s="43" t="s">
        <v>53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45" t="s">
        <v>280</v>
      </c>
    </row>
    <row r="4" customFormat="false" ht="15.75" hidden="false" customHeight="true" outlineLevel="0" collapsed="false">
      <c r="A4" s="91" t="s">
        <v>534</v>
      </c>
      <c r="B4" s="91" t="s">
        <v>290</v>
      </c>
      <c r="C4" s="91" t="s">
        <v>291</v>
      </c>
      <c r="D4" s="91" t="s">
        <v>535</v>
      </c>
      <c r="E4" s="91" t="s">
        <v>292</v>
      </c>
      <c r="F4" s="91" t="s">
        <v>293</v>
      </c>
      <c r="G4" s="91" t="s">
        <v>536</v>
      </c>
      <c r="H4" s="91" t="s">
        <v>537</v>
      </c>
      <c r="I4" s="91" t="s">
        <v>56</v>
      </c>
      <c r="J4" s="10" t="s">
        <v>538</v>
      </c>
      <c r="K4" s="10"/>
      <c r="L4" s="10"/>
      <c r="M4" s="10"/>
      <c r="N4" s="10" t="s">
        <v>299</v>
      </c>
      <c r="O4" s="10"/>
      <c r="P4" s="10"/>
      <c r="Q4" s="77" t="s">
        <v>62</v>
      </c>
      <c r="R4" s="10" t="s">
        <v>63</v>
      </c>
      <c r="S4" s="10"/>
      <c r="T4" s="10"/>
      <c r="U4" s="10"/>
      <c r="V4" s="10"/>
      <c r="W4" s="10"/>
    </row>
    <row r="5" customFormat="false" ht="17.25" hidden="false" customHeight="true" outlineLevel="0" collapsed="false">
      <c r="A5" s="91"/>
      <c r="B5" s="91"/>
      <c r="C5" s="91"/>
      <c r="D5" s="91"/>
      <c r="E5" s="91"/>
      <c r="F5" s="91"/>
      <c r="G5" s="91"/>
      <c r="H5" s="91"/>
      <c r="I5" s="91"/>
      <c r="J5" s="10" t="s">
        <v>59</v>
      </c>
      <c r="K5" s="10"/>
      <c r="L5" s="77" t="s">
        <v>60</v>
      </c>
      <c r="M5" s="77" t="s">
        <v>61</v>
      </c>
      <c r="N5" s="77" t="s">
        <v>59</v>
      </c>
      <c r="O5" s="77" t="s">
        <v>60</v>
      </c>
      <c r="P5" s="77" t="s">
        <v>61</v>
      </c>
      <c r="Q5" s="77"/>
      <c r="R5" s="77" t="s">
        <v>58</v>
      </c>
      <c r="S5" s="77" t="s">
        <v>64</v>
      </c>
      <c r="T5" s="77" t="s">
        <v>539</v>
      </c>
      <c r="U5" s="77" t="s">
        <v>66</v>
      </c>
      <c r="V5" s="77" t="s">
        <v>67</v>
      </c>
      <c r="W5" s="77" t="s">
        <v>68</v>
      </c>
    </row>
    <row r="6" customFormat="false" ht="28.8" hidden="false" customHeight="true" outlineLevel="0" collapsed="false">
      <c r="A6" s="91"/>
      <c r="B6" s="91"/>
      <c r="C6" s="91"/>
      <c r="D6" s="91"/>
      <c r="E6" s="91"/>
      <c r="F6" s="91"/>
      <c r="G6" s="91"/>
      <c r="H6" s="91"/>
      <c r="I6" s="91"/>
      <c r="J6" s="92" t="s">
        <v>58</v>
      </c>
      <c r="K6" s="92" t="s">
        <v>540</v>
      </c>
      <c r="L6" s="77"/>
      <c r="M6" s="77"/>
      <c r="N6" s="77"/>
      <c r="O6" s="77"/>
      <c r="P6" s="77"/>
      <c r="Q6" s="77"/>
      <c r="R6" s="77"/>
      <c r="S6" s="77"/>
      <c r="T6" s="77"/>
      <c r="U6" s="77"/>
      <c r="V6" s="77"/>
      <c r="W6" s="7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0" hidden="false" customHeight="true" outlineLevel="0" collapsed="false">
      <c r="A8" s="93"/>
      <c r="B8" s="93"/>
      <c r="C8" s="86" t="s">
        <v>541</v>
      </c>
      <c r="D8" s="93"/>
      <c r="E8" s="93"/>
      <c r="F8" s="93"/>
      <c r="G8" s="93"/>
      <c r="H8" s="93"/>
      <c r="I8" s="69" t="n">
        <v>62000</v>
      </c>
      <c r="J8" s="69" t="n">
        <v>62000</v>
      </c>
      <c r="K8" s="69" t="n">
        <v>62000</v>
      </c>
      <c r="L8" s="94"/>
      <c r="M8" s="94"/>
      <c r="N8" s="94"/>
      <c r="O8" s="94"/>
      <c r="P8" s="94"/>
      <c r="Q8" s="94"/>
      <c r="R8" s="94"/>
      <c r="S8" s="94"/>
      <c r="T8" s="94"/>
      <c r="U8" s="94"/>
      <c r="V8" s="94"/>
      <c r="W8" s="94"/>
    </row>
    <row r="9" customFormat="false" ht="20" hidden="false" customHeight="true" outlineLevel="0" collapsed="false">
      <c r="A9" s="95" t="s">
        <v>542</v>
      </c>
      <c r="B9" s="96" t="s">
        <v>543</v>
      </c>
      <c r="C9" s="39" t="s">
        <v>541</v>
      </c>
      <c r="D9" s="95" t="s">
        <v>544</v>
      </c>
      <c r="E9" s="96" t="s">
        <v>117</v>
      </c>
      <c r="F9" s="95" t="s">
        <v>328</v>
      </c>
      <c r="G9" s="96" t="s">
        <v>358</v>
      </c>
      <c r="H9" s="95" t="s">
        <v>359</v>
      </c>
      <c r="I9" s="67" t="n">
        <v>62000</v>
      </c>
      <c r="J9" s="67" t="n">
        <v>62000</v>
      </c>
      <c r="K9" s="67" t="n">
        <v>62000</v>
      </c>
      <c r="L9" s="94"/>
      <c r="M9" s="94"/>
      <c r="N9" s="94"/>
      <c r="O9" s="94"/>
      <c r="P9" s="94"/>
      <c r="Q9" s="94"/>
      <c r="R9" s="94"/>
      <c r="S9" s="94"/>
      <c r="T9" s="94"/>
      <c r="U9" s="94"/>
      <c r="V9" s="94"/>
      <c r="W9" s="94"/>
    </row>
    <row r="10" customFormat="false" ht="20" hidden="false" customHeight="true" outlineLevel="0" collapsed="false">
      <c r="A10" s="87"/>
      <c r="B10" s="87"/>
      <c r="C10" s="86" t="s">
        <v>545</v>
      </c>
      <c r="D10" s="87"/>
      <c r="E10" s="87"/>
      <c r="F10" s="87"/>
      <c r="G10" s="87"/>
      <c r="H10" s="87"/>
      <c r="I10" s="69" t="n">
        <v>150000</v>
      </c>
      <c r="J10" s="69" t="n">
        <v>150000</v>
      </c>
      <c r="K10" s="69" t="n">
        <v>150000</v>
      </c>
      <c r="L10" s="94"/>
      <c r="M10" s="94"/>
      <c r="N10" s="94"/>
      <c r="O10" s="94"/>
      <c r="P10" s="94"/>
      <c r="Q10" s="94"/>
      <c r="R10" s="94"/>
      <c r="S10" s="94"/>
      <c r="T10" s="94"/>
      <c r="U10" s="94"/>
      <c r="V10" s="94"/>
      <c r="W10" s="94"/>
    </row>
    <row r="11" customFormat="false" ht="20" hidden="false" customHeight="true" outlineLevel="0" collapsed="false">
      <c r="A11" s="95" t="s">
        <v>542</v>
      </c>
      <c r="B11" s="96" t="s">
        <v>546</v>
      </c>
      <c r="C11" s="39" t="s">
        <v>545</v>
      </c>
      <c r="D11" s="95" t="s">
        <v>544</v>
      </c>
      <c r="E11" s="96" t="s">
        <v>121</v>
      </c>
      <c r="F11" s="95" t="s">
        <v>328</v>
      </c>
      <c r="G11" s="96" t="s">
        <v>352</v>
      </c>
      <c r="H11" s="95" t="s">
        <v>353</v>
      </c>
      <c r="I11" s="67" t="n">
        <v>150000</v>
      </c>
      <c r="J11" s="67" t="n">
        <v>150000</v>
      </c>
      <c r="K11" s="67" t="n">
        <v>150000</v>
      </c>
      <c r="L11" s="94"/>
      <c r="M11" s="94"/>
      <c r="N11" s="94"/>
      <c r="O11" s="94"/>
      <c r="P11" s="94"/>
      <c r="Q11" s="94"/>
      <c r="R11" s="94"/>
      <c r="S11" s="94"/>
      <c r="T11" s="94"/>
      <c r="U11" s="94"/>
      <c r="V11" s="94"/>
      <c r="W11" s="94"/>
    </row>
    <row r="12" customFormat="false" ht="20" hidden="false" customHeight="true" outlineLevel="0" collapsed="false">
      <c r="A12" s="87"/>
      <c r="B12" s="87"/>
      <c r="C12" s="86" t="s">
        <v>547</v>
      </c>
      <c r="D12" s="87"/>
      <c r="E12" s="87"/>
      <c r="F12" s="87"/>
      <c r="G12" s="87"/>
      <c r="H12" s="87"/>
      <c r="I12" s="69" t="n">
        <v>1000</v>
      </c>
      <c r="J12" s="69" t="n">
        <v>1000</v>
      </c>
      <c r="K12" s="69" t="n">
        <v>1000</v>
      </c>
      <c r="L12" s="94"/>
      <c r="M12" s="94"/>
      <c r="N12" s="94"/>
      <c r="O12" s="94"/>
      <c r="P12" s="94"/>
      <c r="Q12" s="94"/>
      <c r="R12" s="94"/>
      <c r="S12" s="94"/>
      <c r="T12" s="94"/>
      <c r="U12" s="94"/>
      <c r="V12" s="94"/>
      <c r="W12" s="94"/>
    </row>
    <row r="13" customFormat="false" ht="20" hidden="false" customHeight="true" outlineLevel="0" collapsed="false">
      <c r="A13" s="95" t="s">
        <v>542</v>
      </c>
      <c r="B13" s="96" t="s">
        <v>548</v>
      </c>
      <c r="C13" s="39" t="s">
        <v>547</v>
      </c>
      <c r="D13" s="95" t="s">
        <v>544</v>
      </c>
      <c r="E13" s="96" t="s">
        <v>146</v>
      </c>
      <c r="F13" s="95" t="s">
        <v>549</v>
      </c>
      <c r="G13" s="96" t="s">
        <v>352</v>
      </c>
      <c r="H13" s="95" t="s">
        <v>353</v>
      </c>
      <c r="I13" s="67" t="n">
        <v>1000</v>
      </c>
      <c r="J13" s="67" t="n">
        <v>1000</v>
      </c>
      <c r="K13" s="67" t="n">
        <v>1000</v>
      </c>
      <c r="L13" s="94"/>
      <c r="M13" s="94"/>
      <c r="N13" s="94"/>
      <c r="O13" s="94"/>
      <c r="P13" s="94"/>
      <c r="Q13" s="94"/>
      <c r="R13" s="94"/>
      <c r="S13" s="94"/>
      <c r="T13" s="94"/>
      <c r="U13" s="94"/>
      <c r="V13" s="94"/>
      <c r="W13" s="94"/>
    </row>
    <row r="14" customFormat="false" ht="20" hidden="false" customHeight="true" outlineLevel="0" collapsed="false">
      <c r="A14" s="87"/>
      <c r="B14" s="87"/>
      <c r="C14" s="86" t="s">
        <v>550</v>
      </c>
      <c r="D14" s="87"/>
      <c r="E14" s="87"/>
      <c r="F14" s="87"/>
      <c r="G14" s="87"/>
      <c r="H14" s="87"/>
      <c r="I14" s="69" t="n">
        <v>5000</v>
      </c>
      <c r="J14" s="69" t="n">
        <v>5000</v>
      </c>
      <c r="K14" s="69" t="n">
        <v>5000</v>
      </c>
      <c r="L14" s="94"/>
      <c r="M14" s="94"/>
      <c r="N14" s="94"/>
      <c r="O14" s="94"/>
      <c r="P14" s="94"/>
      <c r="Q14" s="94"/>
      <c r="R14" s="94"/>
      <c r="S14" s="94"/>
      <c r="T14" s="94"/>
      <c r="U14" s="94"/>
      <c r="V14" s="94"/>
      <c r="W14" s="94"/>
    </row>
    <row r="15" customFormat="false" ht="20" hidden="false" customHeight="true" outlineLevel="0" collapsed="false">
      <c r="A15" s="95" t="s">
        <v>542</v>
      </c>
      <c r="B15" s="96" t="s">
        <v>551</v>
      </c>
      <c r="C15" s="39" t="s">
        <v>550</v>
      </c>
      <c r="D15" s="95" t="s">
        <v>544</v>
      </c>
      <c r="E15" s="96" t="s">
        <v>124</v>
      </c>
      <c r="F15" s="95" t="s">
        <v>328</v>
      </c>
      <c r="G15" s="96" t="s">
        <v>352</v>
      </c>
      <c r="H15" s="95" t="s">
        <v>353</v>
      </c>
      <c r="I15" s="67" t="n">
        <v>5000</v>
      </c>
      <c r="J15" s="67" t="n">
        <v>5000</v>
      </c>
      <c r="K15" s="67" t="n">
        <v>5000</v>
      </c>
      <c r="L15" s="94"/>
      <c r="M15" s="94"/>
      <c r="N15" s="94"/>
      <c r="O15" s="94"/>
      <c r="P15" s="94"/>
      <c r="Q15" s="94"/>
      <c r="R15" s="94"/>
      <c r="S15" s="94"/>
      <c r="T15" s="94"/>
      <c r="U15" s="94"/>
      <c r="V15" s="94"/>
      <c r="W15" s="94"/>
    </row>
    <row r="16" customFormat="false" ht="20" hidden="false" customHeight="true" outlineLevel="0" collapsed="false">
      <c r="A16" s="87"/>
      <c r="B16" s="87"/>
      <c r="C16" s="86" t="s">
        <v>552</v>
      </c>
      <c r="D16" s="87"/>
      <c r="E16" s="87"/>
      <c r="F16" s="87"/>
      <c r="G16" s="87"/>
      <c r="H16" s="87"/>
      <c r="I16" s="69" t="n">
        <v>7220</v>
      </c>
      <c r="J16" s="69" t="n">
        <v>7220</v>
      </c>
      <c r="K16" s="69" t="n">
        <v>7220</v>
      </c>
      <c r="L16" s="94"/>
      <c r="M16" s="94"/>
      <c r="N16" s="94"/>
      <c r="O16" s="94"/>
      <c r="P16" s="94"/>
      <c r="Q16" s="94"/>
      <c r="R16" s="94"/>
      <c r="S16" s="94"/>
      <c r="T16" s="94"/>
      <c r="U16" s="94"/>
      <c r="V16" s="94"/>
      <c r="W16" s="94"/>
    </row>
    <row r="17" customFormat="false" ht="20" hidden="false" customHeight="true" outlineLevel="0" collapsed="false">
      <c r="A17" s="95" t="s">
        <v>542</v>
      </c>
      <c r="B17" s="96" t="s">
        <v>553</v>
      </c>
      <c r="C17" s="39" t="s">
        <v>552</v>
      </c>
      <c r="D17" s="95" t="s">
        <v>544</v>
      </c>
      <c r="E17" s="96" t="s">
        <v>135</v>
      </c>
      <c r="F17" s="95" t="s">
        <v>328</v>
      </c>
      <c r="G17" s="96" t="s">
        <v>352</v>
      </c>
      <c r="H17" s="95" t="s">
        <v>353</v>
      </c>
      <c r="I17" s="67" t="n">
        <v>7220</v>
      </c>
      <c r="J17" s="67" t="n">
        <v>7220</v>
      </c>
      <c r="K17" s="67" t="n">
        <v>7220</v>
      </c>
      <c r="L17" s="94"/>
      <c r="M17" s="94"/>
      <c r="N17" s="94"/>
      <c r="O17" s="94"/>
      <c r="P17" s="94"/>
      <c r="Q17" s="94"/>
      <c r="R17" s="94"/>
      <c r="S17" s="94"/>
      <c r="T17" s="94"/>
      <c r="U17" s="94"/>
      <c r="V17" s="94"/>
      <c r="W17" s="94"/>
    </row>
    <row r="18" customFormat="false" ht="20" hidden="false" customHeight="true" outlineLevel="0" collapsed="false">
      <c r="A18" s="87"/>
      <c r="B18" s="87"/>
      <c r="C18" s="86" t="s">
        <v>554</v>
      </c>
      <c r="D18" s="87"/>
      <c r="E18" s="87"/>
      <c r="F18" s="87"/>
      <c r="G18" s="87"/>
      <c r="H18" s="87"/>
      <c r="I18" s="69" t="n">
        <v>49000</v>
      </c>
      <c r="J18" s="69" t="n">
        <v>49000</v>
      </c>
      <c r="K18" s="69" t="n">
        <v>49000</v>
      </c>
      <c r="L18" s="94"/>
      <c r="M18" s="94"/>
      <c r="N18" s="94"/>
      <c r="O18" s="94"/>
      <c r="P18" s="94"/>
      <c r="Q18" s="94"/>
      <c r="R18" s="94"/>
      <c r="S18" s="94"/>
      <c r="T18" s="94"/>
      <c r="U18" s="94"/>
      <c r="V18" s="94"/>
      <c r="W18" s="94"/>
    </row>
    <row r="19" customFormat="false" ht="20" hidden="false" customHeight="true" outlineLevel="0" collapsed="false">
      <c r="A19" s="95" t="s">
        <v>542</v>
      </c>
      <c r="B19" s="96" t="s">
        <v>555</v>
      </c>
      <c r="C19" s="39" t="s">
        <v>554</v>
      </c>
      <c r="D19" s="95" t="s">
        <v>544</v>
      </c>
      <c r="E19" s="96" t="s">
        <v>117</v>
      </c>
      <c r="F19" s="95" t="s">
        <v>328</v>
      </c>
      <c r="G19" s="96" t="s">
        <v>358</v>
      </c>
      <c r="H19" s="95" t="s">
        <v>359</v>
      </c>
      <c r="I19" s="67" t="n">
        <v>49000</v>
      </c>
      <c r="J19" s="67" t="n">
        <v>49000</v>
      </c>
      <c r="K19" s="67" t="n">
        <v>49000</v>
      </c>
      <c r="L19" s="94"/>
      <c r="M19" s="94"/>
      <c r="N19" s="94"/>
      <c r="O19" s="94"/>
      <c r="P19" s="94"/>
      <c r="Q19" s="94"/>
      <c r="R19" s="94"/>
      <c r="S19" s="94"/>
      <c r="T19" s="94"/>
      <c r="U19" s="94"/>
      <c r="V19" s="94"/>
      <c r="W19" s="94"/>
    </row>
    <row r="20" customFormat="false" ht="20" hidden="false" customHeight="true" outlineLevel="0" collapsed="false">
      <c r="A20" s="87"/>
      <c r="B20" s="87"/>
      <c r="C20" s="86" t="s">
        <v>556</v>
      </c>
      <c r="D20" s="87"/>
      <c r="E20" s="87"/>
      <c r="F20" s="87"/>
      <c r="G20" s="87"/>
      <c r="H20" s="87"/>
      <c r="I20" s="69" t="n">
        <v>10000</v>
      </c>
      <c r="J20" s="69" t="n">
        <v>10000</v>
      </c>
      <c r="K20" s="69" t="n">
        <v>10000</v>
      </c>
      <c r="L20" s="94"/>
      <c r="M20" s="94"/>
      <c r="N20" s="94"/>
      <c r="O20" s="94"/>
      <c r="P20" s="94"/>
      <c r="Q20" s="94"/>
      <c r="R20" s="94"/>
      <c r="S20" s="94"/>
      <c r="T20" s="94"/>
      <c r="U20" s="94"/>
      <c r="V20" s="94"/>
      <c r="W20" s="94"/>
    </row>
    <row r="21" customFormat="false" ht="20" hidden="false" customHeight="true" outlineLevel="0" collapsed="false">
      <c r="A21" s="95" t="s">
        <v>542</v>
      </c>
      <c r="B21" s="96" t="s">
        <v>557</v>
      </c>
      <c r="C21" s="39" t="s">
        <v>556</v>
      </c>
      <c r="D21" s="95" t="s">
        <v>544</v>
      </c>
      <c r="E21" s="96" t="s">
        <v>201</v>
      </c>
      <c r="F21" s="95" t="s">
        <v>558</v>
      </c>
      <c r="G21" s="96" t="s">
        <v>352</v>
      </c>
      <c r="H21" s="95" t="s">
        <v>353</v>
      </c>
      <c r="I21" s="67" t="n">
        <v>10000</v>
      </c>
      <c r="J21" s="67" t="n">
        <v>10000</v>
      </c>
      <c r="K21" s="67" t="n">
        <v>10000</v>
      </c>
      <c r="L21" s="94"/>
      <c r="M21" s="94"/>
      <c r="N21" s="94"/>
      <c r="O21" s="94"/>
      <c r="P21" s="94"/>
      <c r="Q21" s="94"/>
      <c r="R21" s="94"/>
      <c r="S21" s="94"/>
      <c r="T21" s="94"/>
      <c r="U21" s="94"/>
      <c r="V21" s="94"/>
      <c r="W21" s="94"/>
    </row>
    <row r="22" customFormat="false" ht="18.75" hidden="false" customHeight="true" outlineLevel="0" collapsed="false">
      <c r="A22" s="32" t="s">
        <v>231</v>
      </c>
      <c r="B22" s="32"/>
      <c r="C22" s="32"/>
      <c r="D22" s="32"/>
      <c r="E22" s="32"/>
      <c r="F22" s="32"/>
      <c r="G22" s="32"/>
      <c r="H22" s="32"/>
      <c r="I22" s="69" t="n">
        <v>284220</v>
      </c>
      <c r="J22" s="69" t="n">
        <v>284220</v>
      </c>
      <c r="K22" s="67" t="n">
        <v>284220</v>
      </c>
      <c r="L22" s="97"/>
      <c r="M22" s="97"/>
      <c r="N22" s="97"/>
      <c r="O22" s="97"/>
      <c r="P22" s="97"/>
      <c r="Q22" s="97"/>
      <c r="R22" s="97"/>
      <c r="S22" s="97"/>
      <c r="T22" s="97"/>
      <c r="U22" s="97"/>
      <c r="V22" s="97"/>
      <c r="W22" s="9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1" min="1" style="50" width="34.28"/>
    <col collapsed="false" customWidth="true" hidden="false" outlineLevel="0" max="2" min="2" style="50" width="49.99"/>
    <col collapsed="false" customWidth="true" hidden="false" outlineLevel="0" max="3" min="3" style="50" width="22.55"/>
    <col collapsed="false" customWidth="true" hidden="false" outlineLevel="0" max="4" min="4" style="50" width="20.21"/>
    <col collapsed="false" customWidth="true" hidden="false" outlineLevel="0" max="5" min="5" style="50" width="26.6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61.55"/>
    <col collapsed="false" customWidth="false" hidden="false" outlineLevel="0" max="257" min="11" style="2" width="9.12"/>
  </cols>
  <sheetData>
    <row r="1" customFormat="false" ht="12" hidden="false" customHeight="true" outlineLevel="0" collapsed="false">
      <c r="J1" s="98" t="s">
        <v>559</v>
      </c>
    </row>
    <row r="2" customFormat="false" ht="28.5" hidden="false" customHeight="true" outlineLevel="0" collapsed="false">
      <c r="A2" s="6" t="s">
        <v>560</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46" t="s">
        <v>561</v>
      </c>
      <c r="B4" s="46" t="s">
        <v>562</v>
      </c>
      <c r="C4" s="46" t="s">
        <v>563</v>
      </c>
      <c r="D4" s="46" t="s">
        <v>564</v>
      </c>
      <c r="E4" s="46" t="s">
        <v>565</v>
      </c>
      <c r="F4" s="100" t="s">
        <v>566</v>
      </c>
      <c r="G4" s="46" t="s">
        <v>567</v>
      </c>
      <c r="H4" s="100" t="s">
        <v>568</v>
      </c>
      <c r="I4" s="100" t="s">
        <v>569</v>
      </c>
      <c r="J4" s="46" t="s">
        <v>570</v>
      </c>
    </row>
    <row r="5" customFormat="false" ht="14.25" hidden="false" customHeight="true" outlineLevel="0" collapsed="false">
      <c r="A5" s="46" t="n">
        <v>1</v>
      </c>
      <c r="B5" s="46" t="n">
        <v>2</v>
      </c>
      <c r="C5" s="46" t="n">
        <v>3</v>
      </c>
      <c r="D5" s="46" t="n">
        <v>4</v>
      </c>
      <c r="E5" s="46" t="n">
        <v>5</v>
      </c>
      <c r="F5" s="100" t="n">
        <v>6</v>
      </c>
      <c r="G5" s="46" t="n">
        <v>7</v>
      </c>
      <c r="H5" s="100" t="n">
        <v>8</v>
      </c>
      <c r="I5" s="100" t="n">
        <v>9</v>
      </c>
      <c r="J5" s="46" t="n">
        <v>10</v>
      </c>
    </row>
    <row r="6" customFormat="false" ht="42" hidden="false" customHeight="true" outlineLevel="0" collapsed="false">
      <c r="A6" s="38" t="s">
        <v>323</v>
      </c>
      <c r="B6" s="101"/>
      <c r="C6" s="101"/>
      <c r="D6" s="101"/>
      <c r="E6" s="102"/>
      <c r="F6" s="40"/>
      <c r="G6" s="102"/>
      <c r="H6" s="40"/>
      <c r="I6" s="40"/>
      <c r="J6" s="102"/>
    </row>
    <row r="7" customFormat="false" ht="42" hidden="false" customHeight="true" outlineLevel="0" collapsed="false">
      <c r="A7" s="38" t="s">
        <v>324</v>
      </c>
      <c r="B7" s="103"/>
      <c r="C7" s="101"/>
      <c r="D7" s="101"/>
      <c r="E7" s="102"/>
      <c r="F7" s="40"/>
      <c r="G7" s="102"/>
      <c r="H7" s="40"/>
      <c r="I7" s="40"/>
      <c r="J7" s="102"/>
    </row>
    <row r="8" customFormat="false" ht="42" hidden="false" customHeight="true" outlineLevel="0" collapsed="false">
      <c r="A8" s="104" t="s">
        <v>571</v>
      </c>
      <c r="B8" s="105" t="s">
        <v>572</v>
      </c>
      <c r="C8" s="86" t="s">
        <v>573</v>
      </c>
      <c r="D8" s="86" t="s">
        <v>574</v>
      </c>
      <c r="E8" s="39" t="s">
        <v>575</v>
      </c>
      <c r="F8" s="85" t="s">
        <v>576</v>
      </c>
      <c r="G8" s="38" t="s">
        <v>274</v>
      </c>
      <c r="H8" s="86" t="s">
        <v>577</v>
      </c>
      <c r="I8" s="86" t="s">
        <v>578</v>
      </c>
      <c r="J8" s="39" t="s">
        <v>579</v>
      </c>
    </row>
    <row r="9" customFormat="false" ht="42" hidden="false" customHeight="true" outlineLevel="0" collapsed="false">
      <c r="A9" s="104"/>
      <c r="B9" s="105"/>
      <c r="C9" s="86" t="s">
        <v>580</v>
      </c>
      <c r="D9" s="86" t="s">
        <v>581</v>
      </c>
      <c r="E9" s="39" t="s">
        <v>582</v>
      </c>
      <c r="F9" s="85" t="s">
        <v>583</v>
      </c>
      <c r="G9" s="38" t="s">
        <v>584</v>
      </c>
      <c r="H9" s="86" t="s">
        <v>585</v>
      </c>
      <c r="I9" s="86" t="s">
        <v>586</v>
      </c>
      <c r="J9" s="39" t="s">
        <v>587</v>
      </c>
    </row>
    <row r="10" customFormat="false" ht="42" hidden="false" customHeight="true" outlineLevel="0" collapsed="false">
      <c r="A10" s="104"/>
      <c r="B10" s="105"/>
      <c r="C10" s="86" t="s">
        <v>588</v>
      </c>
      <c r="D10" s="86" t="s">
        <v>589</v>
      </c>
      <c r="E10" s="39" t="s">
        <v>590</v>
      </c>
      <c r="F10" s="85" t="s">
        <v>583</v>
      </c>
      <c r="G10" s="38" t="s">
        <v>584</v>
      </c>
      <c r="H10" s="85" t="s">
        <v>591</v>
      </c>
      <c r="I10" s="86" t="s">
        <v>586</v>
      </c>
      <c r="J10" s="39" t="s">
        <v>592</v>
      </c>
    </row>
    <row r="11" customFormat="false" ht="67" hidden="false" customHeight="true" outlineLevel="0" collapsed="false">
      <c r="A11" s="105" t="s">
        <v>593</v>
      </c>
      <c r="B11" s="105" t="s">
        <v>594</v>
      </c>
      <c r="C11" s="86" t="s">
        <v>573</v>
      </c>
      <c r="D11" s="86" t="s">
        <v>595</v>
      </c>
      <c r="E11" s="39" t="s">
        <v>596</v>
      </c>
      <c r="F11" s="85" t="s">
        <v>576</v>
      </c>
      <c r="G11" s="38" t="s">
        <v>584</v>
      </c>
      <c r="H11" s="85" t="s">
        <v>591</v>
      </c>
      <c r="I11" s="86" t="s">
        <v>586</v>
      </c>
      <c r="J11" s="39" t="s">
        <v>597</v>
      </c>
    </row>
    <row r="12" customFormat="false" ht="70" hidden="false" customHeight="true" outlineLevel="0" collapsed="false">
      <c r="A12" s="105"/>
      <c r="B12" s="105"/>
      <c r="C12" s="86" t="s">
        <v>580</v>
      </c>
      <c r="D12" s="86" t="s">
        <v>581</v>
      </c>
      <c r="E12" s="39" t="s">
        <v>598</v>
      </c>
      <c r="F12" s="85" t="s">
        <v>576</v>
      </c>
      <c r="G12" s="38" t="s">
        <v>584</v>
      </c>
      <c r="H12" s="85" t="s">
        <v>591</v>
      </c>
      <c r="I12" s="86" t="s">
        <v>586</v>
      </c>
      <c r="J12" s="39" t="s">
        <v>598</v>
      </c>
    </row>
    <row r="13" customFormat="false" ht="61" hidden="false" customHeight="true" outlineLevel="0" collapsed="false">
      <c r="A13" s="105"/>
      <c r="B13" s="105"/>
      <c r="C13" s="86" t="s">
        <v>588</v>
      </c>
      <c r="D13" s="86" t="s">
        <v>589</v>
      </c>
      <c r="E13" s="39" t="s">
        <v>599</v>
      </c>
      <c r="F13" s="85" t="s">
        <v>576</v>
      </c>
      <c r="G13" s="38" t="s">
        <v>584</v>
      </c>
      <c r="H13" s="85" t="s">
        <v>591</v>
      </c>
      <c r="I13" s="86" t="s">
        <v>586</v>
      </c>
      <c r="J13" s="39" t="s">
        <v>600</v>
      </c>
    </row>
    <row r="14" customFormat="false" ht="42" hidden="false" customHeight="true" outlineLevel="0" collapsed="false">
      <c r="A14" s="105" t="s">
        <v>601</v>
      </c>
      <c r="B14" s="105" t="s">
        <v>602</v>
      </c>
      <c r="C14" s="86" t="s">
        <v>573</v>
      </c>
      <c r="D14" s="86" t="s">
        <v>574</v>
      </c>
      <c r="E14" s="39" t="s">
        <v>603</v>
      </c>
      <c r="F14" s="85" t="s">
        <v>576</v>
      </c>
      <c r="G14" s="38" t="s">
        <v>272</v>
      </c>
      <c r="H14" s="86" t="s">
        <v>577</v>
      </c>
      <c r="I14" s="86" t="s">
        <v>578</v>
      </c>
      <c r="J14" s="39" t="s">
        <v>604</v>
      </c>
    </row>
    <row r="15" customFormat="false" ht="42" hidden="false" customHeight="true" outlineLevel="0" collapsed="false">
      <c r="A15" s="105"/>
      <c r="B15" s="105"/>
      <c r="C15" s="86" t="s">
        <v>580</v>
      </c>
      <c r="D15" s="86" t="s">
        <v>605</v>
      </c>
      <c r="E15" s="39" t="s">
        <v>606</v>
      </c>
      <c r="F15" s="85" t="s">
        <v>583</v>
      </c>
      <c r="G15" s="38" t="s">
        <v>584</v>
      </c>
      <c r="H15" s="85" t="s">
        <v>591</v>
      </c>
      <c r="I15" s="86" t="s">
        <v>586</v>
      </c>
      <c r="J15" s="39" t="s">
        <v>607</v>
      </c>
    </row>
    <row r="16" customFormat="false" ht="42" hidden="false" customHeight="true" outlineLevel="0" collapsed="false">
      <c r="A16" s="105"/>
      <c r="B16" s="105"/>
      <c r="C16" s="86" t="s">
        <v>588</v>
      </c>
      <c r="D16" s="86" t="s">
        <v>589</v>
      </c>
      <c r="E16" s="39" t="s">
        <v>608</v>
      </c>
      <c r="F16" s="85" t="s">
        <v>583</v>
      </c>
      <c r="G16" s="38" t="s">
        <v>584</v>
      </c>
      <c r="H16" s="85" t="s">
        <v>591</v>
      </c>
      <c r="I16" s="86" t="s">
        <v>586</v>
      </c>
      <c r="J16" s="39" t="s">
        <v>609</v>
      </c>
    </row>
    <row r="17" customFormat="false" ht="42" hidden="false" customHeight="true" outlineLevel="0" collapsed="false">
      <c r="A17" s="105" t="s">
        <v>610</v>
      </c>
      <c r="B17" s="105" t="s">
        <v>611</v>
      </c>
      <c r="C17" s="86" t="s">
        <v>573</v>
      </c>
      <c r="D17" s="86" t="s">
        <v>574</v>
      </c>
      <c r="E17" s="39" t="s">
        <v>612</v>
      </c>
      <c r="F17" s="85" t="s">
        <v>583</v>
      </c>
      <c r="G17" s="38" t="s">
        <v>613</v>
      </c>
      <c r="H17" s="85" t="s">
        <v>591</v>
      </c>
      <c r="I17" s="86" t="s">
        <v>586</v>
      </c>
      <c r="J17" s="39" t="s">
        <v>614</v>
      </c>
    </row>
    <row r="18" customFormat="false" ht="42" hidden="false" customHeight="true" outlineLevel="0" collapsed="false">
      <c r="A18" s="105"/>
      <c r="B18" s="105"/>
      <c r="C18" s="86" t="s">
        <v>580</v>
      </c>
      <c r="D18" s="86" t="s">
        <v>605</v>
      </c>
      <c r="E18" s="39" t="s">
        <v>615</v>
      </c>
      <c r="F18" s="85" t="s">
        <v>583</v>
      </c>
      <c r="G18" s="38" t="s">
        <v>584</v>
      </c>
      <c r="H18" s="85" t="s">
        <v>591</v>
      </c>
      <c r="I18" s="86" t="s">
        <v>586</v>
      </c>
      <c r="J18" s="39" t="s">
        <v>616</v>
      </c>
    </row>
    <row r="19" customFormat="false" ht="42" hidden="false" customHeight="true" outlineLevel="0" collapsed="false">
      <c r="A19" s="105"/>
      <c r="B19" s="105"/>
      <c r="C19" s="86" t="s">
        <v>588</v>
      </c>
      <c r="D19" s="86" t="s">
        <v>589</v>
      </c>
      <c r="E19" s="39" t="s">
        <v>617</v>
      </c>
      <c r="F19" s="85" t="s">
        <v>583</v>
      </c>
      <c r="G19" s="38" t="s">
        <v>584</v>
      </c>
      <c r="H19" s="85" t="s">
        <v>591</v>
      </c>
      <c r="I19" s="86" t="s">
        <v>586</v>
      </c>
      <c r="J19" s="39" t="s">
        <v>618</v>
      </c>
    </row>
    <row r="20" customFormat="false" ht="42" hidden="false" customHeight="true" outlineLevel="0" collapsed="false">
      <c r="A20" s="105" t="s">
        <v>619</v>
      </c>
      <c r="B20" s="105" t="s">
        <v>620</v>
      </c>
      <c r="C20" s="86" t="s">
        <v>573</v>
      </c>
      <c r="D20" s="86" t="s">
        <v>621</v>
      </c>
      <c r="E20" s="39" t="s">
        <v>622</v>
      </c>
      <c r="F20" s="85" t="s">
        <v>576</v>
      </c>
      <c r="G20" s="38" t="s">
        <v>272</v>
      </c>
      <c r="H20" s="86" t="s">
        <v>577</v>
      </c>
      <c r="I20" s="86" t="s">
        <v>578</v>
      </c>
      <c r="J20" s="39" t="s">
        <v>623</v>
      </c>
    </row>
    <row r="21" customFormat="false" ht="42" hidden="false" customHeight="true" outlineLevel="0" collapsed="false">
      <c r="A21" s="105"/>
      <c r="B21" s="105"/>
      <c r="C21" s="86" t="s">
        <v>580</v>
      </c>
      <c r="D21" s="86" t="s">
        <v>605</v>
      </c>
      <c r="E21" s="39" t="s">
        <v>624</v>
      </c>
      <c r="F21" s="85" t="s">
        <v>576</v>
      </c>
      <c r="G21" s="38" t="s">
        <v>584</v>
      </c>
      <c r="H21" s="85" t="s">
        <v>591</v>
      </c>
      <c r="I21" s="86" t="s">
        <v>586</v>
      </c>
      <c r="J21" s="39" t="s">
        <v>625</v>
      </c>
    </row>
    <row r="22" customFormat="false" ht="42" hidden="false" customHeight="true" outlineLevel="0" collapsed="false">
      <c r="A22" s="105"/>
      <c r="B22" s="105"/>
      <c r="C22" s="86" t="s">
        <v>588</v>
      </c>
      <c r="D22" s="86" t="s">
        <v>589</v>
      </c>
      <c r="E22" s="39" t="s">
        <v>626</v>
      </c>
      <c r="F22" s="85" t="s">
        <v>576</v>
      </c>
      <c r="G22" s="38" t="s">
        <v>584</v>
      </c>
      <c r="H22" s="85" t="s">
        <v>591</v>
      </c>
      <c r="I22" s="86" t="s">
        <v>586</v>
      </c>
      <c r="J22" s="39" t="s">
        <v>627</v>
      </c>
    </row>
    <row r="23" customFormat="false" ht="42" hidden="false" customHeight="true" outlineLevel="0" collapsed="false">
      <c r="A23" s="105" t="s">
        <v>628</v>
      </c>
      <c r="B23" s="105" t="s">
        <v>629</v>
      </c>
      <c r="C23" s="86" t="s">
        <v>573</v>
      </c>
      <c r="D23" s="86" t="s">
        <v>630</v>
      </c>
      <c r="E23" s="39" t="s">
        <v>629</v>
      </c>
      <c r="F23" s="85" t="s">
        <v>583</v>
      </c>
      <c r="G23" s="38" t="s">
        <v>631</v>
      </c>
      <c r="H23" s="85" t="s">
        <v>591</v>
      </c>
      <c r="I23" s="86" t="s">
        <v>586</v>
      </c>
      <c r="J23" s="39" t="s">
        <v>629</v>
      </c>
    </row>
    <row r="24" customFormat="false" ht="42" hidden="false" customHeight="true" outlineLevel="0" collapsed="false">
      <c r="A24" s="105"/>
      <c r="B24" s="105"/>
      <c r="C24" s="86" t="s">
        <v>580</v>
      </c>
      <c r="D24" s="86" t="s">
        <v>632</v>
      </c>
      <c r="E24" s="39" t="s">
        <v>633</v>
      </c>
      <c r="F24" s="85" t="s">
        <v>583</v>
      </c>
      <c r="G24" s="38" t="s">
        <v>631</v>
      </c>
      <c r="H24" s="85" t="s">
        <v>591</v>
      </c>
      <c r="I24" s="86" t="s">
        <v>586</v>
      </c>
      <c r="J24" s="39" t="s">
        <v>629</v>
      </c>
    </row>
    <row r="25" customFormat="false" ht="42" hidden="false" customHeight="true" outlineLevel="0" collapsed="false">
      <c r="A25" s="105"/>
      <c r="B25" s="105"/>
      <c r="C25" s="86" t="s">
        <v>588</v>
      </c>
      <c r="D25" s="86" t="s">
        <v>589</v>
      </c>
      <c r="E25" s="39" t="s">
        <v>634</v>
      </c>
      <c r="F25" s="85" t="s">
        <v>583</v>
      </c>
      <c r="G25" s="38" t="s">
        <v>631</v>
      </c>
      <c r="H25" s="85" t="s">
        <v>591</v>
      </c>
      <c r="I25" s="86" t="s">
        <v>586</v>
      </c>
      <c r="J25" s="39" t="s">
        <v>629</v>
      </c>
    </row>
    <row r="26" customFormat="false" ht="42" hidden="false" customHeight="true" outlineLevel="0" collapsed="false">
      <c r="A26" s="105" t="s">
        <v>635</v>
      </c>
      <c r="B26" s="105" t="s">
        <v>636</v>
      </c>
      <c r="C26" s="86" t="s">
        <v>573</v>
      </c>
      <c r="D26" s="86" t="s">
        <v>621</v>
      </c>
      <c r="E26" s="39" t="s">
        <v>637</v>
      </c>
      <c r="F26" s="85" t="s">
        <v>576</v>
      </c>
      <c r="G26" s="38" t="s">
        <v>272</v>
      </c>
      <c r="H26" s="86" t="s">
        <v>577</v>
      </c>
      <c r="I26" s="86" t="s">
        <v>578</v>
      </c>
      <c r="J26" s="39" t="s">
        <v>638</v>
      </c>
    </row>
    <row r="27" customFormat="false" ht="42" hidden="false" customHeight="true" outlineLevel="0" collapsed="false">
      <c r="A27" s="105"/>
      <c r="B27" s="105"/>
      <c r="C27" s="86" t="s">
        <v>573</v>
      </c>
      <c r="D27" s="86" t="s">
        <v>630</v>
      </c>
      <c r="E27" s="39" t="s">
        <v>639</v>
      </c>
      <c r="F27" s="85" t="s">
        <v>583</v>
      </c>
      <c r="G27" s="38" t="s">
        <v>584</v>
      </c>
      <c r="H27" s="85" t="s">
        <v>591</v>
      </c>
      <c r="I27" s="86" t="s">
        <v>586</v>
      </c>
      <c r="J27" s="39" t="s">
        <v>640</v>
      </c>
    </row>
    <row r="28" customFormat="false" ht="42" hidden="false" customHeight="true" outlineLevel="0" collapsed="false">
      <c r="A28" s="105"/>
      <c r="B28" s="105"/>
      <c r="C28" s="86" t="s">
        <v>580</v>
      </c>
      <c r="D28" s="86" t="s">
        <v>641</v>
      </c>
      <c r="E28" s="39" t="s">
        <v>642</v>
      </c>
      <c r="F28" s="85" t="s">
        <v>583</v>
      </c>
      <c r="G28" s="38" t="s">
        <v>584</v>
      </c>
      <c r="H28" s="85" t="s">
        <v>591</v>
      </c>
      <c r="I28" s="86" t="s">
        <v>586</v>
      </c>
      <c r="J28" s="39" t="s">
        <v>643</v>
      </c>
    </row>
    <row r="29" customFormat="false" ht="42" hidden="false" customHeight="true" outlineLevel="0" collapsed="false">
      <c r="A29" s="105"/>
      <c r="B29" s="105"/>
      <c r="C29" s="86" t="s">
        <v>588</v>
      </c>
      <c r="D29" s="86" t="s">
        <v>589</v>
      </c>
      <c r="E29" s="39" t="s">
        <v>644</v>
      </c>
      <c r="F29" s="85" t="s">
        <v>576</v>
      </c>
      <c r="G29" s="38" t="s">
        <v>613</v>
      </c>
      <c r="H29" s="85" t="s">
        <v>591</v>
      </c>
      <c r="I29" s="86" t="s">
        <v>578</v>
      </c>
      <c r="J29" s="39" t="s">
        <v>645</v>
      </c>
    </row>
  </sheetData>
  <mergeCells count="16">
    <mergeCell ref="A2:J2"/>
    <mergeCell ref="A3:H3"/>
    <mergeCell ref="A8:A10"/>
    <mergeCell ref="B8:B10"/>
    <mergeCell ref="A11:A13"/>
    <mergeCell ref="B11:B13"/>
    <mergeCell ref="A14:A16"/>
    <mergeCell ref="B14:B16"/>
    <mergeCell ref="A17:A19"/>
    <mergeCell ref="B17:B19"/>
    <mergeCell ref="A20:A22"/>
    <mergeCell ref="B20:B22"/>
    <mergeCell ref="A23:A25"/>
    <mergeCell ref="B23:B25"/>
    <mergeCell ref="A26:A29"/>
    <mergeCell ref="B26:B2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进萍</cp:lastModifiedBy>
  <cp:lastPrinted>2021-01-13T07:07:30Z</cp:lastPrinted>
  <dcterms:modified xsi:type="dcterms:W3CDTF">2022-02-28T02: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