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4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t xml:space="preserve">沧源佤族自自治县勐董镇人民政府</t>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自治县勐董镇人民政府</t>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Times New Roman"/>
        <family val="1"/>
      </rPr>
      <t xml:space="preserve">52.5</t>
    </r>
    <r>
      <rPr>
        <sz val="10"/>
        <rFont val="Noto Sans"/>
        <family val="2"/>
      </rPr>
      <t xml:space="preserve">万元，用于新建村内硬板路</t>
    </r>
    <r>
      <rPr>
        <sz val="10"/>
        <rFont val="Times New Roman"/>
        <family val="1"/>
      </rPr>
      <t xml:space="preserve">1</t>
    </r>
    <r>
      <rPr>
        <sz val="10"/>
        <rFont val="Noto Sans"/>
        <family val="2"/>
      </rPr>
      <t xml:space="preserve">公里，宽</t>
    </r>
    <r>
      <rPr>
        <sz val="10"/>
        <rFont val="Times New Roman"/>
        <family val="1"/>
      </rPr>
      <t xml:space="preserve">3.5</t>
    </r>
    <r>
      <rPr>
        <sz val="10"/>
        <rFont val="Noto Sans"/>
        <family val="2"/>
      </rPr>
      <t xml:space="preserve">米，面积</t>
    </r>
    <r>
      <rPr>
        <sz val="10"/>
        <rFont val="Times New Roman"/>
        <family val="1"/>
      </rPr>
      <t xml:space="preserve">3500</t>
    </r>
    <r>
      <rPr>
        <sz val="10"/>
        <rFont val="Noto Sans"/>
        <family val="2"/>
      </rPr>
      <t xml:space="preserve">平方米；二是计划投资</t>
    </r>
    <r>
      <rPr>
        <sz val="10"/>
        <rFont val="Times New Roman"/>
        <family val="1"/>
      </rPr>
      <t xml:space="preserve">10.5</t>
    </r>
    <r>
      <rPr>
        <sz val="10"/>
        <rFont val="Noto Sans"/>
        <family val="2"/>
      </rPr>
      <t xml:space="preserve">万元，用于新建一个舞台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高</t>
    </r>
    <r>
      <rPr>
        <sz val="10"/>
        <rFont val="Times New Roman"/>
        <family val="1"/>
      </rPr>
      <t xml:space="preserve">0.8</t>
    </r>
    <r>
      <rPr>
        <sz val="10"/>
        <rFont val="Noto Sans"/>
        <family val="2"/>
      </rPr>
      <t xml:space="preserve">米；三是计划投资</t>
    </r>
    <r>
      <rPr>
        <sz val="10"/>
        <rFont val="Times New Roman"/>
        <family val="1"/>
      </rPr>
      <t xml:space="preserve">20</t>
    </r>
    <r>
      <rPr>
        <sz val="10"/>
        <rFont val="Noto Sans"/>
        <family val="2"/>
      </rPr>
      <t xml:space="preserve">万元，用于新建厕所</t>
    </r>
    <r>
      <rPr>
        <sz val="10"/>
        <rFont val="Times New Roman"/>
        <family val="1"/>
      </rPr>
      <t xml:space="preserve">2</t>
    </r>
    <r>
      <rPr>
        <sz val="10"/>
        <rFont val="Noto Sans"/>
        <family val="2"/>
      </rPr>
      <t xml:space="preserve">座，</t>
    </r>
    <r>
      <rPr>
        <sz val="10"/>
        <rFont val="Times New Roman"/>
        <family val="1"/>
      </rPr>
      <t xml:space="preserve">10</t>
    </r>
    <r>
      <rPr>
        <sz val="10"/>
        <rFont val="Noto Sans"/>
        <family val="2"/>
      </rPr>
      <t xml:space="preserve">个蹲位；四是计划投资</t>
    </r>
    <r>
      <rPr>
        <sz val="10"/>
        <rFont val="Times New Roman"/>
        <family val="1"/>
      </rPr>
      <t xml:space="preserve">12</t>
    </r>
    <r>
      <rPr>
        <sz val="10"/>
        <rFont val="Noto Sans"/>
        <family val="2"/>
      </rPr>
      <t xml:space="preserve">万元，用于新建新建民族广场</t>
    </r>
    <r>
      <rPr>
        <sz val="10"/>
        <rFont val="Times New Roman"/>
        <family val="1"/>
      </rPr>
      <t xml:space="preserve">1000</t>
    </r>
    <r>
      <rPr>
        <sz val="10"/>
        <rFont val="Noto Sans"/>
        <family val="2"/>
      </rPr>
      <t xml:space="preserve">平方米；五是计划投资</t>
    </r>
    <r>
      <rPr>
        <sz val="10"/>
        <rFont val="Times New Roman"/>
        <family val="1"/>
      </rPr>
      <t xml:space="preserve">5</t>
    </r>
    <r>
      <rPr>
        <sz val="10"/>
        <rFont val="Noto Sans"/>
        <family val="2"/>
      </rPr>
      <t xml:space="preserve">万元，用于扶持</t>
    </r>
    <r>
      <rPr>
        <sz val="10"/>
        <rFont val="Times New Roman"/>
        <family val="1"/>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Times New Roman"/>
        <family val="1"/>
      </rPr>
      <t xml:space="preserve">7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t>
    </r>
    <r>
      <rPr>
        <sz val="10"/>
        <rFont val="Noto Sans"/>
        <family val="2"/>
      </rPr>
      <t xml:space="preserve">平方米；新建砖混结构灶及灶台</t>
    </r>
    <r>
      <rPr>
        <sz val="10"/>
        <rFont val="Times New Roman"/>
        <family val="1"/>
      </rPr>
      <t xml:space="preserve">109</t>
    </r>
    <r>
      <rPr>
        <sz val="10"/>
        <rFont val="Noto Sans"/>
        <family val="2"/>
      </rPr>
      <t xml:space="preserve">座；新建钢筋混凝土结构水池</t>
    </r>
    <r>
      <rPr>
        <sz val="10"/>
        <rFont val="Times New Roman"/>
        <family val="1"/>
      </rPr>
      <t xml:space="preserve">260</t>
    </r>
    <r>
      <rPr>
        <sz val="10"/>
        <rFont val="Noto Sans"/>
        <family val="2"/>
      </rPr>
      <t xml:space="preserve">立方米；新建长</t>
    </r>
    <r>
      <rPr>
        <sz val="10"/>
        <rFont val="Times New Roman"/>
        <family val="1"/>
      </rPr>
      <t xml:space="preserve">2575</t>
    </r>
    <r>
      <rPr>
        <sz val="10"/>
        <rFont val="Noto Sans"/>
        <family val="2"/>
      </rPr>
      <t xml:space="preserve">米热镀锌钢管</t>
    </r>
    <r>
      <rPr>
        <sz val="10"/>
        <rFont val="Times New Roman"/>
        <family val="1"/>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Times New Roman"/>
        <family val="1"/>
      </rPr>
      <t xml:space="preserve">56.3</t>
    </r>
    <r>
      <rPr>
        <sz val="10"/>
        <rFont val="Noto Sans"/>
        <family val="2"/>
      </rPr>
      <t xml:space="preserve">万元，</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单价</t>
    </r>
    <r>
      <rPr>
        <sz val="10"/>
        <rFont val="Times New Roman"/>
        <family val="1"/>
      </rPr>
      <t xml:space="preserve">245</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单价</t>
    </r>
    <r>
      <rPr>
        <sz val="10"/>
        <rFont val="Times New Roman"/>
        <family val="1"/>
      </rPr>
      <t xml:space="preserve">31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米；砖砌污水检查井</t>
    </r>
    <r>
      <rPr>
        <sz val="10"/>
        <rFont val="Times New Roman"/>
        <family val="1"/>
      </rPr>
      <t xml:space="preserve">40</t>
    </r>
    <r>
      <rPr>
        <sz val="10"/>
        <rFont val="Noto Sans"/>
        <family val="2"/>
      </rPr>
      <t xml:space="preserve">座，单价</t>
    </r>
    <r>
      <rPr>
        <sz val="10"/>
        <rFont val="Times New Roman"/>
        <family val="1"/>
      </rPr>
      <t xml:space="preserve">3440</t>
    </r>
    <r>
      <rPr>
        <sz val="10"/>
        <rFont val="Noto Sans"/>
        <family val="2"/>
      </rPr>
      <t xml:space="preserve">元</t>
    </r>
    <r>
      <rPr>
        <sz val="10"/>
        <rFont val="Times New Roman"/>
        <family val="1"/>
      </rPr>
      <t xml:space="preserve">/</t>
    </r>
    <r>
      <rPr>
        <sz val="10"/>
        <rFont val="Noto Sans"/>
        <family val="2"/>
      </rPr>
      <t xml:space="preserve">座；旱厕改造一幢</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新购置垃圾桶</t>
    </r>
    <r>
      <rPr>
        <sz val="10"/>
        <rFont val="Times New Roman"/>
        <family val="1"/>
      </rPr>
      <t xml:space="preserve">20</t>
    </r>
    <r>
      <rPr>
        <sz val="10"/>
        <rFont val="Noto Sans"/>
        <family val="2"/>
      </rPr>
      <t xml:space="preserve">个，</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二是村容村貌提升。计划投资</t>
    </r>
    <r>
      <rPr>
        <sz val="10"/>
        <rFont val="Times New Roman"/>
        <family val="1"/>
      </rPr>
      <t xml:space="preserve">39.7</t>
    </r>
    <r>
      <rPr>
        <sz val="10"/>
        <rFont val="Noto Sans"/>
        <family val="2"/>
      </rPr>
      <t xml:space="preserve">万元，修复村内主干道（管槽开挖位置及局部损坏部分）</t>
    </r>
    <r>
      <rPr>
        <sz val="10"/>
        <rFont val="Times New Roman"/>
        <family val="1"/>
      </rPr>
      <t xml:space="preserve">62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安装民族元素路灯</t>
    </r>
    <r>
      <rPr>
        <sz val="10"/>
        <rFont val="Times New Roman"/>
        <family val="1"/>
      </rPr>
      <t xml:space="preserve">33</t>
    </r>
    <r>
      <rPr>
        <sz val="10"/>
        <rFont val="Noto Sans"/>
        <family val="2"/>
      </rPr>
      <t xml:space="preserve">盏，七米灯高，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护路坡改造</t>
    </r>
    <r>
      <rPr>
        <sz val="10"/>
        <rFont val="Times New Roman"/>
        <family val="1"/>
      </rPr>
      <t xml:space="preserve">220m³</t>
    </r>
    <r>
      <rPr>
        <sz val="10"/>
        <rFont val="Noto Sans"/>
        <family val="2"/>
      </rPr>
      <t xml:space="preserve">，单价</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
三是人畜分离。计划投资</t>
    </r>
    <r>
      <rPr>
        <sz val="10"/>
        <rFont val="Times New Roman"/>
        <family val="1"/>
      </rPr>
      <t xml:space="preserve">4</t>
    </r>
    <r>
      <rPr>
        <sz val="10"/>
        <rFont val="Noto Sans"/>
        <family val="2"/>
      </rPr>
      <t xml:space="preserve">万元以奖代补方式实施人畜分离</t>
    </r>
    <r>
      <rPr>
        <sz val="10"/>
        <rFont val="Times New Roman"/>
        <family val="1"/>
      </rPr>
      <t xml:space="preserve">20</t>
    </r>
    <r>
      <rPr>
        <sz val="10"/>
        <rFont val="Noto Sans"/>
        <family val="2"/>
      </rPr>
      <t xml:space="preserve">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户。</t>
    </r>
  </si>
  <si>
    <r>
      <rPr>
        <sz val="10"/>
        <rFont val="Noto Sans"/>
        <family val="2"/>
      </rPr>
      <t xml:space="preserve">（</t>
    </r>
    <r>
      <rPr>
        <sz val="10"/>
        <rFont val="Times New Roman"/>
        <family val="1"/>
      </rPr>
      <t xml:space="preserve">1</t>
    </r>
    <r>
      <rPr>
        <sz val="10"/>
        <rFont val="Noto Sans"/>
        <family val="2"/>
      </rPr>
      <t xml:space="preserve">）数量目标。一是生活垃圾污水治理</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砖砌污水检查井≥</t>
    </r>
    <r>
      <rPr>
        <sz val="10"/>
        <rFont val="Times New Roman"/>
        <family val="1"/>
      </rPr>
      <t xml:space="preserve">40</t>
    </r>
    <r>
      <rPr>
        <sz val="10"/>
        <rFont val="Noto Sans"/>
        <family val="2"/>
      </rPr>
      <t xml:space="preserve">座；旱厕改造一幢≥</t>
    </r>
    <r>
      <rPr>
        <sz val="10"/>
        <rFont val="Times New Roman"/>
        <family val="1"/>
      </rPr>
      <t xml:space="preserve">6</t>
    </r>
    <r>
      <rPr>
        <sz val="10"/>
        <rFont val="Noto Sans"/>
        <family val="2"/>
      </rPr>
      <t xml:space="preserve">个蹲位；新购置垃圾桶≥</t>
    </r>
    <r>
      <rPr>
        <sz val="10"/>
        <rFont val="Times New Roman"/>
        <family val="1"/>
      </rPr>
      <t xml:space="preserve">20</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二是村容村貌提升，修复村内主干道≥</t>
    </r>
    <r>
      <rPr>
        <sz val="10"/>
        <rFont val="Times New Roman"/>
        <family val="1"/>
      </rPr>
      <t xml:space="preserve">625</t>
    </r>
    <r>
      <rPr>
        <sz val="10"/>
        <rFont val="Noto Sans"/>
        <family val="2"/>
      </rPr>
      <t xml:space="preserve">平方米；安装民族元素路灯≥</t>
    </r>
    <r>
      <rPr>
        <sz val="10"/>
        <rFont val="Times New Roman"/>
        <family val="1"/>
      </rPr>
      <t xml:space="preserve">33</t>
    </r>
    <r>
      <rPr>
        <sz val="10"/>
        <rFont val="Noto Sans"/>
        <family val="2"/>
      </rPr>
      <t xml:space="preserve">盏；护路坡改造≥</t>
    </r>
    <r>
      <rPr>
        <sz val="10"/>
        <rFont val="Times New Roman"/>
        <family val="1"/>
      </rPr>
      <t xml:space="preserve">220m³</t>
    </r>
    <r>
      <rPr>
        <sz val="10"/>
        <rFont val="Noto Sans"/>
        <family val="2"/>
      </rPr>
      <t xml:space="preserve">；三是人畜分离，人畜分离≥</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发放奖补≥</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100</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228</t>
    </r>
    <r>
      <rPr>
        <sz val="10"/>
        <rFont val="Noto Sans"/>
        <family val="2"/>
      </rPr>
      <t xml:space="preserve">人。
（</t>
    </r>
    <r>
      <rPr>
        <sz val="10"/>
        <rFont val="Times New Roman"/>
        <family val="1"/>
      </rPr>
      <t xml:space="preserve">6</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7</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8</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Times New Roman"/>
        <family val="1"/>
      </rPr>
      <t xml:space="preserve">1.</t>
    </r>
    <r>
      <rPr>
        <sz val="10"/>
        <rFont val="Noto Sans"/>
        <family val="2"/>
      </rPr>
      <t xml:space="preserve">新建果干加工厂一座：厂房建设</t>
    </r>
    <r>
      <rPr>
        <sz val="10"/>
        <rFont val="Times New Roman"/>
        <family val="1"/>
      </rPr>
      <t xml:space="preserve">100</t>
    </r>
    <r>
      <rPr>
        <sz val="10"/>
        <rFont val="Noto Sans"/>
        <family val="2"/>
      </rPr>
      <t xml:space="preserve">㎡，水电架设，烘干机、冰柜、展柜等设备购买，交通运输工具购买及</t>
    </r>
    <r>
      <rPr>
        <sz val="10"/>
        <rFont val="Times New Roman"/>
        <family val="1"/>
      </rPr>
      <t xml:space="preserve">SC</t>
    </r>
    <r>
      <rPr>
        <sz val="10"/>
        <rFont val="Noto Sans"/>
        <family val="2"/>
      </rPr>
      <t xml:space="preserve">认证，包装等。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生态养殖园建设项目：建设圈舍</t>
    </r>
    <r>
      <rPr>
        <sz val="10"/>
        <rFont val="Times New Roman"/>
        <family val="1"/>
      </rPr>
      <t xml:space="preserve">100</t>
    </r>
    <r>
      <rPr>
        <sz val="10"/>
        <rFont val="Noto Sans"/>
        <family val="2"/>
      </rPr>
      <t xml:space="preserve">㎡，水电架设等相关基础设施，购买种鸡、鸭、猪及饲料、药品、果苗等。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热带水果产业基地：建设热带水果产业基地</t>
    </r>
    <r>
      <rPr>
        <sz val="10"/>
        <rFont val="Times New Roman"/>
        <family val="1"/>
      </rPr>
      <t xml:space="preserve">80</t>
    </r>
    <r>
      <rPr>
        <sz val="10"/>
        <rFont val="Noto Sans"/>
        <family val="2"/>
      </rPr>
      <t xml:space="preserve">亩，土地平整，果苗购买，灌溉管网铺设</t>
    </r>
    <r>
      <rPr>
        <sz val="10"/>
        <rFont val="Times New Roman"/>
        <family val="1"/>
      </rPr>
      <t xml:space="preserve">2000m</t>
    </r>
    <r>
      <rPr>
        <sz val="10"/>
        <rFont val="Noto Sans"/>
        <family val="2"/>
      </rPr>
      <t xml:space="preserve">，配套灌溉系统等基础设施。计划投资</t>
    </r>
    <r>
      <rPr>
        <sz val="10"/>
        <rFont val="Times New Roman"/>
        <family val="1"/>
      </rPr>
      <t xml:space="preserve">120</t>
    </r>
    <r>
      <rPr>
        <sz val="10"/>
        <rFont val="Noto Sans"/>
        <family val="2"/>
      </rPr>
      <t xml:space="preserve">万元。
二、坚果提质改造项目：班老乡班搞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m3</t>
    </r>
    <r>
      <rPr>
        <sz val="10"/>
        <rFont val="Noto Sans"/>
        <family val="2"/>
      </rPr>
      <t xml:space="preserve">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7.5" hidden="false" customHeight="false" outlineLevel="0" collapsed="false">
      <c r="A1" s="1" t="s">
        <v>0</v>
      </c>
      <c r="B1" s="2"/>
      <c r="C1" s="2"/>
    </row>
    <row r="2" s="4" customFormat="true" ht="26.5"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9609375" defaultRowHeight="1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5" hidden="false" customHeight="false" outlineLevel="0" collapsed="false"/>
    <row r="45" s="47" customFormat="true" ht="15" hidden="false" customHeight="false" outlineLevel="0" collapsed="false"/>
    <row r="46" s="47" customFormat="true" ht="15" hidden="false" customHeight="false" outlineLevel="0" collapsed="false"/>
    <row r="47" s="47" customFormat="true" ht="15" hidden="false" customHeight="false" outlineLevel="0" collapsed="false"/>
    <row r="48" s="47" customFormat="true" ht="15" hidden="false" customHeight="false" outlineLevel="0" collapsed="false"/>
    <row r="49" s="47" customFormat="true" ht="15" hidden="false" customHeight="false" outlineLevel="0" collapsed="false"/>
    <row r="50" s="47" customFormat="true" ht="15" hidden="false" customHeight="false" outlineLevel="0" collapsed="false"/>
    <row r="51" s="47" customFormat="true" ht="15" hidden="false" customHeight="false" outlineLevel="0" collapsed="false"/>
    <row r="52" s="47" customFormat="true" ht="15" hidden="false" customHeight="false" outlineLevel="0" collapsed="false"/>
    <row r="53" s="47" customFormat="true" ht="15" hidden="false" customHeight="false" outlineLevel="0" collapsed="false"/>
    <row r="54" s="47" customFormat="true" ht="15" hidden="false" customHeight="false" outlineLevel="0" collapsed="false"/>
    <row r="55" s="47" customFormat="true" ht="15" hidden="false" customHeight="false" outlineLevel="0" collapsed="false"/>
    <row r="56" s="47" customFormat="true" ht="15" hidden="false" customHeight="false" outlineLevel="0" collapsed="false"/>
    <row r="57" s="47" customFormat="true" ht="15" hidden="false" customHeight="false" outlineLevel="0" collapsed="false"/>
    <row r="58" s="47" customFormat="true" ht="15" hidden="false" customHeight="false" outlineLevel="0" collapsed="false"/>
    <row r="59" s="47" customFormat="true" ht="15" hidden="false" customHeight="false" outlineLevel="0" collapsed="false"/>
    <row r="60" s="47" customFormat="true" ht="15" hidden="false" customHeight="false" outlineLevel="0" collapsed="false"/>
    <row r="61" s="47" customFormat="true" ht="15" hidden="false" customHeight="false" outlineLevel="0" collapsed="false"/>
    <row r="62" s="47" customFormat="true" ht="15" hidden="false" customHeight="false" outlineLevel="0" collapsed="false"/>
    <row r="63" s="47" customFormat="true" ht="15" hidden="false" customHeight="false" outlineLevel="0" collapsed="false"/>
    <row r="64" s="47" customFormat="true" ht="15" hidden="false" customHeight="false" outlineLevel="0" collapsed="false"/>
    <row r="65" s="47" customFormat="true" ht="15" hidden="false" customHeight="false" outlineLevel="0" collapsed="false"/>
    <row r="66" s="47" customFormat="true" ht="15" hidden="false" customHeight="false" outlineLevel="0" collapsed="false"/>
    <row r="67" s="47" customFormat="true" ht="15" hidden="false" customHeight="false" outlineLevel="0" collapsed="false"/>
    <row r="68" s="47" customFormat="true" ht="15" hidden="false" customHeight="false" outlineLevel="0" collapsed="false"/>
    <row r="69" s="47" customFormat="true" ht="15" hidden="false" customHeight="false" outlineLevel="0" collapsed="false"/>
    <row r="70" s="47" customFormat="true" ht="15" hidden="false" customHeight="false" outlineLevel="0" collapsed="false"/>
    <row r="71" s="47" customFormat="true" ht="15" hidden="false" customHeight="false" outlineLevel="0" collapsed="false"/>
    <row r="72" s="47" customFormat="true" ht="15" hidden="false" customHeight="false" outlineLevel="0" collapsed="false"/>
    <row r="73" s="47" customFormat="true" ht="15" hidden="false" customHeight="false" outlineLevel="0" collapsed="false"/>
    <row r="74" s="47" customFormat="true" ht="15" hidden="false" customHeight="false" outlineLevel="0" collapsed="false"/>
    <row r="75" s="47" customFormat="true" ht="15" hidden="false" customHeight="false" outlineLevel="0" collapsed="false"/>
    <row r="76" s="47" customFormat="true" ht="15" hidden="false" customHeight="false" outlineLevel="0" collapsed="false"/>
    <row r="77" s="47" customFormat="true" ht="15" hidden="false" customHeight="false" outlineLevel="0" collapsed="false"/>
    <row r="78" s="47" customFormat="true" ht="15" hidden="false" customHeight="false" outlineLevel="0" collapsed="false"/>
    <row r="79" s="47" customFormat="true" ht="15" hidden="false" customHeight="false" outlineLevel="0" collapsed="false"/>
    <row r="80" s="47" customFormat="true" ht="15" hidden="false" customHeight="false" outlineLevel="0" collapsed="false"/>
    <row r="81" s="47" customFormat="true" ht="15" hidden="false" customHeight="false" outlineLevel="0" collapsed="false"/>
    <row r="82" s="47" customFormat="true" ht="15" hidden="false" customHeight="false" outlineLevel="0" collapsed="false"/>
    <row r="83" s="47" customFormat="true" ht="15" hidden="false" customHeight="false" outlineLevel="0" collapsed="false"/>
    <row r="84" s="47" customFormat="true" ht="15" hidden="false" customHeight="false" outlineLevel="0" collapsed="false"/>
    <row r="85" s="47" customFormat="true" ht="15" hidden="false" customHeight="false" outlineLevel="0" collapsed="false"/>
    <row r="86" s="47" customFormat="true" ht="15" hidden="false" customHeight="false" outlineLevel="0" collapsed="false"/>
    <row r="87" s="47" customFormat="true" ht="15" hidden="false" customHeight="false" outlineLevel="0" collapsed="false"/>
    <row r="88" s="47" customFormat="true" ht="15" hidden="false" customHeight="false" outlineLevel="0" collapsed="false"/>
    <row r="89" s="47" customFormat="true" ht="15" hidden="false" customHeight="false" outlineLevel="0" collapsed="false"/>
    <row r="90" s="47" customFormat="true" ht="15" hidden="false" customHeight="false" outlineLevel="0" collapsed="false"/>
    <row r="91" s="47" customFormat="true" ht="15" hidden="false" customHeight="false" outlineLevel="0" collapsed="false"/>
    <row r="92" s="47" customFormat="true" ht="15" hidden="false" customHeight="false" outlineLevel="0" collapsed="false"/>
    <row r="93" s="47" customFormat="true" ht="15" hidden="false" customHeight="false" outlineLevel="0" collapsed="false"/>
    <row r="94" s="47" customFormat="true" ht="15" hidden="false" customHeight="false" outlineLevel="0" collapsed="false"/>
    <row r="95" s="47" customFormat="true" ht="15" hidden="false" customHeight="false" outlineLevel="0" collapsed="false"/>
    <row r="96" s="47" customFormat="true" ht="15" hidden="false" customHeight="false" outlineLevel="0" collapsed="false"/>
    <row r="97" s="47" customFormat="true" ht="15" hidden="false" customHeight="false" outlineLevel="0" collapsed="false"/>
    <row r="98" s="47" customFormat="true" ht="15" hidden="false" customHeight="false" outlineLevel="0" collapsed="false"/>
    <row r="99" s="47" customFormat="true" ht="15" hidden="false" customHeight="false" outlineLevel="0" collapsed="false"/>
    <row r="100" s="47" customFormat="true" ht="15" hidden="false" customHeight="false" outlineLevel="0" collapsed="false"/>
    <row r="101" s="47" customFormat="true" ht="15" hidden="false" customHeight="false" outlineLevel="0" collapsed="false"/>
    <row r="102" s="47" customFormat="true" ht="15" hidden="false" customHeight="false" outlineLevel="0" collapsed="false"/>
    <row r="103" s="47" customFormat="true" ht="15" hidden="false" customHeight="false" outlineLevel="0" collapsed="false"/>
    <row r="104" s="47" customFormat="true" ht="15" hidden="false" customHeight="false" outlineLevel="0" collapsed="false"/>
    <row r="105" s="47" customFormat="true" ht="15" hidden="false" customHeight="false" outlineLevel="0" collapsed="false"/>
    <row r="106" s="47" customFormat="true" ht="15" hidden="false" customHeight="false" outlineLevel="0" collapsed="false"/>
    <row r="107" s="47" customFormat="true" ht="15" hidden="false" customHeight="false" outlineLevel="0" collapsed="false"/>
    <row r="108" s="47" customFormat="true" ht="15" hidden="false" customHeight="false" outlineLevel="0" collapsed="false"/>
    <row r="109" s="47" customFormat="true" ht="15" hidden="false" customHeight="false" outlineLevel="0" collapsed="false"/>
    <row r="110" s="47" customFormat="true" ht="15" hidden="false" customHeight="false" outlineLevel="0" collapsed="false"/>
    <row r="111" s="47" customFormat="true" ht="15" hidden="false" customHeight="false" outlineLevel="0" collapsed="false"/>
    <row r="112" s="47" customFormat="true" ht="15" hidden="false" customHeight="false" outlineLevel="0" collapsed="false"/>
    <row r="113" s="47" customFormat="true" ht="15" hidden="false" customHeight="false" outlineLevel="0" collapsed="false"/>
    <row r="114" s="47" customFormat="true" ht="15" hidden="false" customHeight="false" outlineLevel="0" collapsed="false"/>
    <row r="115" s="47" customFormat="true" ht="15" hidden="false" customHeight="false" outlineLevel="0" collapsed="false"/>
    <row r="116" s="47" customFormat="true" ht="15" hidden="false" customHeight="false" outlineLevel="0" collapsed="false"/>
    <row r="117" s="47" customFormat="true" ht="15" hidden="false" customHeight="false" outlineLevel="0" collapsed="false"/>
    <row r="118" s="47" customFormat="true" ht="15" hidden="false" customHeight="false" outlineLevel="0" collapsed="false"/>
    <row r="119" s="47" customFormat="true" ht="15" hidden="false" customHeight="false" outlineLevel="0" collapsed="false"/>
    <row r="120" s="47" customFormat="true" ht="15" hidden="false" customHeight="false" outlineLevel="0" collapsed="false"/>
    <row r="121" s="47" customFormat="true" ht="15" hidden="false" customHeight="false" outlineLevel="0" collapsed="false"/>
    <row r="122" s="47" customFormat="true" ht="15" hidden="false" customHeight="false" outlineLevel="0" collapsed="false"/>
    <row r="123" s="47" customFormat="true" ht="15" hidden="false" customHeight="false" outlineLevel="0" collapsed="false"/>
    <row r="124" s="47" customFormat="true" ht="15" hidden="false" customHeight="false" outlineLevel="0" collapsed="false"/>
    <row r="125" s="47" customFormat="true" ht="15" hidden="false" customHeight="false" outlineLevel="0" collapsed="false"/>
    <row r="126" s="47" customFormat="true" ht="15" hidden="false" customHeight="false" outlineLevel="0" collapsed="false"/>
    <row r="127" s="47" customFormat="true" ht="15" hidden="false" customHeight="false" outlineLevel="0" collapsed="false"/>
    <row r="128" s="47" customFormat="true" ht="15" hidden="false" customHeight="false" outlineLevel="0" collapsed="false"/>
    <row r="129" s="47" customFormat="true" ht="15" hidden="false" customHeight="false" outlineLevel="0" collapsed="false"/>
    <row r="130" s="47" customFormat="true" ht="15" hidden="false" customHeight="false" outlineLevel="0" collapsed="false"/>
    <row r="131" s="47" customFormat="true" ht="15" hidden="false" customHeight="false" outlineLevel="0" collapsed="false"/>
    <row r="132" s="47" customFormat="true" ht="15" hidden="false" customHeight="false" outlineLevel="0" collapsed="false"/>
    <row r="133" s="47" customFormat="true" ht="15" hidden="false" customHeight="false" outlineLevel="0" collapsed="false"/>
    <row r="134" s="47" customFormat="true" ht="15" hidden="false" customHeight="false" outlineLevel="0" collapsed="false"/>
    <row r="135" s="47" customFormat="true" ht="15" hidden="false" customHeight="false" outlineLevel="0" collapsed="false"/>
    <row r="136" s="47" customFormat="true" ht="15" hidden="false" customHeight="false" outlineLevel="0" collapsed="false"/>
    <row r="137" s="47" customFormat="true" ht="15" hidden="false" customHeight="false" outlineLevel="0" collapsed="false"/>
    <row r="138" s="47" customFormat="true" ht="15" hidden="false" customHeight="false" outlineLevel="0" collapsed="false"/>
    <row r="139" s="47" customFormat="true" ht="15" hidden="false" customHeight="false" outlineLevel="0" collapsed="false"/>
    <row r="140" s="47" customFormat="true" ht="15" hidden="false" customHeight="false" outlineLevel="0" collapsed="false"/>
    <row r="141" s="47" customFormat="true" ht="15" hidden="false" customHeight="false" outlineLevel="0" collapsed="false"/>
    <row r="142" s="47" customFormat="true" ht="15" hidden="false" customHeight="false" outlineLevel="0" collapsed="false"/>
    <row r="143" s="47" customFormat="true" ht="15" hidden="false" customHeight="false" outlineLevel="0" collapsed="false"/>
    <row r="144" s="47" customFormat="true" ht="15" hidden="false" customHeight="false" outlineLevel="0" collapsed="false"/>
    <row r="145" s="47" customFormat="true" ht="15" hidden="false" customHeight="false" outlineLevel="0" collapsed="false"/>
    <row r="146" s="47" customFormat="true" ht="15" hidden="false" customHeight="false" outlineLevel="0" collapsed="false"/>
    <row r="147" s="47" customFormat="true" ht="15" hidden="false" customHeight="false" outlineLevel="0" collapsed="false"/>
    <row r="148" s="47" customFormat="true" ht="15" hidden="false" customHeight="false" outlineLevel="0" collapsed="false"/>
    <row r="149" s="47" customFormat="true" ht="15" hidden="false" customHeight="false" outlineLevel="0" collapsed="false"/>
    <row r="150" s="47" customFormat="true" ht="15" hidden="false" customHeight="false" outlineLevel="0" collapsed="false"/>
    <row r="151" s="47" customFormat="true" ht="15" hidden="false" customHeight="false" outlineLevel="0" collapsed="false"/>
    <row r="152" s="47" customFormat="true" ht="15" hidden="false" customHeight="false" outlineLevel="0" collapsed="false"/>
    <row r="153" s="47" customFormat="true" ht="15" hidden="false" customHeight="false" outlineLevel="0" collapsed="false"/>
    <row r="154" s="47" customFormat="true" ht="15" hidden="false" customHeight="false" outlineLevel="0" collapsed="false"/>
    <row r="155" s="47" customFormat="true" ht="15" hidden="false" customHeight="false" outlineLevel="0" collapsed="false"/>
    <row r="156" s="47" customFormat="true" ht="15" hidden="false" customHeight="false" outlineLevel="0" collapsed="false"/>
    <row r="157" s="47" customFormat="true" ht="15" hidden="false" customHeight="false" outlineLevel="0" collapsed="false"/>
    <row r="158" s="47" customFormat="true" ht="15" hidden="false" customHeight="false" outlineLevel="0" collapsed="false"/>
    <row r="159" s="47" customFormat="true" ht="15" hidden="false" customHeight="false" outlineLevel="0" collapsed="false"/>
    <row r="160" s="47" customFormat="true" ht="15" hidden="false" customHeight="false" outlineLevel="0" collapsed="false"/>
    <row r="161" s="47" customFormat="true" ht="15" hidden="false" customHeight="false" outlineLevel="0" collapsed="false"/>
    <row r="162" s="47" customFormat="true" ht="15" hidden="false" customHeight="false" outlineLevel="0" collapsed="false"/>
    <row r="163" s="47" customFormat="true" ht="15" hidden="false" customHeight="false" outlineLevel="0" collapsed="false"/>
    <row r="164" s="47" customFormat="true" ht="15" hidden="false" customHeight="false" outlineLevel="0" collapsed="false"/>
    <row r="165" s="47" customFormat="true" ht="15" hidden="false" customHeight="false" outlineLevel="0" collapsed="false"/>
    <row r="166" s="47" customFormat="true" ht="15" hidden="false" customHeight="false" outlineLevel="0" collapsed="false"/>
    <row r="167" s="47" customFormat="true" ht="15" hidden="false" customHeight="false" outlineLevel="0" collapsed="false"/>
    <row r="168" s="47" customFormat="true" ht="15" hidden="false" customHeight="false" outlineLevel="0" collapsed="false"/>
    <row r="169" s="47" customFormat="true" ht="15" hidden="false" customHeight="false" outlineLevel="0" collapsed="false"/>
    <row r="170" s="47" customFormat="true" ht="15" hidden="false" customHeight="false" outlineLevel="0" collapsed="false"/>
    <row r="171" s="47" customFormat="true" ht="15" hidden="false" customHeight="false" outlineLevel="0" collapsed="false"/>
    <row r="172" s="47" customFormat="true" ht="15" hidden="false" customHeight="false" outlineLevel="0" collapsed="false"/>
    <row r="173" s="47" customFormat="true" ht="15" hidden="false" customHeight="false" outlineLevel="0" collapsed="false"/>
    <row r="174" s="47" customFormat="true" ht="15" hidden="false" customHeight="false" outlineLevel="0" collapsed="false"/>
    <row r="175" s="47" customFormat="true" ht="15" hidden="false" customHeight="false" outlineLevel="0" collapsed="false"/>
    <row r="176" s="47" customFormat="true" ht="15" hidden="false" customHeight="false" outlineLevel="0" collapsed="false"/>
    <row r="177" s="47" customFormat="true" ht="15" hidden="false" customHeight="false" outlineLevel="0" collapsed="false"/>
    <row r="178" s="47" customFormat="true" ht="15" hidden="false" customHeight="false" outlineLevel="0" collapsed="false"/>
    <row r="179" s="47" customFormat="true" ht="15" hidden="false" customHeight="false" outlineLevel="0" collapsed="false"/>
    <row r="180" s="47" customFormat="true" ht="15" hidden="false" customHeight="false" outlineLevel="0" collapsed="false"/>
    <row r="181" s="47" customFormat="true" ht="15" hidden="false" customHeight="false" outlineLevel="0" collapsed="false"/>
    <row r="182" s="47" customFormat="true" ht="15" hidden="false" customHeight="false" outlineLevel="0" collapsed="false"/>
    <row r="183" s="47" customFormat="true" ht="15" hidden="false" customHeight="false" outlineLevel="0" collapsed="false"/>
    <row r="184" s="47" customFormat="true" ht="15" hidden="false" customHeight="false" outlineLevel="0" collapsed="false"/>
    <row r="185" s="47" customFormat="true" ht="15" hidden="false" customHeight="false" outlineLevel="0" collapsed="false"/>
    <row r="186" s="47" customFormat="true" ht="15" hidden="false" customHeight="false" outlineLevel="0" collapsed="false"/>
    <row r="187" s="47" customFormat="true" ht="15" hidden="false" customHeight="false" outlineLevel="0" collapsed="false"/>
    <row r="188" s="47" customFormat="true" ht="15" hidden="false" customHeight="false" outlineLevel="0" collapsed="false"/>
    <row r="189" s="47" customFormat="true" ht="15" hidden="false" customHeight="false" outlineLevel="0" collapsed="false"/>
    <row r="190" s="47" customFormat="true" ht="15" hidden="false" customHeight="false" outlineLevel="0" collapsed="false"/>
    <row r="191" s="47" customFormat="true" ht="15" hidden="false" customHeight="false" outlineLevel="0" collapsed="false"/>
    <row r="192" s="47" customFormat="true" ht="15" hidden="false" customHeight="false" outlineLevel="0" collapsed="false"/>
    <row r="193" s="47" customFormat="true" ht="15" hidden="false" customHeight="false" outlineLevel="0" collapsed="false"/>
    <row r="194" s="47" customFormat="true" ht="15" hidden="false" customHeight="false" outlineLevel="0" collapsed="false"/>
    <row r="195" s="47" customFormat="true" ht="15" hidden="false" customHeight="false" outlineLevel="0" collapsed="false"/>
    <row r="196" s="47" customFormat="true" ht="15" hidden="false" customHeight="false" outlineLevel="0" collapsed="false"/>
    <row r="197" s="47" customFormat="true" ht="15" hidden="false" customHeight="false" outlineLevel="0" collapsed="false"/>
    <row r="198" s="47" customFormat="true" ht="15" hidden="false" customHeight="false" outlineLevel="0" collapsed="false"/>
    <row r="199" s="47" customFormat="true" ht="15" hidden="false" customHeight="false" outlineLevel="0" collapsed="false"/>
    <row r="200" s="47" customFormat="true" ht="15" hidden="false" customHeight="false" outlineLevel="0" collapsed="false"/>
    <row r="201" s="47" customFormat="true" ht="15" hidden="false" customHeight="false" outlineLevel="0" collapsed="false"/>
    <row r="202" s="47" customFormat="true" ht="15" hidden="false" customHeight="false" outlineLevel="0" collapsed="false"/>
    <row r="203" s="47" customFormat="true" ht="15" hidden="false" customHeight="false" outlineLevel="0" collapsed="false"/>
    <row r="204" s="47" customFormat="true" ht="15" hidden="false" customHeight="false" outlineLevel="0" collapsed="false"/>
    <row r="205" s="47" customFormat="true" ht="15" hidden="false" customHeight="false" outlineLevel="0" collapsed="false"/>
    <row r="206" s="47" customFormat="true" ht="15" hidden="false" customHeight="false" outlineLevel="0" collapsed="false"/>
    <row r="207" s="47" customFormat="true" ht="15" hidden="false" customHeight="false" outlineLevel="0" collapsed="false"/>
    <row r="208" s="47" customFormat="true" ht="15" hidden="false" customHeight="false" outlineLevel="0" collapsed="false"/>
    <row r="209" s="47" customFormat="true" ht="15" hidden="false" customHeight="false" outlineLevel="0" collapsed="false"/>
    <row r="210" s="47" customFormat="true" ht="15" hidden="false" customHeight="false" outlineLevel="0" collapsed="false"/>
    <row r="211" s="47" customFormat="true" ht="15" hidden="false" customHeight="false" outlineLevel="0" collapsed="false"/>
    <row r="212" s="47" customFormat="true" ht="15" hidden="false" customHeight="false" outlineLevel="0" collapsed="false"/>
    <row r="213" s="47" customFormat="true" ht="15" hidden="false" customHeight="false" outlineLevel="0" collapsed="false"/>
    <row r="214" s="47" customFormat="true" ht="15" hidden="false" customHeight="false" outlineLevel="0" collapsed="false"/>
    <row r="215" s="47" customFormat="true" ht="15" hidden="false" customHeight="false" outlineLevel="0" collapsed="false"/>
    <row r="216" s="47" customFormat="true" ht="15" hidden="false" customHeight="false" outlineLevel="0" collapsed="false"/>
    <row r="217" s="47" customFormat="true" ht="15" hidden="false" customHeight="false" outlineLevel="0" collapsed="false"/>
    <row r="218" s="47" customFormat="true" ht="15" hidden="false" customHeight="false" outlineLevel="0" collapsed="false"/>
    <row r="219" s="47" customFormat="true" ht="15" hidden="false" customHeight="false" outlineLevel="0" collapsed="false"/>
    <row r="220" s="47" customFormat="true" ht="15" hidden="false" customHeight="false" outlineLevel="0" collapsed="false"/>
    <row r="221" s="47" customFormat="true" ht="15" hidden="false" customHeight="false" outlineLevel="0" collapsed="false"/>
    <row r="222" s="47" customFormat="true" ht="15" hidden="false" customHeight="false" outlineLevel="0" collapsed="false"/>
    <row r="223" s="47" customFormat="true" ht="15" hidden="false" customHeight="false" outlineLevel="0" collapsed="false"/>
    <row r="224" s="47" customFormat="true" ht="15" hidden="false" customHeight="false" outlineLevel="0" collapsed="false"/>
    <row r="225" s="47" customFormat="true" ht="15" hidden="false" customHeight="false" outlineLevel="0" collapsed="false"/>
    <row r="226" s="47" customFormat="true" ht="15" hidden="false" customHeight="false" outlineLevel="0" collapsed="false"/>
    <row r="227" s="47" customFormat="true" ht="15" hidden="false" customHeight="false" outlineLevel="0" collapsed="false"/>
    <row r="228" s="47" customFormat="true" ht="15" hidden="false" customHeight="false" outlineLevel="0" collapsed="false"/>
    <row r="229" s="47" customFormat="true" ht="15" hidden="false" customHeight="false" outlineLevel="0" collapsed="false"/>
    <row r="230" s="47" customFormat="true" ht="15" hidden="false" customHeight="false" outlineLevel="0" collapsed="false"/>
    <row r="231" s="47" customFormat="true" ht="15" hidden="false" customHeight="false" outlineLevel="0" collapsed="false"/>
    <row r="232" s="47" customFormat="true" ht="15" hidden="false" customHeight="false" outlineLevel="0" collapsed="false"/>
    <row r="233" s="47" customFormat="true" ht="15" hidden="false" customHeight="false" outlineLevel="0" collapsed="false"/>
    <row r="234" s="47" customFormat="true" ht="15" hidden="false" customHeight="false" outlineLevel="0" collapsed="false"/>
    <row r="235" s="47" customFormat="true" ht="15" hidden="false" customHeight="false" outlineLevel="0" collapsed="false"/>
    <row r="236" s="47" customFormat="true" ht="15" hidden="false" customHeight="false" outlineLevel="0" collapsed="false"/>
    <row r="237" s="47" customFormat="true" ht="15" hidden="false" customHeight="false" outlineLevel="0" collapsed="false"/>
    <row r="238" s="47" customFormat="true" ht="15" hidden="false" customHeight="false" outlineLevel="0" collapsed="false"/>
    <row r="239" s="47" customFormat="true" ht="15" hidden="false" customHeight="false" outlineLevel="0" collapsed="false"/>
    <row r="240" s="47" customFormat="true" ht="15" hidden="false" customHeight="false" outlineLevel="0" collapsed="false"/>
    <row r="241" s="47" customFormat="true" ht="15" hidden="false" customHeight="false" outlineLevel="0" collapsed="false"/>
    <row r="242" s="47" customFormat="true" ht="15" hidden="false" customHeight="false" outlineLevel="0" collapsed="false"/>
    <row r="243" s="47" customFormat="true" ht="15" hidden="false" customHeight="false" outlineLevel="0" collapsed="false"/>
    <row r="244" s="47" customFormat="true" ht="15" hidden="false" customHeight="false" outlineLevel="0" collapsed="false"/>
    <row r="245" s="47" customFormat="true" ht="15" hidden="false" customHeight="false" outlineLevel="0" collapsed="false"/>
    <row r="246" s="47" customFormat="true" ht="15" hidden="false" customHeight="false" outlineLevel="0" collapsed="false"/>
    <row r="247" s="47" customFormat="true" ht="15" hidden="false" customHeight="false" outlineLevel="0" collapsed="false"/>
    <row r="248" s="47" customFormat="true" ht="15" hidden="false" customHeight="false" outlineLevel="0" collapsed="false"/>
    <row r="249" s="47" customFormat="true" ht="15" hidden="false" customHeight="false" outlineLevel="0" collapsed="false"/>
    <row r="250" s="47" customFormat="true" ht="15" hidden="false" customHeight="false" outlineLevel="0" collapsed="false"/>
    <row r="251" s="47" customFormat="true" ht="15" hidden="false" customHeight="false" outlineLevel="0" collapsed="false"/>
    <row r="252" s="47" customFormat="true" ht="15" hidden="false" customHeight="false" outlineLevel="0" collapsed="false"/>
    <row r="253" s="47" customFormat="true" ht="15" hidden="false" customHeight="false" outlineLevel="0" collapsed="false"/>
    <row r="254" s="47" customFormat="true" ht="15" hidden="false" customHeight="false" outlineLevel="0" collapsed="false"/>
    <row r="255" s="47" customFormat="true" ht="15" hidden="false" customHeight="false" outlineLevel="0" collapsed="false"/>
    <row r="256" s="47" customFormat="true" ht="15" hidden="false" customHeight="false" outlineLevel="0" collapsed="false"/>
    <row r="257" s="47" customFormat="true" ht="15" hidden="false" customHeight="false" outlineLevel="0" collapsed="false"/>
    <row r="258" s="47" customFormat="true" ht="15" hidden="false" customHeight="false" outlineLevel="0" collapsed="false"/>
    <row r="259" s="47" customFormat="true" ht="15" hidden="false" customHeight="false" outlineLevel="0" collapsed="false"/>
    <row r="260" s="47" customFormat="true" ht="15" hidden="false" customHeight="false" outlineLevel="0" collapsed="false"/>
    <row r="261" s="47" customFormat="true" ht="15" hidden="false" customHeight="false" outlineLevel="0" collapsed="false"/>
    <row r="262" s="47" customFormat="true" ht="15" hidden="false" customHeight="false" outlineLevel="0" collapsed="false"/>
    <row r="263" s="47" customFormat="true" ht="15" hidden="false" customHeight="false" outlineLevel="0" collapsed="false"/>
    <row r="264" s="47" customFormat="true" ht="15" hidden="false" customHeight="false" outlineLevel="0" collapsed="false"/>
    <row r="265" s="47" customFormat="true" ht="15" hidden="false" customHeight="false" outlineLevel="0" collapsed="false"/>
    <row r="266" s="47" customFormat="true" ht="15" hidden="false" customHeight="false" outlineLevel="0" collapsed="false"/>
    <row r="267" s="47" customFormat="true" ht="15" hidden="false" customHeight="false" outlineLevel="0" collapsed="false"/>
    <row r="268" s="47" customFormat="true" ht="15" hidden="false" customHeight="false" outlineLevel="0" collapsed="false"/>
    <row r="269" s="47" customFormat="true" ht="15" hidden="false" customHeight="false" outlineLevel="0" collapsed="false"/>
    <row r="270" s="47" customFormat="true" ht="15" hidden="false" customHeight="false" outlineLevel="0" collapsed="false"/>
    <row r="271" s="47" customFormat="true" ht="15" hidden="false" customHeight="false" outlineLevel="0" collapsed="false"/>
    <row r="272" s="47" customFormat="true" ht="15" hidden="false" customHeight="false" outlineLevel="0" collapsed="false"/>
    <row r="273" s="47" customFormat="true" ht="15" hidden="false" customHeight="false" outlineLevel="0" collapsed="false"/>
    <row r="274" s="47" customFormat="true" ht="15" hidden="false" customHeight="false" outlineLevel="0" collapsed="false"/>
    <row r="275" s="47" customFormat="true" ht="15" hidden="false" customHeight="false" outlineLevel="0" collapsed="false"/>
    <row r="276" s="47" customFormat="true" ht="15" hidden="false" customHeight="false" outlineLevel="0" collapsed="false"/>
    <row r="277" s="47" customFormat="true" ht="15" hidden="false" customHeight="false" outlineLevel="0" collapsed="false"/>
    <row r="278" s="47" customFormat="true" ht="15" hidden="false" customHeight="false" outlineLevel="0" collapsed="false"/>
    <row r="279" s="47" customFormat="true" ht="15" hidden="false" customHeight="false" outlineLevel="0" collapsed="false"/>
    <row r="280" s="47" customFormat="true" ht="15" hidden="false" customHeight="false" outlineLevel="0" collapsed="false"/>
    <row r="281" s="47" customFormat="true" ht="15" hidden="false" customHeight="false" outlineLevel="0" collapsed="false"/>
    <row r="282" s="47" customFormat="true" ht="15" hidden="false" customHeight="false" outlineLevel="0" collapsed="false"/>
    <row r="283" s="47" customFormat="true" ht="15" hidden="false" customHeight="false" outlineLevel="0" collapsed="false"/>
    <row r="284" s="47" customFormat="true" ht="15" hidden="false" customHeight="false" outlineLevel="0" collapsed="false"/>
    <row r="285" s="47" customFormat="true" ht="15" hidden="false" customHeight="false" outlineLevel="0" collapsed="false"/>
    <row r="286" s="47" customFormat="true" ht="15" hidden="false" customHeight="false" outlineLevel="0" collapsed="false"/>
    <row r="287" s="47" customFormat="true" ht="15" hidden="false" customHeight="false" outlineLevel="0" collapsed="false"/>
    <row r="288" s="47" customFormat="true" ht="15" hidden="false" customHeight="false" outlineLevel="0" collapsed="false"/>
    <row r="289" s="47" customFormat="true" ht="15" hidden="false" customHeight="false" outlineLevel="0" collapsed="false"/>
    <row r="290" s="47" customFormat="true" ht="15" hidden="false" customHeight="false" outlineLevel="0" collapsed="false"/>
    <row r="291" s="47" customFormat="true" ht="15" hidden="false" customHeight="false" outlineLevel="0" collapsed="false"/>
    <row r="292" s="47" customFormat="true" ht="15" hidden="false" customHeight="false" outlineLevel="0" collapsed="false"/>
    <row r="293" s="47" customFormat="true" ht="15" hidden="false" customHeight="false" outlineLevel="0" collapsed="false"/>
    <row r="294" s="47" customFormat="true" ht="15" hidden="false" customHeight="false" outlineLevel="0" collapsed="false"/>
    <row r="295" s="47" customFormat="true" ht="15" hidden="false" customHeight="false" outlineLevel="0" collapsed="false"/>
    <row r="296" s="47" customFormat="true" ht="15" hidden="false" customHeight="false" outlineLevel="0" collapsed="false"/>
    <row r="297" s="47" customFormat="true" ht="15" hidden="false" customHeight="false" outlineLevel="0" collapsed="false"/>
    <row r="298" s="47" customFormat="true" ht="15" hidden="false" customHeight="false" outlineLevel="0" collapsed="false"/>
    <row r="299" s="47" customFormat="true" ht="15" hidden="false" customHeight="false" outlineLevel="0" collapsed="false"/>
    <row r="300" s="47" customFormat="true" ht="15" hidden="false" customHeight="false" outlineLevel="0" collapsed="false"/>
    <row r="301" s="47" customFormat="true" ht="15" hidden="false" customHeight="false" outlineLevel="0" collapsed="false"/>
    <row r="302" s="47" customFormat="true" ht="15" hidden="false" customHeight="false" outlineLevel="0" collapsed="false"/>
    <row r="303" s="47" customFormat="true" ht="15" hidden="false" customHeight="false" outlineLevel="0" collapsed="false"/>
    <row r="304" s="47" customFormat="true" ht="15" hidden="false" customHeight="false" outlineLevel="0" collapsed="false"/>
    <row r="305" s="47" customFormat="true" ht="15" hidden="false" customHeight="false" outlineLevel="0" collapsed="false"/>
    <row r="306" s="47" customFormat="true" ht="15" hidden="false" customHeight="false" outlineLevel="0" collapsed="false"/>
    <row r="307" s="47" customFormat="true" ht="15" hidden="false" customHeight="false" outlineLevel="0" collapsed="false"/>
    <row r="308" s="47" customFormat="true" ht="15" hidden="false" customHeight="false" outlineLevel="0" collapsed="false"/>
    <row r="309" s="47" customFormat="true" ht="15" hidden="false" customHeight="false" outlineLevel="0" collapsed="false"/>
    <row r="310" s="47" customFormat="true" ht="15" hidden="false" customHeight="false" outlineLevel="0" collapsed="false"/>
    <row r="311" s="47" customFormat="true" ht="15" hidden="false" customHeight="false" outlineLevel="0" collapsed="false"/>
    <row r="312" s="47" customFormat="true" ht="15" hidden="false" customHeight="false" outlineLevel="0" collapsed="false"/>
    <row r="313" s="47" customFormat="true" ht="15" hidden="false" customHeight="false" outlineLevel="0" collapsed="false"/>
    <row r="314" s="47" customFormat="true" ht="15" hidden="false" customHeight="false" outlineLevel="0" collapsed="false"/>
    <row r="315" s="47" customFormat="true" ht="15" hidden="false" customHeight="false" outlineLevel="0" collapsed="false"/>
    <row r="316" s="47" customFormat="true" ht="15" hidden="false" customHeight="false" outlineLevel="0" collapsed="false"/>
    <row r="317" s="47" customFormat="true" ht="15" hidden="false" customHeight="false" outlineLevel="0" collapsed="false"/>
    <row r="318" s="47" customFormat="true" ht="15" hidden="false" customHeight="false" outlineLevel="0" collapsed="false"/>
    <row r="319" s="47" customFormat="true" ht="15" hidden="false" customHeight="false" outlineLevel="0" collapsed="false"/>
    <row r="320" s="47" customFormat="true" ht="15" hidden="false" customHeight="false" outlineLevel="0" collapsed="false"/>
    <row r="321" s="47" customFormat="true" ht="15" hidden="false" customHeight="false" outlineLevel="0" collapsed="false"/>
    <row r="322" s="47" customFormat="true" ht="15" hidden="false" customHeight="false" outlineLevel="0" collapsed="false"/>
    <row r="323" s="47" customFormat="true" ht="15" hidden="false" customHeight="false" outlineLevel="0" collapsed="false"/>
    <row r="324" s="47" customFormat="true" ht="15" hidden="false" customHeight="false" outlineLevel="0" collapsed="false"/>
    <row r="325" s="47" customFormat="true" ht="15" hidden="false" customHeight="false" outlineLevel="0" collapsed="false"/>
    <row r="326" s="47" customFormat="true" ht="15" hidden="false" customHeight="false" outlineLevel="0" collapsed="false"/>
    <row r="327" s="47" customFormat="true" ht="15" hidden="false" customHeight="false" outlineLevel="0" collapsed="false"/>
    <row r="328" s="47" customFormat="true" ht="15" hidden="false" customHeight="false" outlineLevel="0" collapsed="false"/>
    <row r="329" s="47" customFormat="true" ht="15" hidden="false" customHeight="false" outlineLevel="0" collapsed="false"/>
    <row r="330" s="47" customFormat="true" ht="15" hidden="false" customHeight="false" outlineLevel="0" collapsed="false"/>
    <row r="331" s="47" customFormat="true" ht="15" hidden="false" customHeight="false" outlineLevel="0" collapsed="false"/>
    <row r="332" s="47" customFormat="true" ht="15" hidden="false" customHeight="false" outlineLevel="0" collapsed="false"/>
    <row r="333" s="47" customFormat="true" ht="15" hidden="false" customHeight="false" outlineLevel="0" collapsed="false"/>
    <row r="334" s="47" customFormat="true" ht="15" hidden="false" customHeight="false" outlineLevel="0" collapsed="false"/>
    <row r="335" s="47" customFormat="true" ht="15" hidden="false" customHeight="false" outlineLevel="0" collapsed="false"/>
    <row r="336" s="47" customFormat="true" ht="15" hidden="false" customHeight="false" outlineLevel="0" collapsed="false"/>
    <row r="337" s="47" customFormat="true" ht="15" hidden="false" customHeight="false" outlineLevel="0" collapsed="false"/>
    <row r="338" s="47" customFormat="true" ht="15" hidden="false" customHeight="false" outlineLevel="0" collapsed="false"/>
    <row r="339" s="47" customFormat="true" ht="15" hidden="false" customHeight="false" outlineLevel="0" collapsed="false"/>
    <row r="340" s="47" customFormat="true" ht="15" hidden="false" customHeight="false" outlineLevel="0" collapsed="false"/>
    <row r="341" s="47" customFormat="true" ht="15" hidden="false" customHeight="false" outlineLevel="0" collapsed="false"/>
    <row r="342" s="47" customFormat="true" ht="15" hidden="false" customHeight="false" outlineLevel="0" collapsed="false"/>
    <row r="343" s="47" customFormat="true" ht="15" hidden="false" customHeight="false" outlineLevel="0" collapsed="false"/>
    <row r="344" s="47" customFormat="true" ht="15" hidden="false" customHeight="false" outlineLevel="0" collapsed="false"/>
    <row r="345" s="47" customFormat="true" ht="15" hidden="false" customHeight="false" outlineLevel="0" collapsed="false"/>
    <row r="346" s="47" customFormat="true" ht="15" hidden="false" customHeight="false" outlineLevel="0" collapsed="false"/>
    <row r="347" s="47" customFormat="true" ht="15" hidden="false" customHeight="false" outlineLevel="0" collapsed="false"/>
    <row r="348" s="47" customFormat="true" ht="15" hidden="false" customHeight="false" outlineLevel="0" collapsed="false"/>
    <row r="349" s="47" customFormat="true" ht="15" hidden="false" customHeight="false" outlineLevel="0" collapsed="false"/>
    <row r="350" s="47" customFormat="true" ht="15" hidden="false" customHeight="false" outlineLevel="0" collapsed="false"/>
    <row r="351" s="47" customFormat="true" ht="15" hidden="false" customHeight="false" outlineLevel="0" collapsed="false"/>
    <row r="352" s="47" customFormat="true" ht="15" hidden="false" customHeight="false" outlineLevel="0" collapsed="false"/>
    <row r="353" s="47" customFormat="true" ht="15" hidden="false" customHeight="false" outlineLevel="0" collapsed="false"/>
    <row r="354" s="47" customFormat="true" ht="15" hidden="false" customHeight="false" outlineLevel="0" collapsed="false"/>
    <row r="355" s="47" customFormat="true" ht="15" hidden="false" customHeight="false" outlineLevel="0" collapsed="false"/>
    <row r="356" s="47" customFormat="true" ht="15" hidden="false" customHeight="false" outlineLevel="0" collapsed="false"/>
    <row r="357" s="47" customFormat="true" ht="15" hidden="false" customHeight="false" outlineLevel="0" collapsed="false"/>
    <row r="358" s="47" customFormat="true" ht="15" hidden="false" customHeight="false" outlineLevel="0" collapsed="false"/>
    <row r="359" s="47" customFormat="true" ht="15" hidden="false" customHeight="false" outlineLevel="0" collapsed="false"/>
    <row r="360" s="47" customFormat="true" ht="15" hidden="false" customHeight="false" outlineLevel="0" collapsed="false"/>
    <row r="361" s="47" customFormat="true" ht="15" hidden="false" customHeight="false" outlineLevel="0" collapsed="false"/>
    <row r="362" s="47" customFormat="true" ht="15" hidden="false" customHeight="false" outlineLevel="0" collapsed="false"/>
    <row r="363" s="47" customFormat="true" ht="15" hidden="false" customHeight="false" outlineLevel="0" collapsed="false"/>
    <row r="364" s="47" customFormat="true" ht="15" hidden="false" customHeight="false" outlineLevel="0" collapsed="false"/>
    <row r="365" s="47" customFormat="true" ht="15" hidden="false" customHeight="false" outlineLevel="0" collapsed="false"/>
    <row r="366" s="47" customFormat="true" ht="15" hidden="false" customHeight="false" outlineLevel="0" collapsed="false"/>
    <row r="367" s="47" customFormat="true" ht="15" hidden="false" customHeight="false" outlineLevel="0" collapsed="false"/>
    <row r="368" s="47" customFormat="true" ht="15" hidden="false" customHeight="false" outlineLevel="0" collapsed="false"/>
    <row r="369" s="47" customFormat="true" ht="15" hidden="false" customHeight="false" outlineLevel="0" collapsed="false"/>
    <row r="370" s="47" customFormat="true" ht="15" hidden="false" customHeight="false" outlineLevel="0" collapsed="false"/>
    <row r="371" s="47" customFormat="true" ht="15" hidden="false" customHeight="false" outlineLevel="0" collapsed="false"/>
    <row r="372" s="47" customFormat="true" ht="15" hidden="false" customHeight="false" outlineLevel="0" collapsed="false"/>
    <row r="373" s="47" customFormat="true" ht="15" hidden="false" customHeight="false" outlineLevel="0" collapsed="false"/>
    <row r="374" s="47" customFormat="true" ht="15" hidden="false" customHeight="false" outlineLevel="0" collapsed="false"/>
    <row r="375" s="47" customFormat="true" ht="15" hidden="false" customHeight="false" outlineLevel="0" collapsed="false"/>
    <row r="376" s="47" customFormat="true" ht="15" hidden="false" customHeight="false" outlineLevel="0" collapsed="false"/>
    <row r="377" s="47" customFormat="true" ht="15" hidden="false" customHeight="false" outlineLevel="0" collapsed="false"/>
    <row r="378" s="47" customFormat="true" ht="15" hidden="false" customHeight="false" outlineLevel="0" collapsed="false"/>
    <row r="379" s="47" customFormat="true" ht="15" hidden="false" customHeight="false" outlineLevel="0" collapsed="false"/>
    <row r="380" s="47" customFormat="true" ht="15" hidden="false" customHeight="false" outlineLevel="0" collapsed="false"/>
    <row r="381" s="47" customFormat="true" ht="15" hidden="false" customHeight="false" outlineLevel="0" collapsed="false"/>
    <row r="382" s="47" customFormat="true" ht="15" hidden="false" customHeight="false" outlineLevel="0" collapsed="false"/>
    <row r="383" s="47" customFormat="true" ht="15" hidden="false" customHeight="false" outlineLevel="0" collapsed="false"/>
    <row r="384" s="47" customFormat="true" ht="15" hidden="false" customHeight="false" outlineLevel="0" collapsed="false"/>
    <row r="385" s="47" customFormat="true" ht="15" hidden="false" customHeight="false" outlineLevel="0" collapsed="false"/>
    <row r="386" s="47" customFormat="true" ht="15" hidden="false" customHeight="false" outlineLevel="0" collapsed="false"/>
    <row r="387" s="47" customFormat="true" ht="15" hidden="false" customHeight="false" outlineLevel="0" collapsed="false"/>
    <row r="388" s="47" customFormat="true" ht="15" hidden="false" customHeight="false" outlineLevel="0" collapsed="false"/>
    <row r="389" s="47" customFormat="true" ht="15" hidden="false" customHeight="false" outlineLevel="0" collapsed="false"/>
    <row r="390" s="47" customFormat="true" ht="15" hidden="false" customHeight="false" outlineLevel="0" collapsed="false"/>
    <row r="391" s="47" customFormat="true" ht="15" hidden="false" customHeight="false" outlineLevel="0" collapsed="false"/>
    <row r="392" s="47" customFormat="true" ht="15" hidden="false" customHeight="false" outlineLevel="0" collapsed="false"/>
    <row r="393" s="47" customFormat="true" ht="15" hidden="false" customHeight="false" outlineLevel="0" collapsed="false"/>
    <row r="394" s="47" customFormat="true" ht="15" hidden="false" customHeight="false" outlineLevel="0" collapsed="false"/>
    <row r="395" s="47" customFormat="true" ht="15" hidden="false" customHeight="false" outlineLevel="0" collapsed="false"/>
    <row r="396" s="47" customFormat="true" ht="15" hidden="false" customHeight="false" outlineLevel="0" collapsed="false"/>
    <row r="397" s="47" customFormat="true" ht="15" hidden="false" customHeight="false" outlineLevel="0" collapsed="false"/>
    <row r="398" s="47" customFormat="true" ht="15" hidden="false" customHeight="false" outlineLevel="0" collapsed="false"/>
    <row r="399" s="47" customFormat="true" ht="15" hidden="false" customHeight="false" outlineLevel="0" collapsed="false"/>
    <row r="400" s="47" customFormat="true" ht="15" hidden="false" customHeight="false" outlineLevel="0" collapsed="false"/>
    <row r="401" s="47" customFormat="true" ht="15" hidden="false" customHeight="false" outlineLevel="0" collapsed="false"/>
    <row r="402" s="47" customFormat="true" ht="15" hidden="false" customHeight="false" outlineLevel="0" collapsed="false"/>
    <row r="403" s="47" customFormat="true" ht="15" hidden="false" customHeight="false" outlineLevel="0" collapsed="false"/>
    <row r="404" s="47" customFormat="true" ht="15" hidden="false" customHeight="false" outlineLevel="0" collapsed="false"/>
    <row r="405" s="47" customFormat="true" ht="15" hidden="false" customHeight="false" outlineLevel="0" collapsed="false"/>
    <row r="406" s="47" customFormat="true" ht="15" hidden="false" customHeight="false" outlineLevel="0" collapsed="false"/>
    <row r="407" s="47" customFormat="true" ht="15" hidden="false" customHeight="false" outlineLevel="0" collapsed="false"/>
    <row r="408" s="47" customFormat="true" ht="15" hidden="false" customHeight="false" outlineLevel="0" collapsed="false"/>
    <row r="409" s="47" customFormat="true" ht="15" hidden="false" customHeight="false" outlineLevel="0" collapsed="false"/>
    <row r="410" s="47" customFormat="true" ht="15" hidden="false" customHeight="false" outlineLevel="0" collapsed="false"/>
    <row r="411" s="47" customFormat="true" ht="15" hidden="false" customHeight="false" outlineLevel="0" collapsed="false"/>
    <row r="412" s="47" customFormat="true" ht="15" hidden="false" customHeight="false" outlineLevel="0" collapsed="false"/>
    <row r="413" s="47" customFormat="true" ht="15" hidden="false" customHeight="false" outlineLevel="0" collapsed="false"/>
    <row r="414" s="47" customFormat="true" ht="15" hidden="false" customHeight="false" outlineLevel="0" collapsed="false"/>
    <row r="415" s="47" customFormat="true" ht="15" hidden="false" customHeight="false" outlineLevel="0" collapsed="false"/>
    <row r="416" s="47" customFormat="true" ht="15" hidden="false" customHeight="false" outlineLevel="0" collapsed="false"/>
    <row r="417" s="47" customFormat="true" ht="15" hidden="false" customHeight="false" outlineLevel="0" collapsed="false"/>
    <row r="418" s="47" customFormat="true" ht="1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7" topLeftCell="A23" activePane="bottomLeft" state="frozen"/>
      <selection pane="topLeft" activeCell="E1" activeCellId="0" sqref="E1"/>
      <selection pane="bottomLeft" activeCell="M23" activeCellId="0" sqref="M23"/>
    </sheetView>
  </sheetViews>
  <sheetFormatPr defaultColWidth="8.99609375" defaultRowHeight="15.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82</v>
      </c>
      <c r="T23" s="71" t="s">
        <v>156</v>
      </c>
      <c r="U23" s="79"/>
    </row>
    <row r="24" s="84" customFormat="true" ht="162" hidden="false" customHeight="true" outlineLevel="0" collapsed="false">
      <c r="A24" s="68" t="n">
        <v>16</v>
      </c>
      <c r="B24" s="77" t="s">
        <v>183</v>
      </c>
      <c r="C24" s="82" t="s">
        <v>104</v>
      </c>
      <c r="D24" s="82" t="s">
        <v>105</v>
      </c>
      <c r="E24" s="82" t="s">
        <v>184</v>
      </c>
      <c r="F24" s="86" t="s">
        <v>185</v>
      </c>
      <c r="G24" s="85" t="s">
        <v>186</v>
      </c>
      <c r="H24" s="85" t="n">
        <v>33</v>
      </c>
      <c r="I24" s="79" t="n">
        <v>0</v>
      </c>
      <c r="J24" s="79" t="n">
        <v>0</v>
      </c>
      <c r="K24" s="79" t="n">
        <v>0</v>
      </c>
      <c r="L24" s="79" t="n">
        <v>1</v>
      </c>
      <c r="M24" s="85" t="n">
        <v>33</v>
      </c>
      <c r="N24" s="79" t="n">
        <v>39</v>
      </c>
      <c r="O24" s="79" t="n">
        <v>102</v>
      </c>
      <c r="P24" s="79" t="n">
        <v>2022.6</v>
      </c>
      <c r="Q24" s="79" t="n">
        <v>2023.6</v>
      </c>
      <c r="R24" s="83" t="s">
        <v>187</v>
      </c>
      <c r="S24" s="82" t="s">
        <v>182</v>
      </c>
      <c r="T24" s="71" t="s">
        <v>156</v>
      </c>
      <c r="U24" s="79"/>
    </row>
    <row r="25" s="84" customFormat="true" ht="182" hidden="false" customHeight="true" outlineLevel="0" collapsed="false">
      <c r="A25" s="68" t="n">
        <v>17</v>
      </c>
      <c r="B25" s="77" t="s">
        <v>188</v>
      </c>
      <c r="C25" s="82" t="s">
        <v>104</v>
      </c>
      <c r="D25" s="82" t="s">
        <v>105</v>
      </c>
      <c r="E25" s="82" t="s">
        <v>189</v>
      </c>
      <c r="F25" s="83" t="s">
        <v>190</v>
      </c>
      <c r="G25" s="85" t="s">
        <v>191</v>
      </c>
      <c r="H25" s="85" t="n">
        <v>130</v>
      </c>
      <c r="I25" s="79" t="n">
        <v>0</v>
      </c>
      <c r="J25" s="79" t="n">
        <v>0</v>
      </c>
      <c r="K25" s="79" t="n">
        <v>0</v>
      </c>
      <c r="L25" s="79" t="n">
        <v>0</v>
      </c>
      <c r="M25" s="85" t="n">
        <v>130</v>
      </c>
      <c r="N25" s="79" t="n">
        <v>9</v>
      </c>
      <c r="O25" s="79" t="n">
        <v>18</v>
      </c>
      <c r="P25" s="79" t="n">
        <v>2022.6</v>
      </c>
      <c r="Q25" s="79" t="n">
        <v>2023.6</v>
      </c>
      <c r="R25" s="83" t="s">
        <v>192</v>
      </c>
      <c r="S25" s="82" t="s">
        <v>193</v>
      </c>
      <c r="T25" s="71" t="s">
        <v>156</v>
      </c>
      <c r="U25" s="79"/>
    </row>
    <row r="26" s="84" customFormat="true" ht="180" hidden="false" customHeight="true" outlineLevel="0" collapsed="false">
      <c r="A26" s="68" t="n">
        <v>18</v>
      </c>
      <c r="B26" s="77" t="s">
        <v>194</v>
      </c>
      <c r="C26" s="82" t="s">
        <v>104</v>
      </c>
      <c r="D26" s="82" t="s">
        <v>105</v>
      </c>
      <c r="E26" s="82" t="s">
        <v>195</v>
      </c>
      <c r="F26" s="83" t="s">
        <v>196</v>
      </c>
      <c r="G26" s="85" t="s">
        <v>197</v>
      </c>
      <c r="H26" s="85" t="n">
        <v>50</v>
      </c>
      <c r="I26" s="79" t="n">
        <v>0</v>
      </c>
      <c r="J26" s="79" t="n">
        <v>0</v>
      </c>
      <c r="K26" s="79" t="n">
        <v>0</v>
      </c>
      <c r="L26" s="79" t="n">
        <v>0</v>
      </c>
      <c r="M26" s="85" t="n">
        <v>50</v>
      </c>
      <c r="N26" s="79" t="n">
        <v>11</v>
      </c>
      <c r="O26" s="79" t="n">
        <v>33</v>
      </c>
      <c r="P26" s="79" t="n">
        <v>2022.8</v>
      </c>
      <c r="Q26" s="79" t="n">
        <v>2022.12</v>
      </c>
      <c r="R26" s="83" t="s">
        <v>198</v>
      </c>
      <c r="S26" s="82" t="s">
        <v>193</v>
      </c>
      <c r="T26" s="82" t="s">
        <v>199</v>
      </c>
      <c r="U26" s="79"/>
    </row>
    <row r="27" s="84" customFormat="true" ht="179" hidden="false" customHeight="true" outlineLevel="0" collapsed="false">
      <c r="A27" s="68" t="n">
        <v>19</v>
      </c>
      <c r="B27" s="77" t="s">
        <v>200</v>
      </c>
      <c r="C27" s="82" t="s">
        <v>104</v>
      </c>
      <c r="D27" s="82" t="s">
        <v>105</v>
      </c>
      <c r="E27" s="82" t="s">
        <v>189</v>
      </c>
      <c r="F27" s="83" t="s">
        <v>196</v>
      </c>
      <c r="G27" s="85" t="s">
        <v>197</v>
      </c>
      <c r="H27" s="85" t="n">
        <v>50</v>
      </c>
      <c r="I27" s="79" t="n">
        <v>0</v>
      </c>
      <c r="J27" s="79" t="n">
        <v>0</v>
      </c>
      <c r="K27" s="79" t="n">
        <v>0</v>
      </c>
      <c r="L27" s="79" t="n">
        <v>0</v>
      </c>
      <c r="M27" s="85" t="n">
        <v>50</v>
      </c>
      <c r="N27" s="79" t="n">
        <v>18</v>
      </c>
      <c r="O27" s="79" t="n">
        <v>47</v>
      </c>
      <c r="P27" s="79" t="n">
        <v>2022.8</v>
      </c>
      <c r="Q27" s="79" t="n">
        <v>2022.12</v>
      </c>
      <c r="R27" s="83" t="s">
        <v>201</v>
      </c>
      <c r="S27" s="82" t="s">
        <v>193</v>
      </c>
      <c r="T27" s="82" t="s">
        <v>199</v>
      </c>
      <c r="U27" s="79"/>
    </row>
    <row r="28" s="84" customFormat="true" ht="167" hidden="false" customHeight="true" outlineLevel="0" collapsed="false">
      <c r="A28" s="68" t="n">
        <v>20</v>
      </c>
      <c r="B28" s="77" t="s">
        <v>202</v>
      </c>
      <c r="C28" s="82" t="s">
        <v>104</v>
      </c>
      <c r="D28" s="82" t="s">
        <v>105</v>
      </c>
      <c r="E28" s="82" t="s">
        <v>203</v>
      </c>
      <c r="F28" s="83" t="s">
        <v>196</v>
      </c>
      <c r="G28" s="85" t="s">
        <v>197</v>
      </c>
      <c r="H28" s="85" t="n">
        <v>50</v>
      </c>
      <c r="I28" s="79" t="n">
        <v>0</v>
      </c>
      <c r="J28" s="79" t="n">
        <v>0</v>
      </c>
      <c r="K28" s="79" t="n">
        <v>0</v>
      </c>
      <c r="L28" s="79" t="n">
        <v>0</v>
      </c>
      <c r="M28" s="85" t="n">
        <v>50</v>
      </c>
      <c r="N28" s="79" t="n">
        <v>49</v>
      </c>
      <c r="O28" s="79" t="n">
        <v>159</v>
      </c>
      <c r="P28" s="79" t="n">
        <v>2022.8</v>
      </c>
      <c r="Q28" s="79" t="n">
        <v>2022.12</v>
      </c>
      <c r="R28" s="83" t="s">
        <v>204</v>
      </c>
      <c r="S28" s="82" t="s">
        <v>193</v>
      </c>
      <c r="T28" s="82" t="s">
        <v>199</v>
      </c>
      <c r="U28" s="79"/>
    </row>
    <row r="29" s="84" customFormat="true" ht="172" hidden="false" customHeight="true" outlineLevel="0" collapsed="false">
      <c r="A29" s="68" t="n">
        <v>21</v>
      </c>
      <c r="B29" s="77" t="s">
        <v>205</v>
      </c>
      <c r="C29" s="82" t="s">
        <v>104</v>
      </c>
      <c r="D29" s="82" t="s">
        <v>105</v>
      </c>
      <c r="E29" s="82" t="s">
        <v>184</v>
      </c>
      <c r="F29" s="83" t="s">
        <v>196</v>
      </c>
      <c r="G29" s="85" t="s">
        <v>197</v>
      </c>
      <c r="H29" s="85" t="n">
        <v>50</v>
      </c>
      <c r="I29" s="79" t="n">
        <v>0</v>
      </c>
      <c r="J29" s="79" t="n">
        <v>0</v>
      </c>
      <c r="K29" s="79" t="n">
        <v>0</v>
      </c>
      <c r="L29" s="79" t="n">
        <v>1</v>
      </c>
      <c r="M29" s="85" t="n">
        <v>50</v>
      </c>
      <c r="N29" s="79" t="n">
        <v>208</v>
      </c>
      <c r="O29" s="79" t="n">
        <v>689</v>
      </c>
      <c r="P29" s="79" t="n">
        <v>2022.8</v>
      </c>
      <c r="Q29" s="79" t="n">
        <v>2022.12</v>
      </c>
      <c r="R29" s="83" t="s">
        <v>206</v>
      </c>
      <c r="S29" s="82" t="s">
        <v>193</v>
      </c>
      <c r="T29" s="82" t="s">
        <v>199</v>
      </c>
      <c r="U29" s="79"/>
    </row>
    <row r="30" s="84" customFormat="true" ht="236" hidden="false" customHeight="true" outlineLevel="0" collapsed="false">
      <c r="A30" s="68" t="n">
        <v>22</v>
      </c>
      <c r="B30" s="77" t="s">
        <v>207</v>
      </c>
      <c r="C30" s="82" t="s">
        <v>104</v>
      </c>
      <c r="D30" s="82" t="s">
        <v>105</v>
      </c>
      <c r="E30" s="82" t="s">
        <v>162</v>
      </c>
      <c r="F30" s="83" t="s">
        <v>196</v>
      </c>
      <c r="G30" s="85" t="s">
        <v>197</v>
      </c>
      <c r="H30" s="85" t="n">
        <v>50</v>
      </c>
      <c r="I30" s="79" t="n">
        <v>0</v>
      </c>
      <c r="J30" s="79" t="n">
        <v>0</v>
      </c>
      <c r="K30" s="79" t="n">
        <v>0</v>
      </c>
      <c r="L30" s="79" t="n">
        <v>1</v>
      </c>
      <c r="M30" s="85" t="n">
        <v>50</v>
      </c>
      <c r="N30" s="79" t="n">
        <v>31</v>
      </c>
      <c r="O30" s="79" t="n">
        <v>109</v>
      </c>
      <c r="P30" s="79" t="n">
        <v>2022.8</v>
      </c>
      <c r="Q30" s="79" t="n">
        <v>2022.12</v>
      </c>
      <c r="R30" s="83" t="s">
        <v>208</v>
      </c>
      <c r="S30" s="82" t="s">
        <v>193</v>
      </c>
      <c r="T30" s="82" t="s">
        <v>199</v>
      </c>
      <c r="U30" s="79"/>
    </row>
    <row r="31" s="84" customFormat="true" ht="155" hidden="false" customHeight="true" outlineLevel="0" collapsed="false">
      <c r="A31" s="68" t="n">
        <v>23</v>
      </c>
      <c r="B31" s="77" t="s">
        <v>209</v>
      </c>
      <c r="C31" s="82" t="s">
        <v>104</v>
      </c>
      <c r="D31" s="82" t="s">
        <v>105</v>
      </c>
      <c r="E31" s="82" t="s">
        <v>210</v>
      </c>
      <c r="F31" s="83" t="s">
        <v>211</v>
      </c>
      <c r="G31" s="85" t="s">
        <v>212</v>
      </c>
      <c r="H31" s="85" t="n">
        <v>80</v>
      </c>
      <c r="I31" s="79" t="n">
        <v>0</v>
      </c>
      <c r="J31" s="79" t="n">
        <v>0</v>
      </c>
      <c r="K31" s="79" t="n">
        <v>0</v>
      </c>
      <c r="L31" s="79" t="n">
        <v>1</v>
      </c>
      <c r="M31" s="85" t="n">
        <v>80</v>
      </c>
      <c r="N31" s="79" t="n">
        <v>39</v>
      </c>
      <c r="O31" s="79" t="n">
        <v>124</v>
      </c>
      <c r="P31" s="79" t="n">
        <v>2022.8</v>
      </c>
      <c r="Q31" s="79" t="n">
        <v>2023.8</v>
      </c>
      <c r="R31" s="83" t="s">
        <v>213</v>
      </c>
      <c r="S31" s="82" t="s">
        <v>193</v>
      </c>
      <c r="T31" s="82" t="s">
        <v>214</v>
      </c>
      <c r="U31" s="79"/>
    </row>
    <row r="32" s="84" customFormat="true" ht="173" hidden="false" customHeight="true" outlineLevel="0" collapsed="false">
      <c r="A32" s="68" t="n">
        <v>24</v>
      </c>
      <c r="B32" s="77" t="s">
        <v>215</v>
      </c>
      <c r="C32" s="82" t="s">
        <v>104</v>
      </c>
      <c r="D32" s="82" t="s">
        <v>105</v>
      </c>
      <c r="E32" s="82" t="s">
        <v>162</v>
      </c>
      <c r="F32" s="83" t="s">
        <v>216</v>
      </c>
      <c r="G32" s="85" t="s">
        <v>217</v>
      </c>
      <c r="H32" s="85" t="n">
        <v>83</v>
      </c>
      <c r="I32" s="79" t="n">
        <v>0</v>
      </c>
      <c r="J32" s="79" t="n">
        <v>0</v>
      </c>
      <c r="K32" s="79" t="n">
        <v>0</v>
      </c>
      <c r="L32" s="79" t="n">
        <v>1</v>
      </c>
      <c r="M32" s="85" t="n">
        <v>83</v>
      </c>
      <c r="N32" s="79" t="n">
        <v>16</v>
      </c>
      <c r="O32" s="79" t="n">
        <v>60</v>
      </c>
      <c r="P32" s="79" t="n">
        <v>2022.8</v>
      </c>
      <c r="Q32" s="79" t="n">
        <v>2023.8</v>
      </c>
      <c r="R32" s="86" t="s">
        <v>218</v>
      </c>
      <c r="S32" s="82" t="s">
        <v>193</v>
      </c>
      <c r="T32" s="82" t="s">
        <v>214</v>
      </c>
      <c r="U32" s="79"/>
    </row>
    <row r="33" s="59" customFormat="true" ht="273" hidden="false" customHeight="false" outlineLevel="0" collapsed="false">
      <c r="A33" s="68" t="n">
        <v>25</v>
      </c>
      <c r="B33" s="70" t="s">
        <v>219</v>
      </c>
      <c r="C33" s="71" t="s">
        <v>104</v>
      </c>
      <c r="D33" s="71" t="s">
        <v>105</v>
      </c>
      <c r="E33" s="71" t="s">
        <v>220</v>
      </c>
      <c r="F33" s="87" t="s">
        <v>221</v>
      </c>
      <c r="G33" s="68"/>
      <c r="H33" s="68" t="n">
        <v>330</v>
      </c>
      <c r="I33" s="68"/>
      <c r="J33" s="68"/>
      <c r="K33" s="68"/>
      <c r="L33" s="68" t="n">
        <v>1</v>
      </c>
      <c r="M33" s="68" t="n">
        <v>330</v>
      </c>
      <c r="N33" s="68" t="n">
        <v>210</v>
      </c>
      <c r="O33" s="68" t="n">
        <v>675</v>
      </c>
      <c r="P33" s="88" t="n">
        <v>44805</v>
      </c>
      <c r="Q33" s="88" t="n">
        <v>45200</v>
      </c>
      <c r="R33" s="89" t="s">
        <v>222</v>
      </c>
      <c r="S33" s="71" t="s">
        <v>223</v>
      </c>
      <c r="T33" s="71" t="s">
        <v>224</v>
      </c>
      <c r="U33" s="68"/>
    </row>
    <row r="34" s="59" customFormat="true" ht="286" hidden="false" customHeight="false" outlineLevel="0" collapsed="false">
      <c r="A34" s="68" t="n">
        <v>26</v>
      </c>
      <c r="B34" s="70" t="s">
        <v>225</v>
      </c>
      <c r="C34" s="71" t="s">
        <v>104</v>
      </c>
      <c r="D34" s="71" t="s">
        <v>105</v>
      </c>
      <c r="E34" s="71" t="s">
        <v>220</v>
      </c>
      <c r="F34" s="71" t="s">
        <v>226</v>
      </c>
      <c r="G34" s="68"/>
      <c r="H34" s="68" t="n">
        <v>100</v>
      </c>
      <c r="I34" s="68"/>
      <c r="J34" s="68"/>
      <c r="K34" s="68"/>
      <c r="L34" s="68" t="n">
        <v>1</v>
      </c>
      <c r="M34" s="68" t="n">
        <v>100</v>
      </c>
      <c r="N34" s="68" t="n">
        <v>65</v>
      </c>
      <c r="O34" s="68" t="n">
        <v>188</v>
      </c>
      <c r="P34" s="88" t="n">
        <v>44805</v>
      </c>
      <c r="Q34" s="88" t="n">
        <v>45200</v>
      </c>
      <c r="R34" s="71" t="s">
        <v>227</v>
      </c>
      <c r="S34" s="71" t="s">
        <v>223</v>
      </c>
      <c r="T34" s="71" t="s">
        <v>224</v>
      </c>
      <c r="U34" s="68"/>
    </row>
    <row r="35" s="59" customFormat="true" ht="286" hidden="false" customHeight="false" outlineLevel="0" collapsed="false">
      <c r="A35" s="68" t="n">
        <v>27</v>
      </c>
      <c r="B35" s="71" t="s">
        <v>228</v>
      </c>
      <c r="C35" s="71" t="s">
        <v>104</v>
      </c>
      <c r="D35" s="71" t="s">
        <v>105</v>
      </c>
      <c r="E35" s="71" t="s">
        <v>229</v>
      </c>
      <c r="F35" s="71" t="s">
        <v>226</v>
      </c>
      <c r="G35" s="68"/>
      <c r="H35" s="68" t="n">
        <v>100</v>
      </c>
      <c r="I35" s="68"/>
      <c r="J35" s="68"/>
      <c r="K35" s="68"/>
      <c r="L35" s="68" t="n">
        <v>1</v>
      </c>
      <c r="M35" s="68" t="n">
        <v>100</v>
      </c>
      <c r="N35" s="68" t="n">
        <v>52</v>
      </c>
      <c r="O35" s="68" t="n">
        <v>147</v>
      </c>
      <c r="P35" s="88" t="n">
        <v>44805</v>
      </c>
      <c r="Q35" s="88" t="n">
        <v>45200</v>
      </c>
      <c r="R35" s="71" t="s">
        <v>227</v>
      </c>
      <c r="S35" s="71" t="s">
        <v>223</v>
      </c>
      <c r="T35" s="71" t="s">
        <v>224</v>
      </c>
      <c r="U35" s="68"/>
    </row>
    <row r="36" s="52" customFormat="true" ht="65" hidden="false" customHeight="false" outlineLevel="0" collapsed="false">
      <c r="A36" s="68" t="n">
        <v>28</v>
      </c>
      <c r="B36" s="71" t="s">
        <v>230</v>
      </c>
      <c r="C36" s="71" t="s">
        <v>104</v>
      </c>
      <c r="D36" s="71" t="s">
        <v>105</v>
      </c>
      <c r="E36" s="71" t="s">
        <v>231</v>
      </c>
      <c r="F36" s="71" t="s">
        <v>232</v>
      </c>
      <c r="G36" s="74"/>
      <c r="H36" s="68" t="n">
        <v>40</v>
      </c>
      <c r="I36" s="68"/>
      <c r="J36" s="68"/>
      <c r="K36" s="68"/>
      <c r="L36" s="68" t="n">
        <v>1</v>
      </c>
      <c r="M36" s="68" t="n">
        <v>40</v>
      </c>
      <c r="N36" s="68"/>
      <c r="O36" s="68"/>
      <c r="P36" s="68" t="n">
        <v>2022.7</v>
      </c>
      <c r="Q36" s="68" t="n">
        <v>2022.12</v>
      </c>
      <c r="R36" s="71" t="s">
        <v>233</v>
      </c>
      <c r="S36" s="71" t="s">
        <v>135</v>
      </c>
      <c r="T36" s="71" t="s">
        <v>156</v>
      </c>
      <c r="U36" s="74"/>
    </row>
    <row r="37" s="59" customFormat="true" ht="364" hidden="false" customHeight="false" outlineLevel="0" collapsed="false">
      <c r="A37" s="68" t="n">
        <v>29</v>
      </c>
      <c r="B37" s="70" t="s">
        <v>234</v>
      </c>
      <c r="C37" s="70" t="s">
        <v>104</v>
      </c>
      <c r="D37" s="70" t="s">
        <v>105</v>
      </c>
      <c r="E37" s="70" t="s">
        <v>235</v>
      </c>
      <c r="F37" s="71" t="s">
        <v>236</v>
      </c>
      <c r="G37" s="68"/>
      <c r="H37" s="68" t="n">
        <v>413</v>
      </c>
      <c r="I37" s="68"/>
      <c r="J37" s="68"/>
      <c r="K37" s="68"/>
      <c r="L37" s="68" t="n">
        <v>2</v>
      </c>
      <c r="M37" s="68" t="n">
        <v>413</v>
      </c>
      <c r="N37" s="68" t="n">
        <v>50</v>
      </c>
      <c r="O37" s="68" t="n">
        <v>143</v>
      </c>
      <c r="P37" s="90" t="n">
        <v>2022.05</v>
      </c>
      <c r="Q37" s="90" t="n">
        <v>2023.05</v>
      </c>
      <c r="R37" s="91" t="s">
        <v>237</v>
      </c>
      <c r="S37" s="71" t="s">
        <v>238</v>
      </c>
      <c r="T37" s="71" t="s">
        <v>156</v>
      </c>
      <c r="U37" s="68"/>
    </row>
    <row r="38" s="59" customFormat="true" ht="97" hidden="false" customHeight="true" outlineLevel="0" collapsed="false">
      <c r="A38" s="68" t="n">
        <v>30</v>
      </c>
      <c r="B38" s="70" t="s">
        <v>239</v>
      </c>
      <c r="C38" s="70" t="s">
        <v>104</v>
      </c>
      <c r="D38" s="70" t="s">
        <v>105</v>
      </c>
      <c r="E38" s="70" t="s">
        <v>240</v>
      </c>
      <c r="F38" s="68" t="s">
        <v>241</v>
      </c>
      <c r="G38" s="68" t="n">
        <v>80</v>
      </c>
      <c r="H38" s="68" t="n">
        <v>80</v>
      </c>
      <c r="I38" s="68" t="n">
        <v>0</v>
      </c>
      <c r="J38" s="68" t="n">
        <v>0</v>
      </c>
      <c r="K38" s="68" t="n">
        <v>0</v>
      </c>
      <c r="L38" s="68" t="n">
        <v>1</v>
      </c>
      <c r="M38" s="68" t="n">
        <v>80</v>
      </c>
      <c r="N38" s="68" t="n">
        <v>26</v>
      </c>
      <c r="O38" s="68" t="n">
        <v>91</v>
      </c>
      <c r="P38" s="90" t="n">
        <v>2022.06</v>
      </c>
      <c r="Q38" s="90" t="n">
        <v>2023.01</v>
      </c>
      <c r="R38" s="91" t="s">
        <v>242</v>
      </c>
      <c r="S38" s="71" t="s">
        <v>238</v>
      </c>
      <c r="T38" s="71" t="s">
        <v>110</v>
      </c>
      <c r="U38" s="68"/>
    </row>
    <row r="39" s="59" customFormat="true" ht="97" hidden="false" customHeight="true" outlineLevel="0" collapsed="false">
      <c r="A39" s="68" t="n">
        <v>31</v>
      </c>
      <c r="B39" s="70" t="s">
        <v>243</v>
      </c>
      <c r="C39" s="70" t="s">
        <v>104</v>
      </c>
      <c r="D39" s="70" t="s">
        <v>105</v>
      </c>
      <c r="E39" s="70" t="s">
        <v>244</v>
      </c>
      <c r="F39" s="71" t="s">
        <v>245</v>
      </c>
      <c r="G39" s="68" t="n">
        <v>50</v>
      </c>
      <c r="H39" s="68" t="n">
        <v>50</v>
      </c>
      <c r="I39" s="68" t="n">
        <v>0</v>
      </c>
      <c r="J39" s="68" t="n">
        <v>0</v>
      </c>
      <c r="K39" s="68" t="n">
        <v>0</v>
      </c>
      <c r="L39" s="68" t="n">
        <v>1</v>
      </c>
      <c r="M39" s="68" t="n">
        <v>68</v>
      </c>
      <c r="N39" s="68" t="n">
        <v>21</v>
      </c>
      <c r="O39" s="68" t="n">
        <v>56</v>
      </c>
      <c r="P39" s="68" t="n">
        <v>2022.3</v>
      </c>
      <c r="Q39" s="68" t="n">
        <v>2022.12</v>
      </c>
      <c r="R39" s="91" t="s">
        <v>246</v>
      </c>
      <c r="S39" s="71" t="s">
        <v>238</v>
      </c>
      <c r="T39" s="71" t="s">
        <v>156</v>
      </c>
      <c r="U39" s="68"/>
    </row>
    <row r="40" s="59" customFormat="true" ht="21.75" hidden="false" customHeight="true" outlineLevel="0" collapsed="false">
      <c r="A40" s="68"/>
      <c r="B40" s="69" t="s">
        <v>247</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8</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9</v>
      </c>
      <c r="C42" s="68"/>
      <c r="D42" s="70" t="s">
        <v>131</v>
      </c>
      <c r="E42" s="71" t="s">
        <v>250</v>
      </c>
      <c r="F42" s="68" t="s">
        <v>251</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2</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3</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4</v>
      </c>
      <c r="C46" s="70" t="s">
        <v>130</v>
      </c>
      <c r="D46" s="70" t="s">
        <v>131</v>
      </c>
      <c r="E46" s="70" t="s">
        <v>255</v>
      </c>
      <c r="F46" s="71" t="s">
        <v>256</v>
      </c>
      <c r="G46" s="68" t="n">
        <v>92</v>
      </c>
      <c r="H46" s="68" t="n">
        <v>92</v>
      </c>
      <c r="I46" s="68"/>
      <c r="J46" s="68"/>
      <c r="K46" s="68"/>
      <c r="L46" s="68" t="n">
        <v>0</v>
      </c>
      <c r="M46" s="68" t="n">
        <v>92</v>
      </c>
      <c r="N46" s="68" t="n">
        <v>0</v>
      </c>
      <c r="O46" s="68" t="n">
        <v>0</v>
      </c>
      <c r="P46" s="68" t="n">
        <v>2022.3</v>
      </c>
      <c r="Q46" s="68" t="n">
        <v>2022.12</v>
      </c>
      <c r="R46" s="71" t="s">
        <v>257</v>
      </c>
      <c r="S46" s="71" t="s">
        <v>258</v>
      </c>
      <c r="T46" s="71" t="s">
        <v>258</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2</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9</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60</v>
      </c>
      <c r="C51" s="70" t="s">
        <v>104</v>
      </c>
      <c r="D51" s="70" t="s">
        <v>105</v>
      </c>
      <c r="E51" s="70" t="s">
        <v>261</v>
      </c>
      <c r="F51" s="73" t="s">
        <v>262</v>
      </c>
      <c r="G51" s="68" t="s">
        <v>263</v>
      </c>
      <c r="H51" s="68" t="n">
        <v>100</v>
      </c>
      <c r="I51" s="68"/>
      <c r="J51" s="68"/>
      <c r="K51" s="68"/>
      <c r="L51" s="68" t="n">
        <v>1</v>
      </c>
      <c r="M51" s="68" t="n">
        <v>100</v>
      </c>
      <c r="N51" s="68"/>
      <c r="O51" s="68"/>
      <c r="P51" s="68" t="n">
        <v>2022.3</v>
      </c>
      <c r="Q51" s="68" t="n">
        <v>2022.12</v>
      </c>
      <c r="R51" s="71" t="s">
        <v>264</v>
      </c>
      <c r="S51" s="71" t="s">
        <v>265</v>
      </c>
      <c r="T51" s="71" t="s">
        <v>156</v>
      </c>
      <c r="U51" s="68"/>
    </row>
    <row r="52" s="59" customFormat="true" ht="93" hidden="false" customHeight="true" outlineLevel="0" collapsed="false">
      <c r="A52" s="68" t="n">
        <v>2</v>
      </c>
      <c r="B52" s="70" t="s">
        <v>266</v>
      </c>
      <c r="C52" s="70" t="s">
        <v>104</v>
      </c>
      <c r="D52" s="70" t="s">
        <v>131</v>
      </c>
      <c r="E52" s="70" t="s">
        <v>267</v>
      </c>
      <c r="F52" s="68" t="s">
        <v>268</v>
      </c>
      <c r="G52" s="68" t="s">
        <v>263</v>
      </c>
      <c r="H52" s="68" t="n">
        <v>100</v>
      </c>
      <c r="I52" s="68"/>
      <c r="J52" s="68"/>
      <c r="K52" s="68"/>
      <c r="L52" s="68" t="n">
        <v>1</v>
      </c>
      <c r="M52" s="68" t="n">
        <v>100</v>
      </c>
      <c r="N52" s="68" t="n">
        <v>110</v>
      </c>
      <c r="O52" s="68" t="n">
        <v>400</v>
      </c>
      <c r="P52" s="68" t="n">
        <v>2022.3</v>
      </c>
      <c r="Q52" s="68" t="n">
        <v>2022.12</v>
      </c>
      <c r="R52" s="71" t="s">
        <v>269</v>
      </c>
      <c r="S52" s="71" t="s">
        <v>265</v>
      </c>
      <c r="T52" s="71" t="s">
        <v>156</v>
      </c>
      <c r="U52" s="68"/>
    </row>
    <row r="53" s="59" customFormat="true" ht="65" hidden="false" customHeight="true" outlineLevel="0" collapsed="false">
      <c r="A53" s="68" t="n">
        <v>3</v>
      </c>
      <c r="B53" s="70" t="s">
        <v>270</v>
      </c>
      <c r="C53" s="70" t="s">
        <v>130</v>
      </c>
      <c r="D53" s="70" t="s">
        <v>131</v>
      </c>
      <c r="E53" s="70" t="s">
        <v>271</v>
      </c>
      <c r="F53" s="71" t="s">
        <v>272</v>
      </c>
      <c r="G53" s="68" t="s">
        <v>263</v>
      </c>
      <c r="H53" s="68" t="n">
        <v>100</v>
      </c>
      <c r="I53" s="68"/>
      <c r="J53" s="68"/>
      <c r="K53" s="68"/>
      <c r="L53" s="68" t="n">
        <v>1</v>
      </c>
      <c r="M53" s="68" t="n">
        <v>100</v>
      </c>
      <c r="N53" s="68" t="n">
        <v>61</v>
      </c>
      <c r="O53" s="68" t="n">
        <v>207</v>
      </c>
      <c r="P53" s="68" t="n">
        <v>2022.3</v>
      </c>
      <c r="Q53" s="68" t="n">
        <v>2022.12</v>
      </c>
      <c r="R53" s="71" t="s">
        <v>273</v>
      </c>
      <c r="S53" s="71" t="s">
        <v>119</v>
      </c>
      <c r="T53" s="71" t="s">
        <v>156</v>
      </c>
      <c r="U53" s="68"/>
    </row>
    <row r="54" s="59" customFormat="true" ht="39" hidden="false" customHeight="true" outlineLevel="0" collapsed="false">
      <c r="A54" s="68" t="n">
        <v>4</v>
      </c>
      <c r="B54" s="70" t="s">
        <v>274</v>
      </c>
      <c r="C54" s="70" t="s">
        <v>130</v>
      </c>
      <c r="D54" s="70" t="s">
        <v>131</v>
      </c>
      <c r="E54" s="70" t="s">
        <v>275</v>
      </c>
      <c r="F54" s="68" t="s">
        <v>276</v>
      </c>
      <c r="G54" s="68" t="s">
        <v>263</v>
      </c>
      <c r="H54" s="68" t="n">
        <v>100</v>
      </c>
      <c r="I54" s="68"/>
      <c r="J54" s="68"/>
      <c r="K54" s="68"/>
      <c r="L54" s="68" t="n">
        <v>1</v>
      </c>
      <c r="M54" s="68" t="n">
        <v>100</v>
      </c>
      <c r="N54" s="68"/>
      <c r="O54" s="68"/>
      <c r="P54" s="68" t="n">
        <v>2022.3</v>
      </c>
      <c r="Q54" s="68" t="n">
        <v>2022.12</v>
      </c>
      <c r="R54" s="71" t="s">
        <v>277</v>
      </c>
      <c r="S54" s="71" t="s">
        <v>238</v>
      </c>
      <c r="T54" s="71" t="s">
        <v>156</v>
      </c>
      <c r="U54" s="68"/>
    </row>
    <row r="55" s="59" customFormat="true" ht="409.5" hidden="false" customHeight="false" outlineLevel="0" collapsed="false">
      <c r="A55" s="68" t="n">
        <v>5</v>
      </c>
      <c r="B55" s="70" t="s">
        <v>278</v>
      </c>
      <c r="C55" s="70" t="s">
        <v>130</v>
      </c>
      <c r="D55" s="70" t="s">
        <v>131</v>
      </c>
      <c r="E55" s="70" t="s">
        <v>235</v>
      </c>
      <c r="F55" s="71" t="s">
        <v>279</v>
      </c>
      <c r="G55" s="68"/>
      <c r="H55" s="68" t="n">
        <v>500</v>
      </c>
      <c r="I55" s="68"/>
      <c r="J55" s="68"/>
      <c r="K55" s="68"/>
      <c r="L55" s="68" t="n">
        <v>2</v>
      </c>
      <c r="M55" s="68" t="n">
        <v>500</v>
      </c>
      <c r="N55" s="68" t="n">
        <v>50</v>
      </c>
      <c r="O55" s="68" t="n">
        <v>143</v>
      </c>
      <c r="P55" s="90" t="n">
        <v>2022.06</v>
      </c>
      <c r="Q55" s="90" t="n">
        <v>2023.06</v>
      </c>
      <c r="R55" s="71" t="s">
        <v>280</v>
      </c>
      <c r="S55" s="71" t="s">
        <v>238</v>
      </c>
      <c r="T55" s="71" t="s">
        <v>281</v>
      </c>
      <c r="U55" s="68"/>
    </row>
    <row r="56" s="59" customFormat="true" ht="204" hidden="false" customHeight="true" outlineLevel="0" collapsed="false">
      <c r="A56" s="68" t="n">
        <v>6</v>
      </c>
      <c r="B56" s="70" t="s">
        <v>282</v>
      </c>
      <c r="C56" s="70" t="s">
        <v>130</v>
      </c>
      <c r="D56" s="70" t="s">
        <v>131</v>
      </c>
      <c r="E56" s="70" t="s">
        <v>235</v>
      </c>
      <c r="F56" s="68" t="s">
        <v>283</v>
      </c>
      <c r="G56" s="68"/>
      <c r="H56" s="68" t="n">
        <v>100</v>
      </c>
      <c r="I56" s="68"/>
      <c r="J56" s="68"/>
      <c r="K56" s="68"/>
      <c r="L56" s="68" t="n">
        <v>1</v>
      </c>
      <c r="M56" s="68" t="n">
        <v>100</v>
      </c>
      <c r="N56" s="68" t="n">
        <v>21</v>
      </c>
      <c r="O56" s="68" t="n">
        <v>56</v>
      </c>
      <c r="P56" s="90" t="n">
        <v>2022.06</v>
      </c>
      <c r="Q56" s="90" t="n">
        <v>2023.04</v>
      </c>
      <c r="R56" s="91" t="s">
        <v>284</v>
      </c>
      <c r="S56" s="71" t="s">
        <v>238</v>
      </c>
      <c r="T56" s="71" t="s">
        <v>156</v>
      </c>
      <c r="U56" s="68"/>
    </row>
    <row r="57" s="59" customFormat="true" ht="39" hidden="false" customHeight="true" outlineLevel="0" collapsed="false">
      <c r="A57" s="68" t="n">
        <v>7</v>
      </c>
      <c r="B57" s="69" t="s">
        <v>285</v>
      </c>
      <c r="C57" s="70" t="s">
        <v>130</v>
      </c>
      <c r="D57" s="70" t="s">
        <v>131</v>
      </c>
      <c r="E57" s="70" t="s">
        <v>286</v>
      </c>
      <c r="F57" s="71" t="s">
        <v>287</v>
      </c>
      <c r="G57" s="68" t="s">
        <v>263</v>
      </c>
      <c r="H57" s="68" t="n">
        <v>100</v>
      </c>
      <c r="I57" s="68"/>
      <c r="J57" s="68"/>
      <c r="K57" s="68"/>
      <c r="L57" s="68" t="n">
        <v>1</v>
      </c>
      <c r="M57" s="68" t="n">
        <v>100</v>
      </c>
      <c r="N57" s="68" t="n">
        <v>39</v>
      </c>
      <c r="O57" s="68" t="n">
        <v>145</v>
      </c>
      <c r="P57" s="68" t="n">
        <v>2022.3</v>
      </c>
      <c r="Q57" s="68" t="n">
        <v>2022.12</v>
      </c>
      <c r="R57" s="71" t="s">
        <v>277</v>
      </c>
      <c r="S57" s="71" t="s">
        <v>155</v>
      </c>
      <c r="T57" s="71" t="s">
        <v>156</v>
      </c>
      <c r="U57" s="68"/>
    </row>
    <row r="58" s="59" customFormat="true" ht="75" hidden="false" customHeight="true" outlineLevel="0" collapsed="false">
      <c r="A58" s="68" t="n">
        <v>8</v>
      </c>
      <c r="B58" s="70" t="s">
        <v>288</v>
      </c>
      <c r="C58" s="70" t="s">
        <v>130</v>
      </c>
      <c r="D58" s="70" t="s">
        <v>131</v>
      </c>
      <c r="E58" s="70" t="s">
        <v>184</v>
      </c>
      <c r="F58" s="71" t="s">
        <v>289</v>
      </c>
      <c r="G58" s="68" t="s">
        <v>263</v>
      </c>
      <c r="H58" s="68" t="n">
        <v>100</v>
      </c>
      <c r="I58" s="68"/>
      <c r="J58" s="68"/>
      <c r="K58" s="68"/>
      <c r="L58" s="68" t="n">
        <v>1</v>
      </c>
      <c r="M58" s="68" t="n">
        <v>100</v>
      </c>
      <c r="N58" s="68" t="n">
        <v>0</v>
      </c>
      <c r="O58" s="68" t="n">
        <v>129</v>
      </c>
      <c r="P58" s="68" t="n">
        <v>2022.3</v>
      </c>
      <c r="Q58" s="68" t="n">
        <v>2022.12</v>
      </c>
      <c r="R58" s="71" t="s">
        <v>277</v>
      </c>
      <c r="S58" s="71" t="s">
        <v>290</v>
      </c>
      <c r="T58" s="71" t="s">
        <v>156</v>
      </c>
      <c r="U58" s="68"/>
    </row>
    <row r="59" s="59" customFormat="true" ht="75" hidden="false" customHeight="true" outlineLevel="0" collapsed="false">
      <c r="A59" s="68" t="n">
        <v>9</v>
      </c>
      <c r="B59" s="70" t="s">
        <v>291</v>
      </c>
      <c r="C59" s="70" t="s">
        <v>130</v>
      </c>
      <c r="D59" s="70" t="s">
        <v>131</v>
      </c>
      <c r="E59" s="70" t="s">
        <v>173</v>
      </c>
      <c r="F59" s="71" t="s">
        <v>292</v>
      </c>
      <c r="G59" s="68" t="s">
        <v>263</v>
      </c>
      <c r="H59" s="68" t="n">
        <v>100</v>
      </c>
      <c r="I59" s="68"/>
      <c r="J59" s="68"/>
      <c r="K59" s="68"/>
      <c r="L59" s="68" t="n">
        <v>1</v>
      </c>
      <c r="M59" s="68" t="n">
        <v>100</v>
      </c>
      <c r="N59" s="68" t="n">
        <v>3</v>
      </c>
      <c r="O59" s="68" t="n">
        <v>10</v>
      </c>
      <c r="P59" s="68" t="n">
        <v>2022.3</v>
      </c>
      <c r="Q59" s="68" t="n">
        <v>2022.12</v>
      </c>
      <c r="R59" s="71" t="s">
        <v>293</v>
      </c>
      <c r="S59" s="71" t="s">
        <v>290</v>
      </c>
      <c r="T59" s="71" t="s">
        <v>156</v>
      </c>
      <c r="U59" s="68"/>
    </row>
    <row r="60" s="59" customFormat="true" ht="75" hidden="false" customHeight="true" outlineLevel="0" collapsed="false">
      <c r="A60" s="68" t="n">
        <v>10</v>
      </c>
      <c r="B60" s="70" t="s">
        <v>294</v>
      </c>
      <c r="C60" s="70" t="s">
        <v>130</v>
      </c>
      <c r="D60" s="70" t="s">
        <v>131</v>
      </c>
      <c r="E60" s="70" t="s">
        <v>162</v>
      </c>
      <c r="F60" s="71" t="s">
        <v>295</v>
      </c>
      <c r="G60" s="68" t="s">
        <v>263</v>
      </c>
      <c r="H60" s="68" t="n">
        <v>100</v>
      </c>
      <c r="I60" s="68"/>
      <c r="J60" s="68"/>
      <c r="K60" s="68"/>
      <c r="L60" s="68" t="n">
        <v>1</v>
      </c>
      <c r="M60" s="68" t="n">
        <v>100</v>
      </c>
      <c r="N60" s="68" t="n">
        <v>0</v>
      </c>
      <c r="O60" s="68" t="n">
        <v>0</v>
      </c>
      <c r="P60" s="68" t="n">
        <v>2022.3</v>
      </c>
      <c r="Q60" s="68" t="n">
        <v>2022.12</v>
      </c>
      <c r="R60" s="71" t="s">
        <v>296</v>
      </c>
      <c r="S60" s="71" t="s">
        <v>290</v>
      </c>
      <c r="T60" s="71" t="s">
        <v>156</v>
      </c>
      <c r="U60" s="68"/>
    </row>
    <row r="61" s="97" customFormat="true" ht="158" hidden="false" customHeight="true" outlineLevel="0" collapsed="false">
      <c r="A61" s="68" t="n">
        <v>11</v>
      </c>
      <c r="B61" s="71" t="s">
        <v>297</v>
      </c>
      <c r="C61" s="71" t="s">
        <v>104</v>
      </c>
      <c r="D61" s="71" t="s">
        <v>131</v>
      </c>
      <c r="E61" s="71" t="s">
        <v>162</v>
      </c>
      <c r="F61" s="96" t="s">
        <v>298</v>
      </c>
      <c r="G61" s="68" t="s">
        <v>299</v>
      </c>
      <c r="H61" s="68" t="n">
        <v>323.04</v>
      </c>
      <c r="I61" s="68" t="n">
        <v>0</v>
      </c>
      <c r="J61" s="68" t="n">
        <v>0</v>
      </c>
      <c r="K61" s="68" t="n">
        <v>0</v>
      </c>
      <c r="L61" s="68" t="n">
        <v>1</v>
      </c>
      <c r="M61" s="68" t="n">
        <v>323.04</v>
      </c>
      <c r="N61" s="68" t="n">
        <v>16</v>
      </c>
      <c r="O61" s="68" t="n">
        <v>61</v>
      </c>
      <c r="P61" s="68" t="n">
        <v>2022.6</v>
      </c>
      <c r="Q61" s="68" t="n">
        <v>2022.12</v>
      </c>
      <c r="R61" s="73" t="s">
        <v>300</v>
      </c>
      <c r="S61" s="71" t="s">
        <v>166</v>
      </c>
      <c r="T61" s="71" t="s">
        <v>214</v>
      </c>
      <c r="U61" s="68"/>
    </row>
    <row r="62" s="100" customFormat="true" ht="63" hidden="false" customHeight="true" outlineLevel="0" collapsed="false">
      <c r="A62" s="68" t="n">
        <v>12</v>
      </c>
      <c r="B62" s="77" t="s">
        <v>301</v>
      </c>
      <c r="C62" s="71" t="s">
        <v>130</v>
      </c>
      <c r="D62" s="71" t="s">
        <v>56</v>
      </c>
      <c r="E62" s="71" t="s">
        <v>302</v>
      </c>
      <c r="F62" s="71" t="s">
        <v>303</v>
      </c>
      <c r="G62" s="98" t="s">
        <v>304</v>
      </c>
      <c r="H62" s="98" t="n">
        <v>7</v>
      </c>
      <c r="I62" s="98" t="n">
        <v>0</v>
      </c>
      <c r="J62" s="98" t="n">
        <v>0</v>
      </c>
      <c r="K62" s="98" t="n">
        <v>0</v>
      </c>
      <c r="L62" s="98" t="n">
        <v>4</v>
      </c>
      <c r="M62" s="98" t="n">
        <v>7</v>
      </c>
      <c r="N62" s="98" t="n">
        <v>202</v>
      </c>
      <c r="O62" s="98" t="n">
        <v>584</v>
      </c>
      <c r="P62" s="68" t="n">
        <v>2022.6</v>
      </c>
      <c r="Q62" s="68" t="n">
        <v>2022.12</v>
      </c>
      <c r="R62" s="73" t="s">
        <v>305</v>
      </c>
      <c r="S62" s="99" t="s">
        <v>166</v>
      </c>
      <c r="T62" s="99" t="s">
        <v>214</v>
      </c>
      <c r="U62" s="68"/>
    </row>
    <row r="63" s="100" customFormat="true" ht="54" hidden="false" customHeight="true" outlineLevel="0" collapsed="false">
      <c r="A63" s="68" t="n">
        <v>13</v>
      </c>
      <c r="B63" s="77" t="s">
        <v>306</v>
      </c>
      <c r="C63" s="71" t="s">
        <v>130</v>
      </c>
      <c r="D63" s="71" t="s">
        <v>56</v>
      </c>
      <c r="E63" s="71" t="s">
        <v>184</v>
      </c>
      <c r="F63" s="99" t="s">
        <v>307</v>
      </c>
      <c r="G63" s="68" t="s">
        <v>308</v>
      </c>
      <c r="H63" s="98" t="n">
        <v>10</v>
      </c>
      <c r="I63" s="98" t="n">
        <v>0</v>
      </c>
      <c r="J63" s="98" t="n">
        <v>0</v>
      </c>
      <c r="K63" s="98" t="n">
        <v>0</v>
      </c>
      <c r="L63" s="98" t="n">
        <v>1</v>
      </c>
      <c r="M63" s="98" t="n">
        <v>10</v>
      </c>
      <c r="N63" s="98" t="n">
        <v>39</v>
      </c>
      <c r="O63" s="98" t="n">
        <v>102</v>
      </c>
      <c r="P63" s="68" t="n">
        <v>2022.6</v>
      </c>
      <c r="Q63" s="68" t="n">
        <v>2022.12</v>
      </c>
      <c r="R63" s="99" t="s">
        <v>309</v>
      </c>
      <c r="S63" s="80" t="s">
        <v>166</v>
      </c>
      <c r="T63" s="80" t="s">
        <v>214</v>
      </c>
      <c r="U63" s="68"/>
    </row>
    <row r="64" s="100" customFormat="true" ht="90" hidden="false" customHeight="true" outlineLevel="0" collapsed="false">
      <c r="A64" s="68" t="n">
        <v>14</v>
      </c>
      <c r="B64" s="77" t="s">
        <v>310</v>
      </c>
      <c r="C64" s="71" t="s">
        <v>130</v>
      </c>
      <c r="D64" s="71" t="s">
        <v>56</v>
      </c>
      <c r="E64" s="71" t="s">
        <v>162</v>
      </c>
      <c r="F64" s="99" t="s">
        <v>307</v>
      </c>
      <c r="G64" s="68" t="s">
        <v>308</v>
      </c>
      <c r="H64" s="98" t="n">
        <v>10</v>
      </c>
      <c r="I64" s="98" t="n">
        <v>0</v>
      </c>
      <c r="J64" s="98" t="n">
        <v>0</v>
      </c>
      <c r="K64" s="98" t="n">
        <v>0</v>
      </c>
      <c r="L64" s="98" t="n">
        <v>1</v>
      </c>
      <c r="M64" s="98" t="n">
        <v>10</v>
      </c>
      <c r="N64" s="98" t="n">
        <v>16</v>
      </c>
      <c r="O64" s="98" t="n">
        <v>61</v>
      </c>
      <c r="P64" s="68" t="n">
        <v>2022.6</v>
      </c>
      <c r="Q64" s="68" t="n">
        <v>2022.12</v>
      </c>
      <c r="R64" s="73" t="s">
        <v>311</v>
      </c>
      <c r="S64" s="99" t="s">
        <v>166</v>
      </c>
      <c r="T64" s="99" t="s">
        <v>214</v>
      </c>
      <c r="U64" s="68"/>
    </row>
    <row r="65" s="59" customFormat="true" ht="75" hidden="false" customHeight="true" outlineLevel="0" collapsed="false">
      <c r="A65" s="68" t="n">
        <v>15</v>
      </c>
      <c r="B65" s="70" t="s">
        <v>312</v>
      </c>
      <c r="C65" s="70" t="s">
        <v>130</v>
      </c>
      <c r="D65" s="70" t="s">
        <v>131</v>
      </c>
      <c r="E65" s="70" t="s">
        <v>178</v>
      </c>
      <c r="F65" s="71" t="s">
        <v>313</v>
      </c>
      <c r="G65" s="68" t="s">
        <v>263</v>
      </c>
      <c r="H65" s="68" t="n">
        <v>100</v>
      </c>
      <c r="I65" s="68"/>
      <c r="J65" s="68"/>
      <c r="K65" s="68"/>
      <c r="L65" s="68" t="n">
        <v>1</v>
      </c>
      <c r="M65" s="68" t="n">
        <v>100</v>
      </c>
      <c r="N65" s="68" t="n">
        <v>6</v>
      </c>
      <c r="O65" s="68" t="n">
        <v>22</v>
      </c>
      <c r="P65" s="68" t="n">
        <v>2022.3</v>
      </c>
      <c r="Q65" s="68" t="n">
        <v>2022.12</v>
      </c>
      <c r="R65" s="71" t="s">
        <v>314</v>
      </c>
      <c r="S65" s="71" t="s">
        <v>290</v>
      </c>
      <c r="T65" s="71" t="s">
        <v>156</v>
      </c>
      <c r="U65" s="68"/>
    </row>
    <row r="66" s="59" customFormat="true" ht="39" hidden="false" customHeight="true" outlineLevel="0" collapsed="false">
      <c r="A66" s="68" t="n">
        <v>16</v>
      </c>
      <c r="B66" s="69" t="s">
        <v>315</v>
      </c>
      <c r="C66" s="70" t="s">
        <v>130</v>
      </c>
      <c r="D66" s="70" t="s">
        <v>131</v>
      </c>
      <c r="E66" s="70" t="s">
        <v>231</v>
      </c>
      <c r="F66" s="68" t="s">
        <v>316</v>
      </c>
      <c r="G66" s="68" t="s">
        <v>263</v>
      </c>
      <c r="H66" s="68" t="n">
        <v>100</v>
      </c>
      <c r="I66" s="68"/>
      <c r="J66" s="68"/>
      <c r="K66" s="68"/>
      <c r="L66" s="68" t="n">
        <v>1</v>
      </c>
      <c r="M66" s="68" t="n">
        <v>100</v>
      </c>
      <c r="N66" s="68"/>
      <c r="O66" s="68"/>
      <c r="P66" s="68" t="n">
        <v>2022.3</v>
      </c>
      <c r="Q66" s="68" t="n">
        <v>2022.12</v>
      </c>
      <c r="R66" s="71" t="s">
        <v>317</v>
      </c>
      <c r="S66" s="71" t="s">
        <v>135</v>
      </c>
      <c r="T66" s="71" t="s">
        <v>156</v>
      </c>
      <c r="U66" s="68"/>
    </row>
    <row r="67" s="59" customFormat="true" ht="39" hidden="false" customHeight="true" outlineLevel="0" collapsed="false">
      <c r="A67" s="68" t="n">
        <v>17</v>
      </c>
      <c r="B67" s="69" t="s">
        <v>318</v>
      </c>
      <c r="C67" s="70" t="s">
        <v>130</v>
      </c>
      <c r="D67" s="70" t="s">
        <v>131</v>
      </c>
      <c r="E67" s="70" t="s">
        <v>319</v>
      </c>
      <c r="F67" s="68" t="s">
        <v>320</v>
      </c>
      <c r="G67" s="68" t="s">
        <v>263</v>
      </c>
      <c r="H67" s="68" t="n">
        <v>100</v>
      </c>
      <c r="I67" s="68"/>
      <c r="J67" s="68"/>
      <c r="K67" s="68"/>
      <c r="L67" s="68" t="n">
        <v>1</v>
      </c>
      <c r="M67" s="68" t="n">
        <v>100</v>
      </c>
      <c r="N67" s="68"/>
      <c r="O67" s="68"/>
      <c r="P67" s="68" t="n">
        <v>2022.3</v>
      </c>
      <c r="Q67" s="68" t="n">
        <v>2022.12</v>
      </c>
      <c r="R67" s="71" t="s">
        <v>321</v>
      </c>
      <c r="S67" s="71" t="s">
        <v>135</v>
      </c>
      <c r="T67" s="71" t="s">
        <v>156</v>
      </c>
      <c r="U67" s="68"/>
    </row>
    <row r="68" s="52" customFormat="true" ht="39" hidden="false" customHeight="true" outlineLevel="0" collapsed="false">
      <c r="A68" s="68" t="n">
        <v>18</v>
      </c>
      <c r="B68" s="71" t="s">
        <v>322</v>
      </c>
      <c r="C68" s="71" t="s">
        <v>130</v>
      </c>
      <c r="D68" s="71" t="s">
        <v>131</v>
      </c>
      <c r="E68" s="71" t="s">
        <v>231</v>
      </c>
      <c r="F68" s="68" t="s">
        <v>323</v>
      </c>
      <c r="G68" s="74"/>
      <c r="H68" s="68" t="n">
        <v>1400</v>
      </c>
      <c r="I68" s="68"/>
      <c r="J68" s="68"/>
      <c r="K68" s="68"/>
      <c r="L68" s="68" t="n">
        <v>1</v>
      </c>
      <c r="M68" s="68" t="n">
        <v>1400</v>
      </c>
      <c r="N68" s="68"/>
      <c r="O68" s="68"/>
      <c r="P68" s="68" t="n">
        <v>2022.7</v>
      </c>
      <c r="Q68" s="68" t="n">
        <v>2022.12</v>
      </c>
      <c r="R68" s="71" t="s">
        <v>324</v>
      </c>
      <c r="S68" s="71" t="s">
        <v>135</v>
      </c>
      <c r="T68" s="71" t="s">
        <v>325</v>
      </c>
      <c r="U68" s="74"/>
    </row>
    <row r="69" s="52" customFormat="true" ht="39" hidden="false" customHeight="true" outlineLevel="0" collapsed="false">
      <c r="A69" s="68" t="n">
        <v>19</v>
      </c>
      <c r="B69" s="71" t="s">
        <v>326</v>
      </c>
      <c r="C69" s="71" t="s">
        <v>130</v>
      </c>
      <c r="D69" s="71" t="s">
        <v>131</v>
      </c>
      <c r="E69" s="71" t="s">
        <v>327</v>
      </c>
      <c r="F69" s="71" t="s">
        <v>328</v>
      </c>
      <c r="G69" s="74"/>
      <c r="H69" s="68" t="n">
        <v>20</v>
      </c>
      <c r="I69" s="68"/>
      <c r="J69" s="68"/>
      <c r="K69" s="68"/>
      <c r="L69" s="68" t="n">
        <v>1</v>
      </c>
      <c r="M69" s="68" t="n">
        <v>20</v>
      </c>
      <c r="N69" s="68"/>
      <c r="O69" s="68"/>
      <c r="P69" s="68" t="n">
        <v>2022.6</v>
      </c>
      <c r="Q69" s="68" t="n">
        <v>2022.12</v>
      </c>
      <c r="R69" s="71" t="s">
        <v>329</v>
      </c>
      <c r="S69" s="71" t="s">
        <v>135</v>
      </c>
      <c r="T69" s="71" t="s">
        <v>156</v>
      </c>
      <c r="U69" s="74"/>
    </row>
    <row r="70" s="52" customFormat="true" ht="39" hidden="false" customHeight="true" outlineLevel="0" collapsed="false">
      <c r="A70" s="68" t="n">
        <v>20</v>
      </c>
      <c r="B70" s="71" t="s">
        <v>330</v>
      </c>
      <c r="C70" s="71" t="s">
        <v>130</v>
      </c>
      <c r="D70" s="71" t="s">
        <v>131</v>
      </c>
      <c r="E70" s="71" t="s">
        <v>231</v>
      </c>
      <c r="F70" s="71" t="s">
        <v>331</v>
      </c>
      <c r="G70" s="74"/>
      <c r="H70" s="68" t="n">
        <v>40</v>
      </c>
      <c r="I70" s="68"/>
      <c r="J70" s="68"/>
      <c r="K70" s="68"/>
      <c r="L70" s="68" t="n">
        <v>1</v>
      </c>
      <c r="M70" s="68" t="n">
        <v>40</v>
      </c>
      <c r="N70" s="68"/>
      <c r="O70" s="68"/>
      <c r="P70" s="68" t="n">
        <v>2022.6</v>
      </c>
      <c r="Q70" s="68" t="n">
        <v>2022.12</v>
      </c>
      <c r="R70" s="71" t="s">
        <v>324</v>
      </c>
      <c r="S70" s="71" t="s">
        <v>135</v>
      </c>
      <c r="T70" s="71" t="s">
        <v>156</v>
      </c>
      <c r="U70" s="74"/>
    </row>
    <row r="71" s="52" customFormat="true" ht="39" hidden="false" customHeight="true" outlineLevel="0" collapsed="false">
      <c r="A71" s="68" t="n">
        <v>21</v>
      </c>
      <c r="B71" s="71" t="s">
        <v>332</v>
      </c>
      <c r="C71" s="71" t="s">
        <v>130</v>
      </c>
      <c r="D71" s="71" t="s">
        <v>131</v>
      </c>
      <c r="E71" s="71" t="s">
        <v>327</v>
      </c>
      <c r="F71" s="71" t="s">
        <v>333</v>
      </c>
      <c r="G71" s="74"/>
      <c r="H71" s="68" t="n">
        <v>500</v>
      </c>
      <c r="I71" s="68"/>
      <c r="J71" s="68"/>
      <c r="K71" s="68"/>
      <c r="L71" s="68" t="n">
        <v>1</v>
      </c>
      <c r="M71" s="68" t="n">
        <v>500</v>
      </c>
      <c r="N71" s="68"/>
      <c r="O71" s="68"/>
      <c r="P71" s="68" t="n">
        <v>2022.6</v>
      </c>
      <c r="Q71" s="68" t="n">
        <v>2022.12</v>
      </c>
      <c r="R71" s="71" t="s">
        <v>329</v>
      </c>
      <c r="S71" s="71" t="s">
        <v>135</v>
      </c>
      <c r="T71" s="71" t="s">
        <v>334</v>
      </c>
      <c r="U71" s="74"/>
    </row>
    <row r="72" s="52" customFormat="true" ht="39" hidden="false" customHeight="true" outlineLevel="0" collapsed="false">
      <c r="A72" s="68" t="n">
        <v>22</v>
      </c>
      <c r="B72" s="71" t="s">
        <v>335</v>
      </c>
      <c r="C72" s="71" t="s">
        <v>130</v>
      </c>
      <c r="D72" s="71" t="s">
        <v>131</v>
      </c>
      <c r="E72" s="71" t="s">
        <v>336</v>
      </c>
      <c r="F72" s="71" t="s">
        <v>337</v>
      </c>
      <c r="G72" s="74"/>
      <c r="H72" s="68" t="n">
        <v>5</v>
      </c>
      <c r="I72" s="68"/>
      <c r="J72" s="68"/>
      <c r="K72" s="68"/>
      <c r="L72" s="68" t="n">
        <v>1</v>
      </c>
      <c r="M72" s="68" t="n">
        <v>5</v>
      </c>
      <c r="N72" s="68"/>
      <c r="O72" s="68"/>
      <c r="P72" s="68" t="n">
        <v>2022.6</v>
      </c>
      <c r="Q72" s="68" t="n">
        <v>2022.12</v>
      </c>
      <c r="R72" s="71" t="s">
        <v>338</v>
      </c>
      <c r="S72" s="71" t="s">
        <v>135</v>
      </c>
      <c r="T72" s="71" t="s">
        <v>156</v>
      </c>
      <c r="U72" s="74"/>
    </row>
    <row r="73" s="59" customFormat="true" ht="39" hidden="false" customHeight="true" outlineLevel="0" collapsed="false">
      <c r="A73" s="68" t="n">
        <v>23</v>
      </c>
      <c r="B73" s="70" t="s">
        <v>339</v>
      </c>
      <c r="C73" s="70" t="s">
        <v>130</v>
      </c>
      <c r="D73" s="70" t="s">
        <v>131</v>
      </c>
      <c r="E73" s="70" t="s">
        <v>340</v>
      </c>
      <c r="F73" s="71" t="s">
        <v>341</v>
      </c>
      <c r="G73" s="68" t="s">
        <v>263</v>
      </c>
      <c r="H73" s="68" t="n">
        <v>100</v>
      </c>
      <c r="I73" s="68"/>
      <c r="J73" s="68"/>
      <c r="K73" s="68"/>
      <c r="L73" s="68" t="n">
        <v>1</v>
      </c>
      <c r="M73" s="68" t="n">
        <v>100</v>
      </c>
      <c r="N73" s="68" t="n">
        <v>198</v>
      </c>
      <c r="O73" s="68" t="n">
        <v>776</v>
      </c>
      <c r="P73" s="68" t="n">
        <v>2022.3</v>
      </c>
      <c r="Q73" s="68" t="n">
        <v>2022.12</v>
      </c>
      <c r="R73" s="71" t="s">
        <v>342</v>
      </c>
      <c r="S73" s="71" t="s">
        <v>223</v>
      </c>
      <c r="T73" s="71" t="s">
        <v>156</v>
      </c>
      <c r="U73" s="68"/>
    </row>
    <row r="74" s="59" customFormat="true" ht="409" hidden="false" customHeight="true" outlineLevel="0" collapsed="false">
      <c r="A74" s="68" t="n">
        <v>24</v>
      </c>
      <c r="B74" s="71" t="s">
        <v>343</v>
      </c>
      <c r="C74" s="71" t="s">
        <v>130</v>
      </c>
      <c r="D74" s="70" t="s">
        <v>131</v>
      </c>
      <c r="E74" s="71" t="s">
        <v>344</v>
      </c>
      <c r="F74" s="73" t="s">
        <v>345</v>
      </c>
      <c r="G74" s="76" t="n">
        <v>100</v>
      </c>
      <c r="H74" s="76" t="n">
        <v>100</v>
      </c>
      <c r="I74" s="68" t="n">
        <v>0</v>
      </c>
      <c r="J74" s="68" t="n">
        <v>0</v>
      </c>
      <c r="K74" s="68" t="n">
        <v>0</v>
      </c>
      <c r="L74" s="68" t="n">
        <v>1</v>
      </c>
      <c r="M74" s="68" t="n">
        <v>100</v>
      </c>
      <c r="N74" s="68" t="n">
        <v>68</v>
      </c>
      <c r="O74" s="68" t="n">
        <v>200</v>
      </c>
      <c r="P74" s="68" t="n">
        <v>2022.8</v>
      </c>
      <c r="Q74" s="101" t="n">
        <v>2022.12</v>
      </c>
      <c r="R74" s="71" t="s">
        <v>346</v>
      </c>
      <c r="S74" s="71" t="s">
        <v>144</v>
      </c>
      <c r="T74" s="71" t="s">
        <v>110</v>
      </c>
      <c r="U74" s="68"/>
    </row>
    <row r="75" s="59" customFormat="true" ht="93" hidden="false" customHeight="true" outlineLevel="0" collapsed="false">
      <c r="A75" s="68" t="n">
        <v>25</v>
      </c>
      <c r="B75" s="71" t="s">
        <v>347</v>
      </c>
      <c r="C75" s="70" t="s">
        <v>130</v>
      </c>
      <c r="D75" s="70" t="s">
        <v>131</v>
      </c>
      <c r="E75" s="70" t="s">
        <v>348</v>
      </c>
      <c r="F75" s="99" t="s">
        <v>349</v>
      </c>
      <c r="G75" s="68" t="n">
        <v>500</v>
      </c>
      <c r="H75" s="68" t="n">
        <v>500</v>
      </c>
      <c r="I75" s="68"/>
      <c r="J75" s="68"/>
      <c r="K75" s="68"/>
      <c r="L75" s="68" t="n">
        <v>1</v>
      </c>
      <c r="M75" s="68" t="n">
        <v>500</v>
      </c>
      <c r="N75" s="68" t="n">
        <v>93</v>
      </c>
      <c r="O75" s="68" t="n">
        <v>356</v>
      </c>
      <c r="P75" s="79" t="n">
        <v>2022.6</v>
      </c>
      <c r="Q75" s="79" t="n">
        <v>2022.12</v>
      </c>
      <c r="R75" s="99" t="s">
        <v>350</v>
      </c>
      <c r="S75" s="71" t="s">
        <v>155</v>
      </c>
      <c r="T75" s="71" t="s">
        <v>156</v>
      </c>
      <c r="U75" s="68"/>
    </row>
    <row r="76" s="59" customFormat="true" ht="105" hidden="false" customHeight="true" outlineLevel="0" collapsed="false">
      <c r="A76" s="68" t="n">
        <v>26</v>
      </c>
      <c r="B76" s="71" t="s">
        <v>351</v>
      </c>
      <c r="C76" s="70" t="s">
        <v>130</v>
      </c>
      <c r="D76" s="70" t="s">
        <v>131</v>
      </c>
      <c r="E76" s="70" t="s">
        <v>158</v>
      </c>
      <c r="F76" s="99" t="s">
        <v>352</v>
      </c>
      <c r="G76" s="68" t="n">
        <v>500</v>
      </c>
      <c r="H76" s="68" t="n">
        <v>500</v>
      </c>
      <c r="I76" s="68"/>
      <c r="J76" s="68"/>
      <c r="K76" s="68"/>
      <c r="L76" s="68" t="n">
        <v>1</v>
      </c>
      <c r="M76" s="68" t="n">
        <v>500</v>
      </c>
      <c r="N76" s="68" t="n">
        <v>147</v>
      </c>
      <c r="O76" s="68" t="n">
        <v>619</v>
      </c>
      <c r="P76" s="79" t="n">
        <v>2022.6</v>
      </c>
      <c r="Q76" s="79" t="n">
        <v>2022.12</v>
      </c>
      <c r="R76" s="99" t="s">
        <v>353</v>
      </c>
      <c r="S76" s="71" t="s">
        <v>155</v>
      </c>
      <c r="T76" s="71" t="s">
        <v>156</v>
      </c>
      <c r="U76" s="68"/>
    </row>
    <row r="77" s="59" customFormat="true" ht="104" hidden="false" customHeight="false" outlineLevel="0" collapsed="false">
      <c r="A77" s="68" t="n">
        <v>27</v>
      </c>
      <c r="B77" s="71" t="s">
        <v>354</v>
      </c>
      <c r="C77" s="70" t="s">
        <v>130</v>
      </c>
      <c r="D77" s="70" t="s">
        <v>131</v>
      </c>
      <c r="E77" s="70" t="s">
        <v>355</v>
      </c>
      <c r="F77" s="71" t="s">
        <v>356</v>
      </c>
      <c r="G77" s="68" t="n">
        <v>500</v>
      </c>
      <c r="H77" s="68" t="n">
        <v>500</v>
      </c>
      <c r="I77" s="68"/>
      <c r="J77" s="68"/>
      <c r="K77" s="68"/>
      <c r="L77" s="68" t="n">
        <v>10</v>
      </c>
      <c r="M77" s="68" t="n">
        <v>500</v>
      </c>
      <c r="N77" s="68" t="n">
        <v>3820</v>
      </c>
      <c r="O77" s="68" t="n">
        <v>14134</v>
      </c>
      <c r="P77" s="78" t="n">
        <v>2022.1</v>
      </c>
      <c r="Q77" s="68" t="n">
        <v>2023.4</v>
      </c>
      <c r="R77" s="71" t="s">
        <v>357</v>
      </c>
      <c r="S77" s="71" t="s">
        <v>265</v>
      </c>
      <c r="T77" s="71" t="s">
        <v>281</v>
      </c>
      <c r="U77" s="68"/>
    </row>
    <row r="78" s="59" customFormat="true" ht="53" hidden="false" customHeight="true" outlineLevel="0" collapsed="false">
      <c r="A78" s="68" t="n">
        <v>28</v>
      </c>
      <c r="B78" s="71" t="s">
        <v>358</v>
      </c>
      <c r="C78" s="70" t="s">
        <v>130</v>
      </c>
      <c r="D78" s="92"/>
      <c r="E78" s="70" t="s">
        <v>359</v>
      </c>
      <c r="F78" s="68"/>
      <c r="G78" s="68"/>
      <c r="H78" s="68" t="n">
        <v>8</v>
      </c>
      <c r="I78" s="68"/>
      <c r="J78" s="68"/>
      <c r="K78" s="68"/>
      <c r="L78" s="68" t="n">
        <v>5</v>
      </c>
      <c r="M78" s="68" t="n">
        <v>8</v>
      </c>
      <c r="N78" s="68" t="n">
        <v>576</v>
      </c>
      <c r="O78" s="68" t="n">
        <v>2239</v>
      </c>
      <c r="P78" s="79" t="n">
        <v>2022.5</v>
      </c>
      <c r="Q78" s="79" t="n">
        <v>2022.12</v>
      </c>
      <c r="R78" s="73" t="s">
        <v>360</v>
      </c>
      <c r="S78" s="71" t="s">
        <v>155</v>
      </c>
      <c r="T78" s="71" t="s">
        <v>156</v>
      </c>
      <c r="U78" s="68"/>
    </row>
    <row r="79" s="59" customFormat="true" ht="123" hidden="false" customHeight="true" outlineLevel="0" collapsed="false">
      <c r="A79" s="68" t="n">
        <v>29</v>
      </c>
      <c r="B79" s="71" t="s">
        <v>361</v>
      </c>
      <c r="C79" s="70" t="s">
        <v>130</v>
      </c>
      <c r="D79" s="92"/>
      <c r="E79" s="70" t="s">
        <v>235</v>
      </c>
      <c r="F79" s="71" t="s">
        <v>362</v>
      </c>
      <c r="G79" s="68"/>
      <c r="H79" s="68" t="n">
        <v>4</v>
      </c>
      <c r="I79" s="68"/>
      <c r="J79" s="68"/>
      <c r="K79" s="68"/>
      <c r="L79" s="68" t="n">
        <v>2</v>
      </c>
      <c r="M79" s="68" t="n">
        <v>4</v>
      </c>
      <c r="N79" s="68" t="n">
        <v>50</v>
      </c>
      <c r="O79" s="68" t="n">
        <v>143</v>
      </c>
      <c r="P79" s="68" t="n">
        <v>2022.05</v>
      </c>
      <c r="Q79" s="68" t="n">
        <v>2022.12</v>
      </c>
      <c r="R79" s="71" t="s">
        <v>363</v>
      </c>
      <c r="S79" s="71" t="s">
        <v>238</v>
      </c>
      <c r="T79" s="71" t="s">
        <v>156</v>
      </c>
      <c r="U79" s="68"/>
    </row>
    <row r="80" s="59" customFormat="true" ht="273" hidden="false" customHeight="false" outlineLevel="0" collapsed="false">
      <c r="A80" s="68" t="n">
        <v>30</v>
      </c>
      <c r="B80" s="70" t="s">
        <v>364</v>
      </c>
      <c r="C80" s="70" t="s">
        <v>130</v>
      </c>
      <c r="D80" s="92"/>
      <c r="E80" s="71" t="s">
        <v>365</v>
      </c>
      <c r="F80" s="71" t="s">
        <v>366</v>
      </c>
      <c r="G80" s="68"/>
      <c r="H80" s="68" t="n">
        <v>4</v>
      </c>
      <c r="I80" s="68"/>
      <c r="J80" s="68"/>
      <c r="K80" s="68"/>
      <c r="L80" s="68" t="n">
        <v>1</v>
      </c>
      <c r="M80" s="68" t="n">
        <v>4</v>
      </c>
      <c r="N80" s="68"/>
      <c r="O80" s="68" t="n">
        <v>500</v>
      </c>
      <c r="P80" s="68" t="n">
        <v>2022.05</v>
      </c>
      <c r="Q80" s="68" t="n">
        <v>2022.12</v>
      </c>
      <c r="R80" s="89" t="s">
        <v>367</v>
      </c>
      <c r="S80" s="71" t="s">
        <v>223</v>
      </c>
      <c r="T80" s="71" t="s">
        <v>368</v>
      </c>
      <c r="U80" s="102"/>
    </row>
    <row r="81" s="59" customFormat="true" ht="21.75" hidden="false" customHeight="true" outlineLevel="0" collapsed="false">
      <c r="A81" s="68"/>
      <c r="B81" s="69" t="s">
        <v>252</v>
      </c>
      <c r="C81" s="92"/>
      <c r="D81" s="92"/>
      <c r="E81" s="92"/>
      <c r="F81" s="68"/>
      <c r="G81" s="68"/>
      <c r="H81" s="68"/>
      <c r="I81" s="68"/>
      <c r="J81" s="68"/>
      <c r="K81" s="68"/>
      <c r="L81" s="68"/>
      <c r="M81" s="68"/>
      <c r="N81" s="68"/>
      <c r="O81" s="68"/>
      <c r="P81" s="68"/>
      <c r="Q81" s="68"/>
      <c r="R81" s="68"/>
      <c r="S81" s="68"/>
      <c r="T81" s="68"/>
      <c r="U81" s="68"/>
    </row>
    <row r="82" s="59" customFormat="true" ht="13" hidden="false" customHeight="false" outlineLevel="0" collapsed="false">
      <c r="A82" s="93" t="s">
        <v>369</v>
      </c>
      <c r="B82" s="94" t="s">
        <v>370</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71</v>
      </c>
      <c r="C83" s="70" t="s">
        <v>104</v>
      </c>
      <c r="D83" s="70" t="s">
        <v>105</v>
      </c>
      <c r="E83" s="70" t="s">
        <v>261</v>
      </c>
      <c r="F83" s="71" t="s">
        <v>372</v>
      </c>
      <c r="G83" s="68"/>
      <c r="H83" s="68" t="n">
        <v>1400</v>
      </c>
      <c r="I83" s="68"/>
      <c r="J83" s="68"/>
      <c r="K83" s="68"/>
      <c r="L83" s="68" t="n">
        <v>1</v>
      </c>
      <c r="M83" s="68" t="n">
        <v>1400</v>
      </c>
      <c r="N83" s="68"/>
      <c r="O83" s="68"/>
      <c r="P83" s="68" t="n">
        <v>2022.3</v>
      </c>
      <c r="Q83" s="68" t="n">
        <v>2022.12</v>
      </c>
      <c r="R83" s="71" t="s">
        <v>277</v>
      </c>
      <c r="S83" s="71" t="s">
        <v>265</v>
      </c>
      <c r="T83" s="71" t="s">
        <v>110</v>
      </c>
      <c r="U83" s="68"/>
    </row>
    <row r="84" s="59" customFormat="true" ht="36" hidden="false" customHeight="true" outlineLevel="0" collapsed="false">
      <c r="A84" s="68" t="n">
        <v>2</v>
      </c>
      <c r="B84" s="70" t="s">
        <v>373</v>
      </c>
      <c r="C84" s="70" t="s">
        <v>104</v>
      </c>
      <c r="D84" s="70" t="s">
        <v>105</v>
      </c>
      <c r="E84" s="70" t="s">
        <v>275</v>
      </c>
      <c r="F84" s="71" t="s">
        <v>374</v>
      </c>
      <c r="G84" s="68"/>
      <c r="H84" s="68" t="n">
        <v>823.76</v>
      </c>
      <c r="I84" s="68"/>
      <c r="J84" s="68"/>
      <c r="K84" s="68"/>
      <c r="L84" s="68" t="n">
        <v>1</v>
      </c>
      <c r="M84" s="68" t="n">
        <v>823.76</v>
      </c>
      <c r="N84" s="68"/>
      <c r="O84" s="68"/>
      <c r="P84" s="68" t="n">
        <v>2022.3</v>
      </c>
      <c r="Q84" s="68" t="n">
        <v>2022.12</v>
      </c>
      <c r="R84" s="71" t="s">
        <v>375</v>
      </c>
      <c r="S84" s="71" t="s">
        <v>238</v>
      </c>
      <c r="T84" s="71" t="s">
        <v>156</v>
      </c>
      <c r="U84" s="68"/>
    </row>
    <row r="85" s="59" customFormat="true" ht="36" hidden="false" customHeight="true" outlineLevel="0" collapsed="false">
      <c r="A85" s="68" t="n">
        <v>3</v>
      </c>
      <c r="B85" s="70" t="s">
        <v>376</v>
      </c>
      <c r="C85" s="70" t="s">
        <v>104</v>
      </c>
      <c r="D85" s="70" t="s">
        <v>105</v>
      </c>
      <c r="E85" s="70" t="s">
        <v>244</v>
      </c>
      <c r="F85" s="71" t="s">
        <v>377</v>
      </c>
      <c r="G85" s="68"/>
      <c r="H85" s="68" t="n">
        <v>469.01</v>
      </c>
      <c r="I85" s="68"/>
      <c r="J85" s="68"/>
      <c r="K85" s="68"/>
      <c r="L85" s="68" t="n">
        <v>1</v>
      </c>
      <c r="M85" s="68" t="n">
        <v>469.01</v>
      </c>
      <c r="N85" s="68"/>
      <c r="O85" s="68"/>
      <c r="P85" s="68" t="n">
        <v>2022.3</v>
      </c>
      <c r="Q85" s="68" t="n">
        <v>2022.12</v>
      </c>
      <c r="R85" s="71" t="s">
        <v>277</v>
      </c>
      <c r="S85" s="71" t="s">
        <v>238</v>
      </c>
      <c r="T85" s="71" t="s">
        <v>156</v>
      </c>
      <c r="U85" s="68"/>
    </row>
    <row r="86" s="59" customFormat="true" ht="36" hidden="false" customHeight="true" outlineLevel="0" collapsed="false">
      <c r="A86" s="68" t="n">
        <v>4</v>
      </c>
      <c r="B86" s="69" t="s">
        <v>378</v>
      </c>
      <c r="C86" s="70" t="s">
        <v>104</v>
      </c>
      <c r="D86" s="70" t="s">
        <v>105</v>
      </c>
      <c r="E86" s="70" t="s">
        <v>379</v>
      </c>
      <c r="F86" s="71" t="s">
        <v>380</v>
      </c>
      <c r="G86" s="68" t="n">
        <v>219</v>
      </c>
      <c r="H86" s="68" t="n">
        <v>219</v>
      </c>
      <c r="I86" s="68"/>
      <c r="J86" s="68"/>
      <c r="K86" s="68"/>
      <c r="L86" s="68" t="n">
        <v>1</v>
      </c>
      <c r="M86" s="68" t="n">
        <v>219</v>
      </c>
      <c r="N86" s="68" t="n">
        <v>93</v>
      </c>
      <c r="O86" s="68" t="n">
        <v>356</v>
      </c>
      <c r="P86" s="68" t="n">
        <v>2022.3</v>
      </c>
      <c r="Q86" s="68" t="n">
        <v>2022.12</v>
      </c>
      <c r="R86" s="71" t="s">
        <v>381</v>
      </c>
      <c r="S86" s="71" t="s">
        <v>155</v>
      </c>
      <c r="T86" s="71" t="s">
        <v>156</v>
      </c>
      <c r="U86" s="68"/>
    </row>
    <row r="87" s="59" customFormat="true" ht="36" hidden="false" customHeight="true" outlineLevel="0" collapsed="false">
      <c r="A87" s="68" t="n">
        <v>5</v>
      </c>
      <c r="B87" s="69" t="s">
        <v>382</v>
      </c>
      <c r="C87" s="70" t="s">
        <v>104</v>
      </c>
      <c r="D87" s="70" t="s">
        <v>105</v>
      </c>
      <c r="E87" s="70" t="s">
        <v>383</v>
      </c>
      <c r="F87" s="71" t="s">
        <v>384</v>
      </c>
      <c r="G87" s="68" t="n">
        <v>440</v>
      </c>
      <c r="H87" s="68" t="n">
        <v>440</v>
      </c>
      <c r="I87" s="68"/>
      <c r="J87" s="68"/>
      <c r="K87" s="68"/>
      <c r="L87" s="68" t="n">
        <v>1</v>
      </c>
      <c r="M87" s="68" t="n">
        <v>440</v>
      </c>
      <c r="N87" s="68" t="n">
        <v>90</v>
      </c>
      <c r="O87" s="68" t="n">
        <v>332</v>
      </c>
      <c r="P87" s="68" t="n">
        <v>2022.3</v>
      </c>
      <c r="Q87" s="68" t="n">
        <v>2022.12</v>
      </c>
      <c r="R87" s="71" t="s">
        <v>385</v>
      </c>
      <c r="S87" s="71" t="s">
        <v>155</v>
      </c>
      <c r="T87" s="71" t="s">
        <v>156</v>
      </c>
      <c r="U87" s="68"/>
    </row>
    <row r="88" s="59" customFormat="true" ht="36" hidden="false" customHeight="true" outlineLevel="0" collapsed="false">
      <c r="A88" s="68" t="n">
        <v>6</v>
      </c>
      <c r="B88" s="69" t="s">
        <v>386</v>
      </c>
      <c r="C88" s="70" t="s">
        <v>104</v>
      </c>
      <c r="D88" s="70" t="s">
        <v>105</v>
      </c>
      <c r="E88" s="70" t="s">
        <v>387</v>
      </c>
      <c r="F88" s="71" t="s">
        <v>388</v>
      </c>
      <c r="G88" s="68" t="n">
        <v>470</v>
      </c>
      <c r="H88" s="68" t="n">
        <v>470</v>
      </c>
      <c r="I88" s="68"/>
      <c r="J88" s="68"/>
      <c r="K88" s="68"/>
      <c r="L88" s="68" t="n">
        <v>1</v>
      </c>
      <c r="M88" s="68" t="n">
        <v>470</v>
      </c>
      <c r="N88" s="68" t="n">
        <v>147</v>
      </c>
      <c r="O88" s="68" t="n">
        <v>619</v>
      </c>
      <c r="P88" s="68" t="n">
        <v>2022.3</v>
      </c>
      <c r="Q88" s="68" t="n">
        <v>2022.12</v>
      </c>
      <c r="R88" s="71" t="s">
        <v>389</v>
      </c>
      <c r="S88" s="71" t="s">
        <v>155</v>
      </c>
      <c r="T88" s="71" t="s">
        <v>156</v>
      </c>
      <c r="U88" s="68"/>
    </row>
    <row r="89" s="59" customFormat="true" ht="36" hidden="false" customHeight="true" outlineLevel="0" collapsed="false">
      <c r="A89" s="68" t="n">
        <v>7</v>
      </c>
      <c r="B89" s="69" t="s">
        <v>390</v>
      </c>
      <c r="C89" s="70" t="s">
        <v>104</v>
      </c>
      <c r="D89" s="70" t="s">
        <v>105</v>
      </c>
      <c r="E89" s="70" t="s">
        <v>286</v>
      </c>
      <c r="F89" s="71" t="s">
        <v>391</v>
      </c>
      <c r="G89" s="68" t="n">
        <v>906</v>
      </c>
      <c r="H89" s="68" t="n">
        <v>906</v>
      </c>
      <c r="I89" s="68"/>
      <c r="J89" s="68"/>
      <c r="K89" s="68"/>
      <c r="L89" s="68" t="n">
        <v>1</v>
      </c>
      <c r="M89" s="68" t="n">
        <v>906</v>
      </c>
      <c r="N89" s="68" t="n">
        <v>45</v>
      </c>
      <c r="O89" s="68" t="n">
        <v>162</v>
      </c>
      <c r="P89" s="68" t="n">
        <v>2022.3</v>
      </c>
      <c r="Q89" s="68" t="n">
        <v>2022.12</v>
      </c>
      <c r="R89" s="71" t="s">
        <v>392</v>
      </c>
      <c r="S89" s="71" t="s">
        <v>155</v>
      </c>
      <c r="T89" s="71" t="s">
        <v>156</v>
      </c>
      <c r="U89" s="68"/>
    </row>
    <row r="90" s="59" customFormat="true" ht="36" hidden="false" customHeight="true" outlineLevel="0" collapsed="false">
      <c r="A90" s="68" t="n">
        <v>8</v>
      </c>
      <c r="B90" s="69" t="s">
        <v>393</v>
      </c>
      <c r="C90" s="70" t="s">
        <v>104</v>
      </c>
      <c r="D90" s="70" t="s">
        <v>105</v>
      </c>
      <c r="E90" s="70" t="s">
        <v>394</v>
      </c>
      <c r="F90" s="71" t="s">
        <v>395</v>
      </c>
      <c r="G90" s="68" t="n">
        <v>240</v>
      </c>
      <c r="H90" s="68" t="n">
        <v>240</v>
      </c>
      <c r="I90" s="68"/>
      <c r="J90" s="68"/>
      <c r="K90" s="68"/>
      <c r="L90" s="68" t="n">
        <v>1</v>
      </c>
      <c r="M90" s="68" t="n">
        <v>240</v>
      </c>
      <c r="N90" s="68" t="n">
        <v>62</v>
      </c>
      <c r="O90" s="68" t="n">
        <v>233</v>
      </c>
      <c r="P90" s="68" t="n">
        <v>2022.3</v>
      </c>
      <c r="Q90" s="68" t="n">
        <v>2022.12</v>
      </c>
      <c r="R90" s="71" t="s">
        <v>396</v>
      </c>
      <c r="S90" s="71" t="s">
        <v>155</v>
      </c>
      <c r="T90" s="71" t="s">
        <v>156</v>
      </c>
      <c r="U90" s="68"/>
    </row>
    <row r="91" s="59" customFormat="true" ht="36" hidden="false" customHeight="true" outlineLevel="0" collapsed="false">
      <c r="A91" s="68" t="n">
        <v>9</v>
      </c>
      <c r="B91" s="69" t="s">
        <v>397</v>
      </c>
      <c r="C91" s="70" t="s">
        <v>104</v>
      </c>
      <c r="D91" s="70" t="s">
        <v>105</v>
      </c>
      <c r="E91" s="70" t="s">
        <v>398</v>
      </c>
      <c r="F91" s="71" t="s">
        <v>399</v>
      </c>
      <c r="G91" s="68" t="n">
        <v>350</v>
      </c>
      <c r="H91" s="68" t="n">
        <v>350</v>
      </c>
      <c r="I91" s="68"/>
      <c r="J91" s="68"/>
      <c r="K91" s="68"/>
      <c r="L91" s="68" t="n">
        <v>1</v>
      </c>
      <c r="M91" s="68" t="n">
        <v>350</v>
      </c>
      <c r="N91" s="68" t="n">
        <v>100</v>
      </c>
      <c r="O91" s="68" t="n">
        <v>392</v>
      </c>
      <c r="P91" s="68" t="n">
        <v>2022.3</v>
      </c>
      <c r="Q91" s="68" t="n">
        <v>2022.12</v>
      </c>
      <c r="R91" s="71" t="s">
        <v>389</v>
      </c>
      <c r="S91" s="71" t="s">
        <v>155</v>
      </c>
      <c r="T91" s="71" t="s">
        <v>156</v>
      </c>
      <c r="U91" s="68"/>
    </row>
    <row r="92" s="59" customFormat="true" ht="36" hidden="false" customHeight="true" outlineLevel="0" collapsed="false">
      <c r="A92" s="68" t="n">
        <v>10</v>
      </c>
      <c r="B92" s="70" t="s">
        <v>400</v>
      </c>
      <c r="C92" s="70" t="s">
        <v>104</v>
      </c>
      <c r="D92" s="70" t="s">
        <v>105</v>
      </c>
      <c r="E92" s="70" t="s">
        <v>184</v>
      </c>
      <c r="F92" s="68" t="s">
        <v>401</v>
      </c>
      <c r="G92" s="68"/>
      <c r="H92" s="68" t="n">
        <v>1178</v>
      </c>
      <c r="I92" s="68"/>
      <c r="J92" s="68"/>
      <c r="K92" s="68"/>
      <c r="L92" s="68" t="n">
        <v>1</v>
      </c>
      <c r="M92" s="68" t="n">
        <v>1178</v>
      </c>
      <c r="N92" s="68" t="n">
        <v>208</v>
      </c>
      <c r="O92" s="68" t="n">
        <v>694</v>
      </c>
      <c r="P92" s="68" t="n">
        <v>2022.3</v>
      </c>
      <c r="Q92" s="68" t="n">
        <v>2022.12</v>
      </c>
      <c r="R92" s="71" t="s">
        <v>402</v>
      </c>
      <c r="S92" s="71" t="s">
        <v>290</v>
      </c>
      <c r="T92" s="71" t="s">
        <v>156</v>
      </c>
      <c r="U92" s="68"/>
    </row>
    <row r="93" s="59" customFormat="true" ht="36" hidden="false" customHeight="true" outlineLevel="0" collapsed="false">
      <c r="A93" s="68" t="n">
        <v>11</v>
      </c>
      <c r="B93" s="70" t="s">
        <v>403</v>
      </c>
      <c r="C93" s="70" t="s">
        <v>104</v>
      </c>
      <c r="D93" s="70" t="s">
        <v>105</v>
      </c>
      <c r="E93" s="70" t="s">
        <v>178</v>
      </c>
      <c r="F93" s="68" t="s">
        <v>404</v>
      </c>
      <c r="G93" s="68"/>
      <c r="H93" s="68" t="n">
        <v>554</v>
      </c>
      <c r="I93" s="68"/>
      <c r="J93" s="68"/>
      <c r="K93" s="68"/>
      <c r="L93" s="68" t="n">
        <v>1</v>
      </c>
      <c r="M93" s="68" t="n">
        <v>554</v>
      </c>
      <c r="N93" s="68" t="n">
        <v>10</v>
      </c>
      <c r="O93" s="68" t="n">
        <v>21</v>
      </c>
      <c r="P93" s="68" t="n">
        <v>2022.3</v>
      </c>
      <c r="Q93" s="68" t="n">
        <v>2022.12</v>
      </c>
      <c r="R93" s="71" t="s">
        <v>405</v>
      </c>
      <c r="S93" s="71" t="s">
        <v>290</v>
      </c>
      <c r="T93" s="71" t="s">
        <v>156</v>
      </c>
      <c r="U93" s="68"/>
    </row>
    <row r="94" s="59" customFormat="true" ht="36" hidden="false" customHeight="true" outlineLevel="0" collapsed="false">
      <c r="A94" s="68" t="n">
        <v>12</v>
      </c>
      <c r="B94" s="70" t="s">
        <v>406</v>
      </c>
      <c r="C94" s="70" t="s">
        <v>104</v>
      </c>
      <c r="D94" s="70" t="s">
        <v>105</v>
      </c>
      <c r="E94" s="70" t="s">
        <v>210</v>
      </c>
      <c r="F94" s="68" t="s">
        <v>407</v>
      </c>
      <c r="G94" s="68"/>
      <c r="H94" s="68" t="n">
        <v>523.57</v>
      </c>
      <c r="I94" s="68"/>
      <c r="J94" s="68"/>
      <c r="K94" s="68"/>
      <c r="L94" s="68" t="n">
        <v>1</v>
      </c>
      <c r="M94" s="68" t="n">
        <v>523.57</v>
      </c>
      <c r="N94" s="68" t="n">
        <v>236</v>
      </c>
      <c r="O94" s="68" t="n">
        <v>923</v>
      </c>
      <c r="P94" s="68" t="n">
        <v>2022.3</v>
      </c>
      <c r="Q94" s="68" t="n">
        <v>2022.12</v>
      </c>
      <c r="R94" s="71" t="s">
        <v>300</v>
      </c>
      <c r="S94" s="71" t="s">
        <v>290</v>
      </c>
      <c r="T94" s="71" t="s">
        <v>156</v>
      </c>
      <c r="U94" s="68"/>
    </row>
    <row r="95" s="100" customFormat="true" ht="67" hidden="false" customHeight="true" outlineLevel="0" collapsed="false">
      <c r="A95" s="68" t="n">
        <v>13</v>
      </c>
      <c r="B95" s="71" t="s">
        <v>408</v>
      </c>
      <c r="C95" s="71" t="s">
        <v>130</v>
      </c>
      <c r="D95" s="71" t="s">
        <v>131</v>
      </c>
      <c r="E95" s="71" t="s">
        <v>189</v>
      </c>
      <c r="F95" s="73" t="s">
        <v>409</v>
      </c>
      <c r="G95" s="85" t="s">
        <v>410</v>
      </c>
      <c r="H95" s="85" t="n">
        <v>826</v>
      </c>
      <c r="I95" s="68" t="n">
        <v>0</v>
      </c>
      <c r="J95" s="68" t="n">
        <v>0</v>
      </c>
      <c r="K95" s="68" t="n">
        <v>0</v>
      </c>
      <c r="L95" s="68" t="n">
        <v>0</v>
      </c>
      <c r="M95" s="68" t="n">
        <v>826</v>
      </c>
      <c r="N95" s="68" t="n">
        <v>9</v>
      </c>
      <c r="O95" s="68" t="n">
        <v>18</v>
      </c>
      <c r="P95" s="103" t="n">
        <v>2022.8</v>
      </c>
      <c r="Q95" s="103" t="n">
        <v>2023.8</v>
      </c>
      <c r="R95" s="91" t="s">
        <v>411</v>
      </c>
      <c r="S95" s="80" t="s">
        <v>166</v>
      </c>
      <c r="T95" s="80" t="s">
        <v>214</v>
      </c>
      <c r="U95" s="68"/>
    </row>
    <row r="96" s="59" customFormat="true" ht="67" hidden="false" customHeight="true" outlineLevel="0" collapsed="false">
      <c r="A96" s="68" t="n">
        <v>14</v>
      </c>
      <c r="B96" s="70" t="s">
        <v>412</v>
      </c>
      <c r="C96" s="70" t="s">
        <v>104</v>
      </c>
      <c r="D96" s="70" t="s">
        <v>105</v>
      </c>
      <c r="E96" s="70" t="s">
        <v>146</v>
      </c>
      <c r="F96" s="68" t="s">
        <v>413</v>
      </c>
      <c r="G96" s="68"/>
      <c r="H96" s="68" t="n">
        <v>1836.1</v>
      </c>
      <c r="I96" s="68"/>
      <c r="J96" s="68"/>
      <c r="K96" s="68"/>
      <c r="L96" s="68" t="n">
        <v>1</v>
      </c>
      <c r="M96" s="68" t="n">
        <v>1836.1</v>
      </c>
      <c r="N96" s="68" t="n">
        <v>14</v>
      </c>
      <c r="O96" s="68" t="n">
        <v>38</v>
      </c>
      <c r="P96" s="68" t="n">
        <v>2022.3</v>
      </c>
      <c r="Q96" s="68" t="n">
        <v>2022.12</v>
      </c>
      <c r="R96" s="73" t="s">
        <v>414</v>
      </c>
      <c r="S96" s="71" t="s">
        <v>149</v>
      </c>
      <c r="T96" s="71" t="s">
        <v>156</v>
      </c>
      <c r="U96" s="68"/>
    </row>
    <row r="97" s="59" customFormat="true" ht="67" hidden="false" customHeight="true" outlineLevel="0" collapsed="false">
      <c r="A97" s="68" t="n">
        <v>15</v>
      </c>
      <c r="B97" s="70" t="s">
        <v>415</v>
      </c>
      <c r="C97" s="70" t="s">
        <v>104</v>
      </c>
      <c r="D97" s="70" t="s">
        <v>105</v>
      </c>
      <c r="E97" s="70" t="s">
        <v>229</v>
      </c>
      <c r="F97" s="71" t="s">
        <v>416</v>
      </c>
      <c r="G97" s="68"/>
      <c r="H97" s="68" t="n">
        <v>1538.36</v>
      </c>
      <c r="I97" s="68"/>
      <c r="J97" s="68"/>
      <c r="K97" s="68"/>
      <c r="L97" s="68" t="n">
        <v>1</v>
      </c>
      <c r="M97" s="68" t="n">
        <v>1538.36</v>
      </c>
      <c r="N97" s="68" t="n">
        <v>246</v>
      </c>
      <c r="O97" s="68" t="n">
        <v>1037</v>
      </c>
      <c r="P97" s="68" t="n">
        <v>2022.3</v>
      </c>
      <c r="Q97" s="68" t="n">
        <v>2022.12</v>
      </c>
      <c r="R97" s="71" t="s">
        <v>417</v>
      </c>
      <c r="S97" s="71" t="s">
        <v>223</v>
      </c>
      <c r="T97" s="71" t="s">
        <v>156</v>
      </c>
      <c r="U97" s="68"/>
    </row>
    <row r="98" s="59" customFormat="true" ht="36" hidden="false" customHeight="true" outlineLevel="0" collapsed="false">
      <c r="A98" s="68" t="n">
        <v>16</v>
      </c>
      <c r="B98" s="70" t="s">
        <v>418</v>
      </c>
      <c r="C98" s="70" t="s">
        <v>104</v>
      </c>
      <c r="D98" s="70" t="s">
        <v>105</v>
      </c>
      <c r="E98" s="70" t="s">
        <v>220</v>
      </c>
      <c r="F98" s="71" t="s">
        <v>419</v>
      </c>
      <c r="G98" s="68"/>
      <c r="H98" s="68" t="n">
        <v>1691.86</v>
      </c>
      <c r="I98" s="68"/>
      <c r="J98" s="68"/>
      <c r="K98" s="68"/>
      <c r="L98" s="68" t="n">
        <v>1</v>
      </c>
      <c r="M98" s="68" t="n">
        <v>1691.86</v>
      </c>
      <c r="N98" s="68" t="n">
        <v>407</v>
      </c>
      <c r="O98" s="68" t="n">
        <v>1557</v>
      </c>
      <c r="P98" s="68" t="n">
        <v>2022.3</v>
      </c>
      <c r="Q98" s="68" t="n">
        <v>2022.12</v>
      </c>
      <c r="R98" s="71" t="s">
        <v>420</v>
      </c>
      <c r="S98" s="71" t="s">
        <v>223</v>
      </c>
      <c r="T98" s="71" t="s">
        <v>156</v>
      </c>
      <c r="U98" s="68"/>
    </row>
    <row r="99" s="59" customFormat="true" ht="39" hidden="false" customHeight="true" outlineLevel="0" collapsed="false">
      <c r="A99" s="68" t="n">
        <v>17</v>
      </c>
      <c r="B99" s="69" t="s">
        <v>421</v>
      </c>
      <c r="C99" s="70" t="s">
        <v>104</v>
      </c>
      <c r="D99" s="70" t="s">
        <v>105</v>
      </c>
      <c r="E99" s="70" t="s">
        <v>319</v>
      </c>
      <c r="F99" s="71" t="s">
        <v>422</v>
      </c>
      <c r="G99" s="68"/>
      <c r="H99" s="68" t="n">
        <v>172.5</v>
      </c>
      <c r="I99" s="68"/>
      <c r="J99" s="68"/>
      <c r="K99" s="68"/>
      <c r="L99" s="68" t="n">
        <v>1</v>
      </c>
      <c r="M99" s="68" t="n">
        <v>172.5</v>
      </c>
      <c r="N99" s="68"/>
      <c r="O99" s="68"/>
      <c r="P99" s="68" t="n">
        <v>2022.3</v>
      </c>
      <c r="Q99" s="68" t="n">
        <v>2022.12</v>
      </c>
      <c r="R99" s="71" t="s">
        <v>317</v>
      </c>
      <c r="S99" s="71" t="s">
        <v>135</v>
      </c>
      <c r="T99" s="71" t="s">
        <v>156</v>
      </c>
      <c r="U99" s="68"/>
    </row>
    <row r="100" s="59" customFormat="true" ht="39" hidden="false" customHeight="true" outlineLevel="0" collapsed="false">
      <c r="A100" s="68" t="n">
        <v>18</v>
      </c>
      <c r="B100" s="69" t="s">
        <v>423</v>
      </c>
      <c r="C100" s="70" t="s">
        <v>104</v>
      </c>
      <c r="D100" s="70" t="s">
        <v>105</v>
      </c>
      <c r="E100" s="70" t="s">
        <v>231</v>
      </c>
      <c r="F100" s="68" t="s">
        <v>424</v>
      </c>
      <c r="G100" s="68"/>
      <c r="H100" s="68" t="n">
        <v>289.5</v>
      </c>
      <c r="I100" s="68"/>
      <c r="J100" s="68"/>
      <c r="K100" s="68"/>
      <c r="L100" s="68" t="n">
        <v>1</v>
      </c>
      <c r="M100" s="68" t="n">
        <v>289.5</v>
      </c>
      <c r="N100" s="68"/>
      <c r="O100" s="68"/>
      <c r="P100" s="68" t="n">
        <v>2022.3</v>
      </c>
      <c r="Q100" s="68" t="n">
        <v>2022.12</v>
      </c>
      <c r="R100" s="71" t="s">
        <v>317</v>
      </c>
      <c r="S100" s="71" t="s">
        <v>135</v>
      </c>
      <c r="T100" s="71" t="s">
        <v>156</v>
      </c>
      <c r="U100" s="68"/>
    </row>
    <row r="101" s="59" customFormat="true" ht="39" hidden="false" customHeight="true" outlineLevel="0" collapsed="false">
      <c r="A101" s="68" t="n">
        <v>19</v>
      </c>
      <c r="B101" s="69" t="s">
        <v>425</v>
      </c>
      <c r="C101" s="70" t="s">
        <v>104</v>
      </c>
      <c r="D101" s="70" t="s">
        <v>105</v>
      </c>
      <c r="E101" s="70" t="s">
        <v>426</v>
      </c>
      <c r="F101" s="68" t="s">
        <v>427</v>
      </c>
      <c r="G101" s="68"/>
      <c r="H101" s="68" t="n">
        <v>322.5</v>
      </c>
      <c r="I101" s="68"/>
      <c r="J101" s="68"/>
      <c r="K101" s="68"/>
      <c r="L101" s="68" t="n">
        <v>1</v>
      </c>
      <c r="M101" s="68" t="n">
        <v>322.5</v>
      </c>
      <c r="N101" s="68"/>
      <c r="O101" s="68"/>
      <c r="P101" s="68" t="n">
        <v>2022.3</v>
      </c>
      <c r="Q101" s="68" t="n">
        <v>2022.12</v>
      </c>
      <c r="R101" s="71" t="s">
        <v>317</v>
      </c>
      <c r="S101" s="71" t="s">
        <v>135</v>
      </c>
      <c r="T101" s="71" t="s">
        <v>156</v>
      </c>
      <c r="U101" s="68"/>
    </row>
    <row r="102" s="59" customFormat="true" ht="409.5" hidden="false" customHeight="false" outlineLevel="0" collapsed="false">
      <c r="A102" s="68" t="n">
        <v>20</v>
      </c>
      <c r="B102" s="70" t="s">
        <v>428</v>
      </c>
      <c r="C102" s="70" t="s">
        <v>104</v>
      </c>
      <c r="D102" s="70" t="s">
        <v>131</v>
      </c>
      <c r="E102" s="70" t="s">
        <v>255</v>
      </c>
      <c r="F102" s="68" t="s">
        <v>429</v>
      </c>
      <c r="G102" s="68"/>
      <c r="H102" s="68" t="n">
        <v>500</v>
      </c>
      <c r="I102" s="68"/>
      <c r="J102" s="68"/>
      <c r="K102" s="68"/>
      <c r="L102" s="68" t="n">
        <v>1</v>
      </c>
      <c r="M102" s="68" t="n">
        <v>500</v>
      </c>
      <c r="N102" s="68"/>
      <c r="O102" s="68"/>
      <c r="P102" s="68" t="n">
        <v>2022.3</v>
      </c>
      <c r="Q102" s="68" t="n">
        <v>2022.12</v>
      </c>
      <c r="R102" s="71" t="s">
        <v>430</v>
      </c>
      <c r="S102" s="71" t="s">
        <v>149</v>
      </c>
      <c r="T102" s="71" t="s">
        <v>110</v>
      </c>
      <c r="U102" s="68"/>
    </row>
    <row r="103" s="59" customFormat="true" ht="273" hidden="false" customHeight="false" outlineLevel="0" collapsed="false">
      <c r="A103" s="68" t="n">
        <v>21</v>
      </c>
      <c r="B103" s="70" t="s">
        <v>431</v>
      </c>
      <c r="C103" s="71" t="s">
        <v>130</v>
      </c>
      <c r="D103" s="70" t="s">
        <v>131</v>
      </c>
      <c r="E103" s="70" t="s">
        <v>220</v>
      </c>
      <c r="F103" s="71" t="s">
        <v>432</v>
      </c>
      <c r="G103" s="68"/>
      <c r="H103" s="68" t="n">
        <v>10</v>
      </c>
      <c r="I103" s="68"/>
      <c r="J103" s="68"/>
      <c r="K103" s="68"/>
      <c r="L103" s="68" t="n">
        <v>1</v>
      </c>
      <c r="M103" s="68" t="n">
        <v>10</v>
      </c>
      <c r="N103" s="68" t="n">
        <v>33</v>
      </c>
      <c r="O103" s="68" t="n">
        <v>87</v>
      </c>
      <c r="P103" s="88" t="n">
        <v>44835</v>
      </c>
      <c r="Q103" s="88" t="n">
        <v>45200</v>
      </c>
      <c r="R103" s="71" t="s">
        <v>433</v>
      </c>
      <c r="S103" s="71" t="s">
        <v>223</v>
      </c>
      <c r="T103" s="71" t="s">
        <v>110</v>
      </c>
      <c r="U103" s="68"/>
    </row>
    <row r="104" s="59" customFormat="true" ht="195" hidden="false" customHeight="true" outlineLevel="0" collapsed="false">
      <c r="A104" s="68" t="n">
        <v>22</v>
      </c>
      <c r="B104" s="70" t="s">
        <v>434</v>
      </c>
      <c r="C104" s="70" t="s">
        <v>104</v>
      </c>
      <c r="D104" s="70" t="s">
        <v>131</v>
      </c>
      <c r="E104" s="104" t="s">
        <v>235</v>
      </c>
      <c r="F104" s="92" t="s">
        <v>435</v>
      </c>
      <c r="G104" s="68"/>
      <c r="H104" s="68" t="n">
        <v>80</v>
      </c>
      <c r="I104" s="68"/>
      <c r="J104" s="68"/>
      <c r="K104" s="68"/>
      <c r="L104" s="68" t="n">
        <v>1</v>
      </c>
      <c r="M104" s="68" t="n">
        <v>80</v>
      </c>
      <c r="N104" s="68" t="n">
        <v>26</v>
      </c>
      <c r="O104" s="68" t="n">
        <v>91</v>
      </c>
      <c r="P104" s="90" t="n">
        <v>2022.06</v>
      </c>
      <c r="Q104" s="90" t="n">
        <v>2023.01</v>
      </c>
      <c r="R104" s="91" t="s">
        <v>436</v>
      </c>
      <c r="S104" s="71" t="s">
        <v>238</v>
      </c>
      <c r="T104" s="71" t="s">
        <v>110</v>
      </c>
      <c r="U104" s="68"/>
    </row>
    <row r="105" s="52" customFormat="true" ht="39" hidden="false" customHeight="true" outlineLevel="0" collapsed="false">
      <c r="A105" s="68" t="n">
        <v>23</v>
      </c>
      <c r="B105" s="71" t="s">
        <v>437</v>
      </c>
      <c r="C105" s="71" t="s">
        <v>130</v>
      </c>
      <c r="D105" s="71" t="s">
        <v>131</v>
      </c>
      <c r="E105" s="71" t="s">
        <v>231</v>
      </c>
      <c r="F105" s="71" t="s">
        <v>438</v>
      </c>
      <c r="G105" s="74"/>
      <c r="H105" s="68" t="n">
        <v>50</v>
      </c>
      <c r="I105" s="68"/>
      <c r="J105" s="68"/>
      <c r="K105" s="68"/>
      <c r="L105" s="68" t="n">
        <v>1</v>
      </c>
      <c r="M105" s="68" t="n">
        <v>50</v>
      </c>
      <c r="N105" s="68"/>
      <c r="O105" s="68"/>
      <c r="P105" s="68" t="n">
        <v>2022.5</v>
      </c>
      <c r="Q105" s="68" t="n">
        <v>2022.12</v>
      </c>
      <c r="R105" s="71" t="s">
        <v>324</v>
      </c>
      <c r="S105" s="71" t="s">
        <v>135</v>
      </c>
      <c r="T105" s="71" t="s">
        <v>334</v>
      </c>
      <c r="U105" s="74"/>
    </row>
    <row r="106" s="52" customFormat="true" ht="39" hidden="false" customHeight="true" outlineLevel="0" collapsed="false">
      <c r="A106" s="68" t="n">
        <v>24</v>
      </c>
      <c r="B106" s="71" t="s">
        <v>439</v>
      </c>
      <c r="C106" s="71" t="s">
        <v>130</v>
      </c>
      <c r="D106" s="71" t="s">
        <v>131</v>
      </c>
      <c r="E106" s="71" t="s">
        <v>132</v>
      </c>
      <c r="F106" s="71" t="s">
        <v>440</v>
      </c>
      <c r="G106" s="74"/>
      <c r="H106" s="68" t="n">
        <v>50</v>
      </c>
      <c r="I106" s="68"/>
      <c r="J106" s="68"/>
      <c r="K106" s="68"/>
      <c r="L106" s="68" t="n">
        <v>1</v>
      </c>
      <c r="M106" s="68" t="n">
        <v>50</v>
      </c>
      <c r="N106" s="68"/>
      <c r="O106" s="68"/>
      <c r="P106" s="68" t="n">
        <v>2022.5</v>
      </c>
      <c r="Q106" s="68" t="n">
        <v>2022.12</v>
      </c>
      <c r="R106" s="71" t="s">
        <v>134</v>
      </c>
      <c r="S106" s="71" t="s">
        <v>135</v>
      </c>
      <c r="T106" s="71" t="s">
        <v>334</v>
      </c>
      <c r="U106" s="74"/>
    </row>
    <row r="107" s="52" customFormat="true" ht="39" hidden="false" customHeight="true" outlineLevel="0" collapsed="false">
      <c r="A107" s="68" t="n">
        <v>25</v>
      </c>
      <c r="B107" s="71" t="s">
        <v>441</v>
      </c>
      <c r="C107" s="71" t="s">
        <v>130</v>
      </c>
      <c r="D107" s="71" t="s">
        <v>131</v>
      </c>
      <c r="E107" s="71" t="s">
        <v>442</v>
      </c>
      <c r="F107" s="71" t="s">
        <v>443</v>
      </c>
      <c r="G107" s="74"/>
      <c r="H107" s="68" t="n">
        <v>50</v>
      </c>
      <c r="I107" s="68"/>
      <c r="J107" s="68"/>
      <c r="K107" s="68"/>
      <c r="L107" s="68" t="n">
        <v>1</v>
      </c>
      <c r="M107" s="68" t="n">
        <v>50</v>
      </c>
      <c r="N107" s="68"/>
      <c r="O107" s="68"/>
      <c r="P107" s="68" t="n">
        <v>2022.5</v>
      </c>
      <c r="Q107" s="68" t="n">
        <v>2022.12</v>
      </c>
      <c r="R107" s="71" t="s">
        <v>444</v>
      </c>
      <c r="S107" s="71" t="s">
        <v>135</v>
      </c>
      <c r="T107" s="71" t="s">
        <v>334</v>
      </c>
      <c r="U107" s="74"/>
    </row>
    <row r="108" s="52" customFormat="true" ht="65" hidden="false" customHeight="true" outlineLevel="0" collapsed="false">
      <c r="A108" s="68" t="n">
        <v>26</v>
      </c>
      <c r="B108" s="71" t="s">
        <v>445</v>
      </c>
      <c r="C108" s="71" t="s">
        <v>130</v>
      </c>
      <c r="D108" s="71" t="s">
        <v>131</v>
      </c>
      <c r="E108" s="71" t="s">
        <v>446</v>
      </c>
      <c r="F108" s="71" t="s">
        <v>447</v>
      </c>
      <c r="G108" s="74"/>
      <c r="H108" s="68" t="n">
        <v>50</v>
      </c>
      <c r="I108" s="68"/>
      <c r="J108" s="68"/>
      <c r="K108" s="68"/>
      <c r="L108" s="68" t="n">
        <v>1</v>
      </c>
      <c r="M108" s="68" t="n">
        <v>50</v>
      </c>
      <c r="N108" s="68"/>
      <c r="O108" s="68"/>
      <c r="P108" s="68" t="n">
        <v>2022.5</v>
      </c>
      <c r="Q108" s="68" t="n">
        <v>2022.12</v>
      </c>
      <c r="R108" s="71" t="s">
        <v>448</v>
      </c>
      <c r="S108" s="71" t="s">
        <v>135</v>
      </c>
      <c r="T108" s="71" t="s">
        <v>334</v>
      </c>
      <c r="U108" s="74"/>
    </row>
    <row r="109" s="59" customFormat="true" ht="21.75" hidden="false" customHeight="true" outlineLevel="0" collapsed="false">
      <c r="A109" s="68"/>
      <c r="B109" s="69" t="s">
        <v>252</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9</v>
      </c>
      <c r="B110" s="94" t="s">
        <v>450</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51</v>
      </c>
      <c r="C111" s="70" t="s">
        <v>130</v>
      </c>
      <c r="D111" s="70" t="s">
        <v>131</v>
      </c>
      <c r="E111" s="70" t="s">
        <v>452</v>
      </c>
      <c r="F111" s="71" t="s">
        <v>453</v>
      </c>
      <c r="G111" s="68" t="n">
        <v>99</v>
      </c>
      <c r="H111" s="68" t="n">
        <v>99</v>
      </c>
      <c r="I111" s="68"/>
      <c r="J111" s="68"/>
      <c r="K111" s="68"/>
      <c r="L111" s="68" t="n">
        <v>1</v>
      </c>
      <c r="M111" s="68" t="n">
        <v>99</v>
      </c>
      <c r="N111" s="68"/>
      <c r="O111" s="68"/>
      <c r="P111" s="68" t="n">
        <v>2022.3</v>
      </c>
      <c r="Q111" s="68" t="n">
        <v>2022.12</v>
      </c>
      <c r="R111" s="68" t="s">
        <v>454</v>
      </c>
      <c r="S111" s="71" t="s">
        <v>455</v>
      </c>
      <c r="T111" s="71" t="s">
        <v>455</v>
      </c>
      <c r="U111" s="68"/>
    </row>
    <row r="112" s="59" customFormat="true" ht="46" hidden="false" customHeight="true" outlineLevel="0" collapsed="false">
      <c r="A112" s="68" t="n">
        <v>2</v>
      </c>
      <c r="B112" s="70" t="s">
        <v>456</v>
      </c>
      <c r="C112" s="70" t="s">
        <v>130</v>
      </c>
      <c r="D112" s="70" t="s">
        <v>131</v>
      </c>
      <c r="E112" s="70" t="s">
        <v>452</v>
      </c>
      <c r="F112" s="71" t="s">
        <v>457</v>
      </c>
      <c r="G112" s="68" t="n">
        <v>27</v>
      </c>
      <c r="H112" s="68" t="n">
        <v>27</v>
      </c>
      <c r="I112" s="68"/>
      <c r="J112" s="68"/>
      <c r="K112" s="68"/>
      <c r="L112" s="68" t="n">
        <v>1</v>
      </c>
      <c r="M112" s="68" t="n">
        <v>27</v>
      </c>
      <c r="N112" s="68"/>
      <c r="O112" s="68"/>
      <c r="P112" s="68" t="n">
        <v>2022.3</v>
      </c>
      <c r="Q112" s="68" t="n">
        <v>2022.12</v>
      </c>
      <c r="R112" s="68" t="s">
        <v>458</v>
      </c>
      <c r="S112" s="71" t="s">
        <v>455</v>
      </c>
      <c r="T112" s="71" t="s">
        <v>455</v>
      </c>
      <c r="U112" s="68"/>
    </row>
    <row r="113" s="59" customFormat="true" ht="46" hidden="false" customHeight="true" outlineLevel="0" collapsed="false">
      <c r="A113" s="68" t="n">
        <v>3</v>
      </c>
      <c r="B113" s="70" t="s">
        <v>459</v>
      </c>
      <c r="C113" s="70" t="s">
        <v>130</v>
      </c>
      <c r="D113" s="70" t="s">
        <v>131</v>
      </c>
      <c r="E113" s="70" t="s">
        <v>452</v>
      </c>
      <c r="F113" s="71" t="s">
        <v>460</v>
      </c>
      <c r="G113" s="68" t="n">
        <v>476</v>
      </c>
      <c r="H113" s="68" t="n">
        <v>476</v>
      </c>
      <c r="I113" s="68"/>
      <c r="J113" s="68"/>
      <c r="K113" s="68"/>
      <c r="L113" s="68" t="n">
        <v>1</v>
      </c>
      <c r="M113" s="68" t="n">
        <v>476</v>
      </c>
      <c r="N113" s="68"/>
      <c r="O113" s="68"/>
      <c r="P113" s="68" t="n">
        <v>2022.3</v>
      </c>
      <c r="Q113" s="68" t="n">
        <v>2022.12</v>
      </c>
      <c r="R113" s="68" t="s">
        <v>461</v>
      </c>
      <c r="S113" s="71" t="s">
        <v>455</v>
      </c>
      <c r="T113" s="71" t="s">
        <v>455</v>
      </c>
      <c r="U113" s="68"/>
    </row>
    <row r="114" s="59" customFormat="true" ht="46" hidden="false" customHeight="true" outlineLevel="0" collapsed="false">
      <c r="A114" s="68" t="n">
        <v>4</v>
      </c>
      <c r="B114" s="70" t="s">
        <v>462</v>
      </c>
      <c r="C114" s="70" t="s">
        <v>130</v>
      </c>
      <c r="D114" s="70" t="s">
        <v>131</v>
      </c>
      <c r="E114" s="70" t="s">
        <v>452</v>
      </c>
      <c r="F114" s="68" t="s">
        <v>463</v>
      </c>
      <c r="G114" s="68" t="n">
        <v>10</v>
      </c>
      <c r="H114" s="68" t="n">
        <v>10</v>
      </c>
      <c r="I114" s="68"/>
      <c r="J114" s="68"/>
      <c r="K114" s="68"/>
      <c r="L114" s="68" t="n">
        <v>1</v>
      </c>
      <c r="M114" s="68" t="n">
        <v>10</v>
      </c>
      <c r="N114" s="68"/>
      <c r="O114" s="68"/>
      <c r="P114" s="68" t="n">
        <v>2022.3</v>
      </c>
      <c r="Q114" s="68" t="n">
        <v>2022.12</v>
      </c>
      <c r="R114" s="68" t="s">
        <v>464</v>
      </c>
      <c r="S114" s="71" t="s">
        <v>455</v>
      </c>
      <c r="T114" s="71" t="s">
        <v>455</v>
      </c>
      <c r="U114" s="68"/>
    </row>
    <row r="115" s="59" customFormat="true" ht="46" hidden="false" customHeight="true" outlineLevel="0" collapsed="false">
      <c r="A115" s="68" t="n">
        <v>5</v>
      </c>
      <c r="B115" s="70" t="s">
        <v>465</v>
      </c>
      <c r="C115" s="70" t="s">
        <v>130</v>
      </c>
      <c r="D115" s="70" t="s">
        <v>131</v>
      </c>
      <c r="E115" s="70" t="s">
        <v>452</v>
      </c>
      <c r="F115" s="71" t="s">
        <v>466</v>
      </c>
      <c r="G115" s="68" t="n">
        <v>125</v>
      </c>
      <c r="H115" s="68" t="n">
        <v>125</v>
      </c>
      <c r="I115" s="68"/>
      <c r="J115" s="68"/>
      <c r="K115" s="68"/>
      <c r="L115" s="68" t="n">
        <v>1</v>
      </c>
      <c r="M115" s="68" t="n">
        <v>125</v>
      </c>
      <c r="N115" s="68"/>
      <c r="O115" s="68"/>
      <c r="P115" s="68" t="n">
        <v>2022.3</v>
      </c>
      <c r="Q115" s="68" t="n">
        <v>2022.12</v>
      </c>
      <c r="R115" s="68" t="s">
        <v>467</v>
      </c>
      <c r="S115" s="71" t="s">
        <v>455</v>
      </c>
      <c r="T115" s="71" t="s">
        <v>455</v>
      </c>
      <c r="U115" s="68"/>
    </row>
    <row r="116" s="59" customFormat="true" ht="46" hidden="false" customHeight="true" outlineLevel="0" collapsed="false">
      <c r="A116" s="68" t="n">
        <v>6</v>
      </c>
      <c r="B116" s="70" t="s">
        <v>468</v>
      </c>
      <c r="C116" s="70" t="s">
        <v>130</v>
      </c>
      <c r="D116" s="70" t="s">
        <v>131</v>
      </c>
      <c r="E116" s="70" t="s">
        <v>452</v>
      </c>
      <c r="F116" s="68" t="s">
        <v>469</v>
      </c>
      <c r="G116" s="68" t="n">
        <v>10</v>
      </c>
      <c r="H116" s="68" t="n">
        <v>10</v>
      </c>
      <c r="I116" s="68"/>
      <c r="J116" s="68"/>
      <c r="K116" s="68"/>
      <c r="L116" s="68" t="n">
        <v>1</v>
      </c>
      <c r="M116" s="68" t="n">
        <v>10</v>
      </c>
      <c r="N116" s="68"/>
      <c r="O116" s="68"/>
      <c r="P116" s="68" t="n">
        <v>2022.3</v>
      </c>
      <c r="Q116" s="68" t="n">
        <v>2022.12</v>
      </c>
      <c r="R116" s="68" t="s">
        <v>470</v>
      </c>
      <c r="S116" s="71" t="s">
        <v>455</v>
      </c>
      <c r="T116" s="71" t="s">
        <v>455</v>
      </c>
      <c r="U116" s="68"/>
    </row>
    <row r="117" s="59" customFormat="true" ht="46" hidden="false" customHeight="true" outlineLevel="0" collapsed="false">
      <c r="A117" s="68" t="n">
        <v>7</v>
      </c>
      <c r="B117" s="70" t="s">
        <v>471</v>
      </c>
      <c r="C117" s="70" t="s">
        <v>130</v>
      </c>
      <c r="D117" s="70" t="s">
        <v>131</v>
      </c>
      <c r="E117" s="70" t="s">
        <v>184</v>
      </c>
      <c r="F117" s="71" t="s">
        <v>472</v>
      </c>
      <c r="G117" s="68" t="n">
        <v>31</v>
      </c>
      <c r="H117" s="68" t="n">
        <v>31</v>
      </c>
      <c r="I117" s="68"/>
      <c r="J117" s="68"/>
      <c r="K117" s="68"/>
      <c r="L117" s="68" t="n">
        <v>1</v>
      </c>
      <c r="M117" s="68" t="n">
        <v>31</v>
      </c>
      <c r="N117" s="68"/>
      <c r="O117" s="68"/>
      <c r="P117" s="68" t="n">
        <v>2022.3</v>
      </c>
      <c r="Q117" s="68" t="n">
        <v>2022.12</v>
      </c>
      <c r="R117" s="68" t="s">
        <v>473</v>
      </c>
      <c r="S117" s="71" t="s">
        <v>455</v>
      </c>
      <c r="T117" s="71" t="s">
        <v>455</v>
      </c>
      <c r="U117" s="68"/>
    </row>
    <row r="118" s="59" customFormat="true" ht="21.75" hidden="false" customHeight="true" outlineLevel="0" collapsed="false">
      <c r="A118" s="68"/>
      <c r="B118" s="69" t="s">
        <v>252</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4</v>
      </c>
      <c r="B119" s="94" t="s">
        <v>475</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6</v>
      </c>
      <c r="C120" s="70" t="s">
        <v>104</v>
      </c>
      <c r="D120" s="70" t="s">
        <v>105</v>
      </c>
      <c r="E120" s="70" t="s">
        <v>355</v>
      </c>
      <c r="F120" s="71" t="s">
        <v>477</v>
      </c>
      <c r="G120" s="68" t="n">
        <v>1231.96</v>
      </c>
      <c r="H120" s="68" t="n">
        <v>1231.96</v>
      </c>
      <c r="I120" s="68"/>
      <c r="J120" s="68"/>
      <c r="K120" s="68"/>
      <c r="L120" s="68" t="n">
        <v>1</v>
      </c>
      <c r="M120" s="68" t="n">
        <v>1231.96</v>
      </c>
      <c r="N120" s="68"/>
      <c r="O120" s="68"/>
      <c r="P120" s="68" t="n">
        <v>2022.3</v>
      </c>
      <c r="Q120" s="68" t="n">
        <v>2022.12</v>
      </c>
      <c r="R120" s="71" t="s">
        <v>257</v>
      </c>
      <c r="S120" s="71" t="s">
        <v>478</v>
      </c>
      <c r="T120" s="71" t="s">
        <v>478</v>
      </c>
      <c r="U120" s="68"/>
    </row>
    <row r="121" s="59" customFormat="true" ht="21.75" hidden="false" customHeight="true" outlineLevel="0" collapsed="false">
      <c r="A121" s="68"/>
      <c r="B121" s="69" t="s">
        <v>252</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9</v>
      </c>
      <c r="B122" s="94" t="s">
        <v>480</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81</v>
      </c>
      <c r="B123" s="94" t="s">
        <v>482</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2</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3</v>
      </c>
      <c r="B125" s="94" t="s">
        <v>484</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5</v>
      </c>
      <c r="C126" s="70" t="s">
        <v>130</v>
      </c>
      <c r="D126" s="70" t="s">
        <v>131</v>
      </c>
      <c r="E126" s="70" t="s">
        <v>486</v>
      </c>
      <c r="F126" s="96" t="s">
        <v>487</v>
      </c>
      <c r="G126" s="68"/>
      <c r="H126" s="68" t="n">
        <v>111</v>
      </c>
      <c r="I126" s="68"/>
      <c r="J126" s="68"/>
      <c r="K126" s="68"/>
      <c r="L126" s="68"/>
      <c r="M126" s="68"/>
      <c r="N126" s="68" t="n">
        <v>59</v>
      </c>
      <c r="O126" s="68" t="n">
        <v>176</v>
      </c>
      <c r="P126" s="105" t="n">
        <v>2022.07</v>
      </c>
      <c r="Q126" s="106" t="s">
        <v>488</v>
      </c>
      <c r="R126" s="71" t="s">
        <v>489</v>
      </c>
      <c r="S126" s="71" t="s">
        <v>119</v>
      </c>
      <c r="T126" s="71" t="s">
        <v>490</v>
      </c>
      <c r="U126" s="68"/>
    </row>
    <row r="127" s="59" customFormat="true" ht="67" hidden="false" customHeight="true" outlineLevel="0" collapsed="false">
      <c r="A127" s="92" t="n">
        <v>2</v>
      </c>
      <c r="B127" s="71" t="s">
        <v>347</v>
      </c>
      <c r="C127" s="70" t="s">
        <v>130</v>
      </c>
      <c r="D127" s="70" t="s">
        <v>131</v>
      </c>
      <c r="E127" s="70" t="s">
        <v>348</v>
      </c>
      <c r="F127" s="71" t="s">
        <v>491</v>
      </c>
      <c r="G127" s="68" t="n">
        <v>100</v>
      </c>
      <c r="H127" s="68" t="n">
        <v>100</v>
      </c>
      <c r="I127" s="68"/>
      <c r="J127" s="68"/>
      <c r="K127" s="68"/>
      <c r="L127" s="68" t="n">
        <v>1</v>
      </c>
      <c r="M127" s="68" t="n">
        <v>100</v>
      </c>
      <c r="N127" s="68" t="n">
        <v>93</v>
      </c>
      <c r="O127" s="68" t="n">
        <v>356</v>
      </c>
      <c r="P127" s="79" t="n">
        <v>2022.5</v>
      </c>
      <c r="Q127" s="79" t="n">
        <v>2022.12</v>
      </c>
      <c r="R127" s="99" t="s">
        <v>492</v>
      </c>
      <c r="S127" s="71" t="s">
        <v>155</v>
      </c>
      <c r="T127" s="71" t="s">
        <v>156</v>
      </c>
      <c r="U127" s="68"/>
    </row>
    <row r="128" s="60" customFormat="true" ht="78" hidden="false" customHeight="true" outlineLevel="0" collapsed="false">
      <c r="A128" s="92" t="n">
        <v>3</v>
      </c>
      <c r="B128" s="71" t="s">
        <v>493</v>
      </c>
      <c r="C128" s="71" t="s">
        <v>130</v>
      </c>
      <c r="D128" s="71" t="s">
        <v>131</v>
      </c>
      <c r="E128" s="71" t="s">
        <v>158</v>
      </c>
      <c r="F128" s="71" t="s">
        <v>494</v>
      </c>
      <c r="G128" s="68" t="n">
        <v>50</v>
      </c>
      <c r="H128" s="68" t="n">
        <v>50</v>
      </c>
      <c r="I128" s="68"/>
      <c r="J128" s="68"/>
      <c r="K128" s="68"/>
      <c r="L128" s="68" t="n">
        <v>1</v>
      </c>
      <c r="M128" s="68" t="n">
        <v>50</v>
      </c>
      <c r="N128" s="68" t="n">
        <v>147</v>
      </c>
      <c r="O128" s="68" t="n">
        <v>619</v>
      </c>
      <c r="P128" s="79" t="n">
        <v>2022.5</v>
      </c>
      <c r="Q128" s="79" t="n">
        <v>2022.12</v>
      </c>
      <c r="R128" s="68" t="s">
        <v>495</v>
      </c>
      <c r="S128" s="71" t="s">
        <v>155</v>
      </c>
      <c r="T128" s="71" t="s">
        <v>156</v>
      </c>
      <c r="U128" s="68"/>
    </row>
    <row r="129" s="59" customFormat="true" ht="286" hidden="false" customHeight="false" outlineLevel="0" collapsed="false">
      <c r="A129" s="92" t="n">
        <v>4</v>
      </c>
      <c r="B129" s="70" t="s">
        <v>496</v>
      </c>
      <c r="C129" s="70" t="s">
        <v>130</v>
      </c>
      <c r="D129" s="70" t="s">
        <v>131</v>
      </c>
      <c r="E129" s="70" t="s">
        <v>229</v>
      </c>
      <c r="F129" s="71" t="s">
        <v>497</v>
      </c>
      <c r="G129" s="68"/>
      <c r="H129" s="68" t="n">
        <v>140</v>
      </c>
      <c r="I129" s="68"/>
      <c r="J129" s="68"/>
      <c r="K129" s="68"/>
      <c r="L129" s="68" t="n">
        <v>1</v>
      </c>
      <c r="M129" s="68" t="n">
        <v>140</v>
      </c>
      <c r="N129" s="68" t="n">
        <v>240</v>
      </c>
      <c r="O129" s="68" t="n">
        <v>462</v>
      </c>
      <c r="P129" s="88" t="n">
        <v>44774</v>
      </c>
      <c r="Q129" s="88" t="n">
        <v>45139</v>
      </c>
      <c r="R129" s="71" t="s">
        <v>498</v>
      </c>
      <c r="S129" s="71" t="s">
        <v>223</v>
      </c>
      <c r="T129" s="71" t="s">
        <v>110</v>
      </c>
      <c r="U129" s="68"/>
    </row>
    <row r="130" s="59" customFormat="true" ht="286" hidden="false" customHeight="false" outlineLevel="0" collapsed="false">
      <c r="A130" s="92" t="n">
        <v>5</v>
      </c>
      <c r="B130" s="70" t="s">
        <v>499</v>
      </c>
      <c r="C130" s="70" t="s">
        <v>130</v>
      </c>
      <c r="D130" s="70" t="s">
        <v>131</v>
      </c>
      <c r="E130" s="70" t="s">
        <v>220</v>
      </c>
      <c r="F130" s="71" t="s">
        <v>500</v>
      </c>
      <c r="G130" s="68"/>
      <c r="H130" s="68" t="n">
        <v>92</v>
      </c>
      <c r="I130" s="68"/>
      <c r="J130" s="68"/>
      <c r="K130" s="68"/>
      <c r="L130" s="68" t="n">
        <v>1</v>
      </c>
      <c r="M130" s="68" t="n">
        <v>92</v>
      </c>
      <c r="N130" s="68" t="n">
        <v>198</v>
      </c>
      <c r="O130" s="68" t="n">
        <v>379</v>
      </c>
      <c r="P130" s="88" t="n">
        <v>44774</v>
      </c>
      <c r="Q130" s="88" t="n">
        <v>45139</v>
      </c>
      <c r="R130" s="71" t="s">
        <v>501</v>
      </c>
      <c r="S130" s="71" t="s">
        <v>223</v>
      </c>
      <c r="T130" s="71" t="s">
        <v>110</v>
      </c>
      <c r="U130" s="68"/>
    </row>
    <row r="131" s="59" customFormat="true" ht="18" hidden="false" customHeight="true" outlineLevel="0" collapsed="false">
      <c r="A131" s="92"/>
      <c r="B131" s="69" t="s">
        <v>252</v>
      </c>
      <c r="C131" s="92"/>
      <c r="D131" s="92"/>
      <c r="E131" s="92"/>
      <c r="F131" s="68"/>
      <c r="G131" s="68"/>
      <c r="H131" s="68"/>
      <c r="I131" s="68"/>
      <c r="J131" s="68"/>
      <c r="K131" s="68"/>
      <c r="L131" s="68"/>
      <c r="M131" s="68"/>
      <c r="N131" s="68"/>
      <c r="O131" s="68"/>
      <c r="P131" s="68"/>
      <c r="Q131" s="68"/>
      <c r="R131" s="68"/>
      <c r="S131" s="68"/>
      <c r="T131" s="68"/>
      <c r="U131" s="68"/>
    </row>
    <row r="132" s="59" customFormat="true" ht="13" hidden="false" customHeight="false" outlineLevel="0" collapsed="false">
      <c r="A132" s="94" t="s">
        <v>502</v>
      </c>
      <c r="B132" s="94" t="s">
        <v>503</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2</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4</v>
      </c>
      <c r="B134" s="94" t="s">
        <v>505</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2</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6</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7</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8</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9</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10</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11</v>
      </c>
      <c r="C141" s="70" t="s">
        <v>104</v>
      </c>
      <c r="D141" s="92"/>
      <c r="E141" s="70" t="s">
        <v>452</v>
      </c>
      <c r="F141" s="71" t="s">
        <v>512</v>
      </c>
      <c r="G141" s="68" t="n">
        <v>132.8</v>
      </c>
      <c r="H141" s="68" t="n">
        <v>132.8</v>
      </c>
      <c r="I141" s="68"/>
      <c r="J141" s="68"/>
      <c r="K141" s="68"/>
      <c r="L141" s="68" t="n">
        <v>0</v>
      </c>
      <c r="M141" s="68" t="n">
        <v>132.8</v>
      </c>
      <c r="N141" s="68" t="n">
        <v>0</v>
      </c>
      <c r="O141" s="68" t="n">
        <v>0</v>
      </c>
      <c r="P141" s="68" t="n">
        <v>2022.3</v>
      </c>
      <c r="Q141" s="68" t="n">
        <v>2022.12</v>
      </c>
      <c r="R141" s="71" t="s">
        <v>513</v>
      </c>
      <c r="S141" s="71" t="s">
        <v>156</v>
      </c>
      <c r="T141" s="71" t="s">
        <v>156</v>
      </c>
      <c r="U141" s="68"/>
    </row>
    <row r="142" s="59" customFormat="true" ht="36" hidden="false" customHeight="true" outlineLevel="0" collapsed="false">
      <c r="A142" s="92" t="n">
        <v>6</v>
      </c>
      <c r="B142" s="70" t="s">
        <v>511</v>
      </c>
      <c r="C142" s="70" t="s">
        <v>104</v>
      </c>
      <c r="D142" s="92"/>
      <c r="E142" s="70" t="s">
        <v>452</v>
      </c>
      <c r="F142" s="71" t="s">
        <v>512</v>
      </c>
      <c r="G142" s="68" t="n">
        <v>73</v>
      </c>
      <c r="H142" s="68" t="n">
        <v>73</v>
      </c>
      <c r="I142" s="68"/>
      <c r="J142" s="68"/>
      <c r="K142" s="68"/>
      <c r="L142" s="68"/>
      <c r="M142" s="68"/>
      <c r="N142" s="68"/>
      <c r="O142" s="68"/>
      <c r="P142" s="68" t="n">
        <v>2022.3</v>
      </c>
      <c r="Q142" s="68" t="n">
        <v>2022.12</v>
      </c>
      <c r="R142" s="71" t="s">
        <v>514</v>
      </c>
      <c r="S142" s="71" t="s">
        <v>156</v>
      </c>
      <c r="T142" s="71" t="s">
        <v>156</v>
      </c>
      <c r="U142" s="68"/>
    </row>
    <row r="143" s="59" customFormat="true" ht="36" hidden="false" customHeight="true" outlineLevel="0" collapsed="false">
      <c r="A143" s="92" t="n">
        <v>7</v>
      </c>
      <c r="B143" s="70" t="s">
        <v>511</v>
      </c>
      <c r="C143" s="70" t="s">
        <v>104</v>
      </c>
      <c r="D143" s="92"/>
      <c r="E143" s="70" t="s">
        <v>452</v>
      </c>
      <c r="F143" s="71" t="s">
        <v>512</v>
      </c>
      <c r="G143" s="68" t="n">
        <v>5</v>
      </c>
      <c r="H143" s="68" t="n">
        <v>5</v>
      </c>
      <c r="I143" s="68"/>
      <c r="J143" s="68"/>
      <c r="K143" s="68"/>
      <c r="L143" s="68"/>
      <c r="M143" s="68"/>
      <c r="N143" s="68"/>
      <c r="O143" s="68"/>
      <c r="P143" s="68" t="n">
        <v>2022.3</v>
      </c>
      <c r="Q143" s="68" t="n">
        <v>2022.12</v>
      </c>
      <c r="R143" s="71" t="s">
        <v>515</v>
      </c>
      <c r="S143" s="71" t="s">
        <v>156</v>
      </c>
      <c r="T143" s="71" t="s">
        <v>156</v>
      </c>
      <c r="U143" s="68"/>
    </row>
    <row r="144" s="59" customFormat="true" ht="60" hidden="false" customHeight="true" outlineLevel="0" collapsed="false">
      <c r="A144" s="92" t="n">
        <v>8</v>
      </c>
      <c r="B144" s="70" t="s">
        <v>516</v>
      </c>
      <c r="C144" s="70" t="s">
        <v>130</v>
      </c>
      <c r="D144" s="92"/>
      <c r="E144" s="70" t="s">
        <v>452</v>
      </c>
      <c r="F144" s="71" t="s">
        <v>517</v>
      </c>
      <c r="G144" s="68" t="n">
        <v>60</v>
      </c>
      <c r="H144" s="68" t="n">
        <v>60</v>
      </c>
      <c r="I144" s="68"/>
      <c r="J144" s="68"/>
      <c r="K144" s="68"/>
      <c r="L144" s="68"/>
      <c r="M144" s="68"/>
      <c r="N144" s="68"/>
      <c r="O144" s="68"/>
      <c r="P144" s="68" t="n">
        <v>2022.5</v>
      </c>
      <c r="Q144" s="68" t="n">
        <v>2022.12</v>
      </c>
      <c r="R144" s="71" t="s">
        <v>518</v>
      </c>
      <c r="S144" s="71" t="s">
        <v>156</v>
      </c>
      <c r="T144" s="71" t="s">
        <v>156</v>
      </c>
      <c r="U144" s="68"/>
    </row>
    <row r="145" s="59" customFormat="true" ht="36" hidden="false" customHeight="true" outlineLevel="0" collapsed="false">
      <c r="A145" s="92" t="n">
        <v>9</v>
      </c>
      <c r="B145" s="70" t="s">
        <v>519</v>
      </c>
      <c r="C145" s="70" t="s">
        <v>130</v>
      </c>
      <c r="D145" s="92"/>
      <c r="E145" s="70" t="s">
        <v>452</v>
      </c>
      <c r="F145" s="71" t="s">
        <v>520</v>
      </c>
      <c r="G145" s="68" t="n">
        <v>50</v>
      </c>
      <c r="H145" s="68" t="n">
        <v>50</v>
      </c>
      <c r="I145" s="68"/>
      <c r="J145" s="68"/>
      <c r="K145" s="68"/>
      <c r="L145" s="68"/>
      <c r="M145" s="68"/>
      <c r="N145" s="68"/>
      <c r="O145" s="68"/>
      <c r="P145" s="68" t="n">
        <v>2022.5</v>
      </c>
      <c r="Q145" s="68" t="n">
        <v>2022.12</v>
      </c>
      <c r="R145" s="71" t="s">
        <v>518</v>
      </c>
      <c r="S145" s="71" t="s">
        <v>156</v>
      </c>
      <c r="T145" s="71" t="s">
        <v>156</v>
      </c>
      <c r="U145" s="68"/>
    </row>
    <row r="146" s="100" customFormat="true" ht="23" hidden="false" customHeight="true" outlineLevel="0" collapsed="false">
      <c r="A146" s="92" t="n">
        <v>10</v>
      </c>
      <c r="B146" s="70" t="s">
        <v>521</v>
      </c>
      <c r="C146" s="70" t="s">
        <v>130</v>
      </c>
      <c r="D146" s="92"/>
      <c r="E146" s="70" t="s">
        <v>452</v>
      </c>
      <c r="F146" s="70" t="s">
        <v>522</v>
      </c>
      <c r="G146" s="92"/>
      <c r="H146" s="68" t="n">
        <v>44</v>
      </c>
      <c r="I146" s="92"/>
      <c r="J146" s="92"/>
      <c r="K146" s="98"/>
      <c r="L146" s="98"/>
      <c r="M146" s="98"/>
      <c r="N146" s="98"/>
      <c r="O146" s="98"/>
      <c r="P146" s="68" t="n">
        <v>2022.5</v>
      </c>
      <c r="Q146" s="68" t="n">
        <v>2022.12</v>
      </c>
      <c r="R146" s="91" t="s">
        <v>523</v>
      </c>
      <c r="S146" s="71" t="s">
        <v>156</v>
      </c>
      <c r="T146" s="71" t="s">
        <v>156</v>
      </c>
      <c r="U146" s="68"/>
    </row>
    <row r="147" s="59" customFormat="true" ht="71" hidden="false" customHeight="true" outlineLevel="0" collapsed="false">
      <c r="A147" s="92" t="n">
        <v>11</v>
      </c>
      <c r="B147" s="71" t="s">
        <v>524</v>
      </c>
      <c r="C147" s="70" t="s">
        <v>104</v>
      </c>
      <c r="D147" s="102"/>
      <c r="E147" s="71" t="s">
        <v>525</v>
      </c>
      <c r="F147" s="68" t="s">
        <v>526</v>
      </c>
      <c r="G147" s="68" t="n">
        <v>122</v>
      </c>
      <c r="H147" s="68" t="n">
        <v>122</v>
      </c>
      <c r="I147" s="68" t="n">
        <v>0</v>
      </c>
      <c r="J147" s="68" t="n">
        <v>0</v>
      </c>
      <c r="K147" s="68" t="n">
        <v>0</v>
      </c>
      <c r="L147" s="68" t="n">
        <v>0</v>
      </c>
      <c r="M147" s="68" t="n">
        <v>0</v>
      </c>
      <c r="N147" s="68" t="n">
        <v>10</v>
      </c>
      <c r="O147" s="68" t="n">
        <v>31</v>
      </c>
      <c r="P147" s="68" t="n">
        <v>2022.5</v>
      </c>
      <c r="Q147" s="68" t="n">
        <v>2023.4</v>
      </c>
      <c r="R147" s="107" t="s">
        <v>527</v>
      </c>
      <c r="S147" s="71" t="s">
        <v>528</v>
      </c>
      <c r="T147" s="71" t="s">
        <v>528</v>
      </c>
      <c r="U147" s="102"/>
    </row>
    <row r="148" s="59" customFormat="true" ht="107" hidden="false" customHeight="true" outlineLevel="0" collapsed="false">
      <c r="A148" s="92" t="n">
        <v>12</v>
      </c>
      <c r="B148" s="71" t="s">
        <v>529</v>
      </c>
      <c r="C148" s="70" t="s">
        <v>104</v>
      </c>
      <c r="D148" s="102"/>
      <c r="E148" s="71" t="s">
        <v>452</v>
      </c>
      <c r="F148" s="108" t="s">
        <v>530</v>
      </c>
      <c r="G148" s="68" t="n">
        <v>75</v>
      </c>
      <c r="H148" s="68" t="n">
        <v>75</v>
      </c>
      <c r="I148" s="68" t="n">
        <v>0</v>
      </c>
      <c r="J148" s="68" t="n">
        <v>0</v>
      </c>
      <c r="K148" s="68" t="n">
        <v>0</v>
      </c>
      <c r="L148" s="68" t="n">
        <v>0</v>
      </c>
      <c r="M148" s="68" t="n">
        <v>0</v>
      </c>
      <c r="N148" s="68"/>
      <c r="O148" s="68"/>
      <c r="P148" s="68" t="n">
        <v>2022.5</v>
      </c>
      <c r="Q148" s="68" t="n">
        <v>2022.12</v>
      </c>
      <c r="R148" s="107" t="s">
        <v>527</v>
      </c>
      <c r="S148" s="71" t="s">
        <v>528</v>
      </c>
      <c r="T148" s="71" t="s">
        <v>528</v>
      </c>
      <c r="U148" s="102"/>
    </row>
    <row r="149" s="52" customFormat="true" ht="15.5" hidden="false" customHeight="false" outlineLevel="0" collapsed="false">
      <c r="A149" s="109" t="s">
        <v>531</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5" hidden="false" customHeight="false" outlineLevel="0" collapsed="false">
      <c r="A150" s="110" t="s">
        <v>532</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1" hidden="false" customHeight="false" outlineLevel="0" collapsed="false">
      <c r="A1" s="114" t="s">
        <v>533</v>
      </c>
      <c r="B1" s="114"/>
    </row>
    <row r="2" s="116" customFormat="true" ht="30.75" hidden="false" customHeight="true" outlineLevel="0" collapsed="false">
      <c r="A2" s="115" t="s">
        <v>534</v>
      </c>
      <c r="B2" s="115"/>
      <c r="C2" s="115"/>
      <c r="D2" s="115"/>
    </row>
    <row r="3" s="119" customFormat="true" ht="51" hidden="false" customHeight="true" outlineLevel="0" collapsed="false">
      <c r="A3" s="117" t="s">
        <v>27</v>
      </c>
      <c r="B3" s="117" t="s">
        <v>535</v>
      </c>
      <c r="C3" s="117" t="s">
        <v>536</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8</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3</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9</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9</v>
      </c>
      <c r="B17" s="43" t="s">
        <v>370</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9</v>
      </c>
      <c r="B20" s="43" t="s">
        <v>450</v>
      </c>
      <c r="C20" s="123" t="n">
        <v>778</v>
      </c>
      <c r="D20" s="122"/>
    </row>
    <row r="21" s="119" customFormat="true" ht="22" hidden="false" customHeight="true" outlineLevel="0" collapsed="false">
      <c r="A21" s="17" t="s">
        <v>474</v>
      </c>
      <c r="B21" s="43" t="s">
        <v>475</v>
      </c>
      <c r="C21" s="123" t="n">
        <v>1231.96</v>
      </c>
      <c r="D21" s="122"/>
    </row>
    <row r="22" s="119" customFormat="true" ht="22" hidden="false" customHeight="true" outlineLevel="0" collapsed="false">
      <c r="A22" s="17" t="s">
        <v>479</v>
      </c>
      <c r="B22" s="43" t="s">
        <v>480</v>
      </c>
      <c r="C22" s="126"/>
      <c r="D22" s="122"/>
    </row>
    <row r="23" s="119" customFormat="true" ht="22" hidden="false" customHeight="true" outlineLevel="0" collapsed="false">
      <c r="A23" s="17" t="s">
        <v>481</v>
      </c>
      <c r="B23" s="43" t="s">
        <v>482</v>
      </c>
      <c r="C23" s="126"/>
      <c r="D23" s="122"/>
    </row>
    <row r="24" s="119" customFormat="true" ht="22" hidden="false" customHeight="true" outlineLevel="0" collapsed="false">
      <c r="A24" s="17" t="s">
        <v>483</v>
      </c>
      <c r="B24" s="43" t="s">
        <v>484</v>
      </c>
      <c r="C24" s="123" t="n">
        <v>493</v>
      </c>
      <c r="D24" s="122"/>
    </row>
    <row r="25" s="119" customFormat="true" ht="22" hidden="false" customHeight="true" outlineLevel="0" collapsed="false">
      <c r="A25" s="17" t="s">
        <v>502</v>
      </c>
      <c r="B25" s="43" t="s">
        <v>503</v>
      </c>
      <c r="C25" s="126"/>
      <c r="D25" s="122"/>
    </row>
    <row r="26" s="119" customFormat="true" ht="22" hidden="false" customHeight="true" outlineLevel="0" collapsed="false">
      <c r="A26" s="17" t="s">
        <v>504</v>
      </c>
      <c r="B26" s="43" t="s">
        <v>505</v>
      </c>
      <c r="C26" s="126"/>
      <c r="D26" s="122"/>
    </row>
    <row r="27" s="119" customFormat="true" ht="22" hidden="false" customHeight="true" outlineLevel="0" collapsed="false">
      <c r="A27" s="17" t="s">
        <v>506</v>
      </c>
      <c r="B27" s="43" t="s">
        <v>56</v>
      </c>
      <c r="C27" s="123" t="n">
        <v>561.8</v>
      </c>
      <c r="D27" s="122"/>
    </row>
    <row r="28" s="119" customFormat="true" ht="22" hidden="false" customHeight="true" outlineLevel="0" collapsed="false">
      <c r="A28" s="43" t="n">
        <v>1</v>
      </c>
      <c r="B28" s="125" t="s">
        <v>507</v>
      </c>
      <c r="C28" s="126"/>
      <c r="D28" s="122"/>
    </row>
    <row r="29" s="119" customFormat="true" ht="22" hidden="false" customHeight="true" outlineLevel="0" collapsed="false">
      <c r="A29" s="43" t="n">
        <v>2</v>
      </c>
      <c r="B29" s="125" t="s">
        <v>537</v>
      </c>
      <c r="C29" s="126"/>
      <c r="D29" s="122"/>
    </row>
    <row r="30" s="119" customFormat="true" ht="33" hidden="false" customHeight="true" outlineLevel="0" collapsed="false">
      <c r="A30" s="43" t="n">
        <v>3</v>
      </c>
      <c r="B30" s="125" t="s">
        <v>509</v>
      </c>
      <c r="C30" s="126"/>
      <c r="D30" s="122"/>
    </row>
    <row r="31" s="119" customFormat="true" ht="42" hidden="false" customHeight="true" outlineLevel="0" collapsed="false">
      <c r="A31" s="43" t="n">
        <v>4</v>
      </c>
      <c r="B31" s="125" t="s">
        <v>538</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9</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40</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丁丁丁丁丁」糖</cp:lastModifiedBy>
  <cp:lastPrinted>2018-03-20T06:46:57Z</cp:lastPrinted>
  <dcterms:modified xsi:type="dcterms:W3CDTF">2024-02-25T09:1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2DF2166FB74DF187D4178D5A359EA2</vt:lpwstr>
  </property>
  <property fmtid="{D5CDD505-2E9C-101B-9397-08002B2CF9AE}" pid="3" name="KSOProductBuildVer">
    <vt:lpwstr>2052-11.8.2.12085</vt:lpwstr>
  </property>
</Properties>
</file>