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AD$103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5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拟享受城镇公益性岗位补贴及社会保险补贴（第一批）人员名单</t>
    </r>
  </si>
  <si>
    <t xml:space="preserve">填表单位（章）：沧源佤族自治县人力资源和社会保障局</t>
  </si>
  <si>
    <t xml:space="preserve">单位：元、人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县班洪乡人民政府</t>
  </si>
  <si>
    <t xml:space="preserve">王红芳</t>
  </si>
  <si>
    <t xml:space="preserve">女</t>
  </si>
  <si>
    <t xml:space="preserve">530927001800765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t xml:space="preserve">王新强</t>
  </si>
  <si>
    <t xml:space="preserve">男</t>
  </si>
  <si>
    <t xml:space="preserve">530927001901831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</t>
    </r>
  </si>
  <si>
    <t xml:space="preserve">杨依妹</t>
  </si>
  <si>
    <t xml:space="preserve">5309270019018318</t>
  </si>
  <si>
    <t xml:space="preserve">卫赛社</t>
  </si>
  <si>
    <t xml:space="preserve">5309270019018317</t>
  </si>
  <si>
    <t xml:space="preserve">张光军</t>
  </si>
  <si>
    <t xml:space="preserve">5309270019018325</t>
  </si>
  <si>
    <t xml:space="preserve">王丽</t>
  </si>
  <si>
    <t xml:space="preserve">5309270419018326</t>
  </si>
  <si>
    <t xml:space="preserve">班老乡九年一贯制中心校</t>
  </si>
  <si>
    <t xml:space="preserve">保学祥</t>
  </si>
  <si>
    <t xml:space="preserve">530927001901837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</t>
    </r>
  </si>
  <si>
    <t xml:space="preserve">张美英</t>
  </si>
  <si>
    <t xml:space="preserve">5309270012002317</t>
  </si>
  <si>
    <t xml:space="preserve">杨萍</t>
  </si>
  <si>
    <t xml:space="preserve">5309270015003855</t>
  </si>
  <si>
    <t xml:space="preserve">保丽</t>
  </si>
  <si>
    <t xml:space="preserve">5309270015003854</t>
  </si>
  <si>
    <t xml:space="preserve">保尼勐</t>
  </si>
  <si>
    <t xml:space="preserve">5309270020001268</t>
  </si>
  <si>
    <t xml:space="preserve">保春丽</t>
  </si>
  <si>
    <t xml:space="preserve">5309270020001263</t>
  </si>
  <si>
    <t xml:space="preserve">陈丽美</t>
  </si>
  <si>
    <t xml:space="preserve">5309270020001248</t>
  </si>
  <si>
    <t xml:space="preserve">王强明</t>
  </si>
  <si>
    <t xml:space="preserve">5309270020001267</t>
  </si>
  <si>
    <t xml:space="preserve">保叶沙</t>
  </si>
  <si>
    <t xml:space="preserve">5309270020001266</t>
  </si>
  <si>
    <t xml:space="preserve">保美芳</t>
  </si>
  <si>
    <t xml:space="preserve">5309270018008612</t>
  </si>
  <si>
    <t xml:space="preserve">保琴</t>
  </si>
  <si>
    <t xml:space="preserve">5309270019019500</t>
  </si>
  <si>
    <t xml:space="preserve">胡春花</t>
  </si>
  <si>
    <t xml:space="preserve">5309270020001264</t>
  </si>
  <si>
    <t xml:space="preserve">熊永军</t>
  </si>
  <si>
    <t xml:space="preserve">5309270020001254</t>
  </si>
  <si>
    <t xml:space="preserve">杨美花</t>
  </si>
  <si>
    <t xml:space="preserve">5309270020001253</t>
  </si>
  <si>
    <t xml:space="preserve">肖志强</t>
  </si>
  <si>
    <t xml:space="preserve">5309270020001269</t>
  </si>
  <si>
    <t xml:space="preserve">肖永琴</t>
  </si>
  <si>
    <t xml:space="preserve">5309270020001259</t>
  </si>
  <si>
    <t xml:space="preserve">保永光</t>
  </si>
  <si>
    <t xml:space="preserve">5309270019019637</t>
  </si>
  <si>
    <t xml:space="preserve">陈军</t>
  </si>
  <si>
    <t xml:space="preserve">5309270020001274</t>
  </si>
  <si>
    <t xml:space="preserve">王桂英</t>
  </si>
  <si>
    <t xml:space="preserve">5309270020001291</t>
  </si>
  <si>
    <t xml:space="preserve">保海燕</t>
  </si>
  <si>
    <t xml:space="preserve">5309270019019785</t>
  </si>
  <si>
    <t xml:space="preserve">田林</t>
  </si>
  <si>
    <t xml:space="preserve">5309270019019595</t>
  </si>
  <si>
    <t xml:space="preserve">陈会</t>
  </si>
  <si>
    <t xml:space="preserve">5309270020001275</t>
  </si>
  <si>
    <t xml:space="preserve">肖红梅</t>
  </si>
  <si>
    <t xml:space="preserve">5309270020001284</t>
  </si>
  <si>
    <t xml:space="preserve">杨海燕</t>
  </si>
  <si>
    <t xml:space="preserve">5309270020001255</t>
  </si>
  <si>
    <t xml:space="preserve">罗桂英</t>
  </si>
  <si>
    <t xml:space="preserve">5309270019019523</t>
  </si>
  <si>
    <t xml:space="preserve">杨国秀</t>
  </si>
  <si>
    <t xml:space="preserve">5309270020001270</t>
  </si>
  <si>
    <t xml:space="preserve">卫学花</t>
  </si>
  <si>
    <t xml:space="preserve">5309270020001671</t>
  </si>
  <si>
    <t xml:space="preserve">魏红梅</t>
  </si>
  <si>
    <t xml:space="preserve">5309270420001685</t>
  </si>
  <si>
    <t xml:space="preserve">王依南</t>
  </si>
  <si>
    <t xml:space="preserve">5309270021000166</t>
  </si>
  <si>
    <t xml:space="preserve">5309270421000276</t>
  </si>
  <si>
    <t xml:space="preserve">保永新</t>
  </si>
  <si>
    <t xml:space="preserve">5309270021000165</t>
  </si>
  <si>
    <t xml:space="preserve">保小芳</t>
  </si>
  <si>
    <t xml:space="preserve">5309270019019452</t>
  </si>
  <si>
    <t xml:space="preserve">王依香</t>
  </si>
  <si>
    <t xml:space="preserve">5309270019018379</t>
  </si>
  <si>
    <t xml:space="preserve">李秀花</t>
  </si>
  <si>
    <t xml:space="preserve">5309270019019315</t>
  </si>
  <si>
    <t xml:space="preserve">沧源佤族自治县勐来乡人民政府</t>
  </si>
  <si>
    <t xml:space="preserve">卫安惹</t>
  </si>
  <si>
    <t xml:space="preserve">530927001901836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</t>
    </r>
  </si>
  <si>
    <t xml:space="preserve">魏欧那</t>
  </si>
  <si>
    <t xml:space="preserve">5309270018006397</t>
  </si>
  <si>
    <t xml:space="preserve">李叶那</t>
  </si>
  <si>
    <t xml:space="preserve">5309270019020178</t>
  </si>
  <si>
    <t xml:space="preserve">李树华</t>
  </si>
  <si>
    <t xml:space="preserve">5309270012002361</t>
  </si>
  <si>
    <t xml:space="preserve">字晓芳</t>
  </si>
  <si>
    <t xml:space="preserve">5309270020001229</t>
  </si>
  <si>
    <t xml:space="preserve">魏安木门</t>
  </si>
  <si>
    <t xml:space="preserve">5309270018006712</t>
  </si>
  <si>
    <t xml:space="preserve">李尼惹</t>
  </si>
  <si>
    <t xml:space="preserve">530927001700520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月</t>
    </r>
  </si>
  <si>
    <t xml:space="preserve">陈明芳</t>
  </si>
  <si>
    <t xml:space="preserve">5309270017005599</t>
  </si>
  <si>
    <t xml:space="preserve">李珍芳</t>
  </si>
  <si>
    <t xml:space="preserve">5309270018007510</t>
  </si>
  <si>
    <t xml:space="preserve">田娥坦</t>
  </si>
  <si>
    <t xml:space="preserve">5309270021000325</t>
  </si>
  <si>
    <t xml:space="preserve">卫志城</t>
  </si>
  <si>
    <t xml:space="preserve">5309270021000321</t>
  </si>
  <si>
    <t xml:space="preserve">李穗云</t>
  </si>
  <si>
    <t xml:space="preserve">5309270018006719</t>
  </si>
  <si>
    <t xml:space="preserve">勐省中学</t>
  </si>
  <si>
    <t xml:space="preserve">李云光</t>
  </si>
  <si>
    <t xml:space="preserve">530927002100022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-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</t>
    </r>
  </si>
  <si>
    <t xml:space="preserve">云南省沧源佤族自治县气象局</t>
  </si>
  <si>
    <t xml:space="preserve">李浩然</t>
  </si>
  <si>
    <t xml:space="preserve">530927001700568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</si>
  <si>
    <t xml:space="preserve">团结中学</t>
  </si>
  <si>
    <t xml:space="preserve">李叶娜</t>
  </si>
  <si>
    <t xml:space="preserve">530927002000137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-11</t>
    </r>
    <r>
      <rPr>
        <sz val="12"/>
        <color rgb="FF000000"/>
        <rFont val="Noto Sans"/>
        <family val="2"/>
      </rPr>
      <t xml:space="preserve">月</t>
    </r>
  </si>
  <si>
    <t xml:space="preserve">赵金国</t>
  </si>
  <si>
    <t xml:space="preserve">5309270420001379</t>
  </si>
  <si>
    <t xml:space="preserve">田明亮</t>
  </si>
  <si>
    <t xml:space="preserve">5309270420001378</t>
  </si>
  <si>
    <t xml:space="preserve">沧源佤族自治县文化和旅游局</t>
  </si>
  <si>
    <t xml:space="preserve">李仟仟</t>
  </si>
  <si>
    <t xml:space="preserve">530927012100064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</t>
    </r>
  </si>
  <si>
    <t xml:space="preserve">县委编办</t>
  </si>
  <si>
    <t xml:space="preserve">卫娟</t>
  </si>
  <si>
    <t xml:space="preserve">53092702100065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月</t>
    </r>
  </si>
  <si>
    <t xml:space="preserve">沧源县应急管理局</t>
  </si>
  <si>
    <t xml:space="preserve">李瑞梅</t>
  </si>
  <si>
    <t xml:space="preserve">5309270016004526</t>
  </si>
  <si>
    <t xml:space="preserve">苏东海</t>
  </si>
  <si>
    <t xml:space="preserve">5309270016004949</t>
  </si>
  <si>
    <t xml:space="preserve">沧源佤族自治县单甲乡中心完小</t>
  </si>
  <si>
    <t xml:space="preserve">肖玉琴</t>
  </si>
  <si>
    <t xml:space="preserve">530927041901837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</t>
    </r>
  </si>
  <si>
    <t xml:space="preserve">赵剑锋</t>
  </si>
  <si>
    <t xml:space="preserve">5309270019018375</t>
  </si>
  <si>
    <t xml:space="preserve">李红香</t>
  </si>
  <si>
    <t xml:space="preserve">5309270019018484</t>
  </si>
  <si>
    <t xml:space="preserve">陈依者</t>
  </si>
  <si>
    <t xml:space="preserve">5309270012002763</t>
  </si>
  <si>
    <t xml:space="preserve">赵叶到</t>
  </si>
  <si>
    <t xml:space="preserve">5309270019018386</t>
  </si>
  <si>
    <t xml:space="preserve">李国盛</t>
  </si>
  <si>
    <t xml:space="preserve">5309270019018365</t>
  </si>
  <si>
    <t xml:space="preserve">陈娥东</t>
  </si>
  <si>
    <t xml:space="preserve">5309270419018371</t>
  </si>
  <si>
    <t xml:space="preserve">卫哇</t>
  </si>
  <si>
    <t xml:space="preserve">530927042000111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田达民</t>
  </si>
  <si>
    <t xml:space="preserve">5309270420001110</t>
  </si>
  <si>
    <t xml:space="preserve">肖三木茸</t>
  </si>
  <si>
    <t xml:space="preserve">5309270019019953</t>
  </si>
  <si>
    <t xml:space="preserve">肖叶伞</t>
  </si>
  <si>
    <t xml:space="preserve">5309270019019996</t>
  </si>
  <si>
    <t xml:space="preserve">肖三木西</t>
  </si>
  <si>
    <t xml:space="preserve">5309270420001114</t>
  </si>
  <si>
    <t xml:space="preserve">赵艾色</t>
  </si>
  <si>
    <t xml:space="preserve">5309270019021606</t>
  </si>
  <si>
    <t xml:space="preserve">卫明华</t>
  </si>
  <si>
    <t xml:space="preserve">5309270020001117</t>
  </si>
  <si>
    <t xml:space="preserve">陈兰</t>
  </si>
  <si>
    <t xml:space="preserve">5309270020001108</t>
  </si>
  <si>
    <t xml:space="preserve">田仕英</t>
  </si>
  <si>
    <t xml:space="preserve">5309270020001438</t>
  </si>
  <si>
    <t xml:space="preserve">陈叶伞</t>
  </si>
  <si>
    <t xml:space="preserve">5309270019020026</t>
  </si>
  <si>
    <t xml:space="preserve">魏叶者</t>
  </si>
  <si>
    <t xml:space="preserve">5309270020001433</t>
  </si>
  <si>
    <t xml:space="preserve">肖依那</t>
  </si>
  <si>
    <t xml:space="preserve">5309270020001432</t>
  </si>
  <si>
    <t xml:space="preserve">赵赛嘎</t>
  </si>
  <si>
    <t xml:space="preserve">5309270012002767</t>
  </si>
  <si>
    <t xml:space="preserve">卫依门</t>
  </si>
  <si>
    <t xml:space="preserve">5309270020001440</t>
  </si>
  <si>
    <t xml:space="preserve">肖叶美</t>
  </si>
  <si>
    <t xml:space="preserve">5309270420001486</t>
  </si>
  <si>
    <t xml:space="preserve">肖安拐</t>
  </si>
  <si>
    <t xml:space="preserve">5309270420001487</t>
  </si>
  <si>
    <t xml:space="preserve">肖安那</t>
  </si>
  <si>
    <t xml:space="preserve">5309270019019962</t>
  </si>
  <si>
    <t xml:space="preserve">赵秀花</t>
  </si>
  <si>
    <t xml:space="preserve">5309270019019919</t>
  </si>
  <si>
    <t xml:space="preserve">陈兰美</t>
  </si>
  <si>
    <t xml:space="preserve">5309270020001428</t>
  </si>
  <si>
    <t xml:space="preserve">肖军</t>
  </si>
  <si>
    <t xml:space="preserve">530927002000143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肖达华</t>
  </si>
  <si>
    <t xml:space="preserve">530927042000111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</t>
    </r>
  </si>
  <si>
    <t xml:space="preserve">肖安搞</t>
  </si>
  <si>
    <t xml:space="preserve">5309270018011794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1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2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2 2" xfId="114"/>
    <cellStyle name="常规 3" xfId="115"/>
    <cellStyle name="常规 9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H108" activeCellId="0" sqref="H108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24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3" width="19.49"/>
    <col collapsed="false" customWidth="true" hidden="false" outlineLevel="0" max="6" min="6" style="3" width="23.5"/>
    <col collapsed="false" customWidth="true" hidden="false" outlineLevel="0" max="7" min="7" style="1" width="7.5"/>
    <col collapsed="false" customWidth="true" hidden="false" outlineLevel="0" max="8" min="8" style="1" width="15.3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1" width="16.37"/>
    <col collapsed="false" customWidth="true" hidden="false" outlineLevel="0" max="14" min="13" style="1" width="10.49"/>
    <col collapsed="false" customWidth="true" hidden="false" outlineLevel="0" max="15" min="15" style="4" width="8.62"/>
    <col collapsed="false" customWidth="false" hidden="false" outlineLevel="0" max="16" min="16" style="5" width="8.99"/>
    <col collapsed="false" customWidth="false" hidden="false" outlineLevel="0" max="257" min="17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8" hidden="false" customHeight="true" outlineLevel="0" collapsed="false">
      <c r="A2" s="8" t="s">
        <v>1</v>
      </c>
      <c r="C2" s="9"/>
      <c r="F2" s="9"/>
      <c r="G2" s="9"/>
      <c r="H2" s="9"/>
      <c r="I2" s="9"/>
      <c r="K2" s="10" t="s">
        <v>2</v>
      </c>
      <c r="L2" s="10"/>
      <c r="M2" s="10"/>
      <c r="N2" s="10"/>
    </row>
    <row r="3" s="18" customFormat="true" ht="18" hidden="fals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4" t="s">
        <v>8</v>
      </c>
      <c r="G3" s="11" t="s">
        <v>9</v>
      </c>
      <c r="H3" s="11"/>
      <c r="I3" s="11"/>
      <c r="J3" s="11"/>
      <c r="K3" s="11"/>
      <c r="L3" s="11" t="s">
        <v>10</v>
      </c>
      <c r="M3" s="11"/>
      <c r="N3" s="15" t="s">
        <v>11</v>
      </c>
      <c r="O3" s="16" t="s">
        <v>12</v>
      </c>
      <c r="P3" s="17"/>
    </row>
    <row r="4" s="18" customFormat="true" ht="18" hidden="false" customHeight="true" outlineLevel="0" collapsed="false">
      <c r="A4" s="11"/>
      <c r="B4" s="12"/>
      <c r="C4" s="11"/>
      <c r="D4" s="13"/>
      <c r="E4" s="14"/>
      <c r="F4" s="14"/>
      <c r="G4" s="19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19" t="s">
        <v>13</v>
      </c>
      <c r="M4" s="20" t="s">
        <v>17</v>
      </c>
      <c r="N4" s="15"/>
      <c r="O4" s="16"/>
      <c r="P4" s="17"/>
    </row>
    <row r="5" s="25" customFormat="true" ht="20" hidden="false" customHeight="true" outlineLevel="0" collapsed="false">
      <c r="A5" s="21" t="n">
        <v>1</v>
      </c>
      <c r="B5" s="12" t="s">
        <v>18</v>
      </c>
      <c r="C5" s="11" t="s">
        <v>19</v>
      </c>
      <c r="D5" s="13" t="s">
        <v>20</v>
      </c>
      <c r="E5" s="22" t="s">
        <v>21</v>
      </c>
      <c r="F5" s="22" t="s">
        <v>22</v>
      </c>
      <c r="G5" s="19" t="n">
        <v>6</v>
      </c>
      <c r="H5" s="20" t="n">
        <v>3619.2</v>
      </c>
      <c r="I5" s="20" t="n">
        <v>2262</v>
      </c>
      <c r="J5" s="20" t="n">
        <v>56.7</v>
      </c>
      <c r="K5" s="20" t="n">
        <f aca="false">H5+I5+J5</f>
        <v>5937.9</v>
      </c>
      <c r="L5" s="19" t="n">
        <v>6</v>
      </c>
      <c r="M5" s="20" t="n">
        <v>8100</v>
      </c>
      <c r="N5" s="20" t="n">
        <f aca="false">M5+K5</f>
        <v>14037.9</v>
      </c>
      <c r="O5" s="23"/>
      <c r="P5" s="24"/>
      <c r="Q5" s="24"/>
    </row>
    <row r="6" s="25" customFormat="true" ht="20" hidden="false" customHeight="true" outlineLevel="0" collapsed="false">
      <c r="A6" s="21" t="n">
        <v>2</v>
      </c>
      <c r="B6" s="12" t="s">
        <v>18</v>
      </c>
      <c r="C6" s="11" t="s">
        <v>23</v>
      </c>
      <c r="D6" s="13" t="s">
        <v>24</v>
      </c>
      <c r="E6" s="22" t="s">
        <v>25</v>
      </c>
      <c r="F6" s="22" t="s">
        <v>26</v>
      </c>
      <c r="G6" s="19" t="n">
        <v>3</v>
      </c>
      <c r="H6" s="20" t="n">
        <f aca="false">603.2*3</f>
        <v>1809.6</v>
      </c>
      <c r="I6" s="20" t="n">
        <f aca="false">377*3</f>
        <v>1131</v>
      </c>
      <c r="J6" s="20" t="n">
        <f aca="false">9.45*3</f>
        <v>28.35</v>
      </c>
      <c r="K6" s="20" t="n">
        <f aca="false">H6+I6+J6</f>
        <v>2968.95</v>
      </c>
      <c r="L6" s="19" t="n">
        <v>3</v>
      </c>
      <c r="M6" s="20" t="n">
        <f aca="false">1350*L6</f>
        <v>4050</v>
      </c>
      <c r="N6" s="20" t="n">
        <f aca="false">M6+K6</f>
        <v>7018.95</v>
      </c>
      <c r="O6" s="23"/>
      <c r="P6" s="24"/>
      <c r="Q6" s="24"/>
    </row>
    <row r="7" s="25" customFormat="true" ht="20" hidden="false" customHeight="true" outlineLevel="0" collapsed="false">
      <c r="A7" s="21" t="n">
        <v>3</v>
      </c>
      <c r="B7" s="12" t="s">
        <v>18</v>
      </c>
      <c r="C7" s="11" t="s">
        <v>27</v>
      </c>
      <c r="D7" s="13" t="s">
        <v>20</v>
      </c>
      <c r="E7" s="22" t="s">
        <v>28</v>
      </c>
      <c r="F7" s="22" t="s">
        <v>26</v>
      </c>
      <c r="G7" s="19" t="n">
        <v>3</v>
      </c>
      <c r="H7" s="20" t="n">
        <f aca="false">603.2*3</f>
        <v>1809.6</v>
      </c>
      <c r="I7" s="20" t="n">
        <f aca="false">377*3</f>
        <v>1131</v>
      </c>
      <c r="J7" s="20" t="n">
        <f aca="false">9.45*3</f>
        <v>28.35</v>
      </c>
      <c r="K7" s="20" t="n">
        <f aca="false">H7+I7+J7</f>
        <v>2968.95</v>
      </c>
      <c r="L7" s="19" t="n">
        <v>3</v>
      </c>
      <c r="M7" s="20" t="n">
        <f aca="false">1350*L7</f>
        <v>4050</v>
      </c>
      <c r="N7" s="20" t="n">
        <f aca="false">M7+K7</f>
        <v>7018.95</v>
      </c>
      <c r="O7" s="23"/>
      <c r="P7" s="24"/>
      <c r="Q7" s="24"/>
    </row>
    <row r="8" s="25" customFormat="true" ht="20" hidden="false" customHeight="true" outlineLevel="0" collapsed="false">
      <c r="A8" s="21" t="n">
        <v>4</v>
      </c>
      <c r="B8" s="12" t="s">
        <v>18</v>
      </c>
      <c r="C8" s="11" t="s">
        <v>29</v>
      </c>
      <c r="D8" s="11" t="s">
        <v>24</v>
      </c>
      <c r="E8" s="21" t="s">
        <v>30</v>
      </c>
      <c r="F8" s="22" t="s">
        <v>26</v>
      </c>
      <c r="G8" s="19" t="n">
        <v>3</v>
      </c>
      <c r="H8" s="20" t="n">
        <f aca="false">603.2*3</f>
        <v>1809.6</v>
      </c>
      <c r="I8" s="20" t="n">
        <f aca="false">377*3</f>
        <v>1131</v>
      </c>
      <c r="J8" s="20" t="n">
        <f aca="false">9.45*3</f>
        <v>28.35</v>
      </c>
      <c r="K8" s="20" t="n">
        <f aca="false">H8+I8+J8</f>
        <v>2968.95</v>
      </c>
      <c r="L8" s="19" t="n">
        <v>3</v>
      </c>
      <c r="M8" s="20" t="n">
        <f aca="false">1350*L8</f>
        <v>4050</v>
      </c>
      <c r="N8" s="20" t="n">
        <f aca="false">M8+K8</f>
        <v>7018.95</v>
      </c>
      <c r="O8" s="23"/>
      <c r="P8" s="24"/>
      <c r="Q8" s="24"/>
    </row>
    <row r="9" s="25" customFormat="true" ht="20" hidden="false" customHeight="true" outlineLevel="0" collapsed="false">
      <c r="A9" s="21" t="n">
        <v>5</v>
      </c>
      <c r="B9" s="12" t="s">
        <v>18</v>
      </c>
      <c r="C9" s="11" t="s">
        <v>31</v>
      </c>
      <c r="D9" s="11" t="s">
        <v>24</v>
      </c>
      <c r="E9" s="21" t="s">
        <v>32</v>
      </c>
      <c r="F9" s="22" t="s">
        <v>22</v>
      </c>
      <c r="G9" s="19" t="n">
        <v>6</v>
      </c>
      <c r="H9" s="20" t="n">
        <v>3619.2</v>
      </c>
      <c r="I9" s="20" t="n">
        <v>2262</v>
      </c>
      <c r="J9" s="20" t="n">
        <v>56.7</v>
      </c>
      <c r="K9" s="20" t="n">
        <f aca="false">H9+I9+J9</f>
        <v>5937.9</v>
      </c>
      <c r="L9" s="19" t="n">
        <v>6</v>
      </c>
      <c r="M9" s="20" t="n">
        <v>8100</v>
      </c>
      <c r="N9" s="20" t="n">
        <f aca="false">M9+K9</f>
        <v>14037.9</v>
      </c>
      <c r="O9" s="23"/>
      <c r="P9" s="24"/>
      <c r="Q9" s="24"/>
    </row>
    <row r="10" s="25" customFormat="true" ht="20" hidden="false" customHeight="true" outlineLevel="0" collapsed="false">
      <c r="A10" s="21" t="n">
        <v>6</v>
      </c>
      <c r="B10" s="12" t="s">
        <v>18</v>
      </c>
      <c r="C10" s="11" t="s">
        <v>33</v>
      </c>
      <c r="D10" s="11" t="s">
        <v>20</v>
      </c>
      <c r="E10" s="21" t="s">
        <v>34</v>
      </c>
      <c r="F10" s="22" t="s">
        <v>22</v>
      </c>
      <c r="G10" s="19" t="n">
        <v>6</v>
      </c>
      <c r="H10" s="20" t="n">
        <v>3619.2</v>
      </c>
      <c r="I10" s="20" t="n">
        <v>2262</v>
      </c>
      <c r="J10" s="20" t="n">
        <v>56.7</v>
      </c>
      <c r="K10" s="20" t="n">
        <f aca="false">H10+I10+J10</f>
        <v>5937.9</v>
      </c>
      <c r="L10" s="19" t="n">
        <v>6</v>
      </c>
      <c r="M10" s="20" t="n">
        <v>8100</v>
      </c>
      <c r="N10" s="20" t="n">
        <f aca="false">M10+K10</f>
        <v>14037.9</v>
      </c>
      <c r="O10" s="26"/>
      <c r="P10" s="27"/>
      <c r="Q10" s="27"/>
    </row>
    <row r="11" s="25" customFormat="true" ht="20" hidden="false" customHeight="true" outlineLevel="0" collapsed="false">
      <c r="A11" s="21" t="n">
        <v>7</v>
      </c>
      <c r="B11" s="12" t="s">
        <v>35</v>
      </c>
      <c r="C11" s="11" t="s">
        <v>36</v>
      </c>
      <c r="D11" s="13" t="s">
        <v>24</v>
      </c>
      <c r="E11" s="22" t="s">
        <v>37</v>
      </c>
      <c r="F11" s="22" t="s">
        <v>38</v>
      </c>
      <c r="G11" s="19" t="n">
        <v>3</v>
      </c>
      <c r="H11" s="20" t="n">
        <f aca="false">603.2*3</f>
        <v>1809.6</v>
      </c>
      <c r="I11" s="20" t="n">
        <f aca="false">377*3</f>
        <v>1131</v>
      </c>
      <c r="J11" s="20" t="n">
        <f aca="false">9.45*3</f>
        <v>28.35</v>
      </c>
      <c r="K11" s="20" t="n">
        <f aca="false">H11+I11+J11</f>
        <v>2968.95</v>
      </c>
      <c r="L11" s="19" t="n">
        <v>3</v>
      </c>
      <c r="M11" s="20" t="n">
        <v>4050</v>
      </c>
      <c r="N11" s="20" t="n">
        <f aca="false">M11+K11</f>
        <v>7018.95</v>
      </c>
      <c r="O11" s="23"/>
      <c r="P11" s="24"/>
      <c r="Q11" s="24"/>
    </row>
    <row r="12" s="25" customFormat="true" ht="20" hidden="false" customHeight="true" outlineLevel="0" collapsed="false">
      <c r="A12" s="21" t="n">
        <v>8</v>
      </c>
      <c r="B12" s="12" t="s">
        <v>35</v>
      </c>
      <c r="C12" s="11" t="s">
        <v>39</v>
      </c>
      <c r="D12" s="13" t="s">
        <v>20</v>
      </c>
      <c r="E12" s="22" t="s">
        <v>40</v>
      </c>
      <c r="F12" s="22" t="s">
        <v>38</v>
      </c>
      <c r="G12" s="19" t="n">
        <v>3</v>
      </c>
      <c r="H12" s="20" t="n">
        <f aca="false">603.2*3</f>
        <v>1809.6</v>
      </c>
      <c r="I12" s="20" t="n">
        <f aca="false">377*3</f>
        <v>1131</v>
      </c>
      <c r="J12" s="20" t="n">
        <f aca="false">9.45*3</f>
        <v>28.35</v>
      </c>
      <c r="K12" s="20" t="n">
        <f aca="false">H12+I12+J12</f>
        <v>2968.95</v>
      </c>
      <c r="L12" s="19" t="n">
        <v>3</v>
      </c>
      <c r="M12" s="28" t="n">
        <v>4050</v>
      </c>
      <c r="N12" s="20" t="n">
        <f aca="false">M12+K12</f>
        <v>7018.95</v>
      </c>
      <c r="O12" s="23"/>
      <c r="P12" s="24"/>
      <c r="Q12" s="24"/>
    </row>
    <row r="13" s="25" customFormat="true" ht="20" hidden="false" customHeight="true" outlineLevel="0" collapsed="false">
      <c r="A13" s="21" t="n">
        <v>9</v>
      </c>
      <c r="B13" s="12" t="s">
        <v>35</v>
      </c>
      <c r="C13" s="11" t="s">
        <v>41</v>
      </c>
      <c r="D13" s="13" t="s">
        <v>20</v>
      </c>
      <c r="E13" s="22" t="s">
        <v>42</v>
      </c>
      <c r="F13" s="22" t="s">
        <v>38</v>
      </c>
      <c r="G13" s="19" t="n">
        <v>3</v>
      </c>
      <c r="H13" s="20" t="n">
        <f aca="false">603.2*3</f>
        <v>1809.6</v>
      </c>
      <c r="I13" s="20" t="n">
        <f aca="false">377*3</f>
        <v>1131</v>
      </c>
      <c r="J13" s="20" t="n">
        <f aca="false">9.45*3</f>
        <v>28.35</v>
      </c>
      <c r="K13" s="20" t="n">
        <f aca="false">H13+I13+J13</f>
        <v>2968.95</v>
      </c>
      <c r="L13" s="19" t="n">
        <v>3</v>
      </c>
      <c r="M13" s="28" t="n">
        <v>4050</v>
      </c>
      <c r="N13" s="20" t="n">
        <f aca="false">M13+K13</f>
        <v>7018.95</v>
      </c>
      <c r="O13" s="23"/>
      <c r="P13" s="24"/>
      <c r="Q13" s="24"/>
    </row>
    <row r="14" s="25" customFormat="true" ht="20" hidden="false" customHeight="true" outlineLevel="0" collapsed="false">
      <c r="A14" s="21" t="n">
        <v>10</v>
      </c>
      <c r="B14" s="12" t="s">
        <v>35</v>
      </c>
      <c r="C14" s="11" t="s">
        <v>43</v>
      </c>
      <c r="D14" s="11" t="s">
        <v>20</v>
      </c>
      <c r="E14" s="21" t="s">
        <v>44</v>
      </c>
      <c r="F14" s="22" t="s">
        <v>38</v>
      </c>
      <c r="G14" s="21" t="n">
        <v>3</v>
      </c>
      <c r="H14" s="20" t="n">
        <f aca="false">603.2*3</f>
        <v>1809.6</v>
      </c>
      <c r="I14" s="20" t="n">
        <f aca="false">377*3</f>
        <v>1131</v>
      </c>
      <c r="J14" s="20" t="n">
        <f aca="false">9.45*3</f>
        <v>28.35</v>
      </c>
      <c r="K14" s="20" t="n">
        <f aca="false">H14+I14+J14</f>
        <v>2968.95</v>
      </c>
      <c r="L14" s="21" t="n">
        <v>3</v>
      </c>
      <c r="M14" s="28" t="n">
        <v>4050</v>
      </c>
      <c r="N14" s="20" t="n">
        <f aca="false">M14+K14</f>
        <v>7018.95</v>
      </c>
      <c r="O14" s="23"/>
      <c r="P14" s="24"/>
      <c r="Q14" s="24"/>
    </row>
    <row r="15" s="25" customFormat="true" ht="20" hidden="false" customHeight="true" outlineLevel="0" collapsed="false">
      <c r="A15" s="21" t="n">
        <v>11</v>
      </c>
      <c r="B15" s="12" t="s">
        <v>35</v>
      </c>
      <c r="C15" s="11" t="s">
        <v>45</v>
      </c>
      <c r="D15" s="11" t="s">
        <v>24</v>
      </c>
      <c r="E15" s="21" t="s">
        <v>46</v>
      </c>
      <c r="F15" s="22" t="s">
        <v>38</v>
      </c>
      <c r="G15" s="21" t="n">
        <v>3</v>
      </c>
      <c r="H15" s="20" t="n">
        <f aca="false">603.2*3</f>
        <v>1809.6</v>
      </c>
      <c r="I15" s="20" t="n">
        <f aca="false">377*3</f>
        <v>1131</v>
      </c>
      <c r="J15" s="20" t="n">
        <f aca="false">9.45*3</f>
        <v>28.35</v>
      </c>
      <c r="K15" s="20" t="n">
        <f aca="false">H15+I15+J15</f>
        <v>2968.95</v>
      </c>
      <c r="L15" s="21" t="n">
        <v>3</v>
      </c>
      <c r="M15" s="28" t="n">
        <v>4050</v>
      </c>
      <c r="N15" s="20" t="n">
        <f aca="false">M15+K15</f>
        <v>7018.95</v>
      </c>
      <c r="O15" s="23"/>
      <c r="P15" s="24"/>
      <c r="Q15" s="24"/>
    </row>
    <row r="16" s="25" customFormat="true" ht="20" hidden="false" customHeight="true" outlineLevel="0" collapsed="false">
      <c r="A16" s="21" t="n">
        <v>12</v>
      </c>
      <c r="B16" s="12" t="s">
        <v>35</v>
      </c>
      <c r="C16" s="11" t="s">
        <v>47</v>
      </c>
      <c r="D16" s="11" t="s">
        <v>20</v>
      </c>
      <c r="E16" s="21" t="s">
        <v>48</v>
      </c>
      <c r="F16" s="22" t="s">
        <v>38</v>
      </c>
      <c r="G16" s="21" t="n">
        <v>3</v>
      </c>
      <c r="H16" s="20" t="n">
        <f aca="false">603.2*3</f>
        <v>1809.6</v>
      </c>
      <c r="I16" s="20" t="n">
        <f aca="false">377*3</f>
        <v>1131</v>
      </c>
      <c r="J16" s="20" t="n">
        <f aca="false">9.45*3</f>
        <v>28.35</v>
      </c>
      <c r="K16" s="20" t="n">
        <f aca="false">H16+I16+J16</f>
        <v>2968.95</v>
      </c>
      <c r="L16" s="21" t="n">
        <v>3</v>
      </c>
      <c r="M16" s="28" t="n">
        <v>4050</v>
      </c>
      <c r="N16" s="20" t="n">
        <f aca="false">M16+K16</f>
        <v>7018.95</v>
      </c>
      <c r="O16" s="26"/>
      <c r="P16" s="27"/>
      <c r="Q16" s="27"/>
    </row>
    <row r="17" s="25" customFormat="true" ht="20" hidden="false" customHeight="true" outlineLevel="0" collapsed="false">
      <c r="A17" s="21" t="n">
        <v>13</v>
      </c>
      <c r="B17" s="12" t="s">
        <v>35</v>
      </c>
      <c r="C17" s="11" t="s">
        <v>49</v>
      </c>
      <c r="D17" s="29" t="s">
        <v>20</v>
      </c>
      <c r="E17" s="21" t="s">
        <v>50</v>
      </c>
      <c r="F17" s="22" t="s">
        <v>38</v>
      </c>
      <c r="G17" s="21" t="n">
        <v>3</v>
      </c>
      <c r="H17" s="20" t="n">
        <f aca="false">603.2*3</f>
        <v>1809.6</v>
      </c>
      <c r="I17" s="20" t="n">
        <f aca="false">377*3</f>
        <v>1131</v>
      </c>
      <c r="J17" s="20" t="n">
        <f aca="false">9.45*3</f>
        <v>28.35</v>
      </c>
      <c r="K17" s="20" t="n">
        <f aca="false">H17+I17+J17</f>
        <v>2968.95</v>
      </c>
      <c r="L17" s="21" t="n">
        <v>3</v>
      </c>
      <c r="M17" s="28" t="n">
        <v>4050</v>
      </c>
      <c r="N17" s="20" t="n">
        <f aca="false">M17+K17</f>
        <v>7018.95</v>
      </c>
      <c r="O17" s="26"/>
      <c r="P17" s="27"/>
      <c r="Q17" s="27"/>
    </row>
    <row r="18" s="25" customFormat="true" ht="20" hidden="false" customHeight="true" outlineLevel="0" collapsed="false">
      <c r="A18" s="21" t="n">
        <v>14</v>
      </c>
      <c r="B18" s="12" t="s">
        <v>35</v>
      </c>
      <c r="C18" s="11" t="s">
        <v>51</v>
      </c>
      <c r="D18" s="11" t="s">
        <v>24</v>
      </c>
      <c r="E18" s="21" t="s">
        <v>52</v>
      </c>
      <c r="F18" s="22" t="s">
        <v>38</v>
      </c>
      <c r="G18" s="19" t="n">
        <v>3</v>
      </c>
      <c r="H18" s="20" t="n">
        <f aca="false">603.2*3</f>
        <v>1809.6</v>
      </c>
      <c r="I18" s="20" t="n">
        <f aca="false">377*3</f>
        <v>1131</v>
      </c>
      <c r="J18" s="20" t="n">
        <f aca="false">9.45*3</f>
        <v>28.35</v>
      </c>
      <c r="K18" s="20" t="n">
        <f aca="false">H18+I18+J18</f>
        <v>2968.95</v>
      </c>
      <c r="L18" s="19" t="n">
        <v>3</v>
      </c>
      <c r="M18" s="28" t="n">
        <v>4050</v>
      </c>
      <c r="N18" s="20" t="n">
        <f aca="false">M18+K18</f>
        <v>7018.95</v>
      </c>
      <c r="O18" s="26"/>
      <c r="P18" s="27"/>
      <c r="Q18" s="27"/>
    </row>
    <row r="19" s="25" customFormat="true" ht="20" hidden="false" customHeight="true" outlineLevel="0" collapsed="false">
      <c r="A19" s="21" t="n">
        <v>15</v>
      </c>
      <c r="B19" s="12" t="s">
        <v>35</v>
      </c>
      <c r="C19" s="11" t="s">
        <v>53</v>
      </c>
      <c r="D19" s="11" t="s">
        <v>20</v>
      </c>
      <c r="E19" s="21" t="s">
        <v>54</v>
      </c>
      <c r="F19" s="22" t="s">
        <v>38</v>
      </c>
      <c r="G19" s="19" t="n">
        <v>3</v>
      </c>
      <c r="H19" s="20" t="n">
        <f aca="false">603.2*3</f>
        <v>1809.6</v>
      </c>
      <c r="I19" s="20" t="n">
        <f aca="false">377*3</f>
        <v>1131</v>
      </c>
      <c r="J19" s="20" t="n">
        <f aca="false">9.45*3</f>
        <v>28.35</v>
      </c>
      <c r="K19" s="20" t="n">
        <f aca="false">H19+I19+J19</f>
        <v>2968.95</v>
      </c>
      <c r="L19" s="21" t="n">
        <v>3</v>
      </c>
      <c r="M19" s="28" t="n">
        <v>4050</v>
      </c>
      <c r="N19" s="20" t="n">
        <f aca="false">M19+K19</f>
        <v>7018.95</v>
      </c>
      <c r="O19" s="26"/>
      <c r="P19" s="27"/>
      <c r="Q19" s="27"/>
    </row>
    <row r="20" s="24" customFormat="true" ht="20" hidden="false" customHeight="true" outlineLevel="0" collapsed="false">
      <c r="A20" s="21" t="n">
        <v>16</v>
      </c>
      <c r="B20" s="12" t="s">
        <v>35</v>
      </c>
      <c r="C20" s="11" t="s">
        <v>55</v>
      </c>
      <c r="D20" s="11" t="s">
        <v>20</v>
      </c>
      <c r="E20" s="21" t="s">
        <v>56</v>
      </c>
      <c r="F20" s="22" t="s">
        <v>38</v>
      </c>
      <c r="G20" s="19" t="n">
        <v>3</v>
      </c>
      <c r="H20" s="20" t="n">
        <f aca="false">603.2*3</f>
        <v>1809.6</v>
      </c>
      <c r="I20" s="20" t="n">
        <f aca="false">377*3</f>
        <v>1131</v>
      </c>
      <c r="J20" s="20" t="n">
        <f aca="false">9.45*3</f>
        <v>28.35</v>
      </c>
      <c r="K20" s="20" t="n">
        <f aca="false">H20+I20+J20</f>
        <v>2968.95</v>
      </c>
      <c r="L20" s="19" t="n">
        <v>3</v>
      </c>
      <c r="M20" s="28" t="n">
        <v>4050</v>
      </c>
      <c r="N20" s="20" t="n">
        <f aca="false">M20+K20</f>
        <v>7018.95</v>
      </c>
      <c r="O20" s="26"/>
      <c r="P20" s="27"/>
      <c r="Q20" s="27"/>
    </row>
    <row r="21" s="24" customFormat="true" ht="20" hidden="false" customHeight="true" outlineLevel="0" collapsed="false">
      <c r="A21" s="21" t="n">
        <v>17</v>
      </c>
      <c r="B21" s="12" t="s">
        <v>35</v>
      </c>
      <c r="C21" s="11" t="s">
        <v>57</v>
      </c>
      <c r="D21" s="11" t="s">
        <v>20</v>
      </c>
      <c r="E21" s="21" t="s">
        <v>58</v>
      </c>
      <c r="F21" s="22" t="s">
        <v>38</v>
      </c>
      <c r="G21" s="19" t="n">
        <v>3</v>
      </c>
      <c r="H21" s="20" t="n">
        <f aca="false">603.2*3</f>
        <v>1809.6</v>
      </c>
      <c r="I21" s="20" t="n">
        <f aca="false">377*3</f>
        <v>1131</v>
      </c>
      <c r="J21" s="20" t="n">
        <f aca="false">9.45*3</f>
        <v>28.35</v>
      </c>
      <c r="K21" s="20" t="n">
        <f aca="false">H21+I21+J21</f>
        <v>2968.95</v>
      </c>
      <c r="L21" s="21" t="n">
        <v>3</v>
      </c>
      <c r="M21" s="28" t="n">
        <v>4050</v>
      </c>
      <c r="N21" s="20" t="n">
        <f aca="false">M21+K21</f>
        <v>7018.95</v>
      </c>
      <c r="O21" s="26"/>
      <c r="P21" s="27"/>
      <c r="Q21" s="27"/>
    </row>
    <row r="22" s="24" customFormat="true" ht="20" hidden="false" customHeight="true" outlineLevel="0" collapsed="false">
      <c r="A22" s="21" t="n">
        <v>18</v>
      </c>
      <c r="B22" s="12" t="s">
        <v>35</v>
      </c>
      <c r="C22" s="11" t="s">
        <v>59</v>
      </c>
      <c r="D22" s="30" t="s">
        <v>20</v>
      </c>
      <c r="E22" s="21" t="s">
        <v>60</v>
      </c>
      <c r="F22" s="22" t="s">
        <v>38</v>
      </c>
      <c r="G22" s="19" t="n">
        <v>3</v>
      </c>
      <c r="H22" s="20" t="n">
        <f aca="false">603.2*3</f>
        <v>1809.6</v>
      </c>
      <c r="I22" s="20" t="n">
        <f aca="false">377*3</f>
        <v>1131</v>
      </c>
      <c r="J22" s="20" t="n">
        <f aca="false">9.45*3</f>
        <v>28.35</v>
      </c>
      <c r="K22" s="20" t="n">
        <f aca="false">H22+I22+J22</f>
        <v>2968.95</v>
      </c>
      <c r="L22" s="21" t="n">
        <v>3</v>
      </c>
      <c r="M22" s="28" t="n">
        <v>4050</v>
      </c>
      <c r="N22" s="20" t="n">
        <f aca="false">M22+K22</f>
        <v>7018.95</v>
      </c>
      <c r="O22" s="26"/>
      <c r="P22" s="27"/>
      <c r="Q22" s="27"/>
    </row>
    <row r="23" s="24" customFormat="true" ht="20" hidden="false" customHeight="true" outlineLevel="0" collapsed="false">
      <c r="A23" s="21" t="n">
        <v>19</v>
      </c>
      <c r="B23" s="12" t="s">
        <v>35</v>
      </c>
      <c r="C23" s="11" t="s">
        <v>61</v>
      </c>
      <c r="D23" s="30" t="s">
        <v>24</v>
      </c>
      <c r="E23" s="21" t="s">
        <v>62</v>
      </c>
      <c r="F23" s="22" t="s">
        <v>38</v>
      </c>
      <c r="G23" s="19" t="n">
        <v>3</v>
      </c>
      <c r="H23" s="20" t="n">
        <f aca="false">603.2*3</f>
        <v>1809.6</v>
      </c>
      <c r="I23" s="20" t="n">
        <f aca="false">377*3</f>
        <v>1131</v>
      </c>
      <c r="J23" s="20" t="n">
        <f aca="false">9.45*3</f>
        <v>28.35</v>
      </c>
      <c r="K23" s="20" t="n">
        <f aca="false">H23+I23+J23</f>
        <v>2968.95</v>
      </c>
      <c r="L23" s="21" t="n">
        <v>3</v>
      </c>
      <c r="M23" s="28" t="n">
        <v>4050</v>
      </c>
      <c r="N23" s="20" t="n">
        <f aca="false">M23+K23</f>
        <v>7018.95</v>
      </c>
      <c r="O23" s="26"/>
      <c r="P23" s="27"/>
      <c r="Q23" s="27"/>
    </row>
    <row r="24" s="24" customFormat="true" ht="20" hidden="false" customHeight="true" outlineLevel="0" collapsed="false">
      <c r="A24" s="21" t="n">
        <v>20</v>
      </c>
      <c r="B24" s="12" t="s">
        <v>35</v>
      </c>
      <c r="C24" s="11" t="s">
        <v>63</v>
      </c>
      <c r="D24" s="30" t="s">
        <v>20</v>
      </c>
      <c r="E24" s="21" t="s">
        <v>64</v>
      </c>
      <c r="F24" s="22" t="s">
        <v>38</v>
      </c>
      <c r="G24" s="19" t="n">
        <v>3</v>
      </c>
      <c r="H24" s="20" t="n">
        <f aca="false">603.2*3</f>
        <v>1809.6</v>
      </c>
      <c r="I24" s="20" t="n">
        <f aca="false">377*3</f>
        <v>1131</v>
      </c>
      <c r="J24" s="20" t="n">
        <f aca="false">9.45*3</f>
        <v>28.35</v>
      </c>
      <c r="K24" s="20" t="n">
        <f aca="false">H24+I24+J24</f>
        <v>2968.95</v>
      </c>
      <c r="L24" s="21" t="n">
        <v>3</v>
      </c>
      <c r="M24" s="28" t="n">
        <v>4050</v>
      </c>
      <c r="N24" s="20" t="n">
        <f aca="false">M24+K24</f>
        <v>7018.95</v>
      </c>
      <c r="O24" s="26"/>
      <c r="P24" s="27"/>
      <c r="Q24" s="27"/>
    </row>
    <row r="25" s="24" customFormat="true" ht="20" hidden="false" customHeight="true" outlineLevel="0" collapsed="false">
      <c r="A25" s="21" t="n">
        <v>21</v>
      </c>
      <c r="B25" s="12" t="s">
        <v>35</v>
      </c>
      <c r="C25" s="11" t="s">
        <v>65</v>
      </c>
      <c r="D25" s="30" t="s">
        <v>24</v>
      </c>
      <c r="E25" s="21" t="s">
        <v>66</v>
      </c>
      <c r="F25" s="22" t="s">
        <v>38</v>
      </c>
      <c r="G25" s="19" t="n">
        <v>3</v>
      </c>
      <c r="H25" s="20" t="n">
        <f aca="false">603.2*3</f>
        <v>1809.6</v>
      </c>
      <c r="I25" s="20" t="n">
        <f aca="false">377*3</f>
        <v>1131</v>
      </c>
      <c r="J25" s="20" t="n">
        <f aca="false">9.45*3</f>
        <v>28.35</v>
      </c>
      <c r="K25" s="20" t="n">
        <f aca="false">H25+I25+J25</f>
        <v>2968.95</v>
      </c>
      <c r="L25" s="21" t="n">
        <v>3</v>
      </c>
      <c r="M25" s="28" t="n">
        <v>4050</v>
      </c>
      <c r="N25" s="20" t="n">
        <f aca="false">M25+K25</f>
        <v>7018.95</v>
      </c>
      <c r="O25" s="26"/>
      <c r="P25" s="27"/>
      <c r="Q25" s="27"/>
    </row>
    <row r="26" s="24" customFormat="true" ht="20" hidden="false" customHeight="true" outlineLevel="0" collapsed="false">
      <c r="A26" s="21" t="n">
        <v>22</v>
      </c>
      <c r="B26" s="12" t="s">
        <v>35</v>
      </c>
      <c r="C26" s="11" t="s">
        <v>67</v>
      </c>
      <c r="D26" s="30" t="s">
        <v>20</v>
      </c>
      <c r="E26" s="21" t="s">
        <v>68</v>
      </c>
      <c r="F26" s="22" t="s">
        <v>38</v>
      </c>
      <c r="G26" s="19" t="n">
        <v>3</v>
      </c>
      <c r="H26" s="20" t="n">
        <f aca="false">603.2*3</f>
        <v>1809.6</v>
      </c>
      <c r="I26" s="20" t="n">
        <f aca="false">377*3</f>
        <v>1131</v>
      </c>
      <c r="J26" s="20" t="n">
        <f aca="false">9.45*3</f>
        <v>28.35</v>
      </c>
      <c r="K26" s="20" t="n">
        <f aca="false">H26+I26+J26</f>
        <v>2968.95</v>
      </c>
      <c r="L26" s="21" t="n">
        <v>3</v>
      </c>
      <c r="M26" s="28" t="n">
        <v>4050</v>
      </c>
      <c r="N26" s="20" t="n">
        <f aca="false">M26+K26</f>
        <v>7018.95</v>
      </c>
      <c r="O26" s="26"/>
      <c r="P26" s="27"/>
      <c r="Q26" s="27"/>
    </row>
    <row r="27" s="24" customFormat="true" ht="20" hidden="false" customHeight="true" outlineLevel="0" collapsed="false">
      <c r="A27" s="21" t="n">
        <v>23</v>
      </c>
      <c r="B27" s="12" t="s">
        <v>35</v>
      </c>
      <c r="C27" s="11" t="s">
        <v>69</v>
      </c>
      <c r="D27" s="30" t="s">
        <v>24</v>
      </c>
      <c r="E27" s="21" t="s">
        <v>70</v>
      </c>
      <c r="F27" s="22" t="s">
        <v>38</v>
      </c>
      <c r="G27" s="19" t="n">
        <v>3</v>
      </c>
      <c r="H27" s="20" t="n">
        <f aca="false">603.2*3</f>
        <v>1809.6</v>
      </c>
      <c r="I27" s="20" t="n">
        <f aca="false">377*3</f>
        <v>1131</v>
      </c>
      <c r="J27" s="20" t="n">
        <f aca="false">9.45*3</f>
        <v>28.35</v>
      </c>
      <c r="K27" s="20" t="n">
        <f aca="false">H27+I27+J27</f>
        <v>2968.95</v>
      </c>
      <c r="L27" s="21" t="n">
        <v>3</v>
      </c>
      <c r="M27" s="28" t="n">
        <v>4050</v>
      </c>
      <c r="N27" s="20" t="n">
        <f aca="false">M27+K27</f>
        <v>7018.95</v>
      </c>
      <c r="O27" s="26"/>
      <c r="P27" s="27"/>
      <c r="Q27" s="27"/>
    </row>
    <row r="28" s="24" customFormat="true" ht="20" hidden="false" customHeight="true" outlineLevel="0" collapsed="false">
      <c r="A28" s="21" t="n">
        <v>24</v>
      </c>
      <c r="B28" s="12" t="s">
        <v>35</v>
      </c>
      <c r="C28" s="11" t="s">
        <v>71</v>
      </c>
      <c r="D28" s="30" t="s">
        <v>24</v>
      </c>
      <c r="E28" s="21" t="s">
        <v>72</v>
      </c>
      <c r="F28" s="22" t="s">
        <v>38</v>
      </c>
      <c r="G28" s="19" t="n">
        <v>3</v>
      </c>
      <c r="H28" s="20" t="n">
        <f aca="false">603.2*3</f>
        <v>1809.6</v>
      </c>
      <c r="I28" s="20" t="n">
        <f aca="false">377*3</f>
        <v>1131</v>
      </c>
      <c r="J28" s="20" t="n">
        <f aca="false">9.45*3</f>
        <v>28.35</v>
      </c>
      <c r="K28" s="20" t="n">
        <f aca="false">H28+I28+J28</f>
        <v>2968.95</v>
      </c>
      <c r="L28" s="21" t="n">
        <v>3</v>
      </c>
      <c r="M28" s="28" t="n">
        <v>4050</v>
      </c>
      <c r="N28" s="20" t="n">
        <f aca="false">M28+K28</f>
        <v>7018.95</v>
      </c>
      <c r="O28" s="26"/>
      <c r="P28" s="27"/>
      <c r="Q28" s="27"/>
    </row>
    <row r="29" s="24" customFormat="true" ht="20" hidden="false" customHeight="true" outlineLevel="0" collapsed="false">
      <c r="A29" s="21" t="n">
        <v>25</v>
      </c>
      <c r="B29" s="12" t="s">
        <v>35</v>
      </c>
      <c r="C29" s="11" t="s">
        <v>73</v>
      </c>
      <c r="D29" s="30" t="s">
        <v>20</v>
      </c>
      <c r="E29" s="21" t="s">
        <v>74</v>
      </c>
      <c r="F29" s="22" t="s">
        <v>38</v>
      </c>
      <c r="G29" s="19" t="n">
        <v>3</v>
      </c>
      <c r="H29" s="20" t="n">
        <f aca="false">603.2*3</f>
        <v>1809.6</v>
      </c>
      <c r="I29" s="20" t="n">
        <f aca="false">377*3</f>
        <v>1131</v>
      </c>
      <c r="J29" s="20" t="n">
        <f aca="false">9.45*3</f>
        <v>28.35</v>
      </c>
      <c r="K29" s="20" t="n">
        <f aca="false">H29+I29+J29</f>
        <v>2968.95</v>
      </c>
      <c r="L29" s="21" t="n">
        <v>3</v>
      </c>
      <c r="M29" s="28" t="n">
        <v>4050</v>
      </c>
      <c r="N29" s="20" t="n">
        <f aca="false">M29+K29</f>
        <v>7018.95</v>
      </c>
      <c r="O29" s="26"/>
      <c r="P29" s="27"/>
      <c r="Q29" s="27"/>
    </row>
    <row r="30" s="5" customFormat="true" ht="20" hidden="false" customHeight="true" outlineLevel="0" collapsed="false">
      <c r="A30" s="21" t="n">
        <v>26</v>
      </c>
      <c r="B30" s="12" t="s">
        <v>35</v>
      </c>
      <c r="C30" s="11" t="s">
        <v>75</v>
      </c>
      <c r="D30" s="30" t="s">
        <v>20</v>
      </c>
      <c r="E30" s="21" t="s">
        <v>76</v>
      </c>
      <c r="F30" s="22" t="s">
        <v>38</v>
      </c>
      <c r="G30" s="19" t="n">
        <v>3</v>
      </c>
      <c r="H30" s="20" t="n">
        <f aca="false">603.2*3</f>
        <v>1809.6</v>
      </c>
      <c r="I30" s="20" t="n">
        <f aca="false">377*3</f>
        <v>1131</v>
      </c>
      <c r="J30" s="20" t="n">
        <f aca="false">9.45*3</f>
        <v>28.35</v>
      </c>
      <c r="K30" s="20" t="n">
        <f aca="false">H30+I30+J30</f>
        <v>2968.95</v>
      </c>
      <c r="L30" s="21" t="n">
        <v>3</v>
      </c>
      <c r="M30" s="28" t="n">
        <v>4050</v>
      </c>
      <c r="N30" s="20" t="n">
        <f aca="false">M30+K30</f>
        <v>7018.95</v>
      </c>
      <c r="O30" s="31"/>
      <c r="P30" s="32"/>
      <c r="Q30" s="32"/>
    </row>
    <row r="31" s="5" customFormat="true" ht="20" hidden="false" customHeight="true" outlineLevel="0" collapsed="false">
      <c r="A31" s="21" t="n">
        <v>27</v>
      </c>
      <c r="B31" s="12" t="s">
        <v>35</v>
      </c>
      <c r="C31" s="33" t="s">
        <v>77</v>
      </c>
      <c r="D31" s="33" t="s">
        <v>20</v>
      </c>
      <c r="E31" s="34" t="s">
        <v>78</v>
      </c>
      <c r="F31" s="22" t="s">
        <v>38</v>
      </c>
      <c r="G31" s="35" t="n">
        <v>3</v>
      </c>
      <c r="H31" s="20" t="n">
        <f aca="false">603.2*3</f>
        <v>1809.6</v>
      </c>
      <c r="I31" s="20" t="n">
        <f aca="false">377*3</f>
        <v>1131</v>
      </c>
      <c r="J31" s="20" t="n">
        <f aca="false">9.45*3</f>
        <v>28.35</v>
      </c>
      <c r="K31" s="20" t="n">
        <f aca="false">H31+I31+J31</f>
        <v>2968.95</v>
      </c>
      <c r="L31" s="34" t="n">
        <v>3</v>
      </c>
      <c r="M31" s="36" t="n">
        <v>4050</v>
      </c>
      <c r="N31" s="20" t="n">
        <f aca="false">M31+K31</f>
        <v>7018.95</v>
      </c>
      <c r="O31" s="31"/>
      <c r="P31" s="32"/>
      <c r="Q31" s="32"/>
    </row>
    <row r="32" s="5" customFormat="true" ht="20" hidden="false" customHeight="true" outlineLevel="0" collapsed="false">
      <c r="A32" s="21" t="n">
        <v>28</v>
      </c>
      <c r="B32" s="12" t="s">
        <v>35</v>
      </c>
      <c r="C32" s="33" t="s">
        <v>79</v>
      </c>
      <c r="D32" s="37" t="s">
        <v>20</v>
      </c>
      <c r="E32" s="34" t="s">
        <v>80</v>
      </c>
      <c r="F32" s="22" t="s">
        <v>38</v>
      </c>
      <c r="G32" s="35" t="n">
        <v>3</v>
      </c>
      <c r="H32" s="20" t="n">
        <f aca="false">603.2*3</f>
        <v>1809.6</v>
      </c>
      <c r="I32" s="20" t="n">
        <f aca="false">377*3</f>
        <v>1131</v>
      </c>
      <c r="J32" s="20" t="n">
        <f aca="false">9.45*3</f>
        <v>28.35</v>
      </c>
      <c r="K32" s="20" t="n">
        <f aca="false">H32+I32+J32</f>
        <v>2968.95</v>
      </c>
      <c r="L32" s="34" t="n">
        <v>3</v>
      </c>
      <c r="M32" s="36" t="n">
        <v>4050</v>
      </c>
      <c r="N32" s="20" t="n">
        <f aca="false">M32+K32</f>
        <v>7018.95</v>
      </c>
      <c r="O32" s="31"/>
      <c r="P32" s="32"/>
      <c r="Q32" s="32"/>
    </row>
    <row r="33" s="5" customFormat="true" ht="20" hidden="false" customHeight="true" outlineLevel="0" collapsed="false">
      <c r="A33" s="21" t="n">
        <v>29</v>
      </c>
      <c r="B33" s="12" t="s">
        <v>35</v>
      </c>
      <c r="C33" s="33" t="s">
        <v>81</v>
      </c>
      <c r="D33" s="37" t="s">
        <v>20</v>
      </c>
      <c r="E33" s="34" t="s">
        <v>82</v>
      </c>
      <c r="F33" s="22" t="s">
        <v>38</v>
      </c>
      <c r="G33" s="35" t="n">
        <v>3</v>
      </c>
      <c r="H33" s="20" t="n">
        <f aca="false">603.2*3</f>
        <v>1809.6</v>
      </c>
      <c r="I33" s="20" t="n">
        <f aca="false">377*3</f>
        <v>1131</v>
      </c>
      <c r="J33" s="20" t="n">
        <f aca="false">9.45*3</f>
        <v>28.35</v>
      </c>
      <c r="K33" s="20" t="n">
        <f aca="false">H33+I33+J33</f>
        <v>2968.95</v>
      </c>
      <c r="L33" s="34" t="n">
        <v>3</v>
      </c>
      <c r="M33" s="36" t="n">
        <v>4050</v>
      </c>
      <c r="N33" s="20" t="n">
        <f aca="false">M33+K33</f>
        <v>7018.95</v>
      </c>
      <c r="O33" s="31"/>
      <c r="P33" s="32"/>
      <c r="Q33" s="32"/>
    </row>
    <row r="34" s="5" customFormat="true" ht="20" hidden="false" customHeight="true" outlineLevel="0" collapsed="false">
      <c r="A34" s="21" t="n">
        <v>30</v>
      </c>
      <c r="B34" s="12" t="s">
        <v>35</v>
      </c>
      <c r="C34" s="33" t="s">
        <v>83</v>
      </c>
      <c r="D34" s="37" t="s">
        <v>20</v>
      </c>
      <c r="E34" s="34" t="s">
        <v>84</v>
      </c>
      <c r="F34" s="22" t="s">
        <v>38</v>
      </c>
      <c r="G34" s="35" t="n">
        <v>3</v>
      </c>
      <c r="H34" s="20" t="n">
        <f aca="false">603.2*3</f>
        <v>1809.6</v>
      </c>
      <c r="I34" s="20" t="n">
        <f aca="false">377*3</f>
        <v>1131</v>
      </c>
      <c r="J34" s="20" t="n">
        <f aca="false">9.45*3</f>
        <v>28.35</v>
      </c>
      <c r="K34" s="20" t="n">
        <f aca="false">H34+I34+J34</f>
        <v>2968.95</v>
      </c>
      <c r="L34" s="34" t="n">
        <v>3</v>
      </c>
      <c r="M34" s="36" t="n">
        <v>4050</v>
      </c>
      <c r="N34" s="20" t="n">
        <f aca="false">M34+K34</f>
        <v>7018.95</v>
      </c>
      <c r="O34" s="31"/>
      <c r="P34" s="32"/>
      <c r="Q34" s="32"/>
    </row>
    <row r="35" s="5" customFormat="true" ht="20" hidden="false" customHeight="true" outlineLevel="0" collapsed="false">
      <c r="A35" s="21" t="n">
        <v>31</v>
      </c>
      <c r="B35" s="12" t="s">
        <v>35</v>
      </c>
      <c r="C35" s="33" t="s">
        <v>85</v>
      </c>
      <c r="D35" s="37" t="s">
        <v>20</v>
      </c>
      <c r="E35" s="34" t="s">
        <v>86</v>
      </c>
      <c r="F35" s="22" t="s">
        <v>38</v>
      </c>
      <c r="G35" s="35" t="n">
        <v>3</v>
      </c>
      <c r="H35" s="20" t="n">
        <f aca="false">603.2*3</f>
        <v>1809.6</v>
      </c>
      <c r="I35" s="20" t="n">
        <f aca="false">377*3</f>
        <v>1131</v>
      </c>
      <c r="J35" s="20" t="n">
        <f aca="false">9.45*3</f>
        <v>28.35</v>
      </c>
      <c r="K35" s="20" t="n">
        <f aca="false">H35+I35+J35</f>
        <v>2968.95</v>
      </c>
      <c r="L35" s="34" t="n">
        <v>3</v>
      </c>
      <c r="M35" s="36" t="n">
        <v>4050</v>
      </c>
      <c r="N35" s="20" t="n">
        <f aca="false">M35+K35</f>
        <v>7018.95</v>
      </c>
      <c r="O35" s="31"/>
      <c r="P35" s="32"/>
      <c r="Q35" s="32"/>
    </row>
    <row r="36" s="5" customFormat="true" ht="20" hidden="false" customHeight="true" outlineLevel="0" collapsed="false">
      <c r="A36" s="21" t="n">
        <v>32</v>
      </c>
      <c r="B36" s="12" t="s">
        <v>35</v>
      </c>
      <c r="C36" s="33" t="s">
        <v>87</v>
      </c>
      <c r="D36" s="37" t="s">
        <v>20</v>
      </c>
      <c r="E36" s="34" t="s">
        <v>88</v>
      </c>
      <c r="F36" s="22" t="s">
        <v>38</v>
      </c>
      <c r="G36" s="35" t="n">
        <v>3</v>
      </c>
      <c r="H36" s="20" t="n">
        <f aca="false">603.2*3</f>
        <v>1809.6</v>
      </c>
      <c r="I36" s="20" t="n">
        <f aca="false">377*3</f>
        <v>1131</v>
      </c>
      <c r="J36" s="20" t="n">
        <f aca="false">9.45*3</f>
        <v>28.35</v>
      </c>
      <c r="K36" s="20" t="n">
        <f aca="false">H36+I36+J36</f>
        <v>2968.95</v>
      </c>
      <c r="L36" s="34" t="n">
        <v>3</v>
      </c>
      <c r="M36" s="36" t="n">
        <v>4050</v>
      </c>
      <c r="N36" s="20" t="n">
        <f aca="false">M36+K36</f>
        <v>7018.95</v>
      </c>
      <c r="O36" s="31"/>
      <c r="P36" s="32"/>
      <c r="Q36" s="32"/>
    </row>
    <row r="37" s="5" customFormat="true" ht="20" hidden="false" customHeight="true" outlineLevel="0" collapsed="false">
      <c r="A37" s="21" t="n">
        <v>33</v>
      </c>
      <c r="B37" s="12" t="s">
        <v>35</v>
      </c>
      <c r="C37" s="33" t="s">
        <v>89</v>
      </c>
      <c r="D37" s="37" t="s">
        <v>20</v>
      </c>
      <c r="E37" s="34" t="s">
        <v>90</v>
      </c>
      <c r="F37" s="22" t="s">
        <v>38</v>
      </c>
      <c r="G37" s="35" t="n">
        <v>3</v>
      </c>
      <c r="H37" s="20" t="n">
        <f aca="false">603.2*3</f>
        <v>1809.6</v>
      </c>
      <c r="I37" s="20" t="n">
        <f aca="false">377*3</f>
        <v>1131</v>
      </c>
      <c r="J37" s="20" t="n">
        <f aca="false">9.45*3</f>
        <v>28.35</v>
      </c>
      <c r="K37" s="20" t="n">
        <f aca="false">H37+I37+J37</f>
        <v>2968.95</v>
      </c>
      <c r="L37" s="34" t="n">
        <v>3</v>
      </c>
      <c r="M37" s="36" t="n">
        <v>4050</v>
      </c>
      <c r="N37" s="20" t="n">
        <f aca="false">M37+K37</f>
        <v>7018.95</v>
      </c>
      <c r="O37" s="31"/>
      <c r="P37" s="32"/>
      <c r="Q37" s="32"/>
    </row>
    <row r="38" s="5" customFormat="true" ht="20" hidden="false" customHeight="true" outlineLevel="0" collapsed="false">
      <c r="A38" s="21" t="n">
        <v>34</v>
      </c>
      <c r="B38" s="12" t="s">
        <v>35</v>
      </c>
      <c r="C38" s="33" t="s">
        <v>91</v>
      </c>
      <c r="D38" s="37" t="s">
        <v>20</v>
      </c>
      <c r="E38" s="34" t="s">
        <v>92</v>
      </c>
      <c r="F38" s="22" t="s">
        <v>38</v>
      </c>
      <c r="G38" s="35" t="n">
        <v>3</v>
      </c>
      <c r="H38" s="20" t="n">
        <f aca="false">603.2*3</f>
        <v>1809.6</v>
      </c>
      <c r="I38" s="20" t="n">
        <f aca="false">377*3</f>
        <v>1131</v>
      </c>
      <c r="J38" s="20" t="n">
        <f aca="false">9.45*3</f>
        <v>28.35</v>
      </c>
      <c r="K38" s="20" t="n">
        <f aca="false">H38+I38+J38</f>
        <v>2968.95</v>
      </c>
      <c r="L38" s="34" t="n">
        <v>3</v>
      </c>
      <c r="M38" s="36" t="n">
        <v>4050</v>
      </c>
      <c r="N38" s="20" t="n">
        <f aca="false">M38+K38</f>
        <v>7018.95</v>
      </c>
      <c r="O38" s="31"/>
      <c r="P38" s="32"/>
      <c r="Q38" s="32"/>
    </row>
    <row r="39" s="5" customFormat="true" ht="20" hidden="false" customHeight="true" outlineLevel="0" collapsed="false">
      <c r="A39" s="21" t="n">
        <v>35</v>
      </c>
      <c r="B39" s="12" t="s">
        <v>35</v>
      </c>
      <c r="C39" s="33" t="s">
        <v>93</v>
      </c>
      <c r="D39" s="37" t="s">
        <v>20</v>
      </c>
      <c r="E39" s="34" t="s">
        <v>94</v>
      </c>
      <c r="F39" s="22" t="s">
        <v>38</v>
      </c>
      <c r="G39" s="35" t="n">
        <v>3</v>
      </c>
      <c r="H39" s="20" t="n">
        <f aca="false">603.2*3</f>
        <v>1809.6</v>
      </c>
      <c r="I39" s="20" t="n">
        <f aca="false">377*3</f>
        <v>1131</v>
      </c>
      <c r="J39" s="20" t="n">
        <f aca="false">9.45*3</f>
        <v>28.35</v>
      </c>
      <c r="K39" s="20" t="n">
        <f aca="false">H39+I39+J39</f>
        <v>2968.95</v>
      </c>
      <c r="L39" s="34" t="n">
        <v>3</v>
      </c>
      <c r="M39" s="36" t="n">
        <v>4050</v>
      </c>
      <c r="N39" s="20" t="n">
        <f aca="false">M39+K39</f>
        <v>7018.95</v>
      </c>
      <c r="O39" s="31"/>
      <c r="P39" s="32"/>
      <c r="Q39" s="32"/>
    </row>
    <row r="40" s="5" customFormat="true" ht="20" hidden="false" customHeight="true" outlineLevel="0" collapsed="false">
      <c r="A40" s="21" t="n">
        <v>36</v>
      </c>
      <c r="B40" s="12" t="s">
        <v>35</v>
      </c>
      <c r="C40" s="33" t="s">
        <v>81</v>
      </c>
      <c r="D40" s="37" t="s">
        <v>20</v>
      </c>
      <c r="E40" s="34" t="s">
        <v>95</v>
      </c>
      <c r="F40" s="22" t="s">
        <v>38</v>
      </c>
      <c r="G40" s="35" t="n">
        <v>3</v>
      </c>
      <c r="H40" s="20" t="n">
        <f aca="false">603.2*3</f>
        <v>1809.6</v>
      </c>
      <c r="I40" s="20" t="n">
        <f aca="false">377*3</f>
        <v>1131</v>
      </c>
      <c r="J40" s="20" t="n">
        <f aca="false">9.45*3</f>
        <v>28.35</v>
      </c>
      <c r="K40" s="20" t="n">
        <f aca="false">H40+I40+J40</f>
        <v>2968.95</v>
      </c>
      <c r="L40" s="34" t="n">
        <v>3</v>
      </c>
      <c r="M40" s="36" t="n">
        <v>4050</v>
      </c>
      <c r="N40" s="20" t="n">
        <f aca="false">M40+K40</f>
        <v>7018.95</v>
      </c>
      <c r="O40" s="31"/>
      <c r="P40" s="32"/>
      <c r="Q40" s="32"/>
    </row>
    <row r="41" s="5" customFormat="true" ht="20" hidden="false" customHeight="true" outlineLevel="0" collapsed="false">
      <c r="A41" s="21" t="n">
        <v>37</v>
      </c>
      <c r="B41" s="12" t="s">
        <v>35</v>
      </c>
      <c r="C41" s="33" t="s">
        <v>96</v>
      </c>
      <c r="D41" s="37" t="s">
        <v>24</v>
      </c>
      <c r="E41" s="34" t="s">
        <v>97</v>
      </c>
      <c r="F41" s="22" t="s">
        <v>38</v>
      </c>
      <c r="G41" s="35" t="n">
        <v>3</v>
      </c>
      <c r="H41" s="20" t="n">
        <f aca="false">603.2*3</f>
        <v>1809.6</v>
      </c>
      <c r="I41" s="20" t="n">
        <f aca="false">377*3</f>
        <v>1131</v>
      </c>
      <c r="J41" s="20" t="n">
        <f aca="false">9.45*3</f>
        <v>28.35</v>
      </c>
      <c r="K41" s="20" t="n">
        <f aca="false">H41+I41+J41</f>
        <v>2968.95</v>
      </c>
      <c r="L41" s="34" t="n">
        <v>3</v>
      </c>
      <c r="M41" s="36" t="n">
        <v>4050</v>
      </c>
      <c r="N41" s="20" t="n">
        <f aca="false">M41+K41</f>
        <v>7018.95</v>
      </c>
      <c r="O41" s="31"/>
      <c r="P41" s="32"/>
      <c r="Q41" s="32"/>
    </row>
    <row r="42" s="5" customFormat="true" ht="20" hidden="false" customHeight="true" outlineLevel="0" collapsed="false">
      <c r="A42" s="21" t="n">
        <v>38</v>
      </c>
      <c r="B42" s="12" t="s">
        <v>35</v>
      </c>
      <c r="C42" s="33" t="s">
        <v>98</v>
      </c>
      <c r="D42" s="37" t="s">
        <v>20</v>
      </c>
      <c r="E42" s="34" t="s">
        <v>99</v>
      </c>
      <c r="F42" s="22" t="s">
        <v>38</v>
      </c>
      <c r="G42" s="35" t="n">
        <v>3</v>
      </c>
      <c r="H42" s="20" t="n">
        <f aca="false">603.2*3</f>
        <v>1809.6</v>
      </c>
      <c r="I42" s="20" t="n">
        <f aca="false">377*3</f>
        <v>1131</v>
      </c>
      <c r="J42" s="20" t="n">
        <f aca="false">9.45*3</f>
        <v>28.35</v>
      </c>
      <c r="K42" s="20" t="n">
        <f aca="false">H42+I42+J42</f>
        <v>2968.95</v>
      </c>
      <c r="L42" s="34" t="n">
        <v>3</v>
      </c>
      <c r="M42" s="36" t="n">
        <v>4050</v>
      </c>
      <c r="N42" s="20" t="n">
        <f aca="false">M42+K42</f>
        <v>7018.95</v>
      </c>
      <c r="O42" s="31"/>
      <c r="P42" s="32"/>
      <c r="Q42" s="32"/>
    </row>
    <row r="43" s="5" customFormat="true" ht="20" hidden="false" customHeight="true" outlineLevel="0" collapsed="false">
      <c r="A43" s="21" t="n">
        <v>39</v>
      </c>
      <c r="B43" s="12" t="s">
        <v>35</v>
      </c>
      <c r="C43" s="33" t="s">
        <v>100</v>
      </c>
      <c r="D43" s="37" t="s">
        <v>20</v>
      </c>
      <c r="E43" s="34" t="s">
        <v>101</v>
      </c>
      <c r="F43" s="22" t="s">
        <v>38</v>
      </c>
      <c r="G43" s="35" t="n">
        <v>3</v>
      </c>
      <c r="H43" s="20" t="n">
        <f aca="false">603.2*3</f>
        <v>1809.6</v>
      </c>
      <c r="I43" s="20" t="n">
        <f aca="false">377*3</f>
        <v>1131</v>
      </c>
      <c r="J43" s="20" t="n">
        <f aca="false">9.45*3</f>
        <v>28.35</v>
      </c>
      <c r="K43" s="20" t="n">
        <f aca="false">H43+I43+J43</f>
        <v>2968.95</v>
      </c>
      <c r="L43" s="34" t="n">
        <v>3</v>
      </c>
      <c r="M43" s="36" t="n">
        <v>4050</v>
      </c>
      <c r="N43" s="20" t="n">
        <f aca="false">M43+K43</f>
        <v>7018.95</v>
      </c>
      <c r="O43" s="31"/>
      <c r="P43" s="32"/>
      <c r="Q43" s="32"/>
    </row>
    <row r="44" s="5" customFormat="true" ht="20" hidden="false" customHeight="true" outlineLevel="0" collapsed="false">
      <c r="A44" s="21" t="n">
        <v>40</v>
      </c>
      <c r="B44" s="12" t="s">
        <v>35</v>
      </c>
      <c r="C44" s="33" t="s">
        <v>102</v>
      </c>
      <c r="D44" s="37" t="s">
        <v>20</v>
      </c>
      <c r="E44" s="34" t="s">
        <v>103</v>
      </c>
      <c r="F44" s="22" t="s">
        <v>38</v>
      </c>
      <c r="G44" s="35" t="n">
        <v>3</v>
      </c>
      <c r="H44" s="20" t="n">
        <f aca="false">603.2*3</f>
        <v>1809.6</v>
      </c>
      <c r="I44" s="20" t="n">
        <f aca="false">377*3</f>
        <v>1131</v>
      </c>
      <c r="J44" s="20" t="n">
        <f aca="false">9.45*3</f>
        <v>28.35</v>
      </c>
      <c r="K44" s="20" t="n">
        <f aca="false">H44+I44+J44</f>
        <v>2968.95</v>
      </c>
      <c r="L44" s="34" t="n">
        <v>3</v>
      </c>
      <c r="M44" s="36" t="n">
        <v>4050</v>
      </c>
      <c r="N44" s="20" t="n">
        <f aca="false">M44+K44</f>
        <v>7018.95</v>
      </c>
      <c r="O44" s="31"/>
      <c r="P44" s="32"/>
      <c r="Q44" s="32"/>
    </row>
    <row r="45" s="45" customFormat="true" ht="20" hidden="false" customHeight="true" outlineLevel="0" collapsed="false">
      <c r="A45" s="21" t="n">
        <v>41</v>
      </c>
      <c r="B45" s="38" t="s">
        <v>104</v>
      </c>
      <c r="C45" s="38" t="s">
        <v>105</v>
      </c>
      <c r="D45" s="39" t="s">
        <v>20</v>
      </c>
      <c r="E45" s="40" t="s">
        <v>106</v>
      </c>
      <c r="F45" s="22" t="s">
        <v>107</v>
      </c>
      <c r="G45" s="41" t="n">
        <v>8</v>
      </c>
      <c r="H45" s="41" t="n">
        <v>1206.4</v>
      </c>
      <c r="I45" s="42"/>
      <c r="J45" s="42"/>
      <c r="K45" s="20" t="n">
        <f aca="false">H45+I45+J45</f>
        <v>1206.4</v>
      </c>
      <c r="L45" s="41"/>
      <c r="M45" s="20"/>
      <c r="N45" s="20" t="n">
        <f aca="false">M45+K45</f>
        <v>1206.4</v>
      </c>
      <c r="O45" s="43"/>
      <c r="P45" s="44"/>
      <c r="Q45" s="44"/>
    </row>
    <row r="46" s="45" customFormat="true" ht="20" hidden="false" customHeight="true" outlineLevel="0" collapsed="false">
      <c r="A46" s="21" t="n">
        <v>42</v>
      </c>
      <c r="B46" s="38" t="s">
        <v>104</v>
      </c>
      <c r="C46" s="38" t="s">
        <v>108</v>
      </c>
      <c r="D46" s="39" t="s">
        <v>20</v>
      </c>
      <c r="E46" s="40" t="s">
        <v>109</v>
      </c>
      <c r="F46" s="22" t="s">
        <v>107</v>
      </c>
      <c r="G46" s="41" t="n">
        <v>8</v>
      </c>
      <c r="H46" s="46" t="n">
        <v>2506.9</v>
      </c>
      <c r="I46" s="42"/>
      <c r="J46" s="42"/>
      <c r="K46" s="20" t="n">
        <f aca="false">H46+I46+J46</f>
        <v>2506.9</v>
      </c>
      <c r="L46" s="41"/>
      <c r="M46" s="20"/>
      <c r="N46" s="20" t="n">
        <f aca="false">M46+K46</f>
        <v>2506.9</v>
      </c>
      <c r="O46" s="43"/>
      <c r="P46" s="44"/>
      <c r="Q46" s="44"/>
    </row>
    <row r="47" s="45" customFormat="true" ht="20" hidden="false" customHeight="true" outlineLevel="0" collapsed="false">
      <c r="A47" s="21" t="n">
        <v>43</v>
      </c>
      <c r="B47" s="38" t="s">
        <v>104</v>
      </c>
      <c r="C47" s="38" t="s">
        <v>110</v>
      </c>
      <c r="D47" s="39" t="s">
        <v>20</v>
      </c>
      <c r="E47" s="40" t="s">
        <v>111</v>
      </c>
      <c r="F47" s="22" t="s">
        <v>107</v>
      </c>
      <c r="G47" s="41" t="n">
        <v>8</v>
      </c>
      <c r="H47" s="41" t="n">
        <v>4825.6</v>
      </c>
      <c r="I47" s="42"/>
      <c r="J47" s="42"/>
      <c r="K47" s="20" t="n">
        <f aca="false">H47+I47+J47</f>
        <v>4825.6</v>
      </c>
      <c r="L47" s="41"/>
      <c r="M47" s="20"/>
      <c r="N47" s="20" t="n">
        <f aca="false">M47+K47</f>
        <v>4825.6</v>
      </c>
      <c r="O47" s="43"/>
      <c r="P47" s="44"/>
      <c r="Q47" s="44"/>
    </row>
    <row r="48" s="45" customFormat="true" ht="20" hidden="false" customHeight="true" outlineLevel="0" collapsed="false">
      <c r="A48" s="21" t="n">
        <v>44</v>
      </c>
      <c r="B48" s="38" t="s">
        <v>104</v>
      </c>
      <c r="C48" s="38" t="s">
        <v>112</v>
      </c>
      <c r="D48" s="12" t="s">
        <v>24</v>
      </c>
      <c r="E48" s="47" t="s">
        <v>113</v>
      </c>
      <c r="F48" s="22" t="s">
        <v>107</v>
      </c>
      <c r="G48" s="41" t="n">
        <v>8</v>
      </c>
      <c r="H48" s="41" t="n">
        <v>4825.6</v>
      </c>
      <c r="I48" s="42"/>
      <c r="J48" s="42"/>
      <c r="K48" s="20" t="n">
        <f aca="false">H48+I48+J48</f>
        <v>4825.6</v>
      </c>
      <c r="L48" s="47"/>
      <c r="M48" s="20"/>
      <c r="N48" s="20" t="n">
        <f aca="false">M48+K48</f>
        <v>4825.6</v>
      </c>
      <c r="O48" s="43"/>
      <c r="P48" s="44"/>
      <c r="Q48" s="44"/>
    </row>
    <row r="49" s="45" customFormat="true" ht="20" hidden="false" customHeight="true" outlineLevel="0" collapsed="false">
      <c r="A49" s="21" t="n">
        <v>45</v>
      </c>
      <c r="B49" s="38" t="s">
        <v>104</v>
      </c>
      <c r="C49" s="38" t="s">
        <v>114</v>
      </c>
      <c r="D49" s="12" t="s">
        <v>20</v>
      </c>
      <c r="E49" s="47" t="s">
        <v>115</v>
      </c>
      <c r="F49" s="22" t="s">
        <v>107</v>
      </c>
      <c r="G49" s="41" t="n">
        <v>8</v>
      </c>
      <c r="H49" s="41" t="n">
        <v>4825.6</v>
      </c>
      <c r="I49" s="42"/>
      <c r="J49" s="42"/>
      <c r="K49" s="20" t="n">
        <f aca="false">H49+I49+J49</f>
        <v>4825.6</v>
      </c>
      <c r="L49" s="47"/>
      <c r="M49" s="20"/>
      <c r="N49" s="20" t="n">
        <f aca="false">M49+K49</f>
        <v>4825.6</v>
      </c>
      <c r="O49" s="43"/>
      <c r="P49" s="44"/>
      <c r="Q49" s="44"/>
    </row>
    <row r="50" s="45" customFormat="true" ht="20" hidden="false" customHeight="true" outlineLevel="0" collapsed="false">
      <c r="A50" s="21" t="n">
        <v>46</v>
      </c>
      <c r="B50" s="38" t="s">
        <v>104</v>
      </c>
      <c r="C50" s="38" t="s">
        <v>116</v>
      </c>
      <c r="D50" s="12" t="s">
        <v>20</v>
      </c>
      <c r="E50" s="47" t="s">
        <v>117</v>
      </c>
      <c r="F50" s="22" t="s">
        <v>107</v>
      </c>
      <c r="G50" s="41" t="n">
        <v>8</v>
      </c>
      <c r="H50" s="41" t="n">
        <v>4825.6</v>
      </c>
      <c r="I50" s="42"/>
      <c r="J50" s="42"/>
      <c r="K50" s="20" t="n">
        <f aca="false">H50+I50+J50</f>
        <v>4825.6</v>
      </c>
      <c r="L50" s="47"/>
      <c r="M50" s="20"/>
      <c r="N50" s="20" t="n">
        <f aca="false">M50+K50</f>
        <v>4825.6</v>
      </c>
      <c r="O50" s="43"/>
      <c r="P50" s="44"/>
      <c r="Q50" s="44"/>
    </row>
    <row r="51" s="45" customFormat="true" ht="20" hidden="false" customHeight="true" outlineLevel="0" collapsed="false">
      <c r="A51" s="21" t="n">
        <v>47</v>
      </c>
      <c r="B51" s="38" t="s">
        <v>104</v>
      </c>
      <c r="C51" s="38" t="s">
        <v>118</v>
      </c>
      <c r="D51" s="12" t="s">
        <v>24</v>
      </c>
      <c r="E51" s="47" t="s">
        <v>119</v>
      </c>
      <c r="F51" s="22" t="s">
        <v>107</v>
      </c>
      <c r="G51" s="41" t="n">
        <v>8</v>
      </c>
      <c r="H51" s="41" t="n">
        <v>2676.25</v>
      </c>
      <c r="I51" s="42"/>
      <c r="J51" s="42"/>
      <c r="K51" s="20" t="n">
        <f aca="false">H51+I51+J51</f>
        <v>2676.25</v>
      </c>
      <c r="L51" s="47"/>
      <c r="M51" s="20"/>
      <c r="N51" s="20" t="n">
        <f aca="false">M51+K51</f>
        <v>2676.25</v>
      </c>
      <c r="O51" s="43"/>
      <c r="P51" s="44"/>
      <c r="Q51" s="44"/>
    </row>
    <row r="52" s="44" customFormat="true" ht="20" hidden="false" customHeight="true" outlineLevel="0" collapsed="false">
      <c r="A52" s="21" t="n">
        <v>48</v>
      </c>
      <c r="B52" s="38" t="s">
        <v>104</v>
      </c>
      <c r="C52" s="48" t="s">
        <v>105</v>
      </c>
      <c r="D52" s="48" t="s">
        <v>20</v>
      </c>
      <c r="E52" s="34" t="s">
        <v>106</v>
      </c>
      <c r="F52" s="49" t="s">
        <v>120</v>
      </c>
      <c r="G52" s="41"/>
      <c r="H52" s="47"/>
      <c r="I52" s="47"/>
      <c r="J52" s="47"/>
      <c r="K52" s="20"/>
      <c r="L52" s="47" t="n">
        <v>5</v>
      </c>
      <c r="M52" s="47" t="n">
        <v>6750</v>
      </c>
      <c r="N52" s="20" t="n">
        <f aca="false">M52+K52</f>
        <v>6750</v>
      </c>
      <c r="O52" s="43"/>
    </row>
    <row r="53" customFormat="false" ht="20" hidden="false" customHeight="true" outlineLevel="0" collapsed="false">
      <c r="A53" s="21" t="n">
        <v>49</v>
      </c>
      <c r="B53" s="38" t="s">
        <v>104</v>
      </c>
      <c r="C53" s="48" t="s">
        <v>108</v>
      </c>
      <c r="D53" s="48" t="s">
        <v>20</v>
      </c>
      <c r="E53" s="34" t="s">
        <v>109</v>
      </c>
      <c r="F53" s="49" t="s">
        <v>120</v>
      </c>
      <c r="G53" s="34"/>
      <c r="H53" s="34"/>
      <c r="I53" s="34"/>
      <c r="J53" s="34"/>
      <c r="K53" s="20"/>
      <c r="L53" s="34" t="n">
        <v>5</v>
      </c>
      <c r="M53" s="34" t="n">
        <v>6750</v>
      </c>
      <c r="N53" s="20" t="n">
        <f aca="false">M53+K53</f>
        <v>6750</v>
      </c>
      <c r="O53" s="34"/>
    </row>
    <row r="54" customFormat="false" ht="20" hidden="false" customHeight="true" outlineLevel="0" collapsed="false">
      <c r="A54" s="21" t="n">
        <v>50</v>
      </c>
      <c r="B54" s="38" t="s">
        <v>104</v>
      </c>
      <c r="C54" s="48" t="s">
        <v>110</v>
      </c>
      <c r="D54" s="48" t="s">
        <v>20</v>
      </c>
      <c r="E54" s="34" t="s">
        <v>111</v>
      </c>
      <c r="F54" s="49" t="s">
        <v>120</v>
      </c>
      <c r="G54" s="34"/>
      <c r="H54" s="34"/>
      <c r="I54" s="34"/>
      <c r="J54" s="34"/>
      <c r="K54" s="20"/>
      <c r="L54" s="34" t="n">
        <v>5</v>
      </c>
      <c r="M54" s="34" t="n">
        <v>6750</v>
      </c>
      <c r="N54" s="20" t="n">
        <f aca="false">M54+K54</f>
        <v>6750</v>
      </c>
      <c r="O54" s="34"/>
    </row>
    <row r="55" customFormat="false" ht="20" hidden="false" customHeight="true" outlineLevel="0" collapsed="false">
      <c r="A55" s="21" t="n">
        <v>51</v>
      </c>
      <c r="B55" s="38" t="s">
        <v>104</v>
      </c>
      <c r="C55" s="48" t="s">
        <v>112</v>
      </c>
      <c r="D55" s="48" t="s">
        <v>24</v>
      </c>
      <c r="E55" s="34" t="s">
        <v>113</v>
      </c>
      <c r="F55" s="49" t="s">
        <v>120</v>
      </c>
      <c r="G55" s="34"/>
      <c r="H55" s="34"/>
      <c r="I55" s="34"/>
      <c r="J55" s="34"/>
      <c r="K55" s="20"/>
      <c r="L55" s="34" t="n">
        <v>5</v>
      </c>
      <c r="M55" s="34" t="n">
        <v>6750</v>
      </c>
      <c r="N55" s="20" t="n">
        <f aca="false">M55+K55</f>
        <v>6750</v>
      </c>
      <c r="O55" s="34"/>
    </row>
    <row r="56" customFormat="false" ht="20" hidden="false" customHeight="true" outlineLevel="0" collapsed="false">
      <c r="A56" s="21" t="n">
        <v>52</v>
      </c>
      <c r="B56" s="38" t="s">
        <v>104</v>
      </c>
      <c r="C56" s="48" t="s">
        <v>114</v>
      </c>
      <c r="D56" s="48" t="s">
        <v>20</v>
      </c>
      <c r="E56" s="34" t="s">
        <v>115</v>
      </c>
      <c r="F56" s="49" t="s">
        <v>120</v>
      </c>
      <c r="G56" s="34"/>
      <c r="H56" s="34"/>
      <c r="I56" s="34"/>
      <c r="J56" s="34"/>
      <c r="K56" s="20"/>
      <c r="L56" s="34" t="n">
        <v>5</v>
      </c>
      <c r="M56" s="34" t="n">
        <v>6750</v>
      </c>
      <c r="N56" s="20" t="n">
        <f aca="false">M56+K56</f>
        <v>6750</v>
      </c>
      <c r="O56" s="34"/>
    </row>
    <row r="57" customFormat="false" ht="20" hidden="false" customHeight="true" outlineLevel="0" collapsed="false">
      <c r="A57" s="21" t="n">
        <v>53</v>
      </c>
      <c r="B57" s="38" t="s">
        <v>104</v>
      </c>
      <c r="C57" s="48" t="s">
        <v>116</v>
      </c>
      <c r="D57" s="48" t="s">
        <v>20</v>
      </c>
      <c r="E57" s="34" t="s">
        <v>117</v>
      </c>
      <c r="F57" s="49" t="s">
        <v>120</v>
      </c>
      <c r="G57" s="34"/>
      <c r="H57" s="34"/>
      <c r="I57" s="34"/>
      <c r="J57" s="34"/>
      <c r="K57" s="20"/>
      <c r="L57" s="34" t="n">
        <v>5</v>
      </c>
      <c r="M57" s="34" t="n">
        <v>6750</v>
      </c>
      <c r="N57" s="20" t="n">
        <f aca="false">M57+K57</f>
        <v>6750</v>
      </c>
      <c r="O57" s="34"/>
    </row>
    <row r="58" customFormat="false" ht="20" hidden="false" customHeight="true" outlineLevel="0" collapsed="false">
      <c r="A58" s="21" t="n">
        <v>54</v>
      </c>
      <c r="B58" s="38" t="s">
        <v>104</v>
      </c>
      <c r="C58" s="48" t="s">
        <v>118</v>
      </c>
      <c r="D58" s="48" t="s">
        <v>24</v>
      </c>
      <c r="E58" s="34" t="s">
        <v>119</v>
      </c>
      <c r="F58" s="49" t="s">
        <v>120</v>
      </c>
      <c r="G58" s="34"/>
      <c r="H58" s="34"/>
      <c r="I58" s="34"/>
      <c r="J58" s="34"/>
      <c r="K58" s="20"/>
      <c r="L58" s="34" t="n">
        <v>5</v>
      </c>
      <c r="M58" s="34" t="n">
        <v>6750</v>
      </c>
      <c r="N58" s="20" t="n">
        <f aca="false">M58+K58</f>
        <v>6750</v>
      </c>
      <c r="O58" s="34"/>
    </row>
    <row r="59" customFormat="false" ht="20" hidden="false" customHeight="true" outlineLevel="0" collapsed="false">
      <c r="A59" s="21" t="n">
        <v>55</v>
      </c>
      <c r="B59" s="38" t="s">
        <v>104</v>
      </c>
      <c r="C59" s="48" t="s">
        <v>121</v>
      </c>
      <c r="D59" s="48" t="s">
        <v>20</v>
      </c>
      <c r="E59" s="34" t="s">
        <v>122</v>
      </c>
      <c r="F59" s="49" t="s">
        <v>120</v>
      </c>
      <c r="G59" s="34"/>
      <c r="H59" s="34"/>
      <c r="I59" s="34"/>
      <c r="J59" s="34"/>
      <c r="K59" s="20"/>
      <c r="L59" s="34" t="n">
        <v>5</v>
      </c>
      <c r="M59" s="34" t="n">
        <v>1350</v>
      </c>
      <c r="N59" s="20" t="n">
        <f aca="false">M59+K59</f>
        <v>1350</v>
      </c>
      <c r="O59" s="34"/>
    </row>
    <row r="60" customFormat="false" ht="20" hidden="false" customHeight="true" outlineLevel="0" collapsed="false">
      <c r="A60" s="21" t="n">
        <v>56</v>
      </c>
      <c r="B60" s="38" t="s">
        <v>104</v>
      </c>
      <c r="C60" s="48" t="s">
        <v>123</v>
      </c>
      <c r="D60" s="48" t="s">
        <v>20</v>
      </c>
      <c r="E60" s="34" t="s">
        <v>124</v>
      </c>
      <c r="F60" s="49" t="s">
        <v>120</v>
      </c>
      <c r="G60" s="34"/>
      <c r="H60" s="34"/>
      <c r="I60" s="34"/>
      <c r="J60" s="34"/>
      <c r="K60" s="20"/>
      <c r="L60" s="34" t="n">
        <v>5</v>
      </c>
      <c r="M60" s="34" t="n">
        <v>1350</v>
      </c>
      <c r="N60" s="20" t="n">
        <f aca="false">M60+K60</f>
        <v>1350</v>
      </c>
      <c r="O60" s="34"/>
    </row>
    <row r="61" customFormat="false" ht="20" hidden="false" customHeight="true" outlineLevel="0" collapsed="false">
      <c r="A61" s="21" t="n">
        <v>57</v>
      </c>
      <c r="B61" s="38" t="s">
        <v>104</v>
      </c>
      <c r="C61" s="48" t="s">
        <v>125</v>
      </c>
      <c r="D61" s="48" t="s">
        <v>20</v>
      </c>
      <c r="E61" s="34" t="s">
        <v>126</v>
      </c>
      <c r="F61" s="49" t="s">
        <v>120</v>
      </c>
      <c r="G61" s="34"/>
      <c r="H61" s="34"/>
      <c r="I61" s="34"/>
      <c r="J61" s="34"/>
      <c r="K61" s="20"/>
      <c r="L61" s="34" t="n">
        <v>5</v>
      </c>
      <c r="M61" s="34" t="n">
        <v>6750</v>
      </c>
      <c r="N61" s="20" t="n">
        <f aca="false">M61+K61</f>
        <v>6750</v>
      </c>
      <c r="O61" s="34"/>
    </row>
    <row r="62" customFormat="false" ht="20" hidden="false" customHeight="true" outlineLevel="0" collapsed="false">
      <c r="A62" s="21" t="n">
        <v>58</v>
      </c>
      <c r="B62" s="38" t="s">
        <v>104</v>
      </c>
      <c r="C62" s="50" t="s">
        <v>127</v>
      </c>
      <c r="D62" s="48" t="s">
        <v>24</v>
      </c>
      <c r="E62" s="34" t="s">
        <v>128</v>
      </c>
      <c r="F62" s="49" t="s">
        <v>120</v>
      </c>
      <c r="G62" s="34"/>
      <c r="H62" s="34"/>
      <c r="I62" s="34"/>
      <c r="J62" s="34"/>
      <c r="K62" s="20"/>
      <c r="L62" s="34" t="n">
        <v>5</v>
      </c>
      <c r="M62" s="34" t="n">
        <v>6750</v>
      </c>
      <c r="N62" s="20" t="n">
        <f aca="false">M62+K62</f>
        <v>6750</v>
      </c>
      <c r="O62" s="34"/>
    </row>
    <row r="63" customFormat="false" ht="20" hidden="false" customHeight="true" outlineLevel="0" collapsed="false">
      <c r="A63" s="21" t="n">
        <v>59</v>
      </c>
      <c r="B63" s="38" t="s">
        <v>104</v>
      </c>
      <c r="C63" s="48" t="s">
        <v>129</v>
      </c>
      <c r="D63" s="48" t="s">
        <v>20</v>
      </c>
      <c r="E63" s="35" t="s">
        <v>130</v>
      </c>
      <c r="F63" s="49" t="s">
        <v>120</v>
      </c>
      <c r="G63" s="34"/>
      <c r="H63" s="34"/>
      <c r="I63" s="34"/>
      <c r="J63" s="34"/>
      <c r="K63" s="20"/>
      <c r="L63" s="34" t="n">
        <v>5</v>
      </c>
      <c r="M63" s="34" t="n">
        <v>6750</v>
      </c>
      <c r="N63" s="20" t="n">
        <f aca="false">M63+K63</f>
        <v>6750</v>
      </c>
      <c r="O63" s="34"/>
    </row>
    <row r="64" s="25" customFormat="true" ht="20" hidden="false" customHeight="true" outlineLevel="0" collapsed="false">
      <c r="A64" s="21" t="n">
        <v>60</v>
      </c>
      <c r="B64" s="12" t="s">
        <v>131</v>
      </c>
      <c r="C64" s="51" t="s">
        <v>132</v>
      </c>
      <c r="D64" s="51" t="s">
        <v>24</v>
      </c>
      <c r="E64" s="52" t="s">
        <v>133</v>
      </c>
      <c r="F64" s="22" t="s">
        <v>134</v>
      </c>
      <c r="G64" s="19" t="n">
        <v>4</v>
      </c>
      <c r="H64" s="20" t="n">
        <v>2412.8</v>
      </c>
      <c r="I64" s="20" t="n">
        <v>1508</v>
      </c>
      <c r="J64" s="20" t="n">
        <v>37.8</v>
      </c>
      <c r="K64" s="20" t="n">
        <f aca="false">H64+I64+J64</f>
        <v>3958.6</v>
      </c>
      <c r="L64" s="19" t="n">
        <v>4</v>
      </c>
      <c r="M64" s="20" t="n">
        <v>5400</v>
      </c>
      <c r="N64" s="20" t="n">
        <f aca="false">M64+K64</f>
        <v>9358.6</v>
      </c>
      <c r="O64" s="23"/>
      <c r="P64" s="24"/>
      <c r="Q64" s="24"/>
    </row>
    <row r="65" s="25" customFormat="true" ht="20" hidden="false" customHeight="true" outlineLevel="0" collapsed="false">
      <c r="A65" s="21" t="n">
        <v>61</v>
      </c>
      <c r="B65" s="12" t="s">
        <v>131</v>
      </c>
      <c r="C65" s="51" t="s">
        <v>132</v>
      </c>
      <c r="D65" s="51" t="s">
        <v>24</v>
      </c>
      <c r="E65" s="52" t="s">
        <v>133</v>
      </c>
      <c r="F65" s="22" t="s">
        <v>135</v>
      </c>
      <c r="G65" s="19" t="n">
        <v>3</v>
      </c>
      <c r="H65" s="53" t="n">
        <v>2134.4</v>
      </c>
      <c r="I65" s="53" t="n">
        <v>1131</v>
      </c>
      <c r="J65" s="53" t="n">
        <v>33.6</v>
      </c>
      <c r="K65" s="20" t="n">
        <f aca="false">H65+I65+J65</f>
        <v>3299</v>
      </c>
      <c r="L65" s="19" t="n">
        <v>3</v>
      </c>
      <c r="M65" s="20" t="n">
        <v>4800</v>
      </c>
      <c r="N65" s="20" t="n">
        <f aca="false">M65+K65</f>
        <v>8099</v>
      </c>
      <c r="O65" s="23"/>
      <c r="P65" s="24"/>
      <c r="Q65" s="24"/>
    </row>
    <row r="66" s="25" customFormat="true" ht="20" hidden="false" customHeight="true" outlineLevel="0" collapsed="false">
      <c r="A66" s="21" t="n">
        <v>62</v>
      </c>
      <c r="B66" s="12" t="s">
        <v>136</v>
      </c>
      <c r="C66" s="11" t="s">
        <v>137</v>
      </c>
      <c r="D66" s="13" t="s">
        <v>24</v>
      </c>
      <c r="E66" s="22" t="s">
        <v>138</v>
      </c>
      <c r="F66" s="22" t="s">
        <v>139</v>
      </c>
      <c r="G66" s="19" t="n">
        <v>7</v>
      </c>
      <c r="H66" s="20" t="n">
        <v>4222.4</v>
      </c>
      <c r="I66" s="20" t="n">
        <v>2639</v>
      </c>
      <c r="J66" s="20" t="n">
        <v>66.15</v>
      </c>
      <c r="K66" s="20" t="n">
        <f aca="false">H66+I66+J66</f>
        <v>6927.55</v>
      </c>
      <c r="L66" s="19" t="n">
        <v>7</v>
      </c>
      <c r="M66" s="20" t="n">
        <v>9450</v>
      </c>
      <c r="N66" s="20" t="n">
        <f aca="false">M66+K66</f>
        <v>16377.55</v>
      </c>
      <c r="O66" s="23"/>
      <c r="P66" s="24"/>
      <c r="Q66" s="24"/>
    </row>
    <row r="67" s="25" customFormat="true" ht="20" hidden="false" customHeight="true" outlineLevel="0" collapsed="false">
      <c r="A67" s="21" t="n">
        <v>63</v>
      </c>
      <c r="B67" s="12" t="s">
        <v>140</v>
      </c>
      <c r="C67" s="54" t="s">
        <v>141</v>
      </c>
      <c r="D67" s="54" t="s">
        <v>20</v>
      </c>
      <c r="E67" s="55" t="s">
        <v>142</v>
      </c>
      <c r="F67" s="55" t="s">
        <v>143</v>
      </c>
      <c r="G67" s="55" t="n">
        <v>4</v>
      </c>
      <c r="H67" s="34" t="n">
        <v>2770.08</v>
      </c>
      <c r="I67" s="56" t="n">
        <v>1508</v>
      </c>
      <c r="J67" s="56" t="n">
        <v>41.3</v>
      </c>
      <c r="K67" s="20" t="n">
        <f aca="false">H67+I67+J67</f>
        <v>4319.38</v>
      </c>
      <c r="L67" s="55" t="n">
        <v>4</v>
      </c>
      <c r="M67" s="55" t="n">
        <v>5900</v>
      </c>
      <c r="N67" s="20" t="n">
        <f aca="false">M67+K67</f>
        <v>10219.38</v>
      </c>
      <c r="O67" s="23"/>
    </row>
    <row r="68" s="25" customFormat="true" ht="20" hidden="false" customHeight="true" outlineLevel="0" collapsed="false">
      <c r="A68" s="21" t="n">
        <v>64</v>
      </c>
      <c r="B68" s="12" t="s">
        <v>140</v>
      </c>
      <c r="C68" s="54" t="s">
        <v>144</v>
      </c>
      <c r="D68" s="54" t="s">
        <v>24</v>
      </c>
      <c r="E68" s="55" t="s">
        <v>145</v>
      </c>
      <c r="F68" s="55" t="s">
        <v>143</v>
      </c>
      <c r="G68" s="55" t="n">
        <v>4</v>
      </c>
      <c r="H68" s="34" t="n">
        <v>2770.08</v>
      </c>
      <c r="I68" s="56" t="n">
        <v>1508</v>
      </c>
      <c r="J68" s="56" t="n">
        <v>41.3</v>
      </c>
      <c r="K68" s="20" t="n">
        <f aca="false">H68+I68+J68</f>
        <v>4319.38</v>
      </c>
      <c r="L68" s="55" t="n">
        <v>4</v>
      </c>
      <c r="M68" s="55" t="n">
        <v>5900</v>
      </c>
      <c r="N68" s="20" t="n">
        <f aca="false">M68+K68</f>
        <v>10219.38</v>
      </c>
      <c r="O68" s="23"/>
    </row>
    <row r="69" s="25" customFormat="true" ht="20" hidden="false" customHeight="true" outlineLevel="0" collapsed="false">
      <c r="A69" s="21" t="n">
        <v>65</v>
      </c>
      <c r="B69" s="12" t="s">
        <v>140</v>
      </c>
      <c r="C69" s="54" t="s">
        <v>146</v>
      </c>
      <c r="D69" s="54" t="s">
        <v>24</v>
      </c>
      <c r="E69" s="55" t="s">
        <v>147</v>
      </c>
      <c r="F69" s="55" t="s">
        <v>143</v>
      </c>
      <c r="G69" s="55" t="n">
        <v>4</v>
      </c>
      <c r="H69" s="34" t="n">
        <v>2770.08</v>
      </c>
      <c r="I69" s="56" t="n">
        <v>1508</v>
      </c>
      <c r="J69" s="56" t="n">
        <v>41.3</v>
      </c>
      <c r="K69" s="20" t="n">
        <f aca="false">H69+I69+J69</f>
        <v>4319.38</v>
      </c>
      <c r="L69" s="55" t="n">
        <v>4</v>
      </c>
      <c r="M69" s="55" t="n">
        <v>5900</v>
      </c>
      <c r="N69" s="20" t="n">
        <f aca="false">M69+K69</f>
        <v>10219.38</v>
      </c>
      <c r="O69" s="23"/>
    </row>
    <row r="70" s="25" customFormat="true" ht="20" hidden="false" customHeight="true" outlineLevel="0" collapsed="false">
      <c r="A70" s="21" t="n">
        <v>66</v>
      </c>
      <c r="B70" s="38" t="s">
        <v>148</v>
      </c>
      <c r="C70" s="51" t="s">
        <v>149</v>
      </c>
      <c r="D70" s="51" t="s">
        <v>20</v>
      </c>
      <c r="E70" s="57" t="s">
        <v>150</v>
      </c>
      <c r="F70" s="58" t="s">
        <v>151</v>
      </c>
      <c r="G70" s="59" t="n">
        <v>3</v>
      </c>
      <c r="H70" s="60" t="n">
        <v>1809.6</v>
      </c>
      <c r="I70" s="60" t="n">
        <v>1131</v>
      </c>
      <c r="J70" s="60" t="n">
        <v>28.35</v>
      </c>
      <c r="K70" s="20" t="n">
        <f aca="false">H70+I70+J70</f>
        <v>2968.95</v>
      </c>
      <c r="L70" s="59" t="n">
        <v>3</v>
      </c>
      <c r="M70" s="60" t="n">
        <v>4050</v>
      </c>
      <c r="N70" s="20" t="n">
        <f aca="false">M70+K70</f>
        <v>7018.95</v>
      </c>
      <c r="O70" s="61"/>
      <c r="P70" s="24"/>
      <c r="Q70" s="24"/>
      <c r="R70" s="24"/>
    </row>
    <row r="71" s="25" customFormat="true" ht="20" hidden="false" customHeight="true" outlineLevel="0" collapsed="false">
      <c r="A71" s="21" t="n">
        <v>67</v>
      </c>
      <c r="B71" s="38" t="s">
        <v>148</v>
      </c>
      <c r="C71" s="51" t="s">
        <v>149</v>
      </c>
      <c r="D71" s="51" t="s">
        <v>20</v>
      </c>
      <c r="E71" s="57" t="s">
        <v>150</v>
      </c>
      <c r="F71" s="58" t="s">
        <v>152</v>
      </c>
      <c r="G71" s="59" t="n">
        <v>3</v>
      </c>
      <c r="H71" s="60" t="n">
        <v>2134.4</v>
      </c>
      <c r="I71" s="60" t="n">
        <v>1131</v>
      </c>
      <c r="J71" s="60" t="n">
        <v>33.6</v>
      </c>
      <c r="K71" s="20" t="n">
        <f aca="false">H71+I71+J71</f>
        <v>3299</v>
      </c>
      <c r="L71" s="59" t="n">
        <v>3</v>
      </c>
      <c r="M71" s="60" t="n">
        <v>4800</v>
      </c>
      <c r="N71" s="20" t="n">
        <f aca="false">M71+K71</f>
        <v>8099</v>
      </c>
      <c r="O71" s="61"/>
      <c r="P71" s="24"/>
      <c r="Q71" s="24"/>
      <c r="R71" s="24"/>
    </row>
    <row r="72" s="71" customFormat="true" ht="20" hidden="false" customHeight="true" outlineLevel="0" collapsed="false">
      <c r="A72" s="21" t="n">
        <v>68</v>
      </c>
      <c r="B72" s="62" t="s">
        <v>153</v>
      </c>
      <c r="C72" s="63" t="s">
        <v>154</v>
      </c>
      <c r="D72" s="64" t="s">
        <v>20</v>
      </c>
      <c r="E72" s="65" t="s">
        <v>155</v>
      </c>
      <c r="F72" s="66" t="s">
        <v>156</v>
      </c>
      <c r="G72" s="67" t="n">
        <v>0</v>
      </c>
      <c r="H72" s="68" t="n">
        <v>0</v>
      </c>
      <c r="I72" s="68" t="n">
        <v>0</v>
      </c>
      <c r="J72" s="68" t="n">
        <v>0</v>
      </c>
      <c r="K72" s="20" t="n">
        <f aca="false">H72+I72+J72</f>
        <v>0</v>
      </c>
      <c r="L72" s="67" t="n">
        <v>5</v>
      </c>
      <c r="M72" s="68" t="n">
        <v>6750</v>
      </c>
      <c r="N72" s="20" t="n">
        <f aca="false">M72+K72</f>
        <v>6750</v>
      </c>
      <c r="O72" s="69"/>
      <c r="P72" s="70"/>
      <c r="Q72" s="70"/>
    </row>
    <row r="73" s="74" customFormat="true" ht="20" hidden="false" customHeight="true" outlineLevel="0" collapsed="false">
      <c r="A73" s="21" t="n">
        <v>69</v>
      </c>
      <c r="B73" s="12" t="s">
        <v>157</v>
      </c>
      <c r="C73" s="11" t="s">
        <v>158</v>
      </c>
      <c r="D73" s="13" t="s">
        <v>20</v>
      </c>
      <c r="E73" s="22" t="s">
        <v>159</v>
      </c>
      <c r="F73" s="22" t="s">
        <v>135</v>
      </c>
      <c r="G73" s="19" t="n">
        <v>3</v>
      </c>
      <c r="H73" s="20" t="n">
        <v>1907.04</v>
      </c>
      <c r="I73" s="20" t="n">
        <v>1131</v>
      </c>
      <c r="J73" s="20" t="n">
        <v>33.6</v>
      </c>
      <c r="K73" s="20" t="n">
        <f aca="false">H73+I73+J73</f>
        <v>3071.64</v>
      </c>
      <c r="L73" s="19" t="n">
        <v>3</v>
      </c>
      <c r="M73" s="20" t="n">
        <v>4800</v>
      </c>
      <c r="N73" s="20" t="n">
        <f aca="false">M73+K73</f>
        <v>7871.64</v>
      </c>
      <c r="O73" s="72"/>
      <c r="P73" s="73"/>
      <c r="Q73" s="73"/>
      <c r="R73" s="73"/>
    </row>
    <row r="74" s="74" customFormat="true" ht="20" hidden="false" customHeight="true" outlineLevel="0" collapsed="false">
      <c r="A74" s="21" t="n">
        <v>70</v>
      </c>
      <c r="B74" s="12" t="s">
        <v>157</v>
      </c>
      <c r="C74" s="11" t="s">
        <v>160</v>
      </c>
      <c r="D74" s="13" t="s">
        <v>24</v>
      </c>
      <c r="E74" s="22" t="s">
        <v>161</v>
      </c>
      <c r="F74" s="22" t="s">
        <v>135</v>
      </c>
      <c r="G74" s="19" t="n">
        <v>3</v>
      </c>
      <c r="H74" s="20" t="n">
        <v>1907.04</v>
      </c>
      <c r="I74" s="20" t="n">
        <v>1131</v>
      </c>
      <c r="J74" s="20" t="n">
        <v>33.6</v>
      </c>
      <c r="K74" s="20" t="n">
        <f aca="false">H74+I74+J74</f>
        <v>3071.64</v>
      </c>
      <c r="L74" s="19" t="n">
        <v>3</v>
      </c>
      <c r="M74" s="20" t="n">
        <v>4800</v>
      </c>
      <c r="N74" s="20" t="n">
        <f aca="false">M74+K74</f>
        <v>7871.64</v>
      </c>
      <c r="O74" s="72"/>
      <c r="P74" s="73"/>
      <c r="Q74" s="73"/>
      <c r="R74" s="73"/>
    </row>
    <row r="75" s="25" customFormat="true" ht="27" hidden="false" customHeight="true" outlineLevel="0" collapsed="false">
      <c r="A75" s="21" t="n">
        <v>71</v>
      </c>
      <c r="B75" s="12" t="s">
        <v>162</v>
      </c>
      <c r="C75" s="33" t="s">
        <v>163</v>
      </c>
      <c r="D75" s="33" t="s">
        <v>20</v>
      </c>
      <c r="E75" s="34" t="s">
        <v>164</v>
      </c>
      <c r="F75" s="22" t="s">
        <v>165</v>
      </c>
      <c r="G75" s="19" t="n">
        <v>10</v>
      </c>
      <c r="H75" s="20" t="n">
        <f aca="false">635.68+32.48*9</f>
        <v>928</v>
      </c>
      <c r="I75" s="75" t="n">
        <v>377</v>
      </c>
      <c r="J75" s="34" t="n">
        <v>11.2</v>
      </c>
      <c r="K75" s="20" t="n">
        <f aca="false">SUM(H75:J75)</f>
        <v>1316.2</v>
      </c>
      <c r="L75" s="19" t="n">
        <v>1</v>
      </c>
      <c r="M75" s="20" t="n">
        <v>1600</v>
      </c>
      <c r="N75" s="20" t="n">
        <f aca="false">M75+K75</f>
        <v>2916.2</v>
      </c>
      <c r="O75" s="37"/>
      <c r="P75" s="24"/>
      <c r="Q75" s="24"/>
    </row>
    <row r="76" s="25" customFormat="true" ht="27" hidden="false" customHeight="true" outlineLevel="0" collapsed="false">
      <c r="A76" s="21" t="n">
        <v>72</v>
      </c>
      <c r="B76" s="12" t="s">
        <v>162</v>
      </c>
      <c r="C76" s="33" t="s">
        <v>166</v>
      </c>
      <c r="D76" s="33" t="s">
        <v>24</v>
      </c>
      <c r="E76" s="34" t="s">
        <v>167</v>
      </c>
      <c r="F76" s="22" t="s">
        <v>165</v>
      </c>
      <c r="G76" s="19" t="n">
        <v>10</v>
      </c>
      <c r="H76" s="20" t="n">
        <f aca="false">635.68+32.48*9</f>
        <v>928</v>
      </c>
      <c r="I76" s="75" t="n">
        <v>377</v>
      </c>
      <c r="J76" s="34" t="n">
        <v>11.2</v>
      </c>
      <c r="K76" s="20" t="n">
        <f aca="false">SUM(H76:J76)</f>
        <v>1316.2</v>
      </c>
      <c r="L76" s="19" t="n">
        <v>1</v>
      </c>
      <c r="M76" s="20" t="n">
        <v>1600</v>
      </c>
      <c r="N76" s="20" t="n">
        <f aca="false">M76+K76</f>
        <v>2916.2</v>
      </c>
      <c r="O76" s="37"/>
      <c r="P76" s="24"/>
      <c r="Q76" s="24"/>
    </row>
    <row r="77" s="25" customFormat="true" ht="27" hidden="false" customHeight="true" outlineLevel="0" collapsed="false">
      <c r="A77" s="21" t="n">
        <v>73</v>
      </c>
      <c r="B77" s="12" t="s">
        <v>162</v>
      </c>
      <c r="C77" s="33" t="s">
        <v>168</v>
      </c>
      <c r="D77" s="33" t="s">
        <v>20</v>
      </c>
      <c r="E77" s="34" t="s">
        <v>169</v>
      </c>
      <c r="F77" s="22" t="s">
        <v>165</v>
      </c>
      <c r="G77" s="19" t="n">
        <v>10</v>
      </c>
      <c r="H77" s="20" t="n">
        <f aca="false">635.68+32.48*9</f>
        <v>928</v>
      </c>
      <c r="I77" s="75" t="n">
        <v>377</v>
      </c>
      <c r="J77" s="34" t="n">
        <v>11.2</v>
      </c>
      <c r="K77" s="20" t="n">
        <f aca="false">SUM(H77:J77)</f>
        <v>1316.2</v>
      </c>
      <c r="L77" s="19" t="n">
        <v>1</v>
      </c>
      <c r="M77" s="20" t="n">
        <v>1600</v>
      </c>
      <c r="N77" s="20" t="n">
        <f aca="false">M77+K77</f>
        <v>2916.2</v>
      </c>
      <c r="O77" s="37"/>
      <c r="P77" s="24"/>
      <c r="Q77" s="24"/>
    </row>
    <row r="78" s="25" customFormat="true" ht="27" hidden="false" customHeight="true" outlineLevel="0" collapsed="false">
      <c r="A78" s="21" t="n">
        <v>74</v>
      </c>
      <c r="B78" s="12" t="s">
        <v>162</v>
      </c>
      <c r="C78" s="33" t="s">
        <v>170</v>
      </c>
      <c r="D78" s="33" t="s">
        <v>20</v>
      </c>
      <c r="E78" s="34" t="s">
        <v>171</v>
      </c>
      <c r="F78" s="22" t="s">
        <v>165</v>
      </c>
      <c r="G78" s="19" t="n">
        <v>10</v>
      </c>
      <c r="H78" s="20" t="n">
        <f aca="false">635.68+32.48*9</f>
        <v>928</v>
      </c>
      <c r="I78" s="75" t="n">
        <v>377</v>
      </c>
      <c r="J78" s="34" t="n">
        <v>11.2</v>
      </c>
      <c r="K78" s="20" t="n">
        <f aca="false">SUM(H78:J78)</f>
        <v>1316.2</v>
      </c>
      <c r="L78" s="19" t="n">
        <v>1</v>
      </c>
      <c r="M78" s="20" t="n">
        <v>1600</v>
      </c>
      <c r="N78" s="20" t="n">
        <f aca="false">M78+K78</f>
        <v>2916.2</v>
      </c>
      <c r="O78" s="37"/>
      <c r="P78" s="24"/>
      <c r="Q78" s="24"/>
    </row>
    <row r="79" s="25" customFormat="true" ht="27" hidden="false" customHeight="true" outlineLevel="0" collapsed="false">
      <c r="A79" s="21" t="n">
        <v>75</v>
      </c>
      <c r="B79" s="12" t="s">
        <v>162</v>
      </c>
      <c r="C79" s="33" t="s">
        <v>172</v>
      </c>
      <c r="D79" s="33" t="s">
        <v>20</v>
      </c>
      <c r="E79" s="34" t="s">
        <v>173</v>
      </c>
      <c r="F79" s="22" t="s">
        <v>165</v>
      </c>
      <c r="G79" s="19" t="n">
        <v>10</v>
      </c>
      <c r="H79" s="20" t="n">
        <f aca="false">635.68+32.48*9</f>
        <v>928</v>
      </c>
      <c r="I79" s="75" t="n">
        <v>377</v>
      </c>
      <c r="J79" s="34" t="n">
        <v>11.2</v>
      </c>
      <c r="K79" s="20" t="n">
        <f aca="false">SUM(H79:J79)</f>
        <v>1316.2</v>
      </c>
      <c r="L79" s="19" t="n">
        <v>1</v>
      </c>
      <c r="M79" s="20" t="n">
        <v>1600</v>
      </c>
      <c r="N79" s="20" t="n">
        <f aca="false">M79+K79</f>
        <v>2916.2</v>
      </c>
      <c r="O79" s="37"/>
      <c r="P79" s="24"/>
      <c r="Q79" s="24"/>
    </row>
    <row r="80" s="25" customFormat="true" ht="27" hidden="false" customHeight="true" outlineLevel="0" collapsed="false">
      <c r="A80" s="21" t="n">
        <v>76</v>
      </c>
      <c r="B80" s="12" t="s">
        <v>162</v>
      </c>
      <c r="C80" s="33" t="s">
        <v>174</v>
      </c>
      <c r="D80" s="33" t="s">
        <v>24</v>
      </c>
      <c r="E80" s="34" t="s">
        <v>175</v>
      </c>
      <c r="F80" s="22" t="s">
        <v>165</v>
      </c>
      <c r="G80" s="19" t="n">
        <v>10</v>
      </c>
      <c r="H80" s="20" t="n">
        <f aca="false">635.68+32.48*9</f>
        <v>928</v>
      </c>
      <c r="I80" s="75" t="n">
        <v>377</v>
      </c>
      <c r="J80" s="34" t="n">
        <v>11.2</v>
      </c>
      <c r="K80" s="20" t="n">
        <f aca="false">SUM(H80:J80)</f>
        <v>1316.2</v>
      </c>
      <c r="L80" s="19" t="n">
        <v>1</v>
      </c>
      <c r="M80" s="20" t="n">
        <v>1600</v>
      </c>
      <c r="N80" s="20" t="n">
        <f aca="false">M80+K80</f>
        <v>2916.2</v>
      </c>
      <c r="O80" s="37"/>
      <c r="P80" s="27"/>
      <c r="Q80" s="27"/>
    </row>
    <row r="81" s="25" customFormat="true" ht="27" hidden="false" customHeight="true" outlineLevel="0" collapsed="false">
      <c r="A81" s="21" t="n">
        <v>77</v>
      </c>
      <c r="B81" s="12" t="s">
        <v>162</v>
      </c>
      <c r="C81" s="33" t="s">
        <v>176</v>
      </c>
      <c r="D81" s="33" t="s">
        <v>20</v>
      </c>
      <c r="E81" s="34" t="s">
        <v>177</v>
      </c>
      <c r="F81" s="22" t="s">
        <v>165</v>
      </c>
      <c r="G81" s="19" t="n">
        <v>10</v>
      </c>
      <c r="H81" s="20" t="n">
        <f aca="false">635.68+32.48*9</f>
        <v>928</v>
      </c>
      <c r="I81" s="75" t="n">
        <v>377</v>
      </c>
      <c r="J81" s="34" t="n">
        <v>11.2</v>
      </c>
      <c r="K81" s="20" t="n">
        <f aca="false">SUM(H81:J81)</f>
        <v>1316.2</v>
      </c>
      <c r="L81" s="19" t="n">
        <v>1</v>
      </c>
      <c r="M81" s="20" t="n">
        <v>1600</v>
      </c>
      <c r="N81" s="20" t="n">
        <f aca="false">M81+K81</f>
        <v>2916.2</v>
      </c>
      <c r="O81" s="37"/>
      <c r="P81" s="27"/>
      <c r="Q81" s="27"/>
    </row>
    <row r="82" s="25" customFormat="true" ht="27" hidden="false" customHeight="true" outlineLevel="0" collapsed="false">
      <c r="A82" s="21" t="n">
        <v>78</v>
      </c>
      <c r="B82" s="12" t="s">
        <v>162</v>
      </c>
      <c r="C82" s="33" t="s">
        <v>178</v>
      </c>
      <c r="D82" s="33" t="s">
        <v>20</v>
      </c>
      <c r="E82" s="34" t="s">
        <v>179</v>
      </c>
      <c r="F82" s="22" t="s">
        <v>180</v>
      </c>
      <c r="G82" s="19" t="n">
        <v>12</v>
      </c>
      <c r="H82" s="20" t="n">
        <f aca="false">635.68*3+32.48*9</f>
        <v>2199.36</v>
      </c>
      <c r="I82" s="75" t="n">
        <f aca="false">377*3</f>
        <v>1131</v>
      </c>
      <c r="J82" s="34" t="n">
        <v>33.6</v>
      </c>
      <c r="K82" s="20" t="n">
        <f aca="false">SUM(H82:J82)</f>
        <v>3363.96</v>
      </c>
      <c r="L82" s="19" t="n">
        <v>3</v>
      </c>
      <c r="M82" s="20" t="n">
        <v>4800</v>
      </c>
      <c r="N82" s="20" t="n">
        <f aca="false">M82+K82</f>
        <v>8163.96</v>
      </c>
      <c r="O82" s="37"/>
      <c r="P82" s="27"/>
      <c r="Q82" s="27"/>
    </row>
    <row r="83" s="25" customFormat="true" ht="27" hidden="false" customHeight="true" outlineLevel="0" collapsed="false">
      <c r="A83" s="21" t="n">
        <v>79</v>
      </c>
      <c r="B83" s="12" t="s">
        <v>162</v>
      </c>
      <c r="C83" s="33" t="s">
        <v>181</v>
      </c>
      <c r="D83" s="33" t="s">
        <v>24</v>
      </c>
      <c r="E83" s="34" t="s">
        <v>182</v>
      </c>
      <c r="F83" s="22" t="s">
        <v>180</v>
      </c>
      <c r="G83" s="19" t="n">
        <v>12</v>
      </c>
      <c r="H83" s="20" t="n">
        <f aca="false">635.68*3+32.48*9</f>
        <v>2199.36</v>
      </c>
      <c r="I83" s="75" t="n">
        <f aca="false">377*3</f>
        <v>1131</v>
      </c>
      <c r="J83" s="34" t="n">
        <v>33.6</v>
      </c>
      <c r="K83" s="20" t="n">
        <f aca="false">SUM(H83:J83)</f>
        <v>3363.96</v>
      </c>
      <c r="L83" s="19" t="n">
        <v>3</v>
      </c>
      <c r="M83" s="20" t="n">
        <v>4800</v>
      </c>
      <c r="N83" s="20" t="n">
        <f aca="false">M83+K83</f>
        <v>8163.96</v>
      </c>
      <c r="O83" s="37"/>
      <c r="P83" s="27"/>
      <c r="Q83" s="27"/>
    </row>
    <row r="84" s="24" customFormat="true" ht="27" hidden="false" customHeight="true" outlineLevel="0" collapsed="false">
      <c r="A84" s="21" t="n">
        <v>80</v>
      </c>
      <c r="B84" s="12" t="s">
        <v>162</v>
      </c>
      <c r="C84" s="33" t="s">
        <v>183</v>
      </c>
      <c r="D84" s="33" t="s">
        <v>24</v>
      </c>
      <c r="E84" s="34" t="s">
        <v>184</v>
      </c>
      <c r="F84" s="22" t="s">
        <v>180</v>
      </c>
      <c r="G84" s="19" t="n">
        <v>12</v>
      </c>
      <c r="H84" s="20" t="n">
        <f aca="false">635.68*3+32.48*9</f>
        <v>2199.36</v>
      </c>
      <c r="I84" s="75" t="n">
        <f aca="false">377*3</f>
        <v>1131</v>
      </c>
      <c r="J84" s="34" t="n">
        <v>33.6</v>
      </c>
      <c r="K84" s="20" t="n">
        <f aca="false">SUM(H84:J84)</f>
        <v>3363.96</v>
      </c>
      <c r="L84" s="19" t="n">
        <v>3</v>
      </c>
      <c r="M84" s="20" t="n">
        <v>4800</v>
      </c>
      <c r="N84" s="20" t="n">
        <f aca="false">M84+K84</f>
        <v>8163.96</v>
      </c>
      <c r="O84" s="37"/>
      <c r="P84" s="27"/>
      <c r="Q84" s="27"/>
    </row>
    <row r="85" s="24" customFormat="true" ht="27" hidden="false" customHeight="true" outlineLevel="0" collapsed="false">
      <c r="A85" s="21" t="n">
        <v>81</v>
      </c>
      <c r="B85" s="12" t="s">
        <v>162</v>
      </c>
      <c r="C85" s="33" t="s">
        <v>185</v>
      </c>
      <c r="D85" s="33" t="s">
        <v>20</v>
      </c>
      <c r="E85" s="34" t="s">
        <v>186</v>
      </c>
      <c r="F85" s="22" t="s">
        <v>180</v>
      </c>
      <c r="G85" s="19" t="n">
        <v>12</v>
      </c>
      <c r="H85" s="20" t="n">
        <f aca="false">635.68*3+32.48*9</f>
        <v>2199.36</v>
      </c>
      <c r="I85" s="75" t="n">
        <f aca="false">377*3</f>
        <v>1131</v>
      </c>
      <c r="J85" s="34" t="n">
        <v>33.6</v>
      </c>
      <c r="K85" s="20" t="n">
        <f aca="false">SUM(H85:J85)</f>
        <v>3363.96</v>
      </c>
      <c r="L85" s="19" t="n">
        <v>3</v>
      </c>
      <c r="M85" s="20" t="n">
        <v>4800</v>
      </c>
      <c r="N85" s="20" t="n">
        <f aca="false">M85+K85</f>
        <v>8163.96</v>
      </c>
      <c r="O85" s="37"/>
      <c r="P85" s="27"/>
      <c r="Q85" s="27"/>
    </row>
    <row r="86" s="24" customFormat="true" ht="27" hidden="false" customHeight="true" outlineLevel="0" collapsed="false">
      <c r="A86" s="21" t="n">
        <v>82</v>
      </c>
      <c r="B86" s="12" t="s">
        <v>162</v>
      </c>
      <c r="C86" s="33" t="s">
        <v>187</v>
      </c>
      <c r="D86" s="33" t="s">
        <v>24</v>
      </c>
      <c r="E86" s="34" t="s">
        <v>188</v>
      </c>
      <c r="F86" s="22" t="s">
        <v>180</v>
      </c>
      <c r="G86" s="19" t="n">
        <v>12</v>
      </c>
      <c r="H86" s="20" t="n">
        <f aca="false">635.68*3+32.48*9</f>
        <v>2199.36</v>
      </c>
      <c r="I86" s="75" t="n">
        <f aca="false">377*3</f>
        <v>1131</v>
      </c>
      <c r="J86" s="34" t="n">
        <v>33.6</v>
      </c>
      <c r="K86" s="20" t="n">
        <f aca="false">SUM(H86:J86)</f>
        <v>3363.96</v>
      </c>
      <c r="L86" s="19" t="n">
        <v>3</v>
      </c>
      <c r="M86" s="20" t="n">
        <v>4800</v>
      </c>
      <c r="N86" s="20" t="n">
        <f aca="false">M86+K86</f>
        <v>8163.96</v>
      </c>
      <c r="O86" s="37"/>
      <c r="P86" s="27"/>
      <c r="Q86" s="27"/>
    </row>
    <row r="87" s="24" customFormat="true" ht="27" hidden="false" customHeight="true" outlineLevel="0" collapsed="false">
      <c r="A87" s="21" t="n">
        <v>83</v>
      </c>
      <c r="B87" s="12" t="s">
        <v>162</v>
      </c>
      <c r="C87" s="33" t="s">
        <v>189</v>
      </c>
      <c r="D87" s="33" t="s">
        <v>24</v>
      </c>
      <c r="E87" s="34" t="s">
        <v>190</v>
      </c>
      <c r="F87" s="22" t="s">
        <v>180</v>
      </c>
      <c r="G87" s="19" t="n">
        <v>12</v>
      </c>
      <c r="H87" s="20" t="n">
        <f aca="false">635.68*3+32.48*9</f>
        <v>2199.36</v>
      </c>
      <c r="I87" s="75" t="n">
        <f aca="false">377*3</f>
        <v>1131</v>
      </c>
      <c r="J87" s="34" t="n">
        <v>33.6</v>
      </c>
      <c r="K87" s="20" t="n">
        <f aca="false">SUM(H87:J87)</f>
        <v>3363.96</v>
      </c>
      <c r="L87" s="19" t="n">
        <v>3</v>
      </c>
      <c r="M87" s="20" t="n">
        <v>4800</v>
      </c>
      <c r="N87" s="20" t="n">
        <f aca="false">M87+K87</f>
        <v>8163.96</v>
      </c>
      <c r="O87" s="37"/>
      <c r="P87" s="27"/>
      <c r="Q87" s="27"/>
    </row>
    <row r="88" s="24" customFormat="true" ht="27" hidden="false" customHeight="true" outlineLevel="0" collapsed="false">
      <c r="A88" s="21" t="n">
        <v>84</v>
      </c>
      <c r="B88" s="12" t="s">
        <v>162</v>
      </c>
      <c r="C88" s="33" t="s">
        <v>191</v>
      </c>
      <c r="D88" s="33" t="s">
        <v>24</v>
      </c>
      <c r="E88" s="34" t="s">
        <v>192</v>
      </c>
      <c r="F88" s="22" t="s">
        <v>180</v>
      </c>
      <c r="G88" s="19" t="n">
        <v>12</v>
      </c>
      <c r="H88" s="20" t="n">
        <f aca="false">635.68*3+32.48*9</f>
        <v>2199.36</v>
      </c>
      <c r="I88" s="75" t="n">
        <f aca="false">377*3</f>
        <v>1131</v>
      </c>
      <c r="J88" s="34" t="n">
        <v>33.6</v>
      </c>
      <c r="K88" s="20" t="n">
        <f aca="false">SUM(H88:J88)</f>
        <v>3363.96</v>
      </c>
      <c r="L88" s="19" t="n">
        <v>3</v>
      </c>
      <c r="M88" s="20" t="n">
        <v>4800</v>
      </c>
      <c r="N88" s="20" t="n">
        <f aca="false">M88+K88</f>
        <v>8163.96</v>
      </c>
      <c r="O88" s="37"/>
      <c r="P88" s="27"/>
      <c r="Q88" s="27"/>
    </row>
    <row r="89" s="24" customFormat="true" ht="27" hidden="false" customHeight="true" outlineLevel="0" collapsed="false">
      <c r="A89" s="21" t="n">
        <v>85</v>
      </c>
      <c r="B89" s="12" t="s">
        <v>162</v>
      </c>
      <c r="C89" s="33" t="s">
        <v>193</v>
      </c>
      <c r="D89" s="33" t="s">
        <v>20</v>
      </c>
      <c r="E89" s="34" t="s">
        <v>194</v>
      </c>
      <c r="F89" s="22" t="s">
        <v>180</v>
      </c>
      <c r="G89" s="19" t="n">
        <v>12</v>
      </c>
      <c r="H89" s="20" t="n">
        <f aca="false">635.68*3+32.48*9</f>
        <v>2199.36</v>
      </c>
      <c r="I89" s="75" t="n">
        <f aca="false">377*3</f>
        <v>1131</v>
      </c>
      <c r="J89" s="34" t="n">
        <v>33.6</v>
      </c>
      <c r="K89" s="20" t="n">
        <f aca="false">SUM(H89:J89)</f>
        <v>3363.96</v>
      </c>
      <c r="L89" s="19" t="n">
        <v>3</v>
      </c>
      <c r="M89" s="20" t="n">
        <v>4800</v>
      </c>
      <c r="N89" s="20" t="n">
        <f aca="false">M89+K89</f>
        <v>8163.96</v>
      </c>
      <c r="O89" s="37"/>
      <c r="P89" s="27"/>
      <c r="Q89" s="27"/>
    </row>
    <row r="90" s="24" customFormat="true" ht="27" hidden="false" customHeight="true" outlineLevel="0" collapsed="false">
      <c r="A90" s="21" t="n">
        <v>86</v>
      </c>
      <c r="B90" s="12" t="s">
        <v>162</v>
      </c>
      <c r="C90" s="33" t="s">
        <v>195</v>
      </c>
      <c r="D90" s="33" t="s">
        <v>20</v>
      </c>
      <c r="E90" s="34" t="s">
        <v>196</v>
      </c>
      <c r="F90" s="22" t="s">
        <v>180</v>
      </c>
      <c r="G90" s="19" t="n">
        <v>12</v>
      </c>
      <c r="H90" s="20" t="n">
        <f aca="false">635.68*3+32.48*9</f>
        <v>2199.36</v>
      </c>
      <c r="I90" s="75" t="n">
        <f aca="false">377*3</f>
        <v>1131</v>
      </c>
      <c r="J90" s="34" t="n">
        <v>33.6</v>
      </c>
      <c r="K90" s="20" t="n">
        <f aca="false">SUM(H90:J90)</f>
        <v>3363.96</v>
      </c>
      <c r="L90" s="19" t="n">
        <v>3</v>
      </c>
      <c r="M90" s="20" t="n">
        <v>4800</v>
      </c>
      <c r="N90" s="20" t="n">
        <f aca="false">M90+K90</f>
        <v>8163.96</v>
      </c>
      <c r="O90" s="37"/>
      <c r="P90" s="27"/>
      <c r="Q90" s="27"/>
    </row>
    <row r="91" s="24" customFormat="true" ht="27" hidden="false" customHeight="true" outlineLevel="0" collapsed="false">
      <c r="A91" s="21" t="n">
        <v>87</v>
      </c>
      <c r="B91" s="12" t="s">
        <v>162</v>
      </c>
      <c r="C91" s="33" t="s">
        <v>197</v>
      </c>
      <c r="D91" s="33" t="s">
        <v>20</v>
      </c>
      <c r="E91" s="34" t="s">
        <v>198</v>
      </c>
      <c r="F91" s="22" t="s">
        <v>180</v>
      </c>
      <c r="G91" s="19" t="n">
        <v>12</v>
      </c>
      <c r="H91" s="20" t="n">
        <f aca="false">635.68*3+32.48*9</f>
        <v>2199.36</v>
      </c>
      <c r="I91" s="75" t="n">
        <f aca="false">377*3</f>
        <v>1131</v>
      </c>
      <c r="J91" s="34" t="n">
        <v>33.6</v>
      </c>
      <c r="K91" s="20" t="n">
        <f aca="false">SUM(H91:J91)</f>
        <v>3363.96</v>
      </c>
      <c r="L91" s="19" t="n">
        <v>3</v>
      </c>
      <c r="M91" s="20" t="n">
        <v>4800</v>
      </c>
      <c r="N91" s="20" t="n">
        <f aca="false">M91+K91</f>
        <v>8163.96</v>
      </c>
      <c r="O91" s="37"/>
      <c r="P91" s="27"/>
      <c r="Q91" s="27"/>
    </row>
    <row r="92" s="24" customFormat="true" ht="27" hidden="false" customHeight="true" outlineLevel="0" collapsed="false">
      <c r="A92" s="21" t="n">
        <v>88</v>
      </c>
      <c r="B92" s="12" t="s">
        <v>162</v>
      </c>
      <c r="C92" s="33" t="s">
        <v>199</v>
      </c>
      <c r="D92" s="33" t="s">
        <v>20</v>
      </c>
      <c r="E92" s="34" t="s">
        <v>200</v>
      </c>
      <c r="F92" s="22" t="s">
        <v>180</v>
      </c>
      <c r="G92" s="19" t="n">
        <v>12</v>
      </c>
      <c r="H92" s="20" t="n">
        <f aca="false">635.68*3+32.48*9</f>
        <v>2199.36</v>
      </c>
      <c r="I92" s="75" t="n">
        <f aca="false">377*3</f>
        <v>1131</v>
      </c>
      <c r="J92" s="34" t="n">
        <v>33.6</v>
      </c>
      <c r="K92" s="20" t="n">
        <f aca="false">SUM(H92:J92)</f>
        <v>3363.96</v>
      </c>
      <c r="L92" s="19" t="n">
        <v>3</v>
      </c>
      <c r="M92" s="20" t="n">
        <v>4800</v>
      </c>
      <c r="N92" s="20" t="n">
        <f aca="false">M92+K92</f>
        <v>8163.96</v>
      </c>
      <c r="O92" s="37"/>
      <c r="P92" s="27"/>
      <c r="Q92" s="27"/>
    </row>
    <row r="93" s="77" customFormat="true" ht="27" hidden="false" customHeight="true" outlineLevel="0" collapsed="false">
      <c r="A93" s="21" t="n">
        <v>89</v>
      </c>
      <c r="B93" s="12" t="s">
        <v>162</v>
      </c>
      <c r="C93" s="33" t="s">
        <v>201</v>
      </c>
      <c r="D93" s="33" t="s">
        <v>20</v>
      </c>
      <c r="E93" s="34" t="s">
        <v>202</v>
      </c>
      <c r="F93" s="22" t="s">
        <v>180</v>
      </c>
      <c r="G93" s="19" t="n">
        <v>12</v>
      </c>
      <c r="H93" s="20" t="n">
        <f aca="false">635.68*3+32.48*9</f>
        <v>2199.36</v>
      </c>
      <c r="I93" s="75" t="n">
        <f aca="false">377*3</f>
        <v>1131</v>
      </c>
      <c r="J93" s="34" t="n">
        <v>33.6</v>
      </c>
      <c r="K93" s="20" t="n">
        <f aca="false">SUM(H93:J93)</f>
        <v>3363.96</v>
      </c>
      <c r="L93" s="19" t="n">
        <v>3</v>
      </c>
      <c r="M93" s="20" t="n">
        <v>4800</v>
      </c>
      <c r="N93" s="20" t="n">
        <f aca="false">M93+K93</f>
        <v>8163.96</v>
      </c>
      <c r="O93" s="37"/>
      <c r="P93" s="76"/>
      <c r="Q93" s="76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s="77" customFormat="true" ht="27" hidden="false" customHeight="true" outlineLevel="0" collapsed="false">
      <c r="A94" s="21" t="n">
        <v>90</v>
      </c>
      <c r="B94" s="12" t="s">
        <v>162</v>
      </c>
      <c r="C94" s="33" t="s">
        <v>203</v>
      </c>
      <c r="D94" s="33" t="s">
        <v>24</v>
      </c>
      <c r="E94" s="34" t="s">
        <v>204</v>
      </c>
      <c r="F94" s="22" t="s">
        <v>180</v>
      </c>
      <c r="G94" s="19" t="n">
        <v>12</v>
      </c>
      <c r="H94" s="20" t="n">
        <f aca="false">635.68*3+32.48*9</f>
        <v>2199.36</v>
      </c>
      <c r="I94" s="75" t="n">
        <f aca="false">377*3</f>
        <v>1131</v>
      </c>
      <c r="J94" s="34" t="n">
        <v>33.6</v>
      </c>
      <c r="K94" s="20" t="n">
        <f aca="false">SUM(H94:J94)</f>
        <v>3363.96</v>
      </c>
      <c r="L94" s="19" t="n">
        <v>3</v>
      </c>
      <c r="M94" s="20" t="n">
        <v>4800</v>
      </c>
      <c r="N94" s="20" t="n">
        <f aca="false">M94+K94</f>
        <v>8163.96</v>
      </c>
      <c r="O94" s="37"/>
      <c r="P94" s="76"/>
      <c r="Q94" s="76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</row>
    <row r="95" s="77" customFormat="true" ht="27" hidden="false" customHeight="true" outlineLevel="0" collapsed="false">
      <c r="A95" s="21" t="n">
        <v>91</v>
      </c>
      <c r="B95" s="12" t="s">
        <v>162</v>
      </c>
      <c r="C95" s="33" t="s">
        <v>205</v>
      </c>
      <c r="D95" s="33" t="s">
        <v>20</v>
      </c>
      <c r="E95" s="34" t="s">
        <v>206</v>
      </c>
      <c r="F95" s="22" t="s">
        <v>180</v>
      </c>
      <c r="G95" s="19" t="n">
        <v>12</v>
      </c>
      <c r="H95" s="20" t="n">
        <f aca="false">635.68*3+32.48*9</f>
        <v>2199.36</v>
      </c>
      <c r="I95" s="75" t="n">
        <f aca="false">377*3</f>
        <v>1131</v>
      </c>
      <c r="J95" s="34" t="n">
        <v>33.6</v>
      </c>
      <c r="K95" s="20" t="n">
        <f aca="false">SUM(H95:J95)</f>
        <v>3363.96</v>
      </c>
      <c r="L95" s="19" t="n">
        <v>3</v>
      </c>
      <c r="M95" s="20" t="n">
        <v>4800</v>
      </c>
      <c r="N95" s="20" t="n">
        <f aca="false">M95+K95</f>
        <v>8163.96</v>
      </c>
      <c r="O95" s="37"/>
      <c r="P95" s="76"/>
      <c r="Q95" s="76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</row>
    <row r="96" s="77" customFormat="true" ht="27" hidden="false" customHeight="true" outlineLevel="0" collapsed="false">
      <c r="A96" s="21" t="n">
        <v>92</v>
      </c>
      <c r="B96" s="12" t="s">
        <v>162</v>
      </c>
      <c r="C96" s="33" t="s">
        <v>207</v>
      </c>
      <c r="D96" s="33" t="s">
        <v>20</v>
      </c>
      <c r="E96" s="34" t="s">
        <v>208</v>
      </c>
      <c r="F96" s="22" t="s">
        <v>180</v>
      </c>
      <c r="G96" s="19" t="n">
        <v>12</v>
      </c>
      <c r="H96" s="20" t="n">
        <f aca="false">635.68*3+32.48*9</f>
        <v>2199.36</v>
      </c>
      <c r="I96" s="75" t="n">
        <f aca="false">377*3</f>
        <v>1131</v>
      </c>
      <c r="J96" s="34" t="n">
        <v>33.6</v>
      </c>
      <c r="K96" s="20" t="n">
        <f aca="false">SUM(H96:J96)</f>
        <v>3363.96</v>
      </c>
      <c r="L96" s="19" t="n">
        <v>3</v>
      </c>
      <c r="M96" s="20" t="n">
        <v>4800</v>
      </c>
      <c r="N96" s="20" t="n">
        <f aca="false">M96+K96</f>
        <v>8163.96</v>
      </c>
      <c r="O96" s="37"/>
      <c r="P96" s="76"/>
      <c r="Q96" s="76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</row>
    <row r="97" s="77" customFormat="true" ht="27" hidden="false" customHeight="true" outlineLevel="0" collapsed="false">
      <c r="A97" s="21" t="n">
        <v>93</v>
      </c>
      <c r="B97" s="12" t="s">
        <v>162</v>
      </c>
      <c r="C97" s="33" t="s">
        <v>209</v>
      </c>
      <c r="D97" s="33" t="s">
        <v>20</v>
      </c>
      <c r="E97" s="34" t="s">
        <v>210</v>
      </c>
      <c r="F97" s="22" t="s">
        <v>180</v>
      </c>
      <c r="G97" s="19" t="n">
        <v>12</v>
      </c>
      <c r="H97" s="20" t="n">
        <f aca="false">635.68*3+32.48*9</f>
        <v>2199.36</v>
      </c>
      <c r="I97" s="75" t="n">
        <f aca="false">377*3</f>
        <v>1131</v>
      </c>
      <c r="J97" s="34" t="n">
        <v>33.6</v>
      </c>
      <c r="K97" s="20" t="n">
        <f aca="false">SUM(H97:J97)</f>
        <v>3363.96</v>
      </c>
      <c r="L97" s="19" t="n">
        <v>3</v>
      </c>
      <c r="M97" s="20" t="n">
        <v>4800</v>
      </c>
      <c r="N97" s="20" t="n">
        <f aca="false">M97+K97</f>
        <v>8163.96</v>
      </c>
      <c r="O97" s="37"/>
      <c r="P97" s="76"/>
      <c r="Q97" s="76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</row>
    <row r="98" s="77" customFormat="true" ht="27" hidden="false" customHeight="true" outlineLevel="0" collapsed="false">
      <c r="A98" s="21" t="n">
        <v>94</v>
      </c>
      <c r="B98" s="12" t="s">
        <v>162</v>
      </c>
      <c r="C98" s="33" t="s">
        <v>211</v>
      </c>
      <c r="D98" s="33" t="s">
        <v>20</v>
      </c>
      <c r="E98" s="34" t="s">
        <v>212</v>
      </c>
      <c r="F98" s="22" t="s">
        <v>180</v>
      </c>
      <c r="G98" s="19" t="n">
        <v>12</v>
      </c>
      <c r="H98" s="20" t="n">
        <f aca="false">635.68*3+32.48*9</f>
        <v>2199.36</v>
      </c>
      <c r="I98" s="75" t="n">
        <f aca="false">377*3</f>
        <v>1131</v>
      </c>
      <c r="J98" s="34" t="n">
        <v>33.6</v>
      </c>
      <c r="K98" s="20" t="n">
        <f aca="false">SUM(H98:J98)</f>
        <v>3363.96</v>
      </c>
      <c r="L98" s="19" t="n">
        <v>3</v>
      </c>
      <c r="M98" s="20" t="n">
        <v>4800</v>
      </c>
      <c r="N98" s="20" t="n">
        <f aca="false">M98+K98</f>
        <v>8163.96</v>
      </c>
      <c r="O98" s="37"/>
      <c r="P98" s="76"/>
      <c r="Q98" s="76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</row>
    <row r="99" s="77" customFormat="true" ht="27" hidden="false" customHeight="true" outlineLevel="0" collapsed="false">
      <c r="A99" s="21" t="n">
        <v>95</v>
      </c>
      <c r="B99" s="12" t="s">
        <v>162</v>
      </c>
      <c r="C99" s="33" t="s">
        <v>213</v>
      </c>
      <c r="D99" s="33" t="s">
        <v>20</v>
      </c>
      <c r="E99" s="78" t="s">
        <v>214</v>
      </c>
      <c r="F99" s="22" t="s">
        <v>180</v>
      </c>
      <c r="G99" s="19" t="n">
        <v>12</v>
      </c>
      <c r="H99" s="20" t="n">
        <f aca="false">635.68*3+32.48*9</f>
        <v>2199.36</v>
      </c>
      <c r="I99" s="75" t="n">
        <f aca="false">377*3</f>
        <v>1131</v>
      </c>
      <c r="J99" s="34" t="n">
        <v>33.6</v>
      </c>
      <c r="K99" s="20" t="n">
        <f aca="false">SUM(H99:J99)</f>
        <v>3363.96</v>
      </c>
      <c r="L99" s="19" t="n">
        <v>3</v>
      </c>
      <c r="M99" s="20" t="n">
        <v>4800</v>
      </c>
      <c r="N99" s="20" t="n">
        <f aca="false">M99+K99</f>
        <v>8163.96</v>
      </c>
      <c r="O99" s="37"/>
      <c r="P99" s="76"/>
      <c r="Q99" s="76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s="77" customFormat="true" ht="27" hidden="false" customHeight="true" outlineLevel="0" collapsed="false">
      <c r="A100" s="21" t="n">
        <v>96</v>
      </c>
      <c r="B100" s="12" t="s">
        <v>162</v>
      </c>
      <c r="C100" s="33" t="s">
        <v>215</v>
      </c>
      <c r="D100" s="33" t="s">
        <v>20</v>
      </c>
      <c r="E100" s="78" t="s">
        <v>216</v>
      </c>
      <c r="F100" s="22" t="s">
        <v>180</v>
      </c>
      <c r="G100" s="19" t="n">
        <v>12</v>
      </c>
      <c r="H100" s="20" t="n">
        <f aca="false">635.68*3+32.48*9</f>
        <v>2199.36</v>
      </c>
      <c r="I100" s="75" t="n">
        <f aca="false">377*3</f>
        <v>1131</v>
      </c>
      <c r="J100" s="34" t="n">
        <v>33.6</v>
      </c>
      <c r="K100" s="20" t="n">
        <f aca="false">SUM(H100:J100)</f>
        <v>3363.96</v>
      </c>
      <c r="L100" s="19" t="n">
        <v>3</v>
      </c>
      <c r="M100" s="20" t="n">
        <v>4800</v>
      </c>
      <c r="N100" s="20" t="n">
        <f aca="false">M100+K100</f>
        <v>8163.96</v>
      </c>
      <c r="O100" s="37"/>
      <c r="P100" s="76"/>
      <c r="Q100" s="76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s="77" customFormat="true" ht="27" hidden="false" customHeight="true" outlineLevel="0" collapsed="false">
      <c r="A101" s="21" t="n">
        <v>97</v>
      </c>
      <c r="B101" s="12" t="s">
        <v>162</v>
      </c>
      <c r="C101" s="33" t="s">
        <v>217</v>
      </c>
      <c r="D101" s="33" t="s">
        <v>24</v>
      </c>
      <c r="E101" s="34" t="s">
        <v>218</v>
      </c>
      <c r="F101" s="22" t="s">
        <v>219</v>
      </c>
      <c r="G101" s="35" t="n">
        <v>1</v>
      </c>
      <c r="H101" s="20" t="n">
        <v>32.48</v>
      </c>
      <c r="I101" s="75"/>
      <c r="J101" s="34"/>
      <c r="K101" s="20" t="n">
        <f aca="false">SUM(H101:J101)</f>
        <v>32.48</v>
      </c>
      <c r="L101" s="19"/>
      <c r="M101" s="20"/>
      <c r="N101" s="20" t="n">
        <f aca="false">M101+K101</f>
        <v>32.48</v>
      </c>
      <c r="O101" s="37"/>
      <c r="P101" s="76"/>
      <c r="Q101" s="76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</row>
    <row r="102" s="77" customFormat="true" ht="27" hidden="false" customHeight="true" outlineLevel="0" collapsed="false">
      <c r="A102" s="21" t="n">
        <v>98</v>
      </c>
      <c r="B102" s="12" t="s">
        <v>162</v>
      </c>
      <c r="C102" s="33" t="s">
        <v>220</v>
      </c>
      <c r="D102" s="33" t="s">
        <v>24</v>
      </c>
      <c r="E102" s="34" t="s">
        <v>221</v>
      </c>
      <c r="F102" s="22" t="s">
        <v>222</v>
      </c>
      <c r="G102" s="35" t="n">
        <v>2</v>
      </c>
      <c r="H102" s="20" t="n">
        <v>64.96</v>
      </c>
      <c r="I102" s="75"/>
      <c r="J102" s="34"/>
      <c r="K102" s="20" t="n">
        <f aca="false">SUM(H102:J102)</f>
        <v>64.96</v>
      </c>
      <c r="L102" s="19"/>
      <c r="M102" s="20"/>
      <c r="N102" s="20" t="n">
        <f aca="false">M102+K102</f>
        <v>64.96</v>
      </c>
      <c r="O102" s="37"/>
      <c r="P102" s="76"/>
      <c r="Q102" s="76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s="77" customFormat="true" ht="27" hidden="false" customHeight="true" outlineLevel="0" collapsed="false">
      <c r="A103" s="21" t="n">
        <v>99</v>
      </c>
      <c r="B103" s="12" t="s">
        <v>162</v>
      </c>
      <c r="C103" s="33" t="s">
        <v>223</v>
      </c>
      <c r="D103" s="33" t="s">
        <v>20</v>
      </c>
      <c r="E103" s="78" t="s">
        <v>224</v>
      </c>
      <c r="F103" s="22" t="s">
        <v>222</v>
      </c>
      <c r="G103" s="35" t="n">
        <v>2</v>
      </c>
      <c r="H103" s="20" t="n">
        <v>64.96</v>
      </c>
      <c r="I103" s="75"/>
      <c r="J103" s="34"/>
      <c r="K103" s="20" t="n">
        <f aca="false">SUM(H103:J103)</f>
        <v>64.96</v>
      </c>
      <c r="L103" s="19"/>
      <c r="M103" s="20"/>
      <c r="N103" s="20" t="n">
        <f aca="false">M103+K103</f>
        <v>64.96</v>
      </c>
      <c r="O103" s="37"/>
      <c r="P103" s="76"/>
      <c r="Q103" s="76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28" hidden="false" customHeight="true" outlineLevel="0" collapsed="false">
      <c r="A104" s="34"/>
      <c r="B104" s="79"/>
      <c r="C104" s="34"/>
      <c r="D104" s="34"/>
      <c r="E104" s="52"/>
      <c r="F104" s="52"/>
      <c r="G104" s="34"/>
      <c r="H104" s="34"/>
      <c r="I104" s="34"/>
      <c r="J104" s="34"/>
      <c r="K104" s="34"/>
      <c r="L104" s="34"/>
      <c r="M104" s="34"/>
      <c r="N104" s="34"/>
      <c r="O104" s="34"/>
    </row>
    <row r="105" customFormat="false" ht="28" hidden="false" customHeight="true" outlineLevel="0" collapsed="false">
      <c r="A105" s="34"/>
      <c r="B105" s="80"/>
      <c r="C105" s="34"/>
      <c r="D105" s="34"/>
      <c r="E105" s="81" t="s">
        <v>17</v>
      </c>
      <c r="F105" s="52"/>
      <c r="G105" s="34"/>
      <c r="H105" s="34" t="n">
        <f aca="false">SUM(H5:H104)</f>
        <v>176788.91</v>
      </c>
      <c r="I105" s="34" t="n">
        <f aca="false">SUM(I5:I104)</f>
        <v>87087</v>
      </c>
      <c r="J105" s="34" t="n">
        <f aca="false">SUM(J5:J104)</f>
        <v>2326.45</v>
      </c>
      <c r="K105" s="34" t="n">
        <f aca="false">SUM(K5:K104)</f>
        <v>266202.36</v>
      </c>
      <c r="L105" s="34" t="n">
        <f aca="false">SUM(L5:L104)</f>
        <v>296</v>
      </c>
      <c r="M105" s="34" t="n">
        <f aca="false">SUM(M5:M104)</f>
        <v>409300</v>
      </c>
      <c r="N105" s="34" t="n">
        <f aca="false">SUM(N5:N104)</f>
        <v>675502.36</v>
      </c>
      <c r="O105" s="34"/>
    </row>
  </sheetData>
  <mergeCells count="13">
    <mergeCell ref="A1:O1"/>
    <mergeCell ref="F2:I2"/>
    <mergeCell ref="K2:N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O4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Administrator</cp:lastModifiedBy>
  <cp:lastPrinted>2017-06-28T00:37:33Z</cp:lastPrinted>
  <dcterms:modified xsi:type="dcterms:W3CDTF">2023-03-01T09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2F3B10244A268ACDF8F87A467F04</vt:lpwstr>
  </property>
  <property fmtid="{D5CDD505-2E9C-101B-9397-08002B2CF9AE}" pid="3" name="KSOProductBuildVer">
    <vt:lpwstr>2052-11.1.0.13703</vt:lpwstr>
  </property>
</Properties>
</file>