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文化进万家演出补助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5" uniqueCount="84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文化和旅游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1</t>
  </si>
  <si>
    <t xml:space="preserve">  行政运行</t>
  </si>
  <si>
    <t xml:space="preserve">2070104</t>
  </si>
  <si>
    <t xml:space="preserve">  图书馆</t>
  </si>
  <si>
    <t xml:space="preserve">2070107</t>
  </si>
  <si>
    <t xml:space="preserve">  艺术表演团体</t>
  </si>
  <si>
    <t xml:space="preserve">2070109</t>
  </si>
  <si>
    <t xml:space="preserve">  群众文化</t>
  </si>
  <si>
    <t xml:space="preserve">2070111</t>
  </si>
  <si>
    <t xml:space="preserve">  文化创作与保护</t>
  </si>
  <si>
    <t xml:space="preserve">2070113</t>
  </si>
  <si>
    <t xml:space="preserve">  旅游宣传</t>
  </si>
  <si>
    <t xml:space="preserve">2070199</t>
  </si>
  <si>
    <t xml:space="preserve">  其他文化和旅游支出</t>
  </si>
  <si>
    <t xml:space="preserve">20702</t>
  </si>
  <si>
    <t xml:space="preserve">文物</t>
  </si>
  <si>
    <t xml:space="preserve">2070201</t>
  </si>
  <si>
    <t xml:space="preserve">2070204</t>
  </si>
  <si>
    <t xml:space="preserve">  文物保护</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03</t>
  </si>
  <si>
    <t xml:space="preserve">  文化产业发展专项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本单位基本情况：县文化和旅游局于</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成立，为正科级政府工作部门，加挂县文物局牌子。内设办公室、产业发展股、文化艺术股、市场管理股、对外交流与合作股等</t>
    </r>
    <r>
      <rPr>
        <sz val="11"/>
        <color rgb="FF000000"/>
        <rFont val="宋体"/>
        <family val="0"/>
        <charset val="134"/>
      </rPr>
      <t xml:space="preserve">5</t>
    </r>
    <r>
      <rPr>
        <sz val="11"/>
        <color rgb="FF000000"/>
        <rFont val="Noto Sans"/>
        <family val="2"/>
      </rPr>
      <t xml:space="preserve">个职能股室，下辖文化馆、图书馆、民族文化工作队、文物管理所</t>
    </r>
    <r>
      <rPr>
        <sz val="11"/>
        <color rgb="FF000000"/>
        <rFont val="宋体"/>
        <family val="0"/>
        <charset val="134"/>
      </rPr>
      <t xml:space="preserve">4</t>
    </r>
    <r>
      <rPr>
        <sz val="11"/>
        <color rgb="FF000000"/>
        <rFont val="Noto Sans"/>
        <family val="2"/>
      </rPr>
      <t xml:space="preserve">个事业单位。在职人员编制</t>
    </r>
    <r>
      <rPr>
        <sz val="11"/>
        <color rgb="FF000000"/>
        <rFont val="宋体"/>
        <family val="0"/>
        <charset val="134"/>
      </rPr>
      <t xml:space="preserve">44</t>
    </r>
    <r>
      <rPr>
        <sz val="11"/>
        <color rgb="FF000000"/>
        <rFont val="Noto Sans"/>
        <family val="2"/>
      </rPr>
      <t xml:space="preserve">人，其中：行政编制 </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34</t>
    </r>
    <r>
      <rPr>
        <sz val="11"/>
        <color rgb="FF000000"/>
        <rFont val="Noto Sans"/>
        <family val="2"/>
      </rPr>
      <t xml:space="preserve">人。在职实有</t>
    </r>
    <r>
      <rPr>
        <sz val="11"/>
        <color rgb="FF000000"/>
        <rFont val="宋体"/>
        <family val="0"/>
        <charset val="134"/>
      </rPr>
      <t xml:space="preserve">52</t>
    </r>
    <r>
      <rPr>
        <sz val="11"/>
        <color rgb="FF000000"/>
        <rFont val="Noto Sans"/>
        <family val="2"/>
      </rPr>
      <t xml:space="preserve">人，其中： 财政全供养 </t>
    </r>
    <r>
      <rPr>
        <sz val="11"/>
        <color rgb="FF000000"/>
        <rFont val="宋体"/>
        <family val="0"/>
        <charset val="134"/>
      </rPr>
      <t xml:space="preserve">52</t>
    </r>
    <r>
      <rPr>
        <sz val="11"/>
        <color rgb="FF000000"/>
        <rFont val="Noto Sans"/>
        <family val="2"/>
      </rPr>
      <t xml:space="preserve">人，财政部分供养</t>
    </r>
    <r>
      <rPr>
        <sz val="11"/>
        <color rgb="FF000000"/>
        <rFont val="宋体"/>
        <family val="0"/>
        <charset val="134"/>
      </rPr>
      <t xml:space="preserve">0</t>
    </r>
    <r>
      <rPr>
        <sz val="11"/>
        <color rgb="FF000000"/>
        <rFont val="Noto Sans"/>
        <family val="2"/>
      </rPr>
      <t xml:space="preserve">人，非财政供养</t>
    </r>
    <r>
      <rPr>
        <sz val="11"/>
        <color rgb="FF000000"/>
        <rFont val="宋体"/>
        <family val="0"/>
        <charset val="134"/>
      </rPr>
      <t xml:space="preserve">0</t>
    </r>
    <r>
      <rPr>
        <sz val="11"/>
        <color rgb="FF000000"/>
        <rFont val="Noto Sans"/>
        <family val="2"/>
      </rPr>
      <t xml:space="preserve">人。
离退休人员 </t>
    </r>
    <r>
      <rPr>
        <sz val="11"/>
        <color rgb="FF000000"/>
        <rFont val="宋体"/>
        <family val="0"/>
        <charset val="134"/>
      </rPr>
      <t xml:space="preserve">25</t>
    </r>
    <r>
      <rPr>
        <sz val="11"/>
        <color rgb="FF000000"/>
        <rFont val="Noto Sans"/>
        <family val="2"/>
      </rPr>
      <t xml:space="preserve">人，其中： 离休 </t>
    </r>
    <r>
      <rPr>
        <sz val="11"/>
        <color rgb="FF000000"/>
        <rFont val="宋体"/>
        <family val="0"/>
        <charset val="134"/>
      </rPr>
      <t xml:space="preserve">0</t>
    </r>
    <r>
      <rPr>
        <sz val="11"/>
        <color rgb="FF000000"/>
        <rFont val="Noto Sans"/>
        <family val="2"/>
      </rPr>
      <t xml:space="preserve">人，退休 </t>
    </r>
    <r>
      <rPr>
        <sz val="11"/>
        <color rgb="FF000000"/>
        <rFont val="宋体"/>
        <family val="0"/>
        <charset val="134"/>
      </rPr>
      <t xml:space="preserve">25</t>
    </r>
    <r>
      <rPr>
        <sz val="11"/>
        <color rgb="FF000000"/>
        <rFont val="Noto Sans"/>
        <family val="2"/>
      </rPr>
      <t xml:space="preserve">人。
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4</t>
    </r>
    <r>
      <rPr>
        <sz val="11"/>
        <color rgb="FF000000"/>
        <rFont val="Noto Sans"/>
        <family val="2"/>
      </rPr>
      <t xml:space="preserve">辆。</t>
    </r>
  </si>
  <si>
    <t xml:space="preserve">（二）部门绩效目标的设立情况</t>
  </si>
  <si>
    <t xml:space="preserve">健全管理组织体系，做到经费依规合理使用，提高经费使用效率，保证沧源佤族自治县文化和旅游局工作正常向前发展。</t>
  </si>
  <si>
    <t xml:space="preserve">（三）部门整体收支情况</t>
  </si>
  <si>
    <r>
      <rPr>
        <sz val="11"/>
        <color rgb="FF000000"/>
        <rFont val="Noto Sans"/>
        <family val="2"/>
      </rPr>
      <t xml:space="preserve">沧源佤族自治县文化和旅游局部门</t>
    </r>
    <r>
      <rPr>
        <sz val="11"/>
        <color rgb="FF000000"/>
        <rFont val="宋体"/>
        <family val="0"/>
        <charset val="134"/>
      </rPr>
      <t xml:space="preserve">2020</t>
    </r>
    <r>
      <rPr>
        <sz val="11"/>
        <color rgb="FF000000"/>
        <rFont val="Noto Sans"/>
        <family val="2"/>
      </rPr>
      <t xml:space="preserve">年初结转结余</t>
    </r>
    <r>
      <rPr>
        <sz val="11"/>
        <color rgb="FF000000"/>
        <rFont val="宋体"/>
        <family val="0"/>
        <charset val="134"/>
      </rPr>
      <t xml:space="preserve">667.74</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509.69</t>
    </r>
    <r>
      <rPr>
        <sz val="11"/>
        <color rgb="FF000000"/>
        <rFont val="Noto Sans"/>
        <family val="2"/>
      </rPr>
      <t xml:space="preserve">万元，其中：财政拨款收入</t>
    </r>
    <r>
      <rPr>
        <sz val="11"/>
        <color rgb="FF000000"/>
        <rFont val="宋体"/>
        <family val="0"/>
        <charset val="134"/>
      </rPr>
      <t xml:space="preserve">2430.38</t>
    </r>
    <r>
      <rPr>
        <sz val="11"/>
        <color rgb="FF000000"/>
        <rFont val="Noto Sans"/>
        <family val="2"/>
      </rPr>
      <t xml:space="preserve">万元，其他收入</t>
    </r>
    <r>
      <rPr>
        <sz val="11"/>
        <color rgb="FF000000"/>
        <rFont val="宋体"/>
        <family val="0"/>
        <charset val="134"/>
      </rPr>
      <t xml:space="preserve">79.31</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755.22</t>
    </r>
    <r>
      <rPr>
        <sz val="11"/>
        <color rgb="FF000000"/>
        <rFont val="Noto Sans"/>
        <family val="2"/>
      </rPr>
      <t xml:space="preserve">万元。其中：基本支出</t>
    </r>
    <r>
      <rPr>
        <sz val="11"/>
        <color rgb="FF000000"/>
        <rFont val="宋体"/>
        <family val="0"/>
        <charset val="134"/>
      </rPr>
      <t xml:space="preserve">1221.41</t>
    </r>
    <r>
      <rPr>
        <sz val="11"/>
        <color rgb="FF000000"/>
        <rFont val="Noto Sans"/>
        <family val="2"/>
      </rPr>
      <t xml:space="preserve">万元，项目支出</t>
    </r>
    <r>
      <rPr>
        <sz val="11"/>
        <color rgb="FF000000"/>
        <rFont val="宋体"/>
        <family val="0"/>
        <charset val="134"/>
      </rPr>
      <t xml:space="preserve">533.81</t>
    </r>
    <r>
      <rPr>
        <sz val="11"/>
        <color rgb="FF000000"/>
        <rFont val="Noto Sans"/>
        <family val="2"/>
      </rPr>
      <t xml:space="preserve">万元。</t>
    </r>
  </si>
  <si>
    <t xml:space="preserve">（四）部门预算管理制度建设情况</t>
  </si>
  <si>
    <t xml:space="preserve">制定《沧源佤族自治县文化和旅游局内部控制制度》，本着量入为出，事前控制的原则，有计划地使用经费，保证和促进工作正常、有序地开展。</t>
  </si>
  <si>
    <t xml:space="preserve">（五）严控“三公经费”支出情况</t>
  </si>
  <si>
    <r>
      <rPr>
        <sz val="11"/>
        <color rgb="FF000000"/>
        <rFont val="Noto Sans"/>
        <family val="2"/>
      </rPr>
      <t xml:space="preserve">根据中央八项规定，严格规范管理接待标准，严控车辆运行费用和因公出国（境）费：
</t>
    </r>
    <r>
      <rPr>
        <sz val="11"/>
        <color rgb="FF000000"/>
        <rFont val="宋体"/>
        <family val="0"/>
        <charset val="134"/>
      </rPr>
      <t xml:space="preserve">1.</t>
    </r>
    <r>
      <rPr>
        <sz val="11"/>
        <color rgb="FF000000"/>
        <rFont val="Noto Sans"/>
        <family val="2"/>
      </rPr>
      <t xml:space="preserve">因公出国（境）费：</t>
    </r>
    <r>
      <rPr>
        <sz val="11"/>
        <color rgb="FF000000"/>
        <rFont val="宋体"/>
        <family val="0"/>
        <charset val="134"/>
      </rPr>
      <t xml:space="preserve">0</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公务用车购置及运行维护费</t>
    </r>
    <r>
      <rPr>
        <sz val="11"/>
        <color rgb="FF000000"/>
        <rFont val="宋体"/>
        <family val="0"/>
        <charset val="134"/>
      </rPr>
      <t xml:space="preserve">:8.89</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公务接待费：</t>
    </r>
    <r>
      <rPr>
        <sz val="11"/>
        <color rgb="FF000000"/>
        <rFont val="宋体"/>
        <family val="0"/>
        <charset val="134"/>
      </rPr>
      <t xml:space="preserve">3.56</t>
    </r>
    <r>
      <rPr>
        <sz val="11"/>
        <color rgb="FF000000"/>
        <rFont val="Noto Sans"/>
        <family val="2"/>
      </rPr>
      <t xml:space="preserve">万元。</t>
    </r>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项目实施对策建议，发挥财政资金在文化旅游项目中，更好地推进佤文化品牌打造工作，继续推进艺术精品创作工程，为指导预算编制、优化财政支出结构、提供公共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 按要求成立绩效自评工作小组，转发绩效自评工作通知，负责自评的组织管理和自查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组织项目实施单位进行项目自评，汇总上报撰写</t>
    </r>
    <r>
      <rPr>
        <sz val="11"/>
        <color rgb="FF000000"/>
        <rFont val="宋体"/>
        <family val="0"/>
        <charset val="134"/>
      </rPr>
      <t xml:space="preserve">2019</t>
    </r>
    <r>
      <rPr>
        <sz val="11"/>
        <color rgb="FF000000"/>
        <rFont val="Noto Sans"/>
        <family val="2"/>
      </rPr>
      <t xml:space="preserve">年项目支出绩效自评报告，积极配合省文化厅到我县对项目工作检查并。</t>
    </r>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随着人们文化需求的不断增加，文化建设项目和资金供给与实际需要之间存在较大差距；一些项目由于未及时到位，影响了建设进度。针对以上问题，一是丰富文化产品和服务内容，满足广大人民群众的文化需求；二是加强与下属部门沟通，及时了解项目进展情况，合理安排资金拨付。</t>
  </si>
  <si>
    <t xml:space="preserve">五、绩效自评结果应用</t>
  </si>
  <si>
    <t xml:space="preserve">根据绩效评价结果，改进管理措施，完善管理办法，对绩效评价中发现的问题制定整改措施。</t>
  </si>
  <si>
    <t xml:space="preserve">六、主要经验及做法</t>
  </si>
  <si>
    <t xml:space="preserve">认真贯彻落实省、市委文件精神，不断强化文化政策保障，加大资金支持力度，着力实施文化惠民工程，带动地方文化产业的发展。</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党和国家有关文化、旅游工作的方针、政策和法律法规，把握正确舆论导向和创作导向，拟订全县文化和旅游事业发展的政策、办法并组织实施。
（</t>
    </r>
    <r>
      <rPr>
        <sz val="11"/>
        <color rgb="FF000000"/>
        <rFont val="宋体"/>
        <family val="0"/>
        <charset val="134"/>
      </rPr>
      <t xml:space="preserve">2</t>
    </r>
    <r>
      <rPr>
        <sz val="11"/>
        <color rgb="FF000000"/>
        <rFont val="Noto Sans"/>
        <family val="2"/>
      </rPr>
      <t xml:space="preserve">）负责规划全县文化事业、文化产业和旅游产业发展，拟订发展规划并组织实施，推进文化和旅游产业转型升级、融合发展、文化和旅游体制机制改革多元化服务体系建设，指导全县文化和旅游工程项目建设，负责对公共文化和旅游设施进行监督管理。
（</t>
    </r>
    <r>
      <rPr>
        <sz val="11"/>
        <color rgb="FF000000"/>
        <rFont val="宋体"/>
        <family val="0"/>
        <charset val="134"/>
      </rPr>
      <t xml:space="preserve">3</t>
    </r>
    <r>
      <rPr>
        <sz val="11"/>
        <color rgb="FF000000"/>
        <rFont val="Noto Sans"/>
        <family val="2"/>
      </rPr>
      <t xml:space="preserve">）拟订全县文化旅游人才发展规划并组织实施；负责全县文化艺术和旅游人才队伍建设，加强中青年文化艺术人才和少数民族文化艺术人才培养，开展文化艺术及旅游人才技能培训。
（</t>
    </r>
    <r>
      <rPr>
        <sz val="11"/>
        <color rgb="FF000000"/>
        <rFont val="宋体"/>
        <family val="0"/>
        <charset val="134"/>
      </rPr>
      <t xml:space="preserve">4</t>
    </r>
    <r>
      <rPr>
        <sz val="11"/>
        <color rgb="FF000000"/>
        <rFont val="Noto Sans"/>
        <family val="2"/>
      </rPr>
      <t xml:space="preserve">）负责全县文化和旅游“放管服”改革，做好县级文化和旅游行政审批工作，规范文化旅游服务管理，推动文化和旅游市场管理标准化建设。 
（</t>
    </r>
    <r>
      <rPr>
        <sz val="11"/>
        <color rgb="FF000000"/>
        <rFont val="宋体"/>
        <family val="0"/>
        <charset val="134"/>
      </rPr>
      <t xml:space="preserve">5</t>
    </r>
    <r>
      <rPr>
        <sz val="11"/>
        <color rgb="FF000000"/>
        <rFont val="Noto Sans"/>
        <family val="2"/>
      </rPr>
      <t xml:space="preserve">）管理全县性文化艺术活动，指导和监督全县重点文化设施建设，组织全县旅游整体形象宣传推广，负责全县文化旅游对外交流工作，组织文化产业和旅游产业对外合作交流和市场推广，制定旅游市场营销开发计划并组织实施，指导、推进全域旅游。
（</t>
    </r>
    <r>
      <rPr>
        <sz val="11"/>
        <color rgb="FF000000"/>
        <rFont val="宋体"/>
        <family val="0"/>
        <charset val="134"/>
      </rPr>
      <t xml:space="preserve">6</t>
    </r>
    <r>
      <rPr>
        <sz val="11"/>
        <color rgb="FF000000"/>
        <rFont val="Noto Sans"/>
        <family val="2"/>
      </rPr>
      <t xml:space="preserve">）负责公共文化事业发展，推进全县公共文化服务体系建设和旅游公共服务建设，深入开展文化惠民工程，统筹推进基本公共文化服务标准化、均等化。
（</t>
    </r>
    <r>
      <rPr>
        <sz val="11"/>
        <color rgb="FF000000"/>
        <rFont val="宋体"/>
        <family val="0"/>
        <charset val="134"/>
      </rPr>
      <t xml:space="preserve">7</t>
    </r>
    <r>
      <rPr>
        <sz val="11"/>
        <color rgb="FF000000"/>
        <rFont val="Noto Sans"/>
        <family val="2"/>
      </rPr>
      <t xml:space="preserve">）指导、管理全县文艺事业，指导艺术创作生产，扶持体现社会主义核心价值观、具有导向性代表性示范性的文艺作品，推动各门类艺术、艺术品种发展。
（</t>
    </r>
    <r>
      <rPr>
        <sz val="11"/>
        <color rgb="FF000000"/>
        <rFont val="宋体"/>
        <family val="0"/>
        <charset val="134"/>
      </rPr>
      <t xml:space="preserve">8</t>
    </r>
    <r>
      <rPr>
        <sz val="11"/>
        <color rgb="FF000000"/>
        <rFont val="Noto Sans"/>
        <family val="2"/>
      </rPr>
      <t xml:space="preserve">）指导、推进文化和旅游科技创新发展，推进文化和旅游行业信息化、标准化建设，推动全县智慧旅游建设。
（</t>
    </r>
    <r>
      <rPr>
        <sz val="11"/>
        <color rgb="FF000000"/>
        <rFont val="宋体"/>
        <family val="0"/>
        <charset val="134"/>
      </rPr>
      <t xml:space="preserve">9</t>
    </r>
    <r>
      <rPr>
        <sz val="11"/>
        <color rgb="FF000000"/>
        <rFont val="Noto Sans"/>
        <family val="2"/>
      </rPr>
      <t xml:space="preserve">）负责全县物质文化遗产和非物质文化遗产保护，拟订全县文化遗产事业发展规划并组织实施，监督指导文化遗产保护与综合开发利用，推动文化遗产发掘、保护、传承、普及、弘扬和振兴。
（</t>
    </r>
    <r>
      <rPr>
        <sz val="11"/>
        <color rgb="FF000000"/>
        <rFont val="宋体"/>
        <family val="0"/>
        <charset val="134"/>
      </rPr>
      <t xml:space="preserve">10</t>
    </r>
    <r>
      <rPr>
        <sz val="11"/>
        <color rgb="FF000000"/>
        <rFont val="Noto Sans"/>
        <family val="2"/>
      </rPr>
      <t xml:space="preserve">）负责组织实施文化和旅游资源普查、挖掘、保护和利用工作，规划、指导、协调、管理和审核全县文化产业、旅游产业项目的申报、论证和宣传推介，促进文化产业和旅游产业融合发展，指导、承办中国佤族司岗里摸你黑狂欢节、沧源国际佤族音乐节、中国佤族新米节等全县性文化节庆活动。
（</t>
    </r>
    <r>
      <rPr>
        <sz val="11"/>
        <color rgb="FF000000"/>
        <rFont val="宋体"/>
        <family val="0"/>
        <charset val="134"/>
      </rPr>
      <t xml:space="preserve">11</t>
    </r>
    <r>
      <rPr>
        <sz val="11"/>
        <color rgb="FF000000"/>
        <rFont val="Noto Sans"/>
        <family val="2"/>
      </rPr>
      <t xml:space="preserve">）指导全县文化和旅游市场发展，对文化和旅游市场经营进行行业监管，推进文化和旅游行业信用体系建设，依法规范文化和旅游市场。
（</t>
    </r>
    <r>
      <rPr>
        <sz val="11"/>
        <color rgb="FF000000"/>
        <rFont val="宋体"/>
        <family val="0"/>
        <charset val="134"/>
      </rPr>
      <t xml:space="preserve">12</t>
    </r>
    <r>
      <rPr>
        <sz val="11"/>
        <color rgb="FF000000"/>
        <rFont val="Noto Sans"/>
        <family val="2"/>
      </rPr>
      <t xml:space="preserve">）负责全县文化和旅游综合执法体制机制改革，组织查处全县文化、文物、新闻出版、广播电视、电影、旅游等市场违法行为，维护文化和旅游市场秩序。
（</t>
    </r>
    <r>
      <rPr>
        <sz val="11"/>
        <color rgb="FF000000"/>
        <rFont val="宋体"/>
        <family val="0"/>
        <charset val="134"/>
      </rPr>
      <t xml:space="preserve">13</t>
    </r>
    <r>
      <rPr>
        <sz val="11"/>
        <color rgb="FF000000"/>
        <rFont val="Noto Sans"/>
        <family val="2"/>
      </rPr>
      <t xml:space="preserve">）完成县委、县人民政府交办的其他任务。
</t>
    </r>
  </si>
  <si>
    <t xml:space="preserve">总体绩效目标</t>
  </si>
  <si>
    <r>
      <rPr>
        <sz val="11"/>
        <color rgb="FF000000"/>
        <rFont val="宋体"/>
        <family val="0"/>
        <charset val="134"/>
      </rPr>
      <t xml:space="preserve">1.</t>
    </r>
    <r>
      <rPr>
        <sz val="11"/>
        <color rgb="FF000000"/>
        <rFont val="Noto Sans"/>
        <family val="2"/>
      </rPr>
      <t xml:space="preserve">努力提升办节水平、全力发挥文化先锋作用。不断创新办节模式，办好中国佤族司岗里狂欢节、沧源国际佤族音乐节、中国佤族新米节，全力推进佤文化品牌打造工作，继续推进艺术精品创作工程，加大文化旅游宣传营销推介工作，力争在文化旅游发展上实现新突破，取得新的成绩。</t>
    </r>
    <r>
      <rPr>
        <sz val="11"/>
        <color rgb="FF000000"/>
        <rFont val="宋体"/>
        <family val="0"/>
        <charset val="134"/>
      </rPr>
      <t xml:space="preserve">2.</t>
    </r>
    <r>
      <rPr>
        <sz val="11"/>
        <color rgb="FF000000"/>
        <rFont val="Noto Sans"/>
        <family val="2"/>
      </rPr>
      <t xml:space="preserve">积极向上争取项目资金支持，不断健全、改善和优化各级公共文化、体育基础设施和服务体系。实施好一个应急广播体系建设项目，一个国门健身步道项目。</t>
    </r>
    <r>
      <rPr>
        <sz val="11"/>
        <color rgb="FF000000"/>
        <rFont val="宋体"/>
        <family val="0"/>
        <charset val="134"/>
      </rPr>
      <t xml:space="preserve">3.</t>
    </r>
    <r>
      <rPr>
        <sz val="11"/>
        <color rgb="FF000000"/>
        <rFont val="Noto Sans"/>
        <family val="2"/>
      </rPr>
      <t xml:space="preserve">全力推进非物质文化遗产及文物保护工作。推进文物保护工作责任的落实，加快实施沧源崖画一号点抢救性排水工程和翁丁保护项目，积极申报实施广允缅寺保护工程。坚持“最好的传承就是最大的保护”，不断加大非物质文化遗产的保护和传承工作。</t>
    </r>
    <r>
      <rPr>
        <sz val="11"/>
        <color rgb="FF000000"/>
        <rFont val="宋体"/>
        <family val="0"/>
        <charset val="134"/>
      </rPr>
      <t xml:space="preserve">4.</t>
    </r>
    <r>
      <rPr>
        <sz val="11"/>
        <color rgb="FF000000"/>
        <rFont val="Noto Sans"/>
        <family val="2"/>
      </rPr>
      <t xml:space="preserve">坚持安全第一，全力保障和服务好安全播出各项工作。不断改善和优化电视台新闻宣传的栏目和内容，为全县人民提供更优质的电视服务内容。</t>
    </r>
    <r>
      <rPr>
        <sz val="11"/>
        <color rgb="FF000000"/>
        <rFont val="宋体"/>
        <family val="0"/>
        <charset val="134"/>
      </rPr>
      <t xml:space="preserve">5.</t>
    </r>
    <r>
      <rPr>
        <sz val="11"/>
        <color rgb="FF000000"/>
        <rFont val="Noto Sans"/>
        <family val="2"/>
      </rPr>
      <t xml:space="preserve">统筹推进做好“扫黄打非”及文化市场的管理工作。</t>
    </r>
    <r>
      <rPr>
        <sz val="11"/>
        <color rgb="FF000000"/>
        <rFont val="宋体"/>
        <family val="0"/>
        <charset val="134"/>
      </rPr>
      <t xml:space="preserve">6.</t>
    </r>
    <r>
      <rPr>
        <sz val="11"/>
        <color rgb="FF000000"/>
        <rFont val="Noto Sans"/>
        <family val="2"/>
      </rPr>
      <t xml:space="preserve">按照全县机构改革方案，全力做好改革各项工作，确保改革与工作，共推共进。</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努力提升办节水平、全力发挥文化先锋作用。不断创新办节模式，办好中国佤族司岗里狂欢节、沧源国际佤族音乐节、中国佤族新米节，全力推进佤文化品牌打造工作，继续推进艺术精品创作工程，加大文化旅游宣传营销推介工作，力争在文化旅游发展上实现新突破，取得新的成绩。</t>
    </r>
    <r>
      <rPr>
        <sz val="11"/>
        <color rgb="FF000000"/>
        <rFont val="宋体"/>
        <family val="0"/>
        <charset val="134"/>
      </rPr>
      <t xml:space="preserve">2.</t>
    </r>
    <r>
      <rPr>
        <sz val="11"/>
        <color rgb="FF000000"/>
        <rFont val="Noto Sans"/>
        <family val="2"/>
      </rPr>
      <t xml:space="preserve">积极向上争取项目资金支持，不断健全、改善和优化各级公共文化、旅游基础设施和服务体系。实施好一个应急广播体系建设项目，一个国门健身步道项目。</t>
    </r>
    <r>
      <rPr>
        <sz val="11"/>
        <color rgb="FF000000"/>
        <rFont val="宋体"/>
        <family val="0"/>
        <charset val="134"/>
      </rPr>
      <t xml:space="preserve">3.</t>
    </r>
    <r>
      <rPr>
        <sz val="11"/>
        <color rgb="FF000000"/>
        <rFont val="Noto Sans"/>
        <family val="2"/>
      </rPr>
      <t xml:space="preserve">全力推进非物质文化遗产及文物保护工作。推进文物保护工作责任的落实，加快实施沧源崖画一号点抢救性排水工程和翁丁保护项目，积极申报实施广允缅寺保护工程。坚持“最好的传承就是最大的保护”，不断加大非物质文化遗产的保护和传承工作。</t>
    </r>
    <r>
      <rPr>
        <sz val="11"/>
        <color rgb="FF000000"/>
        <rFont val="宋体"/>
        <family val="0"/>
        <charset val="134"/>
      </rPr>
      <t xml:space="preserve">4.</t>
    </r>
    <r>
      <rPr>
        <sz val="11"/>
        <color rgb="FF000000"/>
        <rFont val="Noto Sans"/>
        <family val="2"/>
      </rPr>
      <t xml:space="preserve">坚持安全第一，全力保障和服务好安全播出各项工作。不断改善和优化电视台新闻宣传的栏目和内容，为全县人民提供更优质的电视服务内容。</t>
    </r>
    <r>
      <rPr>
        <sz val="11"/>
        <color rgb="FF000000"/>
        <rFont val="宋体"/>
        <family val="0"/>
        <charset val="134"/>
      </rPr>
      <t xml:space="preserve">5.</t>
    </r>
    <r>
      <rPr>
        <sz val="11"/>
        <color rgb="FF000000"/>
        <rFont val="Noto Sans"/>
        <family val="2"/>
      </rPr>
      <t xml:space="preserve">统筹推进做好“扫黄打非”及文化市场的管理工作。</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严格落实党建工作主体责任，深入推进党风廉政建设</t>
    </r>
    <r>
      <rPr>
        <sz val="11"/>
        <color rgb="FF000000"/>
        <rFont val="宋体"/>
        <family val="0"/>
        <charset val="134"/>
      </rPr>
      <t xml:space="preserve">:
</t>
    </r>
    <r>
      <rPr>
        <sz val="11"/>
        <color rgb="FF000000"/>
        <rFont val="Noto Sans"/>
        <family val="2"/>
      </rPr>
      <t xml:space="preserve">全年共专题研究党风廉政建设和反腐败工作</t>
    </r>
    <r>
      <rPr>
        <sz val="11"/>
        <color rgb="FF000000"/>
        <rFont val="宋体"/>
        <family val="0"/>
        <charset val="134"/>
      </rPr>
      <t xml:space="preserve">4</t>
    </r>
    <r>
      <rPr>
        <sz val="11"/>
        <color rgb="FF000000"/>
        <rFont val="Noto Sans"/>
        <family val="2"/>
      </rPr>
      <t xml:space="preserve">期次，开展党风廉政建设责任落实常规谈话共计</t>
    </r>
    <r>
      <rPr>
        <sz val="11"/>
        <color rgb="FF000000"/>
        <rFont val="宋体"/>
        <family val="0"/>
        <charset val="134"/>
      </rPr>
      <t xml:space="preserve">3</t>
    </r>
    <r>
      <rPr>
        <sz val="11"/>
        <color rgb="FF000000"/>
        <rFont val="Noto Sans"/>
        <family val="2"/>
      </rPr>
      <t xml:space="preserve">批次</t>
    </r>
    <r>
      <rPr>
        <sz val="11"/>
        <color rgb="FF000000"/>
        <rFont val="宋体"/>
        <family val="0"/>
        <charset val="134"/>
      </rPr>
      <t xml:space="preserve">97</t>
    </r>
    <r>
      <rPr>
        <sz val="11"/>
        <color rgb="FF000000"/>
        <rFont val="Noto Sans"/>
        <family val="2"/>
      </rPr>
      <t xml:space="preserve">人次，针对问题实施提醒约谈</t>
    </r>
    <r>
      <rPr>
        <sz val="11"/>
        <color rgb="FF000000"/>
        <rFont val="宋体"/>
        <family val="0"/>
        <charset val="134"/>
      </rPr>
      <t xml:space="preserve">3</t>
    </r>
    <r>
      <rPr>
        <sz val="11"/>
        <color rgb="FF000000"/>
        <rFont val="Noto Sans"/>
        <family val="2"/>
      </rPr>
      <t xml:space="preserve">批次</t>
    </r>
    <r>
      <rPr>
        <sz val="11"/>
        <color rgb="FF000000"/>
        <rFont val="宋体"/>
        <family val="0"/>
        <charset val="134"/>
      </rPr>
      <t xml:space="preserve">7</t>
    </r>
    <r>
      <rPr>
        <sz val="11"/>
        <color rgb="FF000000"/>
        <rFont val="Noto Sans"/>
        <family val="2"/>
      </rPr>
      <t xml:space="preserve">人次；主要领导与分管领导、分管领导与股室负责人、股室负责人与各股员开展廉政提醒谈话</t>
    </r>
    <r>
      <rPr>
        <sz val="11"/>
        <color rgb="FF000000"/>
        <rFont val="宋体"/>
        <family val="0"/>
        <charset val="134"/>
      </rPr>
      <t xml:space="preserve">3</t>
    </r>
    <r>
      <rPr>
        <sz val="11"/>
        <color rgb="FF000000"/>
        <rFont val="Noto Sans"/>
        <family val="2"/>
      </rPr>
      <t xml:space="preserve">次，主要领导上专题廉政党课</t>
    </r>
    <r>
      <rPr>
        <sz val="11"/>
        <color rgb="FF000000"/>
        <rFont val="宋体"/>
        <family val="0"/>
        <charset val="134"/>
      </rPr>
      <t xml:space="preserve">1</t>
    </r>
    <r>
      <rPr>
        <sz val="11"/>
        <color rgb="FF000000"/>
        <rFont val="Noto Sans"/>
        <family val="2"/>
      </rPr>
      <t xml:space="preserve">期次。开展“两学一做”学习教育</t>
    </r>
    <r>
      <rPr>
        <sz val="11"/>
        <color rgb="FF000000"/>
        <rFont val="宋体"/>
        <family val="0"/>
        <charset val="134"/>
      </rPr>
      <t xml:space="preserve">10</t>
    </r>
    <r>
      <rPr>
        <sz val="11"/>
        <color rgb="FF000000"/>
        <rFont val="Noto Sans"/>
        <family val="2"/>
      </rPr>
      <t xml:space="preserve">次、讲授专题党课</t>
    </r>
    <r>
      <rPr>
        <sz val="11"/>
        <color rgb="FF000000"/>
        <rFont val="宋体"/>
        <family val="0"/>
        <charset val="134"/>
      </rPr>
      <t xml:space="preserve">5</t>
    </r>
    <r>
      <rPr>
        <sz val="11"/>
        <color rgb="FF000000"/>
        <rFont val="Noto Sans"/>
        <family val="2"/>
      </rPr>
      <t xml:space="preserve">次、开展主题党日活动</t>
    </r>
    <r>
      <rPr>
        <sz val="11"/>
        <color rgb="FF000000"/>
        <rFont val="宋体"/>
        <family val="0"/>
        <charset val="134"/>
      </rPr>
      <t xml:space="preserve">12</t>
    </r>
    <r>
      <rPr>
        <sz val="11"/>
        <color rgb="FF000000"/>
        <rFont val="Noto Sans"/>
        <family val="2"/>
      </rPr>
      <t xml:space="preserve">次，开展“云岭先锋”志愿服务</t>
    </r>
    <r>
      <rPr>
        <sz val="11"/>
        <color rgb="FF000000"/>
        <rFont val="宋体"/>
        <family val="0"/>
        <charset val="134"/>
      </rPr>
      <t xml:space="preserve">12</t>
    </r>
    <r>
      <rPr>
        <sz val="11"/>
        <color rgb="FF000000"/>
        <rFont val="Noto Sans"/>
        <family val="2"/>
      </rPr>
      <t xml:space="preserve">次，召开支部委员会</t>
    </r>
    <r>
      <rPr>
        <sz val="11"/>
        <color rgb="FF000000"/>
        <rFont val="宋体"/>
        <family val="0"/>
        <charset val="134"/>
      </rPr>
      <t xml:space="preserve">13</t>
    </r>
    <r>
      <rPr>
        <sz val="11"/>
        <color rgb="FF000000"/>
        <rFont val="Noto Sans"/>
        <family val="2"/>
      </rPr>
      <t xml:space="preserve">次，党员大会</t>
    </r>
    <r>
      <rPr>
        <sz val="11"/>
        <color rgb="FF000000"/>
        <rFont val="宋体"/>
        <family val="0"/>
        <charset val="134"/>
      </rPr>
      <t xml:space="preserve">13</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认真落实意识形态责任，发挥文化的导向作用</t>
    </r>
    <r>
      <rPr>
        <sz val="11"/>
        <color rgb="FF000000"/>
        <rFont val="宋体"/>
        <family val="0"/>
        <charset val="134"/>
      </rPr>
      <t xml:space="preserve">:</t>
    </r>
    <r>
      <rPr>
        <sz val="11"/>
        <color rgb="FF000000"/>
        <rFont val="Noto Sans"/>
        <family val="2"/>
      </rPr>
      <t xml:space="preserve">全年共专题研究意识形态工作</t>
    </r>
    <r>
      <rPr>
        <sz val="11"/>
        <color rgb="FF000000"/>
        <rFont val="宋体"/>
        <family val="0"/>
        <charset val="134"/>
      </rPr>
      <t xml:space="preserve">3</t>
    </r>
    <r>
      <rPr>
        <sz val="11"/>
        <color rgb="FF000000"/>
        <rFont val="Noto Sans"/>
        <family val="2"/>
      </rPr>
      <t xml:space="preserve">次，组织开展理论学习中心组学习</t>
    </r>
    <r>
      <rPr>
        <sz val="11"/>
        <color rgb="FF000000"/>
        <rFont val="宋体"/>
        <family val="0"/>
        <charset val="134"/>
      </rPr>
      <t xml:space="preserve">8</t>
    </r>
    <r>
      <rPr>
        <sz val="11"/>
        <color rgb="FF000000"/>
        <rFont val="Noto Sans"/>
        <family val="2"/>
      </rPr>
      <t xml:space="preserve">次，集中学习</t>
    </r>
    <r>
      <rPr>
        <sz val="11"/>
        <color rgb="FF000000"/>
        <rFont val="宋体"/>
        <family val="0"/>
        <charset val="134"/>
      </rPr>
      <t xml:space="preserve">50</t>
    </r>
    <r>
      <rPr>
        <sz val="11"/>
        <color rgb="FF000000"/>
        <rFont val="Noto Sans"/>
        <family val="2"/>
      </rPr>
      <t xml:space="preserve">余次，读书会</t>
    </r>
    <r>
      <rPr>
        <sz val="11"/>
        <color rgb="FF000000"/>
        <rFont val="宋体"/>
        <family val="0"/>
        <charset val="134"/>
      </rPr>
      <t xml:space="preserve">12</t>
    </r>
    <r>
      <rPr>
        <sz val="11"/>
        <color rgb="FF000000"/>
        <rFont val="Noto Sans"/>
        <family val="2"/>
      </rPr>
      <t xml:space="preserve">次，干部职工撰写理论文章及心得体会</t>
    </r>
    <r>
      <rPr>
        <sz val="11"/>
        <color rgb="FF000000"/>
        <rFont val="宋体"/>
        <family val="0"/>
        <charset val="134"/>
      </rPr>
      <t xml:space="preserve">98</t>
    </r>
    <r>
      <rPr>
        <sz val="11"/>
        <color rgb="FF000000"/>
        <rFont val="Noto Sans"/>
        <family val="2"/>
      </rPr>
      <t xml:space="preserve">篇。组织县内文化艺术人才积极创作《爱让我们在一起》等</t>
    </r>
    <r>
      <rPr>
        <sz val="11"/>
        <color rgb="FF000000"/>
        <rFont val="宋体"/>
        <family val="0"/>
        <charset val="134"/>
      </rPr>
      <t xml:space="preserve">8</t>
    </r>
    <r>
      <rPr>
        <sz val="11"/>
        <color rgb="FF000000"/>
        <rFont val="Noto Sans"/>
        <family val="2"/>
      </rPr>
      <t xml:space="preserve">首抗疫歌曲，用歌曲展示抗疫同心，用歌声凝聚抗疫力量；完成“美丽中国梦 共抒佤山情——沧源佤族自治县戏曲进乡村文化进万家演出”活动</t>
    </r>
    <r>
      <rPr>
        <sz val="11"/>
        <color rgb="FF000000"/>
        <rFont val="宋体"/>
        <family val="0"/>
        <charset val="134"/>
      </rPr>
      <t xml:space="preserve">13</t>
    </r>
    <r>
      <rPr>
        <sz val="11"/>
        <color rgb="FF000000"/>
        <rFont val="Noto Sans"/>
        <family val="2"/>
      </rPr>
      <t xml:space="preserve">场，受益观众</t>
    </r>
    <r>
      <rPr>
        <sz val="11"/>
        <color rgb="FF000000"/>
        <rFont val="宋体"/>
        <family val="0"/>
        <charset val="134"/>
      </rPr>
      <t xml:space="preserve">3480</t>
    </r>
    <r>
      <rPr>
        <sz val="11"/>
        <color rgb="FF000000"/>
        <rFont val="Noto Sans"/>
        <family val="2"/>
      </rPr>
      <t xml:space="preserve">人次。
（</t>
    </r>
    <r>
      <rPr>
        <sz val="11"/>
        <color rgb="FF000000"/>
        <rFont val="宋体"/>
        <family val="0"/>
        <charset val="134"/>
      </rPr>
      <t xml:space="preserve">3</t>
    </r>
    <r>
      <rPr>
        <sz val="11"/>
        <color rgb="FF000000"/>
        <rFont val="Noto Sans"/>
        <family val="2"/>
      </rPr>
      <t xml:space="preserve">）全面接受政治体检，强化巡察检查</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县委第二巡察组对我局开展了专项巡察，全体班子成员端正态度，提高认识，提升站位，全面配合巡察各项工作，对巡察反馈问题认真整改，对巡察中发现的</t>
    </r>
    <r>
      <rPr>
        <sz val="11"/>
        <color rgb="FF000000"/>
        <rFont val="宋体"/>
        <family val="0"/>
        <charset val="134"/>
      </rPr>
      <t xml:space="preserve">9</t>
    </r>
    <r>
      <rPr>
        <sz val="11"/>
        <color rgb="FF000000"/>
        <rFont val="Noto Sans"/>
        <family val="2"/>
      </rPr>
      <t xml:space="preserve">个问题进行即行即改并整改完毕，对巡察反馈三个方面</t>
    </r>
    <r>
      <rPr>
        <sz val="11"/>
        <color rgb="FF000000"/>
        <rFont val="宋体"/>
        <family val="0"/>
        <charset val="134"/>
      </rPr>
      <t xml:space="preserve">17</t>
    </r>
    <r>
      <rPr>
        <sz val="11"/>
        <color rgb="FF000000"/>
        <rFont val="Noto Sans"/>
        <family val="2"/>
      </rPr>
      <t xml:space="preserve">类</t>
    </r>
    <r>
      <rPr>
        <sz val="11"/>
        <color rgb="FF000000"/>
        <rFont val="宋体"/>
        <family val="0"/>
        <charset val="134"/>
      </rPr>
      <t xml:space="preserve">43</t>
    </r>
    <r>
      <rPr>
        <sz val="11"/>
        <color rgb="FF000000"/>
        <rFont val="Noto Sans"/>
        <family val="2"/>
      </rPr>
      <t xml:space="preserve">个具体问题，进一步压实细化责任，任务到人进行整改，共制定</t>
    </r>
    <r>
      <rPr>
        <sz val="11"/>
        <color rgb="FF000000"/>
        <rFont val="宋体"/>
        <family val="0"/>
        <charset val="134"/>
      </rPr>
      <t xml:space="preserve">85</t>
    </r>
    <r>
      <rPr>
        <sz val="11"/>
        <color rgb="FF000000"/>
        <rFont val="Noto Sans"/>
        <family val="2"/>
      </rPr>
      <t xml:space="preserve">条措施进行整改。目前巡察整改工作正在有序推进中。
（</t>
    </r>
    <r>
      <rPr>
        <sz val="11"/>
        <color rgb="FF000000"/>
        <rFont val="宋体"/>
        <family val="0"/>
        <charset val="134"/>
      </rPr>
      <t xml:space="preserve">4</t>
    </r>
    <r>
      <rPr>
        <sz val="11"/>
        <color rgb="FF000000"/>
        <rFont val="Noto Sans"/>
        <family val="2"/>
      </rPr>
      <t xml:space="preserve">）提高政治站位、强化责任担当，全力以赴做好疫情防控和脱贫攻坚工作</t>
    </r>
    <r>
      <rPr>
        <sz val="11"/>
        <color rgb="FF000000"/>
        <rFont val="宋体"/>
        <family val="0"/>
        <charset val="134"/>
      </rPr>
      <t xml:space="preserve">:</t>
    </r>
    <r>
      <rPr>
        <sz val="11"/>
        <color rgb="FF000000"/>
        <rFont val="Noto Sans"/>
        <family val="2"/>
      </rPr>
      <t xml:space="preserve">一是做好留观管理工作</t>
    </r>
    <r>
      <rPr>
        <sz val="11"/>
        <color rgb="FF000000"/>
        <rFont val="宋体"/>
        <family val="0"/>
        <charset val="134"/>
      </rPr>
      <t xml:space="preserve">,</t>
    </r>
    <r>
      <rPr>
        <sz val="11"/>
        <color rgb="FF000000"/>
        <rFont val="Noto Sans"/>
        <family val="2"/>
      </rPr>
      <t xml:space="preserve">面对突如其来的新冠疫情，县文化旅游局全员动员，参与到疫情防控各项工作。全力做好滞留旅客的关爱和留观服务工作。累计服务留观滞留旅客</t>
    </r>
    <r>
      <rPr>
        <sz val="11"/>
        <color rgb="FF000000"/>
        <rFont val="宋体"/>
        <family val="0"/>
        <charset val="134"/>
      </rPr>
      <t xml:space="preserve">2202</t>
    </r>
    <r>
      <rPr>
        <sz val="11"/>
        <color rgb="FF000000"/>
        <rFont val="Noto Sans"/>
        <family val="2"/>
      </rPr>
      <t xml:space="preserve">人；全力做好隔离留观管控和值守工作。实行领导</t>
    </r>
    <r>
      <rPr>
        <sz val="11"/>
        <color rgb="FF000000"/>
        <rFont val="宋体"/>
        <family val="0"/>
        <charset val="134"/>
      </rPr>
      <t xml:space="preserve">24</t>
    </r>
    <r>
      <rPr>
        <sz val="11"/>
        <color rgb="FF000000"/>
        <rFont val="Noto Sans"/>
        <family val="2"/>
      </rPr>
      <t xml:space="preserve">小时值班轮值制度、信息日报送制度，确保了全县疫情防控管理安全、有序、可控。截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累计管理定点安置和隔离留观酒店</t>
    </r>
    <r>
      <rPr>
        <sz val="11"/>
        <color rgb="FF000000"/>
        <rFont val="宋体"/>
        <family val="0"/>
        <charset val="134"/>
      </rPr>
      <t xml:space="preserve">18</t>
    </r>
    <r>
      <rPr>
        <sz val="11"/>
        <color rgb="FF000000"/>
        <rFont val="Noto Sans"/>
        <family val="2"/>
      </rPr>
      <t xml:space="preserve">家，管理留观人员</t>
    </r>
    <r>
      <rPr>
        <sz val="11"/>
        <color rgb="FF000000"/>
        <rFont val="宋体"/>
        <family val="0"/>
        <charset val="134"/>
      </rPr>
      <t xml:space="preserve">11588</t>
    </r>
    <r>
      <rPr>
        <sz val="11"/>
        <color rgb="FF000000"/>
        <rFont val="Noto Sans"/>
        <family val="2"/>
      </rPr>
      <t xml:space="preserve">人，累计投入留观管理值守人员</t>
    </r>
    <r>
      <rPr>
        <sz val="11"/>
        <color rgb="FF000000"/>
        <rFont val="宋体"/>
        <family val="0"/>
        <charset val="134"/>
      </rPr>
      <t xml:space="preserve">14</t>
    </r>
    <r>
      <rPr>
        <sz val="11"/>
        <color rgb="FF000000"/>
        <rFont val="Noto Sans"/>
        <family val="2"/>
      </rPr>
      <t xml:space="preserve">人，管理  </t>
    </r>
    <r>
      <rPr>
        <sz val="11"/>
        <color rgb="FF000000"/>
        <rFont val="宋体"/>
        <family val="0"/>
        <charset val="134"/>
      </rPr>
      <t xml:space="preserve">337</t>
    </r>
    <r>
      <rPr>
        <sz val="11"/>
        <color rgb="FF000000"/>
        <rFont val="Noto Sans"/>
        <family val="2"/>
      </rPr>
      <t xml:space="preserve">天；全力推进文艺抗疫，组织县内文化艺术人才积极创作抗疫歌曲，展示文艺领域的抗疫担当；二是做好行业防控及复工复产工作。对外地到沧旅游的游客实现旅行社提前备案审批进入制，严格执行扫码测温</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100%</t>
    </r>
    <r>
      <rPr>
        <sz val="11"/>
        <color rgb="FF000000"/>
        <rFont val="Noto Sans"/>
        <family val="2"/>
      </rPr>
      <t xml:space="preserve">，对全县</t>
    </r>
    <r>
      <rPr>
        <sz val="11"/>
        <color rgb="FF000000"/>
        <rFont val="宋体"/>
        <family val="0"/>
        <charset val="134"/>
      </rPr>
      <t xml:space="preserve">72</t>
    </r>
    <r>
      <rPr>
        <sz val="11"/>
        <color rgb="FF000000"/>
        <rFont val="Noto Sans"/>
        <family val="2"/>
      </rPr>
      <t xml:space="preserve">家文化娱乐经营单位实行有序监管；三是持续做好脱贫攻坚巩固提升工作。继续落实好单位和个人挂包帮工作，人力不减、工作不减，派出</t>
    </r>
    <r>
      <rPr>
        <sz val="11"/>
        <color rgb="FF000000"/>
        <rFont val="宋体"/>
        <family val="0"/>
        <charset val="134"/>
      </rPr>
      <t xml:space="preserve">5</t>
    </r>
    <r>
      <rPr>
        <sz val="11"/>
        <color rgb="FF000000"/>
        <rFont val="Noto Sans"/>
        <family val="2"/>
      </rPr>
      <t xml:space="preserve">名驻村工作队员分别进驻贺科村和赛弄村，视工作推进情况不定期增派工作人员驻村开展阶段性工作，增派干部职工</t>
    </r>
    <r>
      <rPr>
        <sz val="11"/>
        <color rgb="FF000000"/>
        <rFont val="宋体"/>
        <family val="0"/>
        <charset val="134"/>
      </rPr>
      <t xml:space="preserve">12</t>
    </r>
    <r>
      <rPr>
        <sz val="11"/>
        <color rgb="FF000000"/>
        <rFont val="Noto Sans"/>
        <family val="2"/>
      </rPr>
      <t xml:space="preserve">批</t>
    </r>
    <r>
      <rPr>
        <sz val="11"/>
        <color rgb="FF000000"/>
        <rFont val="宋体"/>
        <family val="0"/>
        <charset val="134"/>
      </rPr>
      <t xml:space="preserve">48</t>
    </r>
    <r>
      <rPr>
        <sz val="11"/>
        <color rgb="FF000000"/>
        <rFont val="Noto Sans"/>
        <family val="2"/>
      </rPr>
      <t xml:space="preserve">人次到挂钩村全面开展“户户清”“项项清”、疫情防控、提升人居环境等工作，确保巩固提升不断推动有力，脱贫成效不减。四是落实网格责任，强化网格管理。共排查网格户</t>
    </r>
    <r>
      <rPr>
        <sz val="11"/>
        <color rgb="FF000000"/>
        <rFont val="宋体"/>
        <family val="0"/>
        <charset val="134"/>
      </rPr>
      <t xml:space="preserve">102</t>
    </r>
    <r>
      <rPr>
        <sz val="11"/>
        <color rgb="FF000000"/>
        <rFont val="Noto Sans"/>
        <family val="2"/>
      </rPr>
      <t xml:space="preserve">户，做到情况清、信息明、责任落实。
（</t>
    </r>
    <r>
      <rPr>
        <sz val="11"/>
        <color rgb="FF000000"/>
        <rFont val="宋体"/>
        <family val="0"/>
        <charset val="134"/>
      </rPr>
      <t xml:space="preserve">5</t>
    </r>
    <r>
      <rPr>
        <sz val="11"/>
        <color rgb="FF000000"/>
        <rFont val="Noto Sans"/>
        <family val="2"/>
      </rPr>
      <t xml:space="preserve">）基层公共文化服务能力不断提升</t>
    </r>
    <r>
      <rPr>
        <sz val="11"/>
        <color rgb="FF000000"/>
        <rFont val="宋体"/>
        <family val="0"/>
        <charset val="134"/>
      </rPr>
      <t xml:space="preserve">:</t>
    </r>
    <r>
      <rPr>
        <sz val="11"/>
        <color rgb="FF000000"/>
        <rFont val="Noto Sans"/>
        <family val="2"/>
      </rPr>
      <t xml:space="preserve">国门文化建设活动有序开展，投入</t>
    </r>
    <r>
      <rPr>
        <sz val="11"/>
        <color rgb="FF000000"/>
        <rFont val="宋体"/>
        <family val="0"/>
        <charset val="134"/>
      </rPr>
      <t xml:space="preserve">33.48</t>
    </r>
    <r>
      <rPr>
        <sz val="11"/>
        <color rgb="FF000000"/>
        <rFont val="Noto Sans"/>
        <family val="2"/>
      </rPr>
      <t xml:space="preserve">万元为</t>
    </r>
    <r>
      <rPr>
        <sz val="11"/>
        <color rgb="FF000000"/>
        <rFont val="宋体"/>
        <family val="0"/>
        <charset val="134"/>
      </rPr>
      <t xml:space="preserve">11</t>
    </r>
    <r>
      <rPr>
        <sz val="11"/>
        <color rgb="FF000000"/>
        <rFont val="Noto Sans"/>
        <family val="2"/>
      </rPr>
      <t xml:space="preserve">个基层文化站、村配备电脑、照相机、移动音箱等设备，不断完善基层基础设施，提升基层服务能力。完成广允缅寺外围台阶等环境整治、文体活动广场综合改造及室内体育馆建设及文体活动中心的绿化、亮化工程。完成永和国门新村、碧丽源芒摆有机茶庄园</t>
    </r>
    <r>
      <rPr>
        <sz val="11"/>
        <color rgb="FF000000"/>
        <rFont val="宋体"/>
        <family val="0"/>
        <charset val="134"/>
      </rPr>
      <t xml:space="preserve">2</t>
    </r>
    <r>
      <rPr>
        <sz val="11"/>
        <color rgb="FF000000"/>
        <rFont val="Noto Sans"/>
        <family val="2"/>
      </rPr>
      <t xml:space="preserve">个图书馆服务点建设，配置书架</t>
    </r>
    <r>
      <rPr>
        <sz val="11"/>
        <color rgb="FF000000"/>
        <rFont val="宋体"/>
        <family val="0"/>
        <charset val="134"/>
      </rPr>
      <t xml:space="preserve">8</t>
    </r>
    <r>
      <rPr>
        <sz val="11"/>
        <color rgb="FF000000"/>
        <rFont val="Noto Sans"/>
        <family val="2"/>
      </rPr>
      <t xml:space="preserve">组、图书</t>
    </r>
    <r>
      <rPr>
        <sz val="11"/>
        <color rgb="FF000000"/>
        <rFont val="宋体"/>
        <family val="0"/>
        <charset val="134"/>
      </rPr>
      <t xml:space="preserve">1500</t>
    </r>
    <r>
      <rPr>
        <sz val="11"/>
        <color rgb="FF000000"/>
        <rFont val="Noto Sans"/>
        <family val="2"/>
      </rPr>
      <t xml:space="preserve">册。开展各种文化展览</t>
    </r>
    <r>
      <rPr>
        <sz val="11"/>
        <color rgb="FF000000"/>
        <rFont val="宋体"/>
        <family val="0"/>
        <charset val="134"/>
      </rPr>
      <t xml:space="preserve">6</t>
    </r>
    <r>
      <rPr>
        <sz val="11"/>
        <color rgb="FF000000"/>
        <rFont val="Noto Sans"/>
        <family val="2"/>
      </rPr>
      <t xml:space="preserve">场，服务群众</t>
    </r>
    <r>
      <rPr>
        <sz val="11"/>
        <color rgb="FF000000"/>
        <rFont val="宋体"/>
        <family val="0"/>
        <charset val="134"/>
      </rPr>
      <t xml:space="preserve">22100</t>
    </r>
    <r>
      <rPr>
        <sz val="11"/>
        <color rgb="FF000000"/>
        <rFont val="Noto Sans"/>
        <family val="2"/>
      </rPr>
      <t xml:space="preserve">人次，运用农文网校等设备和资源，对群众开展农村实用技术、法律法规等培训群众</t>
    </r>
    <r>
      <rPr>
        <sz val="11"/>
        <color rgb="FF000000"/>
        <rFont val="宋体"/>
        <family val="0"/>
        <charset val="134"/>
      </rPr>
      <t xml:space="preserve">1.25</t>
    </r>
    <r>
      <rPr>
        <sz val="11"/>
        <color rgb="FF000000"/>
        <rFont val="Noto Sans"/>
        <family val="2"/>
      </rPr>
      <t xml:space="preserve">万人次，沧源县图书馆被评为“全国家庭亲子阅读活动体验基地”；图书馆文化馆总分馆制建设全面完成。县级为总馆、乡镇为分馆、</t>
    </r>
    <r>
      <rPr>
        <sz val="11"/>
        <color rgb="FF000000"/>
        <rFont val="宋体"/>
        <family val="0"/>
        <charset val="134"/>
      </rPr>
      <t xml:space="preserve">93</t>
    </r>
    <r>
      <rPr>
        <sz val="11"/>
        <color rgb="FF000000"/>
        <rFont val="Noto Sans"/>
        <family val="2"/>
      </rPr>
      <t xml:space="preserve">个村为服务点的公共文化服务体系网络全面建成，实现县域范围内图书通借通还，各馆文化活动全国可视，全民阅读、传统歌舞培训、广场舞培训等群众性文化活动经常性开展，文化凝聚力不断提升。
（</t>
    </r>
    <r>
      <rPr>
        <sz val="11"/>
        <color rgb="FF000000"/>
        <rFont val="宋体"/>
        <family val="0"/>
        <charset val="134"/>
      </rPr>
      <t xml:space="preserve">6</t>
    </r>
    <r>
      <rPr>
        <sz val="11"/>
        <color rgb="FF000000"/>
        <rFont val="Noto Sans"/>
        <family val="2"/>
      </rPr>
      <t xml:space="preserve">）与丽江东巴谷合作，文艺院团企业化、市场化改革全面推进。曲艺作品《美丽翁丁》荣获第四届云南省群众文化“彩云奖”；佤族创世史诗《司岗里》荣获</t>
    </r>
    <r>
      <rPr>
        <sz val="11"/>
        <color rgb="FF000000"/>
        <rFont val="宋体"/>
        <family val="0"/>
        <charset val="134"/>
      </rPr>
      <t xml:space="preserve">2020</t>
    </r>
    <r>
      <rPr>
        <sz val="11"/>
        <color rgb="FF000000"/>
        <rFont val="Noto Sans"/>
        <family val="2"/>
      </rPr>
      <t xml:space="preserve">年云南民间故事展演三等奖；表演唱《扫黄打非正气扬》荣获</t>
    </r>
    <r>
      <rPr>
        <sz val="11"/>
        <color rgb="FF000000"/>
        <rFont val="宋体"/>
        <family val="0"/>
        <charset val="134"/>
      </rPr>
      <t xml:space="preserve">2020</t>
    </r>
    <r>
      <rPr>
        <sz val="11"/>
        <color rgb="FF000000"/>
        <rFont val="Noto Sans"/>
        <family val="2"/>
      </rPr>
      <t xml:space="preserve">年云南省第三届“扫黄打非”进基层文艺汇演优秀奖；沧源佤族自治县以《佤族木鼓舞》入选云南民间文化艺术之乡；表演说唱《同心共筑佤山梦》荣获临沧市举办的云南省“党的创新理论我来讲——沿着习近平总书记指导的方向奋进”理论宣讲大赛（文艺类）二等奖。
（</t>
    </r>
    <r>
      <rPr>
        <sz val="11"/>
        <color rgb="FF000000"/>
        <rFont val="宋体"/>
        <family val="0"/>
        <charset val="134"/>
      </rPr>
      <t xml:space="preserve">7</t>
    </r>
    <r>
      <rPr>
        <sz val="11"/>
        <color rgb="FF000000"/>
        <rFont val="Noto Sans"/>
        <family val="2"/>
      </rPr>
      <t xml:space="preserve">）持续加强双遗保护利用</t>
    </r>
    <r>
      <rPr>
        <sz val="11"/>
        <color rgb="FF000000"/>
        <rFont val="宋体"/>
        <family val="0"/>
        <charset val="134"/>
      </rPr>
      <t xml:space="preserve">:</t>
    </r>
    <r>
      <rPr>
        <sz val="11"/>
        <color rgb="FF000000"/>
        <rFont val="Noto Sans"/>
        <family val="2"/>
      </rPr>
      <t xml:space="preserve">一是制定出台《沧源佤族自治县推进民族文化传承与开发行动方案》，全面推进民族文化的传承开发工作；翁丁活态文化传承展示工作有序推进，对</t>
    </r>
    <r>
      <rPr>
        <sz val="11"/>
        <color rgb="FF000000"/>
        <rFont val="宋体"/>
        <family val="0"/>
        <charset val="134"/>
      </rPr>
      <t xml:space="preserve">13</t>
    </r>
    <r>
      <rPr>
        <sz val="11"/>
        <color rgb="FF000000"/>
        <rFont val="Noto Sans"/>
        <family val="2"/>
      </rPr>
      <t xml:space="preserve">项非遗文化进行常态化运营和展示，培育</t>
    </r>
    <r>
      <rPr>
        <sz val="11"/>
        <color rgb="FF000000"/>
        <rFont val="宋体"/>
        <family val="0"/>
        <charset val="134"/>
      </rPr>
      <t xml:space="preserve">16</t>
    </r>
    <r>
      <rPr>
        <sz val="11"/>
        <color rgb="FF000000"/>
        <rFont val="Noto Sans"/>
        <family val="2"/>
      </rPr>
      <t xml:space="preserve">户体验示范户，不断增强老寨生活气息，提升游客体验度。新公布县级非遗项目</t>
    </r>
    <r>
      <rPr>
        <sz val="11"/>
        <color rgb="FF000000"/>
        <rFont val="宋体"/>
        <family val="0"/>
        <charset val="134"/>
      </rPr>
      <t xml:space="preserve">14</t>
    </r>
    <r>
      <rPr>
        <sz val="11"/>
        <color rgb="FF000000"/>
        <rFont val="Noto Sans"/>
        <family val="2"/>
      </rPr>
      <t xml:space="preserve">项，申报市级非遗项目</t>
    </r>
    <r>
      <rPr>
        <sz val="11"/>
        <color rgb="FF000000"/>
        <rFont val="宋体"/>
        <family val="0"/>
        <charset val="134"/>
      </rPr>
      <t xml:space="preserve">7</t>
    </r>
    <r>
      <rPr>
        <sz val="11"/>
        <color rgb="FF000000"/>
        <rFont val="Noto Sans"/>
        <family val="2"/>
      </rPr>
      <t xml:space="preserve">项。二是文物保护工作不断加强。文物保护、文保安全宣传工作不断加强，责任不断压实、文物“四有”档案工作、文物保护单位巡查工作有序推进；省级文保单位农克硝洞遗址保护范围和建设控制地带进一步划定；实施崖画</t>
    </r>
    <r>
      <rPr>
        <sz val="11"/>
        <color rgb="FF000000"/>
        <rFont val="宋体"/>
        <family val="0"/>
        <charset val="134"/>
      </rPr>
      <t xml:space="preserve">1</t>
    </r>
    <r>
      <rPr>
        <sz val="11"/>
        <color rgb="FF000000"/>
        <rFont val="Noto Sans"/>
        <family val="2"/>
      </rPr>
      <t xml:space="preserve">号点抢救性排水工程，沧源崖画保护前期勘察项目获省级批准并获支持</t>
    </r>
    <r>
      <rPr>
        <sz val="11"/>
        <color rgb="FF000000"/>
        <rFont val="宋体"/>
        <family val="0"/>
        <charset val="134"/>
      </rPr>
      <t xml:space="preserve">610</t>
    </r>
    <r>
      <rPr>
        <sz val="11"/>
        <color rgb="FF000000"/>
        <rFont val="Noto Sans"/>
        <family val="2"/>
      </rPr>
      <t xml:space="preserve">万元，是沧源历史以来文物保护单项获补助最高的项目；不可移动文物的撤销核查工作全面完成，有力推进文物保护工作。
（</t>
    </r>
    <r>
      <rPr>
        <sz val="11"/>
        <color rgb="FF000000"/>
        <rFont val="宋体"/>
        <family val="0"/>
        <charset val="134"/>
      </rPr>
      <t xml:space="preserve">8</t>
    </r>
    <r>
      <rPr>
        <sz val="11"/>
        <color rgb="FF000000"/>
        <rFont val="Noto Sans"/>
        <family val="2"/>
      </rPr>
      <t xml:space="preserve">）全面开展“平安文化市场”创建工作</t>
    </r>
    <r>
      <rPr>
        <sz val="11"/>
        <color rgb="FF000000"/>
        <rFont val="宋体"/>
        <family val="0"/>
        <charset val="134"/>
      </rPr>
      <t xml:space="preserve">,</t>
    </r>
    <r>
      <rPr>
        <sz val="11"/>
        <color rgb="FF000000"/>
        <rFont val="Noto Sans"/>
        <family val="2"/>
      </rPr>
      <t xml:space="preserve">深入开展“平安文化市场”、扫黑除恶、“扫黄打非”“安全生产”“综治维稳”等专项治理、专项行动、专项检查；全县</t>
    </r>
    <r>
      <rPr>
        <sz val="11"/>
        <color rgb="FF000000"/>
        <rFont val="宋体"/>
        <family val="0"/>
        <charset val="134"/>
      </rPr>
      <t xml:space="preserve">5</t>
    </r>
    <r>
      <rPr>
        <sz val="11"/>
        <color rgb="FF000000"/>
        <rFont val="Noto Sans"/>
        <family val="2"/>
      </rPr>
      <t xml:space="preserve">个</t>
    </r>
    <r>
      <rPr>
        <sz val="11"/>
        <color rgb="FF000000"/>
        <rFont val="宋体"/>
        <family val="0"/>
        <charset val="134"/>
      </rPr>
      <t xml:space="preserve">A</t>
    </r>
    <r>
      <rPr>
        <sz val="11"/>
        <color rgb="FF000000"/>
        <rFont val="Noto Sans"/>
        <family val="2"/>
      </rPr>
      <t xml:space="preserve">级以上景区全面落实应对疫情的降价优惠政策；对全县</t>
    </r>
    <r>
      <rPr>
        <sz val="11"/>
        <color rgb="FF000000"/>
        <rFont val="宋体"/>
        <family val="0"/>
        <charset val="134"/>
      </rPr>
      <t xml:space="preserve">72</t>
    </r>
    <r>
      <rPr>
        <sz val="11"/>
        <color rgb="FF000000"/>
        <rFont val="Noto Sans"/>
        <family val="2"/>
      </rPr>
      <t xml:space="preserve">家文旅经营单位开展全面监管和检查，累计出动执法检查人员</t>
    </r>
    <r>
      <rPr>
        <sz val="11"/>
        <color rgb="FF000000"/>
        <rFont val="宋体"/>
        <family val="0"/>
        <charset val="134"/>
      </rPr>
      <t xml:space="preserve">453</t>
    </r>
    <r>
      <rPr>
        <sz val="11"/>
        <color rgb="FF000000"/>
        <rFont val="Noto Sans"/>
        <family val="2"/>
      </rPr>
      <t xml:space="preserve">人（次），提出整改措施</t>
    </r>
    <r>
      <rPr>
        <sz val="11"/>
        <color rgb="FF000000"/>
        <rFont val="宋体"/>
        <family val="0"/>
        <charset val="134"/>
      </rPr>
      <t xml:space="preserve">9</t>
    </r>
    <r>
      <rPr>
        <sz val="11"/>
        <color rgb="FF000000"/>
        <rFont val="Noto Sans"/>
        <family val="2"/>
      </rPr>
      <t xml:space="preserve">条，下达限期整改通知书</t>
    </r>
    <r>
      <rPr>
        <sz val="11"/>
        <color rgb="FF000000"/>
        <rFont val="宋体"/>
        <family val="0"/>
        <charset val="134"/>
      </rPr>
      <t xml:space="preserve">6</t>
    </r>
    <r>
      <rPr>
        <sz val="11"/>
        <color rgb="FF000000"/>
        <rFont val="Noto Sans"/>
        <family val="2"/>
      </rPr>
      <t xml:space="preserve">份，整改完成率</t>
    </r>
    <r>
      <rPr>
        <sz val="11"/>
        <color rgb="FF000000"/>
        <rFont val="宋体"/>
        <family val="0"/>
        <charset val="134"/>
      </rPr>
      <t xml:space="preserve">100%</t>
    </r>
    <r>
      <rPr>
        <sz val="11"/>
        <color rgb="FF000000"/>
        <rFont val="Noto Sans"/>
        <family val="2"/>
      </rPr>
      <t xml:space="preserve">；有效开展投诉处置工作，做到五分钟响应，</t>
    </r>
    <r>
      <rPr>
        <sz val="11"/>
        <color rgb="FF000000"/>
        <rFont val="宋体"/>
        <family val="0"/>
        <charset val="134"/>
      </rPr>
      <t xml:space="preserve">24</t>
    </r>
    <r>
      <rPr>
        <sz val="11"/>
        <color rgb="FF000000"/>
        <rFont val="Noto Sans"/>
        <family val="2"/>
      </rPr>
      <t xml:space="preserve">小时内办结，年内共受理涉旅投诉</t>
    </r>
    <r>
      <rPr>
        <sz val="11"/>
        <color rgb="FF000000"/>
        <rFont val="宋体"/>
        <family val="0"/>
        <charset val="134"/>
      </rPr>
      <t xml:space="preserve">6</t>
    </r>
    <r>
      <rPr>
        <sz val="11"/>
        <color rgb="FF000000"/>
        <rFont val="Noto Sans"/>
        <family val="2"/>
      </rPr>
      <t xml:space="preserve">起，办结</t>
    </r>
    <r>
      <rPr>
        <sz val="11"/>
        <color rgb="FF000000"/>
        <rFont val="宋体"/>
        <family val="0"/>
        <charset val="134"/>
      </rPr>
      <t xml:space="preserve">6</t>
    </r>
    <r>
      <rPr>
        <sz val="11"/>
        <color rgb="FF000000"/>
        <rFont val="Noto Sans"/>
        <family val="2"/>
      </rPr>
      <t xml:space="preserve">起，办结率和满意率均为</t>
    </r>
    <r>
      <rPr>
        <sz val="11"/>
        <color rgb="FF000000"/>
        <rFont val="宋体"/>
        <family val="0"/>
        <charset val="134"/>
      </rPr>
      <t xml:space="preserve">100%</t>
    </r>
    <r>
      <rPr>
        <sz val="11"/>
        <color rgb="FF000000"/>
        <rFont val="Noto Sans"/>
        <family val="2"/>
      </rPr>
      <t xml:space="preserve">，在全县范围内未出现大的涉旅负面舆情；完成涉旅企业诚信评价</t>
    </r>
    <r>
      <rPr>
        <sz val="11"/>
        <color rgb="FF000000"/>
        <rFont val="宋体"/>
        <family val="0"/>
        <charset val="134"/>
      </rPr>
      <t xml:space="preserve">297</t>
    </r>
    <r>
      <rPr>
        <sz val="11"/>
        <color rgb="FF000000"/>
        <rFont val="Noto Sans"/>
        <family val="2"/>
      </rPr>
      <t xml:space="preserve">户。陈卫清评为临沧市扫黑除恶治乱专项斗争先进个人；全县文旅市场秩序井然，健康规范，年内未出现各类安全生产事故。
（</t>
    </r>
    <r>
      <rPr>
        <sz val="11"/>
        <color rgb="FF000000"/>
        <rFont val="宋体"/>
        <family val="0"/>
        <charset val="134"/>
      </rPr>
      <t xml:space="preserve">9</t>
    </r>
    <r>
      <rPr>
        <sz val="11"/>
        <color rgb="FF000000"/>
        <rFont val="Noto Sans"/>
        <family val="2"/>
      </rPr>
      <t xml:space="preserve">）积极推进爱国卫生七个专项行动</t>
    </r>
    <r>
      <rPr>
        <sz val="11"/>
        <color rgb="FF000000"/>
        <rFont val="宋体"/>
        <family val="0"/>
        <charset val="134"/>
      </rPr>
      <t xml:space="preserve">,</t>
    </r>
    <r>
      <rPr>
        <sz val="11"/>
        <color rgb="FF000000"/>
        <rFont val="Noto Sans"/>
        <family val="2"/>
      </rPr>
      <t xml:space="preserve">全面开展文旅行业爱国卫生众参与的大清扫、常消毒活动。摸排和整治景区裸露垃圾点</t>
    </r>
    <r>
      <rPr>
        <sz val="11"/>
        <color rgb="FF000000"/>
        <rFont val="宋体"/>
        <family val="0"/>
        <charset val="134"/>
      </rPr>
      <t xml:space="preserve">4</t>
    </r>
    <r>
      <rPr>
        <sz val="11"/>
        <color rgb="FF000000"/>
        <rFont val="Noto Sans"/>
        <family val="2"/>
      </rPr>
      <t xml:space="preserve">个，新建完成</t>
    </r>
    <r>
      <rPr>
        <sz val="11"/>
        <color rgb="FF000000"/>
        <rFont val="宋体"/>
        <family val="0"/>
        <charset val="134"/>
      </rPr>
      <t xml:space="preserve">8</t>
    </r>
    <r>
      <rPr>
        <sz val="11"/>
        <color rgb="FF000000"/>
        <rFont val="Noto Sans"/>
        <family val="2"/>
      </rPr>
      <t xml:space="preserve">座洗手台；文化娱乐场所、网吧实现了洗手设施全覆盖。
（</t>
    </r>
    <r>
      <rPr>
        <sz val="11"/>
        <color rgb="FF000000"/>
        <rFont val="宋体"/>
        <family val="0"/>
        <charset val="134"/>
      </rPr>
      <t xml:space="preserve">10</t>
    </r>
    <r>
      <rPr>
        <sz val="11"/>
        <color rgb="FF000000"/>
        <rFont val="Noto Sans"/>
        <family val="2"/>
      </rPr>
      <t xml:space="preserve">）景区提质增效不断加强，智慧化水平不断提升，旅游基础设施不断完善，乡村旅游初见成效。沧源县被认定为云南省首批全域旅游示范区、云南省旅游扶贫示范县；翁丁原始部落文化旅游景区、葫芦小镇景区被评为国家</t>
    </r>
    <r>
      <rPr>
        <sz val="11"/>
        <color rgb="FF000000"/>
        <rFont val="宋体"/>
        <family val="0"/>
        <charset val="134"/>
      </rPr>
      <t xml:space="preserve">4A</t>
    </r>
    <r>
      <rPr>
        <sz val="11"/>
        <color rgb="FF000000"/>
        <rFont val="Noto Sans"/>
        <family val="2"/>
      </rPr>
      <t xml:space="preserve">级旅游景区，实现临沧市</t>
    </r>
    <r>
      <rPr>
        <sz val="11"/>
        <color rgb="FF000000"/>
        <rFont val="宋体"/>
        <family val="0"/>
        <charset val="134"/>
      </rPr>
      <t xml:space="preserve">4A</t>
    </r>
    <r>
      <rPr>
        <sz val="11"/>
        <color rgb="FF000000"/>
        <rFont val="Noto Sans"/>
        <family val="2"/>
      </rPr>
      <t xml:space="preserve">景区“零”突破，班洪葫芦王地旅游区被评为国家</t>
    </r>
    <r>
      <rPr>
        <sz val="11"/>
        <color rgb="FF000000"/>
        <rFont val="宋体"/>
        <family val="0"/>
        <charset val="134"/>
      </rPr>
      <t xml:space="preserve">3A</t>
    </r>
    <r>
      <rPr>
        <sz val="11"/>
        <color rgb="FF000000"/>
        <rFont val="Noto Sans"/>
        <family val="2"/>
      </rPr>
      <t xml:space="preserve">级旅游景区；翁丁村被评为第二批全国乡村旅游重点村，勐董镇、翁丁村、勐来村被认定为云南省旅游名镇、名村；勐来乡、勐董镇刀董村、勐来村、勐角民族乡翁丁村被认定为云南省旅游扶贫示范乡、示范村；翁丁村、芒阳村、下班坝村、国门新村被评为全市乡村旅游品牌村；华荣商务酒店被评定为二星级旅游星级饭店；沧源全域旅游工作经验入选全省全域旅游创建典型案例。完成固定资产投资任务</t>
    </r>
    <r>
      <rPr>
        <sz val="11"/>
        <color rgb="FF000000"/>
        <rFont val="宋体"/>
        <family val="0"/>
        <charset val="134"/>
      </rPr>
      <t xml:space="preserve">300</t>
    </r>
    <r>
      <rPr>
        <sz val="11"/>
        <color rgb="FF000000"/>
        <rFont val="Noto Sans"/>
        <family val="2"/>
      </rPr>
      <t xml:space="preserve">万元，共接待国内外游客</t>
    </r>
    <r>
      <rPr>
        <sz val="11"/>
        <color rgb="FF000000"/>
        <rFont val="宋体"/>
        <family val="0"/>
        <charset val="134"/>
      </rPr>
      <t xml:space="preserve">213.22</t>
    </r>
    <r>
      <rPr>
        <sz val="11"/>
        <color rgb="FF000000"/>
        <rFont val="Noto Sans"/>
        <family val="2"/>
      </rPr>
      <t xml:space="preserve">万人次，同比减</t>
    </r>
    <r>
      <rPr>
        <sz val="11"/>
        <color rgb="FF000000"/>
        <rFont val="宋体"/>
        <family val="0"/>
        <charset val="134"/>
      </rPr>
      <t xml:space="preserve">65.20%</t>
    </r>
    <r>
      <rPr>
        <sz val="11"/>
        <color rgb="FF000000"/>
        <rFont val="Noto Sans"/>
        <family val="2"/>
      </rPr>
      <t xml:space="preserve">；实现旅游收入</t>
    </r>
    <r>
      <rPr>
        <sz val="11"/>
        <color rgb="FF000000"/>
        <rFont val="宋体"/>
        <family val="0"/>
        <charset val="134"/>
      </rPr>
      <t xml:space="preserve">20.29</t>
    </r>
    <r>
      <rPr>
        <sz val="11"/>
        <color rgb="FF000000"/>
        <rFont val="Noto Sans"/>
        <family val="2"/>
      </rPr>
      <t xml:space="preserve">亿元，同比减</t>
    </r>
    <r>
      <rPr>
        <sz val="11"/>
        <color rgb="FF000000"/>
        <rFont val="宋体"/>
        <family val="0"/>
        <charset val="134"/>
      </rPr>
      <t xml:space="preserve">69.80%</t>
    </r>
    <r>
      <rPr>
        <sz val="11"/>
        <color rgb="FF000000"/>
        <rFont val="Noto Sans"/>
        <family val="2"/>
      </rPr>
      <t xml:space="preserve">。
（</t>
    </r>
    <r>
      <rPr>
        <sz val="11"/>
        <color rgb="FF000000"/>
        <rFont val="宋体"/>
        <family val="0"/>
        <charset val="134"/>
      </rPr>
      <t xml:space="preserve">11</t>
    </r>
    <r>
      <rPr>
        <sz val="11"/>
        <color rgb="FF000000"/>
        <rFont val="Noto Sans"/>
        <family val="2"/>
      </rPr>
      <t xml:space="preserve">）采取送出去、请进来的方式，推进三区文化人才培训、景区经营管理、民宿经营管理等培训，组织县、乡、村及景区景点人员共</t>
    </r>
    <r>
      <rPr>
        <sz val="11"/>
        <color rgb="FF000000"/>
        <rFont val="宋体"/>
        <family val="0"/>
        <charset val="134"/>
      </rPr>
      <t xml:space="preserve">800</t>
    </r>
    <r>
      <rPr>
        <sz val="11"/>
        <color rgb="FF000000"/>
        <rFont val="Noto Sans"/>
        <family val="2"/>
      </rPr>
      <t xml:space="preserve">人，参加各类培训</t>
    </r>
    <r>
      <rPr>
        <sz val="11"/>
        <color rgb="FF000000"/>
        <rFont val="宋体"/>
        <family val="0"/>
        <charset val="134"/>
      </rPr>
      <t xml:space="preserve">45</t>
    </r>
    <r>
      <rPr>
        <sz val="11"/>
        <color rgb="FF000000"/>
        <rFont val="Noto Sans"/>
        <family val="2"/>
      </rPr>
      <t xml:space="preserve">期</t>
    </r>
    <r>
      <rPr>
        <sz val="11"/>
        <color rgb="FF000000"/>
        <rFont val="宋体"/>
        <family val="0"/>
        <charset val="134"/>
      </rPr>
      <t xml:space="preserve">2064</t>
    </r>
    <r>
      <rPr>
        <sz val="11"/>
        <color rgb="FF000000"/>
        <rFont val="Noto Sans"/>
        <family val="2"/>
      </rPr>
      <t xml:space="preserve">人次。选派</t>
    </r>
    <r>
      <rPr>
        <sz val="11"/>
        <color rgb="FF000000"/>
        <rFont val="宋体"/>
        <family val="0"/>
        <charset val="134"/>
      </rPr>
      <t xml:space="preserve">2</t>
    </r>
    <r>
      <rPr>
        <sz val="11"/>
        <color rgb="FF000000"/>
        <rFont val="Noto Sans"/>
        <family val="2"/>
      </rPr>
      <t xml:space="preserve">名局班子成员、</t>
    </r>
    <r>
      <rPr>
        <sz val="11"/>
        <color rgb="FF000000"/>
        <rFont val="宋体"/>
        <family val="0"/>
        <charset val="134"/>
      </rPr>
      <t xml:space="preserve">2</t>
    </r>
    <r>
      <rPr>
        <sz val="11"/>
        <color rgb="FF000000"/>
        <rFont val="Noto Sans"/>
        <family val="2"/>
      </rPr>
      <t xml:space="preserve">名景区管理人员到省内</t>
    </r>
    <r>
      <rPr>
        <sz val="11"/>
        <color rgb="FF000000"/>
        <rFont val="宋体"/>
        <family val="0"/>
        <charset val="134"/>
      </rPr>
      <t xml:space="preserve">5A</t>
    </r>
    <r>
      <rPr>
        <sz val="11"/>
        <color rgb="FF000000"/>
        <rFont val="Noto Sans"/>
        <family val="2"/>
      </rPr>
      <t xml:space="preserve">景区及相关管委会跟班学习，进一步提升文旅行业的管理、运营和服务水平。赵仙荣获临沧市第二届旅游形象大使选拔赛的冠军和旅游形象大使称号。
（</t>
    </r>
    <r>
      <rPr>
        <sz val="11"/>
        <color rgb="FF000000"/>
        <rFont val="宋体"/>
        <family val="0"/>
        <charset val="134"/>
      </rPr>
      <t xml:space="preserve">12</t>
    </r>
    <r>
      <rPr>
        <sz val="11"/>
        <color rgb="FF000000"/>
        <rFont val="Noto Sans"/>
        <family val="2"/>
      </rPr>
      <t xml:space="preserve">）全力完成全省旅游厕所建设管理培训班及全市乡村旅游发展大会首站现场参观点的承办组织工作，全面推进和提升全县乡村旅游建设管理水平，推动全域旅游厕所标准化建设、规范化管理。既推进旅游建设管理的水平，也进一步展示了沧源形象，提升知名度和影响力。</t>
    </r>
  </si>
  <si>
    <t xml:space="preserve">2021</t>
  </si>
  <si>
    <r>
      <rPr>
        <sz val="11"/>
        <color rgb="FF000000"/>
        <rFont val="Noto Sans"/>
        <family val="2"/>
      </rPr>
      <t xml:space="preserve">一抓边境“国门文化”建设。以国门文化建设为载体，持续推进公共文化服务体系建设，公共文化服务条件和能力明显改善，基本公共文化服务标准化、均等化程度显著提高，群众的文化获得感、国家认同感、民族自豪感得到显著增强。
二抓文化保护利用。抓好民族文化系统性挖掘、收集、保护，形成一批保护成果，推动文旅融合。加强翁丁活态文化的展示，在翁丁开展木鼓文化、佤族传统器乐的常态化传承培训和展示。持续推进广允缅寺修缮、崖画保护前期勘察等文物保护工作。加快文物文化活化展示工作，深挖广允缅寺、沧源崖画的文化内涵，推进勐卡老寨保护项目，积极配合推进岩帅红色革命纪念馆项目。提升中国佤族司岗里摸你黑狂欢节、沧源国际佤族音乐节、中国佤族新米节等三大节庆文化内涵，提高办节质量和水平，不断增强吸引力，提升知名度。
三抓景区建设。加大景点“提质扩容”，实现“景点”全面向“景区”迈进、“景区”推向“市场”。将崖画谷景区创建成国家</t>
    </r>
    <r>
      <rPr>
        <sz val="11"/>
        <color rgb="FF000000"/>
        <rFont val="宋体"/>
        <family val="0"/>
        <charset val="134"/>
      </rPr>
      <t xml:space="preserve">4A</t>
    </r>
    <r>
      <rPr>
        <sz val="11"/>
        <color rgb="FF000000"/>
        <rFont val="Noto Sans"/>
        <family val="2"/>
      </rPr>
      <t xml:space="preserve">级景区，全面启动翁丁</t>
    </r>
    <r>
      <rPr>
        <sz val="11"/>
        <color rgb="FF000000"/>
        <rFont val="宋体"/>
        <family val="0"/>
        <charset val="134"/>
      </rPr>
      <t xml:space="preserve">5A</t>
    </r>
    <r>
      <rPr>
        <sz val="11"/>
        <color rgb="FF000000"/>
        <rFont val="Noto Sans"/>
        <family val="2"/>
      </rPr>
      <t xml:space="preserve">级景区创建工作，不断提高景区知名度和市场竞争力，带动和推进文化旅游产业发展。
四抓乡村旅游。围绕一村一业、一村一品，强化行业指导，持续抓好乡村旅游示范村特色化、差异化建设。持续提升永和新村、芒阳、公播、莲花塘村建设，加快南板巨龙竹园项目建设，坚持以农业产业为依托，大力推动乡村旅游与农业科普、养老养生、体育运动、中医药等多种业态融合发展，全面推进全域旅游。
五抓短板弱项。围绕“吃、住、行、游、购、娱、网、厕”旅游八大要素补短板、强弱项，重点做好旅游商品的研发生产，力争投产一批旅游伴手礼；做好旅游管理服务人才培养，力争旅游服务管理水平有明显提升；积极做好旅游产品包装宣传和运营，推出沧源精品旅游（自驾）线路；宣传营销上水平；抓好智慧旅游，力争走在全市前列。
六抓执法保障。加强文化综合执法队伍建设，进一步健全机构队伍、理顺关系、明确责任，持续推进文化旅游市场秩序整治，营造良好的文化旅游市场环境。</t>
    </r>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沧财教﹝</t>
    </r>
    <r>
      <rPr>
        <sz val="11"/>
        <color rgb="FF000000"/>
        <rFont val="宋体"/>
        <family val="0"/>
        <charset val="134"/>
      </rPr>
      <t xml:space="preserve">2020﹞2</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文化大篷车、千里万里行”文化进万家演出补助费</t>
    </r>
  </si>
  <si>
    <t xml:space="preserve">县级</t>
  </si>
  <si>
    <t xml:space="preserve">“文化大篷车、千里万里行”文化进万家演出补助费</t>
  </si>
  <si>
    <r>
      <rPr>
        <sz val="11"/>
        <color rgb="FF000000"/>
        <rFont val="Noto Sans"/>
        <family val="2"/>
      </rPr>
      <t xml:space="preserve">临财教发﹝</t>
    </r>
    <r>
      <rPr>
        <sz val="11"/>
        <color rgb="FF000000"/>
        <rFont val="宋体"/>
        <family val="0"/>
        <charset val="134"/>
      </rPr>
      <t xml:space="preserve">2019﹞37</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中央补助地方公共文化服务体系建设专项资金</t>
    </r>
  </si>
  <si>
    <t xml:space="preserve">中央补助地方公共文化服务体系建设专项资金</t>
  </si>
  <si>
    <r>
      <rPr>
        <sz val="11"/>
        <color rgb="FF000000"/>
        <rFont val="Noto Sans"/>
        <family val="2"/>
      </rPr>
      <t xml:space="preserve">沧财教﹝</t>
    </r>
    <r>
      <rPr>
        <sz val="11"/>
        <color rgb="FF000000"/>
        <rFont val="宋体"/>
        <family val="0"/>
        <charset val="134"/>
      </rPr>
      <t xml:space="preserve">2020﹞2</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佤山文化》办刊经费</t>
    </r>
  </si>
  <si>
    <t xml:space="preserve">《佤山文化》办刊经费</t>
  </si>
  <si>
    <r>
      <rPr>
        <sz val="11"/>
        <color rgb="FF000000"/>
        <rFont val="Noto Sans"/>
        <family val="2"/>
      </rPr>
      <t xml:space="preserve">沧财教﹝</t>
    </r>
    <r>
      <rPr>
        <sz val="11"/>
        <color rgb="FF000000"/>
        <rFont val="宋体"/>
        <family val="0"/>
        <charset val="134"/>
      </rPr>
      <t xml:space="preserve">2020﹞2</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第八届亚微节临沧边境贸易会中缅文艺展演经费</t>
    </r>
  </si>
  <si>
    <t xml:space="preserve">第八届亚微节临沧边境贸易会中缅文艺展演经费</t>
  </si>
  <si>
    <r>
      <rPr>
        <sz val="11"/>
        <color rgb="FF000000"/>
        <rFont val="Noto Sans"/>
        <family val="2"/>
      </rPr>
      <t xml:space="preserve">临财教发﹝</t>
    </r>
    <r>
      <rPr>
        <sz val="11"/>
        <color rgb="FF000000"/>
        <rFont val="宋体"/>
        <family val="0"/>
        <charset val="134"/>
      </rPr>
      <t xml:space="preserve">2019﹞6</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非物质文化遗产保护中央专项资金</t>
    </r>
  </si>
  <si>
    <t xml:space="preserve">非物质文化遗产保护中央专项资金</t>
  </si>
  <si>
    <r>
      <rPr>
        <sz val="11"/>
        <color rgb="FF000000"/>
        <rFont val="Noto Sans"/>
        <family val="2"/>
      </rPr>
      <t xml:space="preserve">临财教发﹝</t>
    </r>
    <r>
      <rPr>
        <sz val="11"/>
        <color rgb="FF000000"/>
        <rFont val="宋体"/>
        <family val="0"/>
        <charset val="134"/>
      </rPr>
      <t xml:space="preserve">2019﹞40</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省级非物质文化遗产传承人补助资金</t>
    </r>
  </si>
  <si>
    <t xml:space="preserve">省级非物质文化遗产传承人补助资金</t>
  </si>
  <si>
    <r>
      <rPr>
        <sz val="11"/>
        <color rgb="FF000000"/>
        <rFont val="Noto Sans"/>
        <family val="2"/>
      </rPr>
      <t xml:space="preserve">沧财教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临财教发﹝</t>
    </r>
    <r>
      <rPr>
        <sz val="11"/>
        <color rgb="FF000000"/>
        <rFont val="宋体"/>
        <family val="0"/>
        <charset val="134"/>
      </rPr>
      <t xml:space="preserve">2020﹞4</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关于下达</t>
    </r>
    <r>
      <rPr>
        <sz val="11"/>
        <color rgb="FF000000"/>
        <rFont val="宋体"/>
        <family val="0"/>
        <charset val="134"/>
      </rPr>
      <t xml:space="preserve">2020</t>
    </r>
    <r>
      <rPr>
        <sz val="11"/>
        <color rgb="FF000000"/>
        <rFont val="Noto Sans"/>
        <family val="2"/>
      </rPr>
      <t xml:space="preserve">年非物质文化遗产专项资金（中央补助）</t>
    </r>
  </si>
  <si>
    <t xml:space="preserve">非物质文化遗产专项资金（中央补助）</t>
  </si>
  <si>
    <r>
      <rPr>
        <sz val="11"/>
        <color rgb="FF000000"/>
        <rFont val="Noto Sans"/>
        <family val="2"/>
      </rPr>
      <t xml:space="preserve">临财教发﹝</t>
    </r>
    <r>
      <rPr>
        <sz val="11"/>
        <color rgb="FF000000"/>
        <rFont val="宋体"/>
        <family val="0"/>
        <charset val="134"/>
      </rPr>
      <t xml:space="preserve">2020﹞72</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省级非物质文化遗产传承人补助资金</t>
    </r>
  </si>
  <si>
    <r>
      <rPr>
        <sz val="11"/>
        <color rgb="FF000000"/>
        <rFont val="Noto Sans"/>
        <family val="2"/>
      </rPr>
      <t xml:space="preserve">沧财教发﹝</t>
    </r>
    <r>
      <rPr>
        <sz val="11"/>
        <color rgb="FF000000"/>
        <rFont val="宋体"/>
        <family val="0"/>
        <charset val="134"/>
      </rPr>
      <t xml:space="preserve">2019﹞61</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中国佤族司岗里摸你黑狂欢节经费的通知</t>
    </r>
  </si>
  <si>
    <t xml:space="preserve">中国佤族司岗里摸你黑狂欢节经费</t>
  </si>
  <si>
    <r>
      <rPr>
        <sz val="11"/>
        <color rgb="FF000000"/>
        <rFont val="Noto Sans"/>
        <family val="2"/>
      </rPr>
      <t xml:space="preserve">沧财教发﹝</t>
    </r>
    <r>
      <rPr>
        <sz val="11"/>
        <color rgb="FF000000"/>
        <rFont val="宋体"/>
        <family val="0"/>
        <charset val="134"/>
      </rPr>
      <t xml:space="preserve">2019﹞1</t>
    </r>
    <r>
      <rPr>
        <sz val="11"/>
        <color rgb="FF000000"/>
        <rFont val="Noto Sans"/>
        <family val="2"/>
      </rPr>
      <t xml:space="preserve">号关于下达安排旅游宣传经费的通知</t>
    </r>
  </si>
  <si>
    <t xml:space="preserve">旅游宣传经费</t>
  </si>
  <si>
    <r>
      <rPr>
        <sz val="11"/>
        <color rgb="FF000000"/>
        <rFont val="Noto Sans"/>
        <family val="2"/>
      </rPr>
      <t xml:space="preserve">沧财教发﹝</t>
    </r>
    <r>
      <rPr>
        <sz val="11"/>
        <color rgb="FF000000"/>
        <rFont val="宋体"/>
        <family val="0"/>
        <charset val="134"/>
      </rPr>
      <t xml:space="preserve">2019﹞1</t>
    </r>
    <r>
      <rPr>
        <sz val="11"/>
        <color rgb="FF000000"/>
        <rFont val="Noto Sans"/>
        <family val="2"/>
      </rPr>
      <t xml:space="preserve">号关于下达安排旅游宣传经费的通知</t>
    </r>
    <r>
      <rPr>
        <sz val="11"/>
        <color rgb="FF000000"/>
        <rFont val="宋体"/>
        <family val="0"/>
        <charset val="134"/>
      </rPr>
      <t xml:space="preserve">(</t>
    </r>
    <r>
      <rPr>
        <sz val="11"/>
        <color rgb="FF000000"/>
        <rFont val="Noto Sans"/>
        <family val="2"/>
      </rPr>
      <t xml:space="preserve">一部手机游云南</t>
    </r>
    <r>
      <rPr>
        <sz val="11"/>
        <color rgb="FF000000"/>
        <rFont val="宋体"/>
        <family val="0"/>
        <charset val="134"/>
      </rPr>
      <t xml:space="preserve">)</t>
    </r>
  </si>
  <si>
    <r>
      <rPr>
        <sz val="11"/>
        <color rgb="FF000000"/>
        <rFont val="Noto Sans"/>
        <family val="2"/>
      </rPr>
      <t xml:space="preserve">旅游宣传经费</t>
    </r>
    <r>
      <rPr>
        <sz val="11"/>
        <color rgb="FF000000"/>
        <rFont val="宋体"/>
        <family val="0"/>
        <charset val="134"/>
      </rPr>
      <t xml:space="preserve">(</t>
    </r>
    <r>
      <rPr>
        <sz val="11"/>
        <color rgb="FF000000"/>
        <rFont val="Noto Sans"/>
        <family val="2"/>
      </rPr>
      <t xml:space="preserve">一部手机游云南</t>
    </r>
    <r>
      <rPr>
        <sz val="11"/>
        <color rgb="FF000000"/>
        <rFont val="宋体"/>
        <family val="0"/>
        <charset val="134"/>
      </rPr>
      <t xml:space="preserve">)</t>
    </r>
  </si>
  <si>
    <r>
      <rPr>
        <sz val="11"/>
        <color rgb="FF000000"/>
        <rFont val="Noto Sans"/>
        <family val="2"/>
      </rPr>
      <t xml:space="preserve">沧财行﹝</t>
    </r>
    <r>
      <rPr>
        <sz val="11"/>
        <color rgb="FF000000"/>
        <rFont val="宋体"/>
        <family val="0"/>
        <charset val="134"/>
      </rPr>
      <t xml:space="preserve">2020﹞63</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中国佤族司岗里摸你黑狂欢节文旅活动组工作经费</t>
    </r>
  </si>
  <si>
    <t xml:space="preserve">中国佤族司岗里摸你黑狂欢节文旅活动组工作经费</t>
  </si>
  <si>
    <r>
      <rPr>
        <sz val="11"/>
        <color rgb="FF000000"/>
        <rFont val="Noto Sans"/>
        <family val="2"/>
      </rPr>
      <t xml:space="preserve">沧财教发﹝</t>
    </r>
    <r>
      <rPr>
        <sz val="11"/>
        <color rgb="FF000000"/>
        <rFont val="宋体"/>
        <family val="0"/>
        <charset val="134"/>
      </rPr>
      <t xml:space="preserve">2019﹞1</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迎新春穿城跑赛经费</t>
    </r>
  </si>
  <si>
    <t xml:space="preserve">迎新春穿城跑赛经费</t>
  </si>
  <si>
    <r>
      <rPr>
        <sz val="11"/>
        <color rgb="FF000000"/>
        <rFont val="Noto Sans"/>
        <family val="2"/>
      </rPr>
      <t xml:space="preserve">沧财教（</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扫黄打非领导小组办公室专项经费（县级资金）</t>
    </r>
  </si>
  <si>
    <t xml:space="preserve">扫黄打非领导小组办公室专项经费（县级资金）</t>
  </si>
  <si>
    <r>
      <rPr>
        <sz val="11"/>
        <color rgb="FF000000"/>
        <rFont val="Noto Sans"/>
        <family val="2"/>
      </rPr>
      <t xml:space="preserve">临财教发﹝</t>
    </r>
    <r>
      <rPr>
        <sz val="11"/>
        <color rgb="FF000000"/>
        <rFont val="宋体"/>
        <family val="0"/>
        <charset val="134"/>
      </rPr>
      <t xml:space="preserve">2018﹞3</t>
    </r>
    <r>
      <rPr>
        <sz val="11"/>
        <color rgb="FF000000"/>
        <rFont val="Noto Sans"/>
        <family val="2"/>
      </rPr>
      <t xml:space="preserve">号关于下达中央补助公共图书馆、文化馆（站）免费开放补助资金的通知</t>
    </r>
  </si>
  <si>
    <t xml:space="preserve">中央补助公共图书馆、文化馆（站）免费开放补助资金</t>
  </si>
  <si>
    <r>
      <rPr>
        <sz val="11"/>
        <color rgb="FF000000"/>
        <rFont val="Noto Sans"/>
        <family val="2"/>
      </rPr>
      <t xml:space="preserve">临财教发﹝</t>
    </r>
    <r>
      <rPr>
        <sz val="11"/>
        <color rgb="FF000000"/>
        <rFont val="宋体"/>
        <family val="0"/>
        <charset val="134"/>
      </rPr>
      <t xml:space="preserve">2019﹞28</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智慧旅游景区建设</t>
    </r>
  </si>
  <si>
    <t xml:space="preserve">智慧旅游景区建设</t>
  </si>
  <si>
    <r>
      <rPr>
        <sz val="11"/>
        <color rgb="FF000000"/>
        <rFont val="Noto Sans"/>
        <family val="2"/>
      </rPr>
      <t xml:space="preserve">临财教发﹝</t>
    </r>
    <r>
      <rPr>
        <sz val="11"/>
        <color rgb="FF000000"/>
        <rFont val="宋体"/>
        <family val="0"/>
        <charset val="134"/>
      </rPr>
      <t xml:space="preserve">2019﹞9</t>
    </r>
    <r>
      <rPr>
        <sz val="11"/>
        <color rgb="FF000000"/>
        <rFont val="Noto Sans"/>
        <family val="2"/>
      </rPr>
      <t xml:space="preserve">号关于下达美术馆、公共图书馆、文化馆（站）免费开放补助</t>
    </r>
  </si>
  <si>
    <t xml:space="preserve">美术馆、公共图书馆、文化馆（站）免费开放补助</t>
  </si>
  <si>
    <r>
      <rPr>
        <sz val="11"/>
        <color rgb="FF000000"/>
        <rFont val="Noto Sans"/>
        <family val="2"/>
      </rPr>
      <t xml:space="preserve">沧财教发﹝</t>
    </r>
    <r>
      <rPr>
        <sz val="11"/>
        <color rgb="FF000000"/>
        <rFont val="宋体"/>
        <family val="0"/>
        <charset val="134"/>
      </rPr>
      <t xml:space="preserve">2019﹞52</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文化文物事业发展专项资金</t>
    </r>
  </si>
  <si>
    <t xml:space="preserve">文化文物事业发展专项资金</t>
  </si>
  <si>
    <r>
      <rPr>
        <sz val="11"/>
        <color rgb="FF000000"/>
        <rFont val="Noto Sans"/>
        <family val="2"/>
      </rPr>
      <t xml:space="preserve">沧财便签﹝</t>
    </r>
    <r>
      <rPr>
        <sz val="11"/>
        <color rgb="FF000000"/>
        <rFont val="宋体"/>
        <family val="0"/>
        <charset val="134"/>
      </rPr>
      <t xml:space="preserve">2020﹞10</t>
    </r>
    <r>
      <rPr>
        <sz val="11"/>
        <color rgb="FF000000"/>
        <rFont val="Noto Sans"/>
        <family val="2"/>
      </rPr>
      <t xml:space="preserve">号下达</t>
    </r>
    <r>
      <rPr>
        <sz val="11"/>
        <color rgb="FF000000"/>
        <rFont val="宋体"/>
        <family val="0"/>
        <charset val="134"/>
      </rPr>
      <t xml:space="preserve">2017</t>
    </r>
    <r>
      <rPr>
        <sz val="11"/>
        <color rgb="FF000000"/>
        <rFont val="Noto Sans"/>
        <family val="2"/>
      </rPr>
      <t xml:space="preserve">年美术馆 公共图书馆 文化馆（站）免费开放省级配套补助资金</t>
    </r>
  </si>
  <si>
    <t xml:space="preserve">美术馆 公共图书馆 文化馆（站）免费开放省级配套补助资金</t>
  </si>
  <si>
    <r>
      <rPr>
        <sz val="11"/>
        <color rgb="FF000000"/>
        <rFont val="Noto Sans"/>
        <family val="2"/>
      </rPr>
      <t xml:space="preserve">沧财教﹝</t>
    </r>
    <r>
      <rPr>
        <sz val="11"/>
        <color rgb="FF000000"/>
        <rFont val="宋体"/>
        <family val="0"/>
        <charset val="134"/>
      </rPr>
      <t xml:space="preserve">2020﹞2</t>
    </r>
    <r>
      <rPr>
        <sz val="11"/>
        <color rgb="FF000000"/>
        <rFont val="Noto Sans"/>
        <family val="2"/>
      </rPr>
      <t xml:space="preserve">号文化和旅游局工作经费（非税收入）</t>
    </r>
  </si>
  <si>
    <t xml:space="preserve">文化和旅游局工作经费（非税收入）</t>
  </si>
  <si>
    <r>
      <rPr>
        <sz val="11"/>
        <color rgb="FF000000"/>
        <rFont val="Noto Sans"/>
        <family val="2"/>
      </rPr>
      <t xml:space="preserve">沧财教﹝</t>
    </r>
    <r>
      <rPr>
        <sz val="11"/>
        <color rgb="FF000000"/>
        <rFont val="宋体"/>
        <family val="0"/>
        <charset val="134"/>
      </rPr>
      <t xml:space="preserve">2020﹞2</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临沧市第五届民族民间歌舞乐展演经费</t>
    </r>
  </si>
  <si>
    <t xml:space="preserve">临沧市第五届民族民间歌舞乐展演经费</t>
  </si>
  <si>
    <r>
      <rPr>
        <sz val="11"/>
        <color rgb="FF000000"/>
        <rFont val="Noto Sans"/>
        <family val="2"/>
      </rPr>
      <t xml:space="preserve">沧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临财教发﹝</t>
    </r>
    <r>
      <rPr>
        <sz val="11"/>
        <color rgb="FF000000"/>
        <rFont val="宋体"/>
        <family val="0"/>
        <charset val="134"/>
      </rPr>
      <t xml:space="preserve">2020﹞11</t>
    </r>
    <r>
      <rPr>
        <sz val="11"/>
        <color rgb="FF000000"/>
        <rFont val="Noto Sans"/>
        <family val="2"/>
      </rPr>
      <t xml:space="preserve">号下达</t>
    </r>
    <r>
      <rPr>
        <sz val="11"/>
        <color rgb="FF000000"/>
        <rFont val="宋体"/>
        <family val="0"/>
        <charset val="134"/>
      </rPr>
      <t xml:space="preserve">2020</t>
    </r>
    <r>
      <rPr>
        <sz val="11"/>
        <color rgb="FF000000"/>
        <rFont val="Noto Sans"/>
        <family val="2"/>
      </rPr>
      <t xml:space="preserve">年美术馆公共图书馆文化馆（站）免费开放中央补助资金</t>
    </r>
  </si>
  <si>
    <t xml:space="preserve">美术馆公共图书馆文化馆（站）免费开放中央补助资金</t>
  </si>
  <si>
    <r>
      <rPr>
        <sz val="11"/>
        <color rgb="FF000000"/>
        <rFont val="Noto Sans"/>
        <family val="2"/>
      </rPr>
      <t xml:space="preserve">沧财教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临财教发﹝</t>
    </r>
    <r>
      <rPr>
        <sz val="11"/>
        <color rgb="FF000000"/>
        <rFont val="宋体"/>
        <family val="0"/>
        <charset val="134"/>
      </rPr>
      <t xml:space="preserve">2020﹞41</t>
    </r>
    <r>
      <rPr>
        <sz val="11"/>
        <color rgb="FF000000"/>
        <rFont val="Noto Sans"/>
        <family val="2"/>
      </rPr>
      <t xml:space="preserve">号关于下达美术馆公共图书馆文化馆（站）免费开放省级配套资金</t>
    </r>
  </si>
  <si>
    <t xml:space="preserve">美术馆公共图书馆文化馆（站）免费开放省级配套资金</t>
  </si>
  <si>
    <r>
      <rPr>
        <sz val="11"/>
        <color rgb="FF000000"/>
        <rFont val="Noto Sans"/>
        <family val="2"/>
      </rPr>
      <t xml:space="preserve">临财教发﹝</t>
    </r>
    <r>
      <rPr>
        <sz val="11"/>
        <color rgb="FF000000"/>
        <rFont val="宋体"/>
        <family val="0"/>
        <charset val="134"/>
      </rPr>
      <t xml:space="preserve">2020﹞94</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文化文物事业发展专项资金</t>
    </r>
  </si>
  <si>
    <r>
      <rPr>
        <sz val="11"/>
        <color rgb="FF000000"/>
        <rFont val="Noto Sans"/>
        <family val="2"/>
      </rPr>
      <t xml:space="preserve">临财教发﹝</t>
    </r>
    <r>
      <rPr>
        <sz val="11"/>
        <color rgb="FF000000"/>
        <rFont val="宋体"/>
        <family val="0"/>
        <charset val="134"/>
      </rPr>
      <t xml:space="preserve">2020﹞141</t>
    </r>
    <r>
      <rPr>
        <sz val="11"/>
        <color rgb="FF000000"/>
        <rFont val="Noto Sans"/>
        <family val="2"/>
      </rPr>
      <t xml:space="preserve">号关于下达支持文旅企业应对新冠肺炎疫情补助资金</t>
    </r>
  </si>
  <si>
    <t xml:space="preserve">支持文旅企业应对新冠肺炎疫情补助资金</t>
  </si>
  <si>
    <r>
      <rPr>
        <sz val="11"/>
        <color rgb="FF000000"/>
        <rFont val="Noto Sans"/>
        <family val="2"/>
      </rPr>
      <t xml:space="preserve">临财教发﹝</t>
    </r>
    <r>
      <rPr>
        <sz val="11"/>
        <color rgb="FF000000"/>
        <rFont val="宋体"/>
        <family val="0"/>
        <charset val="134"/>
      </rPr>
      <t xml:space="preserve">2018﹞117</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国家文物保护专项资金</t>
    </r>
  </si>
  <si>
    <t xml:space="preserve">国家文物保护专项资金</t>
  </si>
  <si>
    <r>
      <rPr>
        <sz val="11"/>
        <color rgb="FF000000"/>
        <rFont val="Noto Sans"/>
        <family val="2"/>
      </rPr>
      <t xml:space="preserve">临财教发﹝</t>
    </r>
    <r>
      <rPr>
        <sz val="11"/>
        <color rgb="FF000000"/>
        <rFont val="宋体"/>
        <family val="0"/>
        <charset val="134"/>
      </rPr>
      <t xml:space="preserve">2019﹞7</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国家文物保护专项资金</t>
    </r>
  </si>
  <si>
    <r>
      <rPr>
        <sz val="11"/>
        <color rgb="FF000000"/>
        <rFont val="Noto Sans"/>
        <family val="2"/>
      </rPr>
      <t xml:space="preserve">临财教发﹝</t>
    </r>
    <r>
      <rPr>
        <sz val="11"/>
        <color rgb="FF000000"/>
        <rFont val="宋体"/>
        <family val="0"/>
        <charset val="134"/>
      </rPr>
      <t xml:space="preserve">2020﹞120</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国家文物保护专项资金预算及绩效目标的通知</t>
    </r>
  </si>
  <si>
    <r>
      <rPr>
        <sz val="11"/>
        <color rgb="FF000000"/>
        <rFont val="Noto Sans"/>
        <family val="2"/>
      </rPr>
      <t xml:space="preserve">临财预发﹝</t>
    </r>
    <r>
      <rPr>
        <sz val="11"/>
        <color rgb="FF000000"/>
        <rFont val="宋体"/>
        <family val="0"/>
        <charset val="134"/>
      </rPr>
      <t xml:space="preserve">2020﹞31</t>
    </r>
    <r>
      <rPr>
        <sz val="11"/>
        <color rgb="FF000000"/>
        <rFont val="Noto Sans"/>
        <family val="2"/>
      </rPr>
      <t xml:space="preserve">号关于下达特殊转移支付资金</t>
    </r>
  </si>
  <si>
    <t xml:space="preserve">特殊转移支付资金</t>
  </si>
  <si>
    <r>
      <rPr>
        <sz val="11"/>
        <color rgb="FF000000"/>
        <rFont val="Noto Sans"/>
        <family val="2"/>
      </rPr>
      <t xml:space="preserve">沧财教发﹝</t>
    </r>
    <r>
      <rPr>
        <sz val="11"/>
        <color rgb="FF000000"/>
        <rFont val="宋体"/>
        <family val="0"/>
        <charset val="134"/>
      </rPr>
      <t xml:space="preserve">2018﹞67</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文化企业发展创新资金的通知</t>
    </r>
  </si>
  <si>
    <t xml:space="preserve">文化企业发展创新资金</t>
  </si>
  <si>
    <r>
      <rPr>
        <sz val="11"/>
        <color rgb="FF000000"/>
        <rFont val="Noto Sans"/>
        <family val="2"/>
      </rPr>
      <t xml:space="preserve">临财教发﹝</t>
    </r>
    <r>
      <rPr>
        <sz val="11"/>
        <color rgb="FF000000"/>
        <rFont val="宋体"/>
        <family val="0"/>
        <charset val="134"/>
      </rPr>
      <t xml:space="preserve">2018﹞9</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文化人才专项经费的通知</t>
    </r>
  </si>
  <si>
    <t xml:space="preserve">临文化人才专项经费</t>
  </si>
  <si>
    <r>
      <rPr>
        <sz val="11"/>
        <color rgb="FF000000"/>
        <rFont val="Noto Sans"/>
        <family val="2"/>
      </rPr>
      <t xml:space="preserve">沧财教联发﹝</t>
    </r>
    <r>
      <rPr>
        <sz val="11"/>
        <color rgb="FF000000"/>
        <rFont val="宋体"/>
        <family val="0"/>
        <charset val="134"/>
      </rPr>
      <t xml:space="preserve">2018﹞98</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文化文物事业发展专项资金</t>
    </r>
  </si>
  <si>
    <r>
      <rPr>
        <sz val="11"/>
        <color rgb="FF000000"/>
        <rFont val="Noto Sans"/>
        <family val="2"/>
      </rPr>
      <t xml:space="preserve">临财教发﹝</t>
    </r>
    <r>
      <rPr>
        <sz val="11"/>
        <color rgb="FF000000"/>
        <rFont val="宋体"/>
        <family val="0"/>
        <charset val="134"/>
      </rPr>
      <t xml:space="preserve">2018﹞9</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中央补助地方公共文化服务体系建</t>
    </r>
  </si>
  <si>
    <t xml:space="preserve">补助地方公共文化服务体系建</t>
  </si>
  <si>
    <r>
      <rPr>
        <sz val="11"/>
        <color rgb="FF000000"/>
        <rFont val="Noto Sans"/>
        <family val="2"/>
      </rPr>
      <t xml:space="preserve">临财教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82</t>
    </r>
    <r>
      <rPr>
        <sz val="11"/>
        <color rgb="FF000000"/>
        <rFont val="Noto Sans"/>
        <family val="2"/>
      </rPr>
      <t xml:space="preserve">号关于下达</t>
    </r>
    <r>
      <rPr>
        <sz val="11"/>
        <color rgb="FF000000"/>
        <rFont val="宋体"/>
        <family val="0"/>
        <charset val="134"/>
      </rPr>
      <t xml:space="preserve">2018</t>
    </r>
    <r>
      <rPr>
        <sz val="11"/>
        <color rgb="FF000000"/>
        <rFont val="Noto Sans"/>
        <family val="2"/>
      </rPr>
      <t xml:space="preserve">年中央补助地方公共文化服务体系建设专项资金（一般项目及绩效奖励）的通知</t>
    </r>
  </si>
  <si>
    <t xml:space="preserve">中央补助地方公共文化服务体系建设专项资金（一般项目及绩效奖励）</t>
  </si>
  <si>
    <r>
      <rPr>
        <sz val="11"/>
        <color rgb="FF000000"/>
        <rFont val="Noto Sans"/>
        <family val="2"/>
      </rPr>
      <t xml:space="preserve">临财教发﹝</t>
    </r>
    <r>
      <rPr>
        <sz val="11"/>
        <color rgb="FF000000"/>
        <rFont val="宋体"/>
        <family val="0"/>
        <charset val="134"/>
      </rPr>
      <t xml:space="preserve">2019﹞11</t>
    </r>
    <r>
      <rPr>
        <sz val="11"/>
        <color rgb="FF000000"/>
        <rFont val="Noto Sans"/>
        <family val="2"/>
      </rPr>
      <t xml:space="preserve">号关于下达</t>
    </r>
    <r>
      <rPr>
        <sz val="11"/>
        <color rgb="FF000000"/>
        <rFont val="宋体"/>
        <family val="0"/>
        <charset val="134"/>
      </rPr>
      <t xml:space="preserve">2019</t>
    </r>
    <r>
      <rPr>
        <sz val="11"/>
        <color rgb="FF000000"/>
        <rFont val="Noto Sans"/>
        <family val="2"/>
      </rPr>
      <t xml:space="preserve">年文化人才专项中央补助资金</t>
    </r>
  </si>
  <si>
    <t xml:space="preserve">文化人才专项中央补助资金</t>
  </si>
  <si>
    <r>
      <rPr>
        <sz val="11"/>
        <color rgb="FF000000"/>
        <rFont val="Noto Sans"/>
        <family val="2"/>
      </rPr>
      <t xml:space="preserve">沧财教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63</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中央补助地方公共文化服务体系建设专项资金</t>
    </r>
  </si>
  <si>
    <r>
      <rPr>
        <sz val="11"/>
        <color rgb="FF000000"/>
        <rFont val="Noto Sans"/>
        <family val="2"/>
      </rPr>
      <t xml:space="preserve">沧财库﹝</t>
    </r>
    <r>
      <rPr>
        <sz val="11"/>
        <color rgb="FF000000"/>
        <rFont val="宋体"/>
        <family val="0"/>
        <charset val="134"/>
      </rPr>
      <t xml:space="preserve">2020﹞2</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旅游宣传费（额度结余）</t>
    </r>
  </si>
  <si>
    <t xml:space="preserve">旅游宣传费（额度结余）</t>
  </si>
  <si>
    <r>
      <rPr>
        <sz val="11"/>
        <color rgb="FF000000"/>
        <rFont val="Noto Sans"/>
        <family val="2"/>
      </rPr>
      <t xml:space="preserve">沧财教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临财教发﹝</t>
    </r>
    <r>
      <rPr>
        <sz val="11"/>
        <color rgb="FF000000"/>
        <rFont val="宋体"/>
        <family val="0"/>
        <charset val="134"/>
      </rPr>
      <t xml:space="preserve">2020﹞22</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中央补助地方公共文化服务体系建设专项资金</t>
    </r>
  </si>
  <si>
    <r>
      <rPr>
        <sz val="11"/>
        <color rgb="FF000000"/>
        <rFont val="Noto Sans"/>
        <family val="2"/>
      </rPr>
      <t xml:space="preserve">沧财教﹝</t>
    </r>
    <r>
      <rPr>
        <sz val="11"/>
        <color rgb="FF000000"/>
        <rFont val="宋体"/>
        <family val="0"/>
        <charset val="134"/>
      </rPr>
      <t xml:space="preserve">2020﹞5</t>
    </r>
    <r>
      <rPr>
        <sz val="11"/>
        <color rgb="FF000000"/>
        <rFont val="Noto Sans"/>
        <family val="2"/>
      </rPr>
      <t xml:space="preserve">号、临财教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关于下达</t>
    </r>
    <r>
      <rPr>
        <sz val="11"/>
        <color rgb="FF000000"/>
        <rFont val="宋体"/>
        <family val="0"/>
        <charset val="134"/>
      </rPr>
      <t xml:space="preserve">2020</t>
    </r>
    <r>
      <rPr>
        <sz val="11"/>
        <color rgb="FF000000"/>
        <rFont val="Noto Sans"/>
        <family val="2"/>
      </rPr>
      <t xml:space="preserve">年文化人才专项资金</t>
    </r>
  </si>
  <si>
    <t xml:space="preserve">文化人才专项资金</t>
  </si>
  <si>
    <r>
      <rPr>
        <sz val="11"/>
        <color rgb="FF000000"/>
        <rFont val="Noto Sans"/>
        <family val="2"/>
      </rPr>
      <t xml:space="preserve">沧财便签﹝</t>
    </r>
    <r>
      <rPr>
        <sz val="11"/>
        <color rgb="FF000000"/>
        <rFont val="宋体"/>
        <family val="0"/>
        <charset val="134"/>
      </rPr>
      <t xml:space="preserve">2020﹞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第一批中央补助地方公共文化服务体系建设专项资金</t>
    </r>
  </si>
  <si>
    <t xml:space="preserve">第一批中央补助地方公共文化服务体系建设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共文化服务体系建设专项资金、文物保护专项资金、文化人才经费、免费开放补助资金、智慧旅游景区建设经费、文化文物事业发展资金</t>
  </si>
  <si>
    <t xml:space="preserve">   =</t>
  </si>
  <si>
    <t xml:space="preserve">个</t>
  </si>
  <si>
    <t xml:space="preserve">质量指标</t>
  </si>
  <si>
    <t xml:space="preserve">用于基层文化队伍建设、培训、文物保护、旅游景区建设及补助资金</t>
  </si>
  <si>
    <t xml:space="preserve">≧</t>
  </si>
  <si>
    <t xml:space="preserve">%</t>
  </si>
  <si>
    <t xml:space="preserve">时效指标</t>
  </si>
  <si>
    <t xml:space="preserve">在规定时间内完成各项工作</t>
  </si>
  <si>
    <t xml:space="preserve">成本指标</t>
  </si>
  <si>
    <r>
      <rPr>
        <sz val="11"/>
        <color rgb="FF000000"/>
        <rFont val="Noto Sans"/>
        <family val="2"/>
      </rPr>
      <t xml:space="preserve">合计项目资金</t>
    </r>
    <r>
      <rPr>
        <sz val="11"/>
        <color rgb="FF000000"/>
        <rFont val="宋体"/>
        <family val="0"/>
        <charset val="134"/>
      </rPr>
      <t xml:space="preserve">1870.94</t>
    </r>
    <r>
      <rPr>
        <sz val="11"/>
        <color rgb="FF000000"/>
        <rFont val="Noto Sans"/>
        <family val="2"/>
      </rPr>
      <t xml:space="preserve">万元</t>
    </r>
  </si>
  <si>
    <t xml:space="preserve">≦</t>
  </si>
  <si>
    <t xml:space="preserve">万元</t>
  </si>
  <si>
    <t xml:space="preserve">效益指标</t>
  </si>
  <si>
    <t xml:space="preserve">社会效益指标</t>
  </si>
  <si>
    <t xml:space="preserve">保障我县各项文化活动正常运转，为全县及乡镇人民群众提供更好地公共文化服务。</t>
  </si>
  <si>
    <t xml:space="preserve">可持续影响指标</t>
  </si>
  <si>
    <t xml:space="preserve">弘扬佤文化精神，对业余文化爱好者提供了相互学习，相互交流的平台。</t>
  </si>
  <si>
    <t xml:space="preserve">满意度指标</t>
  </si>
  <si>
    <t xml:space="preserve">服务对象满意度指标</t>
  </si>
  <si>
    <t xml:space="preserve">丰富广大人民群众的业余文化生活，提高音乐舞蹈爱好者队伍不断壮大，为进一步推动我县文化事业的发展起到了一定的推动作用。</t>
  </si>
  <si>
    <t xml:space="preserve">其他需说明事项</t>
  </si>
  <si>
    <t xml:space="preserve">项目支出绩效自评表</t>
  </si>
  <si>
    <r>
      <rPr>
        <sz val="26"/>
        <color rgb="FF000000"/>
        <rFont val="Noto Sans"/>
        <family val="2"/>
      </rPr>
      <t xml:space="preserve">公开</t>
    </r>
    <r>
      <rPr>
        <sz val="26"/>
        <color rgb="FF000000"/>
        <rFont val="宋体"/>
        <family val="0"/>
        <charset val="134"/>
      </rPr>
      <t xml:space="preserve">12</t>
    </r>
    <r>
      <rPr>
        <sz val="26"/>
        <color rgb="FF000000"/>
        <rFont val="Noto Sans"/>
        <family val="2"/>
      </rPr>
      <t xml:space="preserve">表</t>
    </r>
  </si>
  <si>
    <t xml:space="preserve">项目名称</t>
  </si>
  <si>
    <r>
      <rPr>
        <sz val="26"/>
        <color rgb="FF000000"/>
        <rFont val="宋体"/>
        <family val="0"/>
        <charset val="134"/>
      </rPr>
      <t xml:space="preserve">2020</t>
    </r>
    <r>
      <rPr>
        <sz val="26"/>
        <color rgb="FF000000"/>
        <rFont val="Noto Sans"/>
        <family val="2"/>
      </rPr>
      <t xml:space="preserve">年“文化大篷车、千里万里行”文化进万家演出补助费</t>
    </r>
  </si>
  <si>
    <t xml:space="preserve">主管部门</t>
  </si>
  <si>
    <t xml:space="preserve">沧源佤族自治县文化和旅游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为深入学习贯彻习近平新时代中国特色社会主义思想和党的十九大精神，积极开展戏曲进乡村文化进万家惠民演出活动，充分发扬新时代“红色文艺轻骑兵”精神，为基层群众送上新创作的沾泥带土带露珠冒热气的宣传党的十九大精神的文艺作品，送上更多更好地精神食粮，通过文艺宣传助力乡村文化振兴和脱贫攻坚，让人民群众在文化建设和旅游发展中共享参与新农村建设的幸福和快乐，共享文化发展的优秀成果。</t>
  </si>
  <si>
    <t xml:space="preserve">绩效指标</t>
  </si>
  <si>
    <t xml:space="preserve">年度指标值 </t>
  </si>
  <si>
    <t xml:space="preserve">场</t>
  </si>
  <si>
    <t xml:space="preserve">疫情防控期间，未能开展活动。</t>
  </si>
  <si>
    <t xml:space="preserve">为民服务指标</t>
  </si>
  <si>
    <t xml:space="preserve">按时完成</t>
  </si>
  <si>
    <t xml:space="preserve">=</t>
  </si>
  <si>
    <t xml:space="preserve">控制成本，发挥最大效益。</t>
  </si>
  <si>
    <t xml:space="preserve">社会效益
指标</t>
  </si>
  <si>
    <t xml:space="preserve">宣传党的政策方针，弘扬民族优秀传统文化，助推乡村振兴战略。</t>
  </si>
  <si>
    <t xml:space="preserve">可持续影响
指标</t>
  </si>
  <si>
    <r>
      <rPr>
        <sz val="26"/>
        <color rgb="FF000000"/>
        <rFont val="Noto Sans"/>
        <family val="2"/>
      </rPr>
      <t xml:space="preserve">组织、开展、完成，一年一度的文化下乡演出</t>
    </r>
    <r>
      <rPr>
        <sz val="26"/>
        <color rgb="FF000000"/>
        <rFont val="宋体"/>
        <family val="0"/>
        <charset val="134"/>
      </rPr>
      <t xml:space="preserve">70</t>
    </r>
    <r>
      <rPr>
        <sz val="26"/>
        <color rgb="FF000000"/>
        <rFont val="Noto Sans"/>
        <family val="2"/>
      </rPr>
      <t xml:space="preserve">场指标任务</t>
    </r>
  </si>
  <si>
    <t xml:space="preserve">服务对象
满意度指标</t>
  </si>
  <si>
    <t xml:space="preserve">让人民群众在文化建设和旅游发展中共享新农村建设的幸福和快乐，共享文化发展的优秀成果。</t>
  </si>
  <si>
    <t xml:space="preserve">其他需要说明事项</t>
  </si>
  <si>
    <t xml:space="preserve">总分</t>
  </si>
  <si>
    <t xml:space="preserve">100</t>
  </si>
  <si>
    <t xml:space="preserve">（自评等级）</t>
  </si>
  <si>
    <r>
      <rPr>
        <sz val="26"/>
        <color rgb="FF000000"/>
        <rFont val="宋体"/>
        <family val="0"/>
        <charset val="134"/>
      </rPr>
      <t xml:space="preserve">2019</t>
    </r>
    <r>
      <rPr>
        <sz val="26"/>
        <color rgb="FF000000"/>
        <rFont val="Noto Sans"/>
        <family val="2"/>
      </rPr>
      <t xml:space="preserve">年中央补助地方公共文化服务体系建设专项资金</t>
    </r>
  </si>
  <si>
    <t xml:space="preserve">引导和支持地方基本公共文化服务，改善基层公共文化设施条件，加强基层公共文化人才队伍建设。
 </t>
  </si>
  <si>
    <t xml:space="preserve">公共文化资源建设</t>
  </si>
  <si>
    <t xml:space="preserve"> =</t>
  </si>
  <si>
    <t xml:space="preserve">卷</t>
  </si>
  <si>
    <t xml:space="preserve">完成</t>
  </si>
  <si>
    <t xml:space="preserve">年内完成各项活动增长率</t>
  </si>
  <si>
    <t xml:space="preserve">完成时效</t>
  </si>
  <si>
    <t xml:space="preserve">控制成本、发挥最大效益</t>
  </si>
  <si>
    <t xml:space="preserve">文化传承、科学文化普及、国家政策法律宣传、提高公民文明素质</t>
  </si>
  <si>
    <t xml:space="preserve">丰富我县城乡文化生活，促进佤山的稳定和发展</t>
  </si>
  <si>
    <t xml:space="preserve">满足群众日益增长的文化活动需求</t>
  </si>
  <si>
    <r>
      <rPr>
        <sz val="26"/>
        <color rgb="FF000000"/>
        <rFont val="宋体"/>
        <family val="0"/>
        <charset val="134"/>
      </rPr>
      <t xml:space="preserve">2020</t>
    </r>
    <r>
      <rPr>
        <sz val="26"/>
        <color rgb="FF000000"/>
        <rFont val="Noto Sans"/>
        <family val="2"/>
      </rPr>
      <t xml:space="preserve">年《佤山文化》办刊经费</t>
    </r>
  </si>
  <si>
    <r>
      <rPr>
        <sz val="26"/>
        <color rgb="FF000000"/>
        <rFont val="Noto Sans"/>
        <family val="2"/>
      </rPr>
      <t xml:space="preserve">编辑发行《佤山文化》</t>
    </r>
    <r>
      <rPr>
        <sz val="26"/>
        <color rgb="FF000000"/>
        <rFont val="宋体"/>
        <family val="0"/>
        <charset val="134"/>
      </rPr>
      <t xml:space="preserve">4</t>
    </r>
    <r>
      <rPr>
        <sz val="26"/>
        <color rgb="FF000000"/>
        <rFont val="Noto Sans"/>
        <family val="2"/>
      </rPr>
      <t xml:space="preserve">期</t>
    </r>
    <r>
      <rPr>
        <sz val="26"/>
        <color rgb="FF000000"/>
        <rFont val="宋体"/>
        <family val="0"/>
        <charset val="134"/>
      </rPr>
      <t xml:space="preserve">40</t>
    </r>
    <r>
      <rPr>
        <sz val="26"/>
        <color rgb="FF000000"/>
        <rFont val="Noto Sans"/>
        <family val="2"/>
      </rPr>
      <t xml:space="preserve">万字、</t>
    </r>
    <r>
      <rPr>
        <sz val="26"/>
        <color rgb="FF000000"/>
        <rFont val="宋体"/>
        <family val="0"/>
        <charset val="134"/>
      </rPr>
      <t xml:space="preserve">240</t>
    </r>
    <r>
      <rPr>
        <sz val="26"/>
        <color rgb="FF000000"/>
        <rFont val="Noto Sans"/>
        <family val="2"/>
      </rPr>
      <t xml:space="preserve">幅图片。投身到全县经济社会发展的火热实践中，深入改革发展第一线、基层生活最前沿，讲好我沧源故事、传播沧源声音。一要把握基层。围绕脱贫攻坚、乡村振兴、美丽乡村、文化旅游发展、城市发展建设、生态农业发展保护与最美县城创建等中心工作，收集生动素材、挖掘先进典型，要长期深入生活，与人民大众同呼吸共命运，去书写我们这个时代的“创业史”，为 佤山儿女点赞，为沧源发展鼓劲。二要对准生活。坚持“两眼向下”，进入村落院坝、深入田间地头，记录人民群众创造美好生活的瞬间，创出更多有思想、有温度、有品质的好作品。广大文艺工作者要根植于人民大众，创作出深受人民大众喜爱的、向上向善向美的优秀作品。要满怀对沧源的热爱，把沧源的好山好水好风光，记下来、传出去，宣传沧源、推介沧源。三要进入乡村。要结合党委、政府各个时期的中心工作，创作群众喜闻乐见的文艺节目，通过文艺巡演、文化展演等方式，大力开展文艺下乡，用群众视角、群众语言、讲群众故事，丰富广大群众文艺生活。</t>
    </r>
  </si>
  <si>
    <r>
      <rPr>
        <sz val="26"/>
        <color rgb="FF000000"/>
        <rFont val="Noto Sans"/>
        <family val="2"/>
      </rPr>
      <t xml:space="preserve">《佤山文化》</t>
    </r>
    <r>
      <rPr>
        <sz val="26"/>
        <color rgb="FF000000"/>
        <rFont val="宋体"/>
        <family val="0"/>
        <charset val="134"/>
      </rPr>
      <t xml:space="preserve">4</t>
    </r>
    <r>
      <rPr>
        <sz val="26"/>
        <color rgb="FF000000"/>
        <rFont val="Noto Sans"/>
        <family val="2"/>
      </rPr>
      <t xml:space="preserve">期</t>
    </r>
    <r>
      <rPr>
        <sz val="26"/>
        <color rgb="FF000000"/>
        <rFont val="宋体"/>
        <family val="0"/>
        <charset val="134"/>
      </rPr>
      <t xml:space="preserve">40</t>
    </r>
    <r>
      <rPr>
        <sz val="26"/>
        <color rgb="FF000000"/>
        <rFont val="Noto Sans"/>
        <family val="2"/>
      </rPr>
      <t xml:space="preserve">万字、</t>
    </r>
    <r>
      <rPr>
        <sz val="26"/>
        <color rgb="FF000000"/>
        <rFont val="宋体"/>
        <family val="0"/>
        <charset val="134"/>
      </rPr>
      <t xml:space="preserve">240</t>
    </r>
    <r>
      <rPr>
        <sz val="26"/>
        <color rgb="FF000000"/>
        <rFont val="Noto Sans"/>
        <family val="2"/>
      </rPr>
      <t xml:space="preserve">幅图片</t>
    </r>
  </si>
  <si>
    <t xml:space="preserve">期</t>
  </si>
  <si>
    <t xml:space="preserve">稿源稳定，编撰队伍工作经验丰富，已做好征稿、编辑、印制、发行各项准备工作。</t>
  </si>
  <si>
    <r>
      <rPr>
        <sz val="26"/>
        <color rgb="FF000000"/>
        <rFont val="宋体"/>
        <family val="0"/>
        <charset val="134"/>
      </rPr>
      <t xml:space="preserve">2020</t>
    </r>
    <r>
      <rPr>
        <sz val="26"/>
        <color rgb="FF000000"/>
        <rFont val="Noto Sans"/>
        <family val="2"/>
      </rPr>
      <t xml:space="preserve">年完成每个季度发行</t>
    </r>
    <r>
      <rPr>
        <sz val="26"/>
        <color rgb="FF000000"/>
        <rFont val="宋体"/>
        <family val="0"/>
        <charset val="134"/>
      </rPr>
      <t xml:space="preserve">1</t>
    </r>
    <r>
      <rPr>
        <sz val="26"/>
        <color rgb="FF000000"/>
        <rFont val="Noto Sans"/>
        <family val="2"/>
      </rPr>
      <t xml:space="preserve">期</t>
    </r>
    <r>
      <rPr>
        <sz val="26"/>
        <color rgb="FF000000"/>
        <rFont val="宋体"/>
        <family val="0"/>
        <charset val="134"/>
      </rPr>
      <t xml:space="preserve">10</t>
    </r>
    <r>
      <rPr>
        <sz val="26"/>
        <color rgb="FF000000"/>
        <rFont val="Noto Sans"/>
        <family val="2"/>
      </rPr>
      <t xml:space="preserve">万字、</t>
    </r>
    <r>
      <rPr>
        <sz val="26"/>
        <color rgb="FF000000"/>
        <rFont val="宋体"/>
        <family val="0"/>
        <charset val="134"/>
      </rPr>
      <t xml:space="preserve">60</t>
    </r>
    <r>
      <rPr>
        <sz val="26"/>
        <color rgb="FF000000"/>
        <rFont val="Noto Sans"/>
        <family val="2"/>
      </rPr>
      <t xml:space="preserve">幅图，共</t>
    </r>
    <r>
      <rPr>
        <sz val="26"/>
        <color rgb="FF000000"/>
        <rFont val="宋体"/>
        <family val="0"/>
        <charset val="134"/>
      </rPr>
      <t xml:space="preserve">4</t>
    </r>
    <r>
      <rPr>
        <sz val="26"/>
        <color rgb="FF000000"/>
        <rFont val="Noto Sans"/>
        <family val="2"/>
      </rPr>
      <t xml:space="preserve">期</t>
    </r>
    <r>
      <rPr>
        <sz val="26"/>
        <color rgb="FF000000"/>
        <rFont val="宋体"/>
        <family val="0"/>
        <charset val="134"/>
      </rPr>
      <t xml:space="preserve">40</t>
    </r>
    <r>
      <rPr>
        <sz val="26"/>
        <color rgb="FF000000"/>
        <rFont val="Noto Sans"/>
        <family val="2"/>
      </rPr>
      <t xml:space="preserve">万字</t>
    </r>
    <r>
      <rPr>
        <sz val="26"/>
        <color rgb="FF000000"/>
        <rFont val="宋体"/>
        <family val="0"/>
        <charset val="134"/>
      </rPr>
      <t xml:space="preserve">240</t>
    </r>
    <r>
      <rPr>
        <sz val="26"/>
        <color rgb="FF000000"/>
        <rFont val="Noto Sans"/>
        <family val="2"/>
      </rPr>
      <t xml:space="preserve">幅图。</t>
    </r>
  </si>
  <si>
    <r>
      <rPr>
        <sz val="26"/>
        <color rgb="FF000000"/>
        <rFont val="宋体"/>
        <family val="0"/>
        <charset val="134"/>
      </rPr>
      <t xml:space="preserve">2020</t>
    </r>
    <r>
      <rPr>
        <sz val="26"/>
        <color rgb="FF000000"/>
        <rFont val="Noto Sans"/>
        <family val="2"/>
      </rPr>
      <t xml:space="preserve">年经费</t>
    </r>
    <r>
      <rPr>
        <sz val="26"/>
        <color rgb="FF000000"/>
        <rFont val="宋体"/>
        <family val="0"/>
        <charset val="134"/>
      </rPr>
      <t xml:space="preserve">2.32</t>
    </r>
    <r>
      <rPr>
        <sz val="26"/>
        <color rgb="FF000000"/>
        <rFont val="Noto Sans"/>
        <family val="2"/>
      </rPr>
      <t xml:space="preserve">万元</t>
    </r>
  </si>
  <si>
    <t xml:space="preserve">在思想上政治上行动上始终同党中央保持高度一致，以优秀作品和高尚精神引领时代发展、推动社会进步、激励人民前进。</t>
  </si>
  <si>
    <t xml:space="preserve">宣传《佤山文化》民俗风情，培养文学，音乐舞蹈，摄影爱好者，培养本土作者。</t>
  </si>
  <si>
    <r>
      <rPr>
        <sz val="26"/>
        <color rgb="FF000000"/>
        <rFont val="Noto Sans"/>
        <family val="2"/>
      </rPr>
      <t xml:space="preserve">广大文学爱好者</t>
    </r>
    <r>
      <rPr>
        <sz val="26"/>
        <color rgb="FF000000"/>
        <rFont val="宋体"/>
        <family val="0"/>
        <charset val="134"/>
      </rPr>
      <t xml:space="preserve">,</t>
    </r>
    <r>
      <rPr>
        <sz val="26"/>
        <color rgb="FF000000"/>
        <rFont val="Noto Sans"/>
        <family val="2"/>
      </rPr>
      <t xml:space="preserve">严格按照新闻出版主管部门的要求，刊发广大创作者的文学作品、通讯、论文、音乐作品、摄影作品、美术作品、书法作品以及学生作文等。</t>
    </r>
  </si>
  <si>
    <r>
      <rPr>
        <sz val="26"/>
        <color rgb="FF000000"/>
        <rFont val="宋体"/>
        <family val="0"/>
        <charset val="134"/>
      </rPr>
      <t xml:space="preserve">2020</t>
    </r>
    <r>
      <rPr>
        <sz val="26"/>
        <color rgb="FF000000"/>
        <rFont val="Noto Sans"/>
        <family val="2"/>
      </rPr>
      <t xml:space="preserve">年第八届亚微节临沧边境贸易会中缅文艺展演经费</t>
    </r>
  </si>
  <si>
    <t xml:space="preserve">按照上级主管部门文件精神和沧源县政府领导指示批示精神，按时按质按量赴临翔区参加第七届亚洲微电影艺术节群众文艺展演及边境经济贸易会中文艺展演。</t>
  </si>
  <si>
    <r>
      <rPr>
        <sz val="26"/>
        <rFont val="Noto Sans"/>
        <family val="2"/>
      </rPr>
      <t xml:space="preserve">根据文件要求，按质按量认真编排</t>
    </r>
    <r>
      <rPr>
        <sz val="26"/>
        <rFont val="宋体"/>
        <family val="0"/>
        <charset val="134"/>
      </rPr>
      <t xml:space="preserve">10</t>
    </r>
    <r>
      <rPr>
        <sz val="26"/>
        <rFont val="Noto Sans"/>
        <family val="2"/>
      </rPr>
      <t xml:space="preserve">个节目。</t>
    </r>
  </si>
  <si>
    <t xml:space="preserve">开展内容丰富，形式多样喜闻乐见的文艺活动。</t>
  </si>
  <si>
    <t xml:space="preserve">互助共进，圆满完成第七届亚微节中缅文艺展演。</t>
  </si>
  <si>
    <t xml:space="preserve">按时、按质、按量完成第七届亚微节中缅文艺展演</t>
  </si>
  <si>
    <t xml:space="preserve">开展内容丰富，形式多样的文艺活动，营造团结奋进欢乐祥和的节日氛围。</t>
  </si>
  <si>
    <t xml:space="preserve">精心编排节目，充分展示中缅多姿多彩的民族文化</t>
  </si>
  <si>
    <t xml:space="preserve">促进临沧文化、旅游、经贸持续快速健康发展</t>
  </si>
  <si>
    <r>
      <rPr>
        <sz val="26"/>
        <color rgb="FF000000"/>
        <rFont val="宋体"/>
        <family val="0"/>
        <charset val="134"/>
      </rPr>
      <t xml:space="preserve">2019</t>
    </r>
    <r>
      <rPr>
        <sz val="26"/>
        <color rgb="FF000000"/>
        <rFont val="Noto Sans"/>
        <family val="2"/>
      </rPr>
      <t xml:space="preserve">年非物质文化遗产保护中央专项资金</t>
    </r>
  </si>
  <si>
    <t xml:space="preserve">完成对国家级非物质文化遗产代表性传承人补助项目实施</t>
  </si>
  <si>
    <t xml:space="preserve">国家级代表性传承人补助人数</t>
  </si>
  <si>
    <t xml:space="preserve">人</t>
  </si>
  <si>
    <t xml:space="preserve">国家级代表性传承人补助发放率</t>
  </si>
  <si>
    <t xml:space="preserve">在规定时间内完成传承人补助发放</t>
  </si>
  <si>
    <t xml:space="preserve">国家级代表性传承人补助金额</t>
  </si>
  <si>
    <t xml:space="preserve">非遗保护与传承收益公众增长率国家级代表性传承人补助人数</t>
  </si>
  <si>
    <t xml:space="preserve">非遗传承人群满意率</t>
  </si>
  <si>
    <t xml:space="preserve">非遗保护与传承活动收益公众满意率</t>
  </si>
  <si>
    <r>
      <rPr>
        <sz val="26"/>
        <color rgb="FF000000"/>
        <rFont val="宋体"/>
        <family val="0"/>
        <charset val="134"/>
      </rPr>
      <t xml:space="preserve">2019</t>
    </r>
    <r>
      <rPr>
        <sz val="26"/>
        <color rgb="FF000000"/>
        <rFont val="Noto Sans"/>
        <family val="2"/>
      </rPr>
      <t xml:space="preserve">年省级非物质文化遗产传承人补助资金</t>
    </r>
  </si>
  <si>
    <t xml:space="preserve">加强我县非物质文化遗产保护，促进传承人带徒授艺传习活动的开展，传承弘扬优秀非物质文化遗产。
 </t>
  </si>
  <si>
    <t xml:space="preserve">省级传承人补助人数</t>
  </si>
  <si>
    <t xml:space="preserve">人壹病故，资金退回财政</t>
  </si>
  <si>
    <t xml:space="preserve">省级代表性传承人补助发放率</t>
  </si>
  <si>
    <r>
      <rPr>
        <sz val="26"/>
        <color rgb="FF000000"/>
        <rFont val="Noto Sans"/>
        <family val="2"/>
      </rPr>
      <t xml:space="preserve">省级传承人补助金额每人</t>
    </r>
    <r>
      <rPr>
        <sz val="26"/>
        <color rgb="FF000000"/>
        <rFont val="宋体"/>
        <family val="0"/>
        <charset val="134"/>
      </rPr>
      <t xml:space="preserve">0.8</t>
    </r>
    <r>
      <rPr>
        <sz val="26"/>
        <color rgb="FF000000"/>
        <rFont val="Noto Sans"/>
        <family val="2"/>
      </rPr>
      <t xml:space="preserve">万元</t>
    </r>
  </si>
  <si>
    <t xml:space="preserve">非遗保护与传承收益公众增长率省级代表性传承人补助人数</t>
  </si>
  <si>
    <r>
      <rPr>
        <sz val="26"/>
        <color rgb="FF000000"/>
        <rFont val="宋体"/>
        <family val="0"/>
        <charset val="134"/>
      </rPr>
      <t xml:space="preserve">2020</t>
    </r>
    <r>
      <rPr>
        <sz val="26"/>
        <color rgb="FF000000"/>
        <rFont val="Noto Sans"/>
        <family val="2"/>
      </rPr>
      <t xml:space="preserve">年非物质文化遗产专项资金（中央补助）</t>
    </r>
  </si>
  <si>
    <r>
      <rPr>
        <sz val="26"/>
        <color rgb="FF000000"/>
        <rFont val="宋体"/>
        <family val="0"/>
        <charset val="134"/>
      </rPr>
      <t xml:space="preserve">2020</t>
    </r>
    <r>
      <rPr>
        <sz val="26"/>
        <color rgb="FF000000"/>
        <rFont val="Noto Sans"/>
        <family val="2"/>
      </rPr>
      <t xml:space="preserve">年省级非物质文化遗产传承人补助资金</t>
    </r>
  </si>
  <si>
    <r>
      <rPr>
        <sz val="26"/>
        <color rgb="FF000000"/>
        <rFont val="宋体"/>
        <family val="0"/>
        <charset val="134"/>
      </rPr>
      <t xml:space="preserve">4</t>
    </r>
    <r>
      <rPr>
        <sz val="26"/>
        <color rgb="FF000000"/>
        <rFont val="Noto Sans"/>
        <family val="2"/>
      </rPr>
      <t xml:space="preserve">万元</t>
    </r>
  </si>
  <si>
    <r>
      <rPr>
        <sz val="26"/>
        <color rgb="FF000000"/>
        <rFont val="宋体"/>
        <family val="0"/>
        <charset val="134"/>
      </rPr>
      <t xml:space="preserve">2018</t>
    </r>
    <r>
      <rPr>
        <sz val="26"/>
        <color rgb="FF000000"/>
        <rFont val="Noto Sans"/>
        <family val="2"/>
      </rPr>
      <t xml:space="preserve">年中国佤族司岗里摸你黑狂欢节经费的通知</t>
    </r>
  </si>
  <si>
    <t xml:space="preserve">保障中国佤族司岗里摸你黑狂欢节活动正常开展，促进全县人民群众之间相互交流，</t>
  </si>
  <si>
    <t xml:space="preserve">根据文件要求，安质按量开展重大节庆活动</t>
  </si>
  <si>
    <t xml:space="preserve">次</t>
  </si>
  <si>
    <t xml:space="preserve">开展内容丰富，形式多样喜闻乐见的文艺活动</t>
  </si>
  <si>
    <t xml:space="preserve">在规定时间内完成中国佤族司岗里摸你黑狂欢节各项文化活动</t>
  </si>
  <si>
    <t xml:space="preserve">开展内容丰富，形式多样的文艺活动，营造团结奋进欢乐祥和的节日氛围</t>
  </si>
  <si>
    <t xml:space="preserve">确保我县人民度过安乐、祥和、文明、喜庆的节日，组织开展重大节庆活动。</t>
  </si>
  <si>
    <t xml:space="preserve">开展节庆文化活动，丰富我县城乡文化活动，促进佤山的稳定和发展。</t>
  </si>
  <si>
    <r>
      <rPr>
        <sz val="26"/>
        <color rgb="FF000000"/>
        <rFont val="宋体"/>
        <family val="0"/>
        <charset val="134"/>
      </rPr>
      <t xml:space="preserve">2019</t>
    </r>
    <r>
      <rPr>
        <sz val="26"/>
        <color rgb="FF000000"/>
        <rFont val="Noto Sans"/>
        <family val="2"/>
      </rPr>
      <t xml:space="preserve">年安排旅游宣传经费</t>
    </r>
  </si>
  <si>
    <t xml:space="preserve">加大旅游宣传力度，促进沧源旅游产业快速发展。</t>
  </si>
  <si>
    <t xml:space="preserve">年内完成全县旅游景区宣传</t>
  </si>
  <si>
    <t xml:space="preserve">保证质量</t>
  </si>
  <si>
    <t xml:space="preserve">按时完成各项工作任务。</t>
  </si>
  <si>
    <t xml:space="preserve">发展智慧旅游、做大、做强、做精、做优旅游产业，推动沧源旅游产业转型升级</t>
  </si>
  <si>
    <t xml:space="preserve">推动沧源旅游产业转型升级，加大旅游宣传力度，为全面建成沧源国际旅游度假区奠定基础。</t>
  </si>
  <si>
    <t xml:space="preserve">公众对景区智慧化建设满意度指标</t>
  </si>
  <si>
    <r>
      <rPr>
        <sz val="26"/>
        <color rgb="FF000000"/>
        <rFont val="宋体"/>
        <family val="0"/>
        <charset val="134"/>
      </rPr>
      <t xml:space="preserve">2019</t>
    </r>
    <r>
      <rPr>
        <sz val="26"/>
        <color rgb="FF000000"/>
        <rFont val="Noto Sans"/>
        <family val="2"/>
      </rPr>
      <t xml:space="preserve">年旅游宣传经费（一部手机游云南</t>
    </r>
    <r>
      <rPr>
        <sz val="26"/>
        <color rgb="FF000000"/>
        <rFont val="宋体"/>
        <family val="0"/>
        <charset val="134"/>
      </rPr>
      <t xml:space="preserve">)</t>
    </r>
  </si>
  <si>
    <t xml:space="preserve">完成沧源“吃住行游购娱”旅游要素企业全面实现与“一中心两平台”的对接并持续运营。</t>
  </si>
  <si>
    <t xml:space="preserve">验收合格率</t>
  </si>
  <si>
    <r>
      <rPr>
        <sz val="26"/>
        <color rgb="FF000000"/>
        <rFont val="宋体"/>
        <family val="0"/>
        <charset val="134"/>
      </rPr>
      <t xml:space="preserve">2019</t>
    </r>
    <r>
      <rPr>
        <sz val="26"/>
        <color rgb="FF000000"/>
        <rFont val="Noto Sans"/>
        <family val="2"/>
      </rPr>
      <t xml:space="preserve">年中国佤族司岗里摸你黑狂欢节文旅活动组工作经费</t>
    </r>
  </si>
  <si>
    <r>
      <rPr>
        <sz val="26"/>
        <color rgb="FF000000"/>
        <rFont val="宋体"/>
        <family val="0"/>
        <charset val="134"/>
      </rPr>
      <t xml:space="preserve">2018</t>
    </r>
    <r>
      <rPr>
        <sz val="26"/>
        <color rgb="FF000000"/>
        <rFont val="Noto Sans"/>
        <family val="2"/>
      </rPr>
      <t xml:space="preserve">年迎新春穿城跑赛经费</t>
    </r>
  </si>
  <si>
    <r>
      <rPr>
        <sz val="26"/>
        <color rgb="FF000000"/>
        <rFont val="Noto Sans"/>
        <family val="2"/>
      </rPr>
      <t xml:space="preserve">保障</t>
    </r>
    <r>
      <rPr>
        <sz val="26"/>
        <color rgb="FF000000"/>
        <rFont val="宋体"/>
        <family val="0"/>
        <charset val="134"/>
      </rPr>
      <t xml:space="preserve">2019</t>
    </r>
    <r>
      <rPr>
        <sz val="26"/>
        <color rgb="FF000000"/>
        <rFont val="Noto Sans"/>
        <family val="2"/>
      </rPr>
      <t xml:space="preserve">年迎新春穿城赛活动正常开展。</t>
    </r>
  </si>
  <si>
    <t xml:space="preserve">在规定时间内完各项文化活动</t>
  </si>
  <si>
    <r>
      <rPr>
        <sz val="26"/>
        <color rgb="FF000000"/>
        <rFont val="宋体"/>
        <family val="0"/>
        <charset val="134"/>
      </rPr>
      <t xml:space="preserve">2019</t>
    </r>
    <r>
      <rPr>
        <sz val="26"/>
        <color rgb="FF000000"/>
        <rFont val="Noto Sans"/>
        <family val="2"/>
      </rPr>
      <t xml:space="preserve">年扫黄打非领导小组办公室专项经费（县级资金）</t>
    </r>
  </si>
  <si>
    <r>
      <rPr>
        <sz val="26"/>
        <color rgb="FF000000"/>
        <rFont val="Noto Sans"/>
        <family val="2"/>
      </rPr>
      <t xml:space="preserve">开展“护苗</t>
    </r>
    <r>
      <rPr>
        <sz val="26"/>
        <color rgb="FF000000"/>
        <rFont val="宋体"/>
        <family val="0"/>
        <charset val="134"/>
      </rPr>
      <t xml:space="preserve">2019”</t>
    </r>
    <r>
      <rPr>
        <sz val="26"/>
        <color rgb="FF000000"/>
        <rFont val="Noto Sans"/>
        <family val="2"/>
      </rPr>
      <t xml:space="preserve">、“清源</t>
    </r>
    <r>
      <rPr>
        <sz val="26"/>
        <color rgb="FF000000"/>
        <rFont val="宋体"/>
        <family val="0"/>
        <charset val="134"/>
      </rPr>
      <t xml:space="preserve">2019”</t>
    </r>
    <r>
      <rPr>
        <sz val="26"/>
        <color rgb="FF000000"/>
        <rFont val="Noto Sans"/>
        <family val="2"/>
      </rPr>
      <t xml:space="preserve">、“秋风</t>
    </r>
    <r>
      <rPr>
        <sz val="26"/>
        <color rgb="FF000000"/>
        <rFont val="宋体"/>
        <family val="0"/>
        <charset val="134"/>
      </rPr>
      <t xml:space="preserve">2019”</t>
    </r>
    <r>
      <rPr>
        <sz val="26"/>
        <color rgb="FF000000"/>
        <rFont val="Noto Sans"/>
        <family val="2"/>
      </rPr>
      <t xml:space="preserve">、“净网</t>
    </r>
    <r>
      <rPr>
        <sz val="26"/>
        <color rgb="FF000000"/>
        <rFont val="宋体"/>
        <family val="0"/>
        <charset val="134"/>
      </rPr>
      <t xml:space="preserve">2019”“</t>
    </r>
    <r>
      <rPr>
        <sz val="26"/>
        <color rgb="FF000000"/>
        <rFont val="Noto Sans"/>
        <family val="2"/>
      </rPr>
      <t xml:space="preserve">固边</t>
    </r>
    <r>
      <rPr>
        <sz val="26"/>
        <color rgb="FF000000"/>
        <rFont val="宋体"/>
        <family val="0"/>
        <charset val="134"/>
      </rPr>
      <t xml:space="preserve">2019”</t>
    </r>
    <r>
      <rPr>
        <sz val="26"/>
        <color rgb="FF000000"/>
        <rFont val="Noto Sans"/>
        <family val="2"/>
      </rPr>
      <t xml:space="preserve">五大专项行动，对辖区内的重点场所、出版物零售市场、校园周边文化经营场所及网络市场进行了全面摸排和专项清理整治，封堵和查缴政治性非法出版物，扫除淫秽色情等有害出版物，打击侵权盗版出版物，查处和取缔非法报刊、流动书商书贩，加强中小学教辅材料出版发行管理，促进我县文化市场平稳、健康和有序的发展</t>
    </r>
  </si>
  <si>
    <t xml:space="preserve">每月对市场情况检查</t>
  </si>
  <si>
    <t xml:space="preserve">扫黄打非专项行动宣传情况</t>
  </si>
  <si>
    <t xml:space="preserve">按扫黄打非工资部署进行开展</t>
  </si>
  <si>
    <t xml:space="preserve">广大人民群众了解非法出版物对未成年人成长、给社会带来的危害。</t>
  </si>
  <si>
    <t xml:space="preserve">开展各项专项行动</t>
  </si>
  <si>
    <t xml:space="preserve">了解开展“扫黄打非”工作的重大意义和必要性</t>
  </si>
  <si>
    <r>
      <rPr>
        <sz val="26"/>
        <color rgb="FF000000"/>
        <rFont val="宋体"/>
        <family val="0"/>
        <charset val="134"/>
      </rPr>
      <t xml:space="preserve">2018</t>
    </r>
    <r>
      <rPr>
        <sz val="26"/>
        <color rgb="FF000000"/>
        <rFont val="Noto Sans"/>
        <family val="2"/>
      </rPr>
      <t xml:space="preserve">年中央补助公共图书馆、文化馆（站）免费开放补助资金的通知</t>
    </r>
  </si>
  <si>
    <t xml:space="preserve">以公共文化场馆免费开放为契机，通过不断加大财政投入，不断拓展公共文化服务领域，建立长效管理机制，使广大城乡居民享受到更加丰富多彩的公共文化服务。</t>
  </si>
  <si>
    <r>
      <rPr>
        <sz val="26"/>
        <color rgb="FF000000"/>
        <rFont val="宋体"/>
        <family val="0"/>
        <charset val="134"/>
      </rPr>
      <t xml:space="preserve">2018</t>
    </r>
    <r>
      <rPr>
        <sz val="26"/>
        <color rgb="FF000000"/>
        <rFont val="Noto Sans"/>
        <family val="2"/>
      </rPr>
      <t xml:space="preserve">年免费开放资金</t>
    </r>
  </si>
  <si>
    <t xml:space="preserve">用于基层文化队伍建设、培训、公益性讲座等活动的补助。</t>
  </si>
  <si>
    <t xml:space="preserve">按时完成工作。</t>
  </si>
  <si>
    <t xml:space="preserve">保障了我县图书馆、文化馆及各乡镇综合文化站的各项文化活动正常运转，为全县及乡镇人民群众提供更好地公共文化服务。</t>
  </si>
  <si>
    <t xml:space="preserve">对业余音乐爱好者提供了相互学习，相互交流的一个平台。</t>
  </si>
  <si>
    <r>
      <rPr>
        <sz val="26"/>
        <color rgb="FF000000"/>
        <rFont val="宋体"/>
        <family val="0"/>
        <charset val="134"/>
      </rPr>
      <t xml:space="preserve">2018</t>
    </r>
    <r>
      <rPr>
        <sz val="26"/>
        <color rgb="FF000000"/>
        <rFont val="Noto Sans"/>
        <family val="2"/>
      </rPr>
      <t xml:space="preserve">年智慧旅游景区建设经费</t>
    </r>
  </si>
  <si>
    <t xml:space="preserve">         对景区的基础网络、直播、景区导览系统智慧厕所、智慧停车场、购物入园方式、加强智慧管理体系建设。通过以上具体项目的实施，持续推动“旅游革命”。</t>
  </si>
  <si>
    <t xml:space="preserve">奖补景区</t>
  </si>
  <si>
    <t xml:space="preserve">按量完成此项工程</t>
  </si>
  <si>
    <t xml:space="preserve">按时完成此项工程</t>
  </si>
  <si>
    <t xml:space="preserve">推动沧源旅游产业转型升级</t>
  </si>
  <si>
    <r>
      <rPr>
        <sz val="26"/>
        <color rgb="FF000000"/>
        <rFont val="宋体"/>
        <family val="0"/>
        <charset val="134"/>
      </rPr>
      <t xml:space="preserve">2019</t>
    </r>
    <r>
      <rPr>
        <sz val="26"/>
        <color rgb="FF000000"/>
        <rFont val="Noto Sans"/>
        <family val="2"/>
      </rPr>
      <t xml:space="preserve">美术馆、公共图书馆、文化馆（站）免费开放补助经费</t>
    </r>
  </si>
  <si>
    <r>
      <rPr>
        <sz val="26"/>
        <color rgb="FF000000"/>
        <rFont val="宋体"/>
        <family val="0"/>
        <charset val="134"/>
      </rPr>
      <t xml:space="preserve">2019</t>
    </r>
    <r>
      <rPr>
        <sz val="26"/>
        <color rgb="FF000000"/>
        <rFont val="Noto Sans"/>
        <family val="2"/>
      </rPr>
      <t xml:space="preserve">年免费开放资金</t>
    </r>
  </si>
  <si>
    <r>
      <rPr>
        <sz val="26"/>
        <color rgb="FF000000"/>
        <rFont val="宋体"/>
        <family val="0"/>
        <charset val="134"/>
      </rPr>
      <t xml:space="preserve">2019</t>
    </r>
    <r>
      <rPr>
        <sz val="26"/>
        <color rgb="FF000000"/>
        <rFont val="Noto Sans"/>
        <family val="2"/>
      </rPr>
      <t xml:space="preserve">年文化文物事业发展专项资金</t>
    </r>
  </si>
  <si>
    <t xml:space="preserve">完成芒卡镇文化站改扩建及湖广村、焦山村、莱片村、班洪村开展各项文化活动。</t>
  </si>
  <si>
    <t xml:space="preserve">完成一个文化站改扩建、四个村各项文化活动</t>
  </si>
  <si>
    <t xml:space="preserve">安质完成各项文化活动</t>
  </si>
  <si>
    <t xml:space="preserve">年内完成各项活动</t>
  </si>
  <si>
    <t xml:space="preserve">弘扬民族优秀传统文化，展示文化保护成果</t>
  </si>
  <si>
    <t xml:space="preserve">改善基层公共文化设施条件，加强基层公共文化人才队伍建设</t>
  </si>
  <si>
    <r>
      <rPr>
        <sz val="26"/>
        <color rgb="FF000000"/>
        <rFont val="宋体"/>
        <family val="0"/>
        <charset val="134"/>
      </rPr>
      <t xml:space="preserve">2017</t>
    </r>
    <r>
      <rPr>
        <sz val="26"/>
        <color rgb="FF000000"/>
        <rFont val="Noto Sans"/>
        <family val="2"/>
      </rPr>
      <t xml:space="preserve">年美术馆 公共图书馆 文化馆（站）免费开放省级配套补助资金</t>
    </r>
  </si>
  <si>
    <r>
      <rPr>
        <sz val="26"/>
        <color rgb="FF000000"/>
        <rFont val="宋体"/>
        <family val="0"/>
        <charset val="134"/>
      </rPr>
      <t xml:space="preserve">2017</t>
    </r>
    <r>
      <rPr>
        <sz val="26"/>
        <color rgb="FF000000"/>
        <rFont val="Noto Sans"/>
        <family val="2"/>
      </rPr>
      <t xml:space="preserve">年免费开放资金</t>
    </r>
  </si>
  <si>
    <r>
      <rPr>
        <sz val="26"/>
        <color rgb="FF000000"/>
        <rFont val="宋体"/>
        <family val="0"/>
        <charset val="134"/>
      </rPr>
      <t xml:space="preserve">2020</t>
    </r>
    <r>
      <rPr>
        <sz val="26"/>
        <color rgb="FF000000"/>
        <rFont val="Noto Sans"/>
        <family val="2"/>
      </rPr>
      <t xml:space="preserve">年文化和旅游局工作经费（非税收入）</t>
    </r>
  </si>
  <si>
    <t xml:space="preserve">挖掘和传承民族民间文化优秀传统文化，打造提升民族文化艺术精品，培养壮大文化队伍，丰富广大人民群众文化生活。</t>
  </si>
  <si>
    <r>
      <rPr>
        <sz val="26"/>
        <rFont val="宋体"/>
        <family val="0"/>
        <charset val="134"/>
      </rPr>
      <t xml:space="preserve">2020</t>
    </r>
    <r>
      <rPr>
        <sz val="26"/>
        <rFont val="Noto Sans"/>
        <family val="2"/>
      </rPr>
      <t xml:space="preserve">年开展各项文化活动</t>
    </r>
  </si>
  <si>
    <t xml:space="preserve">提供免费的安乐祥和的节日氛围</t>
  </si>
  <si>
    <t xml:space="preserve">年内完成各类文化活动</t>
  </si>
  <si>
    <r>
      <rPr>
        <sz val="26"/>
        <rFont val="宋体"/>
        <family val="0"/>
        <charset val="134"/>
      </rPr>
      <t xml:space="preserve">10.01</t>
    </r>
    <r>
      <rPr>
        <sz val="26"/>
        <rFont val="Noto Sans"/>
        <family val="2"/>
      </rPr>
      <t xml:space="preserve">万元</t>
    </r>
  </si>
  <si>
    <t xml:space="preserve">开展内容丰富、形式多样的文艺活动、营造团结奋进欢乐祥和的节日氛围</t>
  </si>
  <si>
    <t xml:space="preserve">按方案要求常态化开展各个节点文化活动</t>
  </si>
  <si>
    <r>
      <rPr>
        <sz val="26"/>
        <color rgb="FF000000"/>
        <rFont val="宋体"/>
        <family val="0"/>
        <charset val="134"/>
      </rPr>
      <t xml:space="preserve">2020</t>
    </r>
    <r>
      <rPr>
        <sz val="26"/>
        <color rgb="FF000000"/>
        <rFont val="Noto Sans"/>
        <family val="2"/>
      </rPr>
      <t xml:space="preserve">年临沧市第五届民族民间歌舞乐展演经费</t>
    </r>
  </si>
  <si>
    <t xml:space="preserve">    挖掘和传承民族民间优秀传统文化，打造提升民族文化艺术精品，培养壮大非物质文化遗产传承人队伍，丰富广大人民群众文化生活。  
</t>
  </si>
  <si>
    <r>
      <rPr>
        <sz val="26"/>
        <color rgb="FF000000"/>
        <rFont val="Noto Sans"/>
        <family val="2"/>
      </rPr>
      <t xml:space="preserve">根据文件要求，按质按量认真编排</t>
    </r>
    <r>
      <rPr>
        <sz val="26"/>
        <color rgb="FF000000"/>
        <rFont val="宋体"/>
        <family val="0"/>
        <charset val="134"/>
      </rPr>
      <t xml:space="preserve">6</t>
    </r>
    <r>
      <rPr>
        <sz val="26"/>
        <color rgb="FF000000"/>
        <rFont val="Noto Sans"/>
        <family val="2"/>
      </rPr>
      <t xml:space="preserve">个比赛节目。</t>
    </r>
  </si>
  <si>
    <t xml:space="preserve">精心编排节目，圆满完成第五届民族民间歌舞乐展演。</t>
  </si>
  <si>
    <t xml:space="preserve">组织、开展、完成，一年一度的民族民间歌舞乐展演任务。</t>
  </si>
  <si>
    <r>
      <rPr>
        <sz val="26"/>
        <color rgb="FF000000"/>
        <rFont val="宋体"/>
        <family val="0"/>
        <charset val="134"/>
      </rPr>
      <t xml:space="preserve">2020</t>
    </r>
    <r>
      <rPr>
        <sz val="26"/>
        <color rgb="FF000000"/>
        <rFont val="Noto Sans"/>
        <family val="2"/>
      </rPr>
      <t xml:space="preserve">年美术馆公共图书馆文化馆（站）免费开放中央补助资金</t>
    </r>
  </si>
  <si>
    <t xml:space="preserve">项目正在实施中</t>
  </si>
  <si>
    <r>
      <rPr>
        <sz val="26"/>
        <color rgb="FF000000"/>
        <rFont val="宋体"/>
        <family val="0"/>
        <charset val="134"/>
      </rPr>
      <t xml:space="preserve">2020</t>
    </r>
    <r>
      <rPr>
        <sz val="26"/>
        <color rgb="FF000000"/>
        <rFont val="Noto Sans"/>
        <family val="2"/>
      </rPr>
      <t xml:space="preserve">年免费开放资金</t>
    </r>
  </si>
  <si>
    <r>
      <rPr>
        <sz val="26"/>
        <color rgb="FF000000"/>
        <rFont val="宋体"/>
        <family val="0"/>
        <charset val="134"/>
      </rPr>
      <t xml:space="preserve">2020</t>
    </r>
    <r>
      <rPr>
        <sz val="26"/>
        <color rgb="FF000000"/>
        <rFont val="Noto Sans"/>
        <family val="2"/>
      </rPr>
      <t xml:space="preserve">年美术馆公共图书馆文化馆（站）免费开放省级配套资金</t>
    </r>
  </si>
  <si>
    <r>
      <rPr>
        <sz val="26"/>
        <color rgb="FF000000"/>
        <rFont val="宋体"/>
        <family val="0"/>
        <charset val="134"/>
      </rPr>
      <t xml:space="preserve">2020</t>
    </r>
    <r>
      <rPr>
        <sz val="26"/>
        <color rgb="FF000000"/>
        <rFont val="Noto Sans"/>
        <family val="2"/>
      </rPr>
      <t xml:space="preserve">年文化文物事业发展专项资金</t>
    </r>
  </si>
  <si>
    <t xml:space="preserve">完成芒卡镇文化站、班洪村文化站文化中心提升改造，及开展各项文化活动。</t>
  </si>
  <si>
    <t xml:space="preserve">按质完成各项文化活动</t>
  </si>
  <si>
    <r>
      <rPr>
        <sz val="26"/>
        <color rgb="FF000000"/>
        <rFont val="宋体"/>
        <family val="0"/>
        <charset val="134"/>
      </rPr>
      <t xml:space="preserve">2020</t>
    </r>
    <r>
      <rPr>
        <sz val="26"/>
        <color rgb="FF000000"/>
        <rFont val="Noto Sans"/>
        <family val="2"/>
      </rPr>
      <t xml:space="preserve">年支持文旅企业应对新冠肺炎疫情补助资金</t>
    </r>
  </si>
  <si>
    <t xml:space="preserve">完成翁丁原始文化旅游区、葫芦小镇建设</t>
  </si>
  <si>
    <t xml:space="preserve">翁丁原始文化旅游区、葫芦小镇建设资金</t>
  </si>
  <si>
    <t xml:space="preserve">项目正在实施</t>
  </si>
  <si>
    <t xml:space="preserve">按时完成建设</t>
  </si>
  <si>
    <r>
      <rPr>
        <sz val="26"/>
        <color rgb="FF000000"/>
        <rFont val="宋体"/>
        <family val="0"/>
        <charset val="134"/>
      </rPr>
      <t xml:space="preserve">2018</t>
    </r>
    <r>
      <rPr>
        <sz val="26"/>
        <color rgb="FF000000"/>
        <rFont val="Noto Sans"/>
        <family val="2"/>
      </rPr>
      <t xml:space="preserve">年国家文物保护专项资金</t>
    </r>
  </si>
  <si>
    <r>
      <rPr>
        <sz val="26"/>
        <color rgb="FF000000"/>
        <rFont val="Noto Sans"/>
        <family val="2"/>
      </rPr>
      <t xml:space="preserve">沧源崖画</t>
    </r>
    <r>
      <rPr>
        <sz val="26"/>
        <color rgb="FF000000"/>
        <rFont val="宋体"/>
        <family val="0"/>
        <charset val="134"/>
      </rPr>
      <t xml:space="preserve">1</t>
    </r>
    <r>
      <rPr>
        <sz val="26"/>
        <color rgb="FF000000"/>
        <rFont val="Noto Sans"/>
        <family val="2"/>
      </rPr>
      <t xml:space="preserve">号点抢救性排水工程</t>
    </r>
  </si>
  <si>
    <t xml:space="preserve">合格率</t>
  </si>
  <si>
    <t xml:space="preserve">提升全国文物保护水平与全民文物保护意识。</t>
  </si>
  <si>
    <t xml:space="preserve">对中华优秀传统文化传承影响</t>
  </si>
  <si>
    <r>
      <rPr>
        <sz val="26"/>
        <color rgb="FF000000"/>
        <rFont val="宋体"/>
        <family val="0"/>
        <charset val="134"/>
      </rPr>
      <t xml:space="preserve">2019</t>
    </r>
    <r>
      <rPr>
        <sz val="26"/>
        <color rgb="FF000000"/>
        <rFont val="Noto Sans"/>
        <family val="2"/>
      </rPr>
      <t xml:space="preserve">年国家文物保护专项资金</t>
    </r>
  </si>
  <si>
    <r>
      <rPr>
        <sz val="26"/>
        <color rgb="FF000000"/>
        <rFont val="Noto Sans"/>
        <family val="2"/>
      </rPr>
      <t xml:space="preserve">完成沧源县</t>
    </r>
    <r>
      <rPr>
        <sz val="26"/>
        <color rgb="FF000000"/>
        <rFont val="宋体"/>
        <family val="0"/>
        <charset val="134"/>
      </rPr>
      <t xml:space="preserve">18</t>
    </r>
    <r>
      <rPr>
        <sz val="26"/>
        <color rgb="FF000000"/>
        <rFont val="Noto Sans"/>
        <family val="2"/>
      </rPr>
      <t xml:space="preserve">个点文物维修保护，文物安防、消防及防雷工程。</t>
    </r>
  </si>
  <si>
    <t xml:space="preserve">文物保护、文物安防、消防及防雷工程。</t>
  </si>
  <si>
    <r>
      <rPr>
        <sz val="26"/>
        <color rgb="FF000000"/>
        <rFont val="宋体"/>
        <family val="0"/>
        <charset val="134"/>
      </rPr>
      <t xml:space="preserve">2020</t>
    </r>
    <r>
      <rPr>
        <sz val="26"/>
        <color rgb="FF000000"/>
        <rFont val="Noto Sans"/>
        <family val="2"/>
      </rPr>
      <t xml:space="preserve">年国家文物保护专项资金预算及绩效目标的通知</t>
    </r>
  </si>
  <si>
    <t xml:space="preserve">沧源崖画保护前期工作经费</t>
  </si>
  <si>
    <r>
      <rPr>
        <sz val="26"/>
        <color rgb="FF000000"/>
        <rFont val="宋体"/>
        <family val="0"/>
        <charset val="134"/>
      </rPr>
      <t xml:space="preserve">2020</t>
    </r>
    <r>
      <rPr>
        <sz val="26"/>
        <color rgb="FF000000"/>
        <rFont val="Noto Sans"/>
        <family val="2"/>
      </rPr>
      <t xml:space="preserve">年特殊转移支付资金</t>
    </r>
  </si>
  <si>
    <t xml:space="preserve">项目实施进度</t>
  </si>
  <si>
    <r>
      <rPr>
        <sz val="26"/>
        <color rgb="FF000000"/>
        <rFont val="宋体"/>
        <family val="0"/>
        <charset val="134"/>
      </rPr>
      <t xml:space="preserve">2018</t>
    </r>
    <r>
      <rPr>
        <sz val="26"/>
        <color rgb="FF000000"/>
        <rFont val="Noto Sans"/>
        <family val="2"/>
      </rPr>
      <t xml:space="preserve">年文化企业发展创新资金的通知</t>
    </r>
  </si>
  <si>
    <t xml:space="preserve">打造提升优秀的佤族音乐作品《遮然》，提升演出节目质量，增强演出节目影响力；购置乐器、演出服装，完善演出设施，提升群众文化服务保障工作质量；加大本土歌手业务指导和人才培训</t>
  </si>
  <si>
    <t xml:space="preserve">对音乐节目《遮然》进行打造</t>
  </si>
  <si>
    <t xml:space="preserve">购置乐器、演出服装，打造提升节目合格率</t>
  </si>
  <si>
    <r>
      <rPr>
        <sz val="26"/>
        <color rgb="FF000000"/>
        <rFont val="宋体"/>
        <family val="0"/>
        <charset val="134"/>
      </rPr>
      <t xml:space="preserve">0.83</t>
    </r>
    <r>
      <rPr>
        <sz val="26"/>
        <color rgb="FF000000"/>
        <rFont val="Noto Sans"/>
        <family val="2"/>
      </rPr>
      <t xml:space="preserve">万元</t>
    </r>
  </si>
  <si>
    <t xml:space="preserve">组织优秀节目向群众展演</t>
  </si>
  <si>
    <t xml:space="preserve">加大本土歌手业务指导和人才培训</t>
  </si>
  <si>
    <t xml:space="preserve">群众对象满意度指标</t>
  </si>
  <si>
    <t xml:space="preserve">群众满意度</t>
  </si>
  <si>
    <r>
      <rPr>
        <sz val="26"/>
        <color rgb="FF000000"/>
        <rFont val="宋体"/>
        <family val="0"/>
        <charset val="134"/>
      </rPr>
      <t xml:space="preserve">2018</t>
    </r>
    <r>
      <rPr>
        <sz val="26"/>
        <color rgb="FF000000"/>
        <rFont val="Noto Sans"/>
        <family val="2"/>
      </rPr>
      <t xml:space="preserve">年文化人才专项经费的通知</t>
    </r>
  </si>
  <si>
    <t xml:space="preserve">丰富农村农民和社区居民文化精神生活，重点用于为送戏下乡文化活动，“以奖代补”扶持优秀农村业余文艺队，“云南经验”和大村模式的推广，文化人才培养，文化惠民示范村创建补助，重点文化活动补助费。</t>
  </si>
  <si>
    <t xml:space="preserve">基层文化骨干培训</t>
  </si>
  <si>
    <t xml:space="preserve">传播精神文明的重要阵地，抓创作，出精品是文明主要。</t>
  </si>
  <si>
    <t xml:space="preserve">实施进度</t>
  </si>
  <si>
    <t xml:space="preserve">开展人民喜闻乐见，参与体验性强的文化宣传展示活动</t>
  </si>
  <si>
    <t xml:space="preserve">营造全国人民群众关注和参与文化活动的良好氛围，使各类文化人才得到有效保护</t>
  </si>
  <si>
    <r>
      <rPr>
        <sz val="26"/>
        <color rgb="FF000000"/>
        <rFont val="宋体"/>
        <family val="0"/>
        <charset val="134"/>
      </rPr>
      <t xml:space="preserve">2018</t>
    </r>
    <r>
      <rPr>
        <sz val="26"/>
        <color rgb="FF000000"/>
        <rFont val="Noto Sans"/>
        <family val="2"/>
      </rPr>
      <t xml:space="preserve">年文化文物事业发展专项资金</t>
    </r>
  </si>
  <si>
    <r>
      <rPr>
        <sz val="26"/>
        <color rgb="FF000000"/>
        <rFont val="Noto Sans"/>
        <family val="2"/>
      </rPr>
      <t xml:space="preserve">做好市级文物保护单位修缮；完成一个乡镇文化站改扩建；</t>
    </r>
    <r>
      <rPr>
        <sz val="26"/>
        <color rgb="FF000000"/>
        <rFont val="宋体"/>
        <family val="0"/>
        <charset val="134"/>
      </rPr>
      <t xml:space="preserve">2</t>
    </r>
    <r>
      <rPr>
        <sz val="26"/>
        <color rgb="FF000000"/>
        <rFont val="Noto Sans"/>
        <family val="2"/>
      </rPr>
      <t xml:space="preserve">个村文化活动中心建设；完成“文化临沧云”平台建设</t>
    </r>
  </si>
  <si>
    <r>
      <rPr>
        <sz val="26"/>
        <color rgb="FF000000"/>
        <rFont val="宋体"/>
        <family val="0"/>
        <charset val="134"/>
      </rPr>
      <t xml:space="preserve">2018</t>
    </r>
    <r>
      <rPr>
        <sz val="26"/>
        <color rgb="FF000000"/>
        <rFont val="Noto Sans"/>
        <family val="2"/>
      </rPr>
      <t xml:space="preserve">年中央补助地方公共文化服务体系建</t>
    </r>
  </si>
  <si>
    <t xml:space="preserve">年内完成各项活动增长开展率</t>
  </si>
  <si>
    <r>
      <rPr>
        <sz val="26"/>
        <color rgb="FF000000"/>
        <rFont val="宋体"/>
        <family val="0"/>
        <charset val="134"/>
      </rPr>
      <t xml:space="preserve">2018</t>
    </r>
    <r>
      <rPr>
        <sz val="26"/>
        <color rgb="FF000000"/>
        <rFont val="Noto Sans"/>
        <family val="2"/>
      </rPr>
      <t xml:space="preserve">年中央补助地方公共文化服务体系建设专项资金（一般项目及绩效奖励）的通知</t>
    </r>
  </si>
  <si>
    <r>
      <rPr>
        <sz val="26"/>
        <color rgb="FF000000"/>
        <rFont val="宋体"/>
        <family val="0"/>
        <charset val="134"/>
      </rPr>
      <t xml:space="preserve">2019</t>
    </r>
    <r>
      <rPr>
        <sz val="26"/>
        <color rgb="FF000000"/>
        <rFont val="Noto Sans"/>
        <family val="2"/>
      </rPr>
      <t xml:space="preserve">年文化人才专项中央补助资金</t>
    </r>
  </si>
  <si>
    <r>
      <rPr>
        <sz val="26"/>
        <color rgb="FF000000"/>
        <rFont val="Noto Sans"/>
        <family val="2"/>
      </rPr>
      <t xml:space="preserve">完成</t>
    </r>
    <r>
      <rPr>
        <sz val="26"/>
        <color rgb="FF000000"/>
        <rFont val="宋体"/>
        <family val="0"/>
        <charset val="134"/>
      </rPr>
      <t xml:space="preserve">2019</t>
    </r>
    <r>
      <rPr>
        <sz val="26"/>
        <color rgb="FF000000"/>
        <rFont val="Noto Sans"/>
        <family val="2"/>
      </rPr>
      <t xml:space="preserve">年基层文化人才培养</t>
    </r>
  </si>
  <si>
    <t xml:space="preserve">开展人民喜闻乐见，参与体验性强的文化宣传展示活动。</t>
  </si>
  <si>
    <t xml:space="preserve">营造全国人民群众关注和参与文化活动的良好氛围，使各类文化人才得到有效保护。</t>
  </si>
  <si>
    <t xml:space="preserve">引导和支持地方提供基本公共文化服务项目，改善基层公共文化体育设施条件，加强基层公共文化服务人才队伍建设，支持加快构建现代公共文化服务体系，促进基本文化标准化，均等化，保障广大群众读书看报、观看电视、观看电影、进行文化鉴赏、开展文化体育活动的基本文化权益。</t>
  </si>
  <si>
    <t xml:space="preserve">公共文化服务体系建设资金</t>
  </si>
  <si>
    <r>
      <rPr>
        <sz val="26"/>
        <color rgb="FF000000"/>
        <rFont val="Noto Sans"/>
        <family val="2"/>
      </rPr>
      <t xml:space="preserve">完成</t>
    </r>
    <r>
      <rPr>
        <sz val="26"/>
        <color rgb="FF000000"/>
        <rFont val="宋体"/>
        <family val="0"/>
        <charset val="134"/>
      </rPr>
      <t xml:space="preserve">2019</t>
    </r>
    <r>
      <rPr>
        <sz val="26"/>
        <color rgb="FF000000"/>
        <rFont val="Noto Sans"/>
        <family val="2"/>
      </rPr>
      <t xml:space="preserve">年各项文化服务体系建设活动</t>
    </r>
  </si>
  <si>
    <t xml:space="preserve">基本文化服务水平稳步提升</t>
  </si>
  <si>
    <t xml:space="preserve">    引导和支持地方提供基本公共文化服务项目，改善基层公共文化活动设施，加强基层公共文化服务人才队伍建设，加快构建现代公共文化服务建设。</t>
  </si>
  <si>
    <r>
      <rPr>
        <sz val="26"/>
        <color rgb="FF000000"/>
        <rFont val="宋体"/>
        <family val="0"/>
        <charset val="134"/>
      </rPr>
      <t xml:space="preserve">2018</t>
    </r>
    <r>
      <rPr>
        <sz val="26"/>
        <color rgb="FF000000"/>
        <rFont val="Noto Sans"/>
        <family val="2"/>
      </rPr>
      <t xml:space="preserve">年旅游宣传费（额度结余）</t>
    </r>
  </si>
  <si>
    <t xml:space="preserve">利用率</t>
  </si>
  <si>
    <r>
      <rPr>
        <sz val="26"/>
        <color rgb="FF000000"/>
        <rFont val="宋体"/>
        <family val="0"/>
        <charset val="134"/>
      </rPr>
      <t xml:space="preserve">2020</t>
    </r>
    <r>
      <rPr>
        <sz val="26"/>
        <color rgb="FF000000"/>
        <rFont val="Noto Sans"/>
        <family val="2"/>
      </rPr>
      <t xml:space="preserve">年中央补助地方公共文化服务体系建设专项资金</t>
    </r>
  </si>
  <si>
    <t xml:space="preserve">公共文化服务体系建设</t>
  </si>
  <si>
    <r>
      <rPr>
        <sz val="26"/>
        <color rgb="FF000000"/>
        <rFont val="宋体"/>
        <family val="0"/>
        <charset val="134"/>
      </rPr>
      <t xml:space="preserve">2020</t>
    </r>
    <r>
      <rPr>
        <sz val="26"/>
        <color rgb="FF000000"/>
        <rFont val="Noto Sans"/>
        <family val="2"/>
      </rPr>
      <t xml:space="preserve">年文化人才专项资金</t>
    </r>
  </si>
  <si>
    <t xml:space="preserve">扶持优秀农村业余文艺队，培养优秀文化人才。</t>
  </si>
  <si>
    <t xml:space="preserve">营造全国人民群众关注和参与文化活动的良好氛围，使各类文化人才得到有效发掘和培养。</t>
  </si>
  <si>
    <r>
      <rPr>
        <sz val="26"/>
        <color rgb="FF000000"/>
        <rFont val="宋体"/>
        <family val="0"/>
        <charset val="134"/>
      </rPr>
      <t xml:space="preserve">2017</t>
    </r>
    <r>
      <rPr>
        <sz val="26"/>
        <color rgb="FF000000"/>
        <rFont val="Noto Sans"/>
        <family val="2"/>
      </rPr>
      <t xml:space="preserve">年第一批中央补助地方公共文化服务体系建设专项资金</t>
    </r>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_ "/>
    <numFmt numFmtId="169" formatCode="0%"/>
    <numFmt numFmtId="170" formatCode="@"/>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1"/>
      <name val="宋体"/>
      <family val="0"/>
      <charset val="134"/>
    </font>
    <font>
      <sz val="26"/>
      <color rgb="FF000000"/>
      <name val="宋体"/>
      <family val="0"/>
      <charset val="134"/>
    </font>
    <font>
      <sz val="26"/>
      <color rgb="FF000000"/>
      <name val="Arial"/>
      <family val="2"/>
    </font>
    <font>
      <sz val="26"/>
      <color rgb="FF000000"/>
      <name val="Noto Sans"/>
      <family val="2"/>
    </font>
    <font>
      <sz val="26"/>
      <name val="宋体"/>
      <family val="0"/>
      <charset val="134"/>
    </font>
    <font>
      <sz val="2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9" fontId="14" fillId="3" borderId="1"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14" fillId="3" borderId="7"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2"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9" fontId="15" fillId="0" borderId="4"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9" fontId="18" fillId="3" borderId="1" xfId="2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7" fillId="3" borderId="7"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9" fontId="15" fillId="0" borderId="1" xfId="0" applyFont="true" applyBorder="true" applyAlignment="true" applyProtection="false">
      <alignment horizontal="center" vertical="bottom" textRotation="0" wrapText="true" indent="0" shrinkToFit="false"/>
      <protection locked="true" hidden="false"/>
    </xf>
    <xf numFmtId="169" fontId="18" fillId="3" borderId="7" xfId="20" applyFont="true" applyBorder="true" applyAlignment="true" applyProtection="false">
      <alignment horizontal="center" vertical="bottom" textRotation="0" wrapText="true" indent="0" shrinkToFit="false"/>
      <protection locked="true" hidden="false"/>
    </xf>
    <xf numFmtId="169" fontId="15" fillId="0" borderId="5"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3" borderId="11" xfId="0" applyFont="true" applyBorder="true" applyAlignment="true" applyProtection="false">
      <alignment horizontal="center" vertical="bottom" textRotation="0" wrapText="true" indent="0" shrinkToFit="false"/>
      <protection locked="true" hidden="false"/>
    </xf>
    <xf numFmtId="164" fontId="15" fillId="3" borderId="7" xfId="0" applyFont="true" applyBorder="true" applyAlignment="true" applyProtection="false">
      <alignment horizontal="center" vertical="bottom" textRotation="0" wrapText="tru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9" fontId="17" fillId="0" borderId="4"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false">
      <alignment horizontal="center" vertical="top" textRotation="0" wrapText="true" indent="0" shrinkToFit="false"/>
      <protection locked="true" hidden="false"/>
    </xf>
    <xf numFmtId="170" fontId="17" fillId="0" borderId="9" xfId="0" applyFont="true" applyBorder="true" applyAlignment="true" applyProtection="false">
      <alignment horizontal="center" vertical="top" textRotation="0" wrapText="true" indent="0" shrinkToFit="false"/>
      <protection locked="true" hidden="false"/>
    </xf>
    <xf numFmtId="170" fontId="17"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true">
      <alignment horizontal="center"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 collapsed="false" customWidth="true" hidden="false" outlineLevel="0" max="7" min="7" style="0" width="9.66"/>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7"/>
      <c r="F6" s="8" t="s">
        <v>12</v>
      </c>
    </row>
    <row r="7" customFormat="false" ht="19.95" hidden="false" customHeight="true" outlineLevel="0" collapsed="false">
      <c r="A7" s="9" t="s">
        <v>13</v>
      </c>
      <c r="B7" s="8" t="s">
        <v>11</v>
      </c>
      <c r="C7" s="10" t="n">
        <v>2430.38</v>
      </c>
      <c r="D7" s="11" t="s">
        <v>14</v>
      </c>
      <c r="E7" s="8" t="s">
        <v>15</v>
      </c>
      <c r="F7" s="10" t="n">
        <v>0</v>
      </c>
    </row>
    <row r="8" customFormat="false" ht="19.95" hidden="false" customHeight="true" outlineLevel="0" collapsed="false">
      <c r="A8" s="9" t="s">
        <v>16</v>
      </c>
      <c r="B8" s="8" t="s">
        <v>12</v>
      </c>
      <c r="C8" s="10" t="n">
        <v>0</v>
      </c>
      <c r="D8" s="11" t="s">
        <v>17</v>
      </c>
      <c r="E8" s="8" t="s">
        <v>18</v>
      </c>
      <c r="F8" s="10" t="n">
        <v>0</v>
      </c>
    </row>
    <row r="9" customFormat="false" ht="19.95" hidden="false" customHeight="true" outlineLevel="0" collapsed="false">
      <c r="A9" s="9" t="s">
        <v>19</v>
      </c>
      <c r="B9" s="8" t="s">
        <v>20</v>
      </c>
      <c r="C9" s="10" t="n">
        <v>0</v>
      </c>
      <c r="D9" s="11" t="s">
        <v>21</v>
      </c>
      <c r="E9" s="8" t="s">
        <v>22</v>
      </c>
      <c r="F9" s="10" t="n">
        <v>0</v>
      </c>
    </row>
    <row r="10" customFormat="false" ht="19.95" hidden="false" customHeight="true" outlineLevel="0" collapsed="false">
      <c r="A10" s="9" t="s">
        <v>23</v>
      </c>
      <c r="B10" s="8" t="s">
        <v>24</v>
      </c>
      <c r="C10" s="10" t="n">
        <v>0</v>
      </c>
      <c r="D10" s="11" t="s">
        <v>25</v>
      </c>
      <c r="E10" s="8" t="s">
        <v>26</v>
      </c>
      <c r="F10" s="10" t="n">
        <v>0</v>
      </c>
    </row>
    <row r="11" customFormat="false" ht="19.95" hidden="false" customHeight="true" outlineLevel="0" collapsed="false">
      <c r="A11" s="9" t="s">
        <v>27</v>
      </c>
      <c r="B11" s="8" t="s">
        <v>28</v>
      </c>
      <c r="C11" s="10" t="n">
        <v>0</v>
      </c>
      <c r="D11" s="11" t="s">
        <v>29</v>
      </c>
      <c r="E11" s="8" t="s">
        <v>30</v>
      </c>
      <c r="F11" s="10" t="n">
        <v>0</v>
      </c>
    </row>
    <row r="12" customFormat="false" ht="19.95" hidden="false" customHeight="true" outlineLevel="0" collapsed="false">
      <c r="A12" s="9" t="s">
        <v>31</v>
      </c>
      <c r="B12" s="8" t="s">
        <v>32</v>
      </c>
      <c r="C12" s="10" t="n">
        <v>0</v>
      </c>
      <c r="D12" s="11" t="s">
        <v>33</v>
      </c>
      <c r="E12" s="8" t="s">
        <v>34</v>
      </c>
      <c r="F12" s="10" t="n">
        <v>0</v>
      </c>
    </row>
    <row r="13" customFormat="false" ht="19.95" hidden="false" customHeight="true" outlineLevel="0" collapsed="false">
      <c r="A13" s="9" t="s">
        <v>35</v>
      </c>
      <c r="B13" s="8" t="s">
        <v>36</v>
      </c>
      <c r="C13" s="10" t="n">
        <v>0</v>
      </c>
      <c r="D13" s="11" t="s">
        <v>37</v>
      </c>
      <c r="E13" s="8" t="s">
        <v>38</v>
      </c>
      <c r="F13" s="10" t="n">
        <v>1474.77</v>
      </c>
    </row>
    <row r="14" customFormat="false" ht="19.95" hidden="false" customHeight="true" outlineLevel="0" collapsed="false">
      <c r="A14" s="12" t="s">
        <v>39</v>
      </c>
      <c r="B14" s="8" t="s">
        <v>40</v>
      </c>
      <c r="C14" s="10" t="n">
        <v>79.31</v>
      </c>
      <c r="D14" s="11" t="s">
        <v>41</v>
      </c>
      <c r="E14" s="8" t="s">
        <v>42</v>
      </c>
      <c r="F14" s="10" t="n">
        <v>168.8</v>
      </c>
    </row>
    <row r="15" customFormat="false" ht="19.95" hidden="false" customHeight="true" outlineLevel="0" collapsed="false">
      <c r="A15" s="9"/>
      <c r="B15" s="8" t="s">
        <v>43</v>
      </c>
      <c r="C15" s="13"/>
      <c r="D15" s="11" t="s">
        <v>44</v>
      </c>
      <c r="E15" s="8" t="s">
        <v>45</v>
      </c>
      <c r="F15" s="10" t="n">
        <v>52.64</v>
      </c>
    </row>
    <row r="16" customFormat="false" ht="19.95" hidden="false" customHeight="true" outlineLevel="0" collapsed="false">
      <c r="A16" s="9"/>
      <c r="B16" s="8" t="s">
        <v>46</v>
      </c>
      <c r="C16" s="13"/>
      <c r="D16" s="11" t="s">
        <v>47</v>
      </c>
      <c r="E16" s="8" t="s">
        <v>48</v>
      </c>
      <c r="F16" s="10" t="n">
        <v>0</v>
      </c>
    </row>
    <row r="17" customFormat="false" ht="19.95" hidden="false" customHeight="true" outlineLevel="0" collapsed="false">
      <c r="A17" s="9"/>
      <c r="B17" s="8" t="s">
        <v>49</v>
      </c>
      <c r="C17" s="13"/>
      <c r="D17" s="11" t="s">
        <v>50</v>
      </c>
      <c r="E17" s="8" t="s">
        <v>51</v>
      </c>
      <c r="F17" s="10" t="n">
        <v>0</v>
      </c>
    </row>
    <row r="18" customFormat="false" ht="19.95" hidden="false" customHeight="true" outlineLevel="0" collapsed="false">
      <c r="A18" s="9"/>
      <c r="B18" s="8" t="s">
        <v>52</v>
      </c>
      <c r="C18" s="13"/>
      <c r="D18" s="11" t="s">
        <v>53</v>
      </c>
      <c r="E18" s="8" t="s">
        <v>54</v>
      </c>
      <c r="F18" s="10" t="n">
        <v>0</v>
      </c>
    </row>
    <row r="19" customFormat="false" ht="19.95" hidden="false" customHeight="true" outlineLevel="0" collapsed="false">
      <c r="A19" s="9"/>
      <c r="B19" s="8" t="s">
        <v>55</v>
      </c>
      <c r="C19" s="13"/>
      <c r="D19" s="11" t="s">
        <v>56</v>
      </c>
      <c r="E19" s="8" t="s">
        <v>57</v>
      </c>
      <c r="F19" s="10" t="n">
        <v>0</v>
      </c>
    </row>
    <row r="20" customFormat="false" ht="19.95" hidden="false" customHeight="true" outlineLevel="0" collapsed="false">
      <c r="A20" s="9"/>
      <c r="B20" s="8" t="s">
        <v>58</v>
      </c>
      <c r="C20" s="13"/>
      <c r="D20" s="11" t="s">
        <v>59</v>
      </c>
      <c r="E20" s="8" t="s">
        <v>60</v>
      </c>
      <c r="F20" s="10" t="n">
        <v>0</v>
      </c>
    </row>
    <row r="21" customFormat="false" ht="19.95" hidden="false" customHeight="true" outlineLevel="0" collapsed="false">
      <c r="A21" s="9"/>
      <c r="B21" s="8" t="s">
        <v>61</v>
      </c>
      <c r="C21" s="13"/>
      <c r="D21" s="11" t="s">
        <v>62</v>
      </c>
      <c r="E21" s="8" t="s">
        <v>63</v>
      </c>
      <c r="F21" s="10" t="n">
        <v>0</v>
      </c>
    </row>
    <row r="22" customFormat="false" ht="19.95" hidden="false" customHeight="true" outlineLevel="0" collapsed="false">
      <c r="A22" s="9"/>
      <c r="B22" s="8" t="s">
        <v>64</v>
      </c>
      <c r="C22" s="13"/>
      <c r="D22" s="11" t="s">
        <v>65</v>
      </c>
      <c r="E22" s="8" t="s">
        <v>66</v>
      </c>
      <c r="F22" s="10" t="n">
        <v>0</v>
      </c>
    </row>
    <row r="23" customFormat="false" ht="19.95" hidden="false" customHeight="true" outlineLevel="0" collapsed="false">
      <c r="A23" s="9"/>
      <c r="B23" s="8" t="s">
        <v>67</v>
      </c>
      <c r="C23" s="13"/>
      <c r="D23" s="11" t="s">
        <v>68</v>
      </c>
      <c r="E23" s="8" t="s">
        <v>69</v>
      </c>
      <c r="F23" s="10" t="n">
        <v>0</v>
      </c>
    </row>
    <row r="24" customFormat="false" ht="19.95" hidden="false" customHeight="true" outlineLevel="0" collapsed="false">
      <c r="A24" s="9"/>
      <c r="B24" s="8" t="s">
        <v>70</v>
      </c>
      <c r="C24" s="13"/>
      <c r="D24" s="11" t="s">
        <v>71</v>
      </c>
      <c r="E24" s="8" t="s">
        <v>72</v>
      </c>
      <c r="F24" s="10" t="n">
        <v>0</v>
      </c>
    </row>
    <row r="25" customFormat="false" ht="19.95" hidden="false" customHeight="true" outlineLevel="0" collapsed="false">
      <c r="A25" s="9"/>
      <c r="B25" s="8" t="s">
        <v>73</v>
      </c>
      <c r="C25" s="13"/>
      <c r="D25" s="11" t="s">
        <v>74</v>
      </c>
      <c r="E25" s="8" t="s">
        <v>75</v>
      </c>
      <c r="F25" s="10" t="n">
        <v>59.01</v>
      </c>
    </row>
    <row r="26" customFormat="false" ht="19.95" hidden="false" customHeight="true" outlineLevel="0" collapsed="false">
      <c r="A26" s="9"/>
      <c r="B26" s="8" t="s">
        <v>76</v>
      </c>
      <c r="C26" s="13"/>
      <c r="D26" s="11" t="s">
        <v>77</v>
      </c>
      <c r="E26" s="8" t="s">
        <v>78</v>
      </c>
      <c r="F26" s="10" t="n">
        <v>0</v>
      </c>
    </row>
    <row r="27" customFormat="false" ht="19.95" hidden="false" customHeight="true" outlineLevel="0" collapsed="false">
      <c r="A27" s="9"/>
      <c r="B27" s="8" t="s">
        <v>79</v>
      </c>
      <c r="C27" s="13"/>
      <c r="D27" s="11" t="s">
        <v>80</v>
      </c>
      <c r="E27" s="8" t="s">
        <v>81</v>
      </c>
      <c r="F27" s="10" t="n">
        <v>0</v>
      </c>
    </row>
    <row r="28" customFormat="false" ht="19.95" hidden="false" customHeight="true" outlineLevel="0" collapsed="false">
      <c r="A28" s="9"/>
      <c r="B28" s="8" t="s">
        <v>82</v>
      </c>
      <c r="C28" s="13"/>
      <c r="D28" s="11" t="s">
        <v>83</v>
      </c>
      <c r="E28" s="8" t="s">
        <v>84</v>
      </c>
      <c r="F28" s="10" t="n">
        <v>0</v>
      </c>
    </row>
    <row r="29" customFormat="false" ht="19.95" hidden="false" customHeight="true" outlineLevel="0" collapsed="false">
      <c r="A29" s="9"/>
      <c r="B29" s="8" t="s">
        <v>85</v>
      </c>
      <c r="C29" s="13"/>
      <c r="D29" s="11" t="s">
        <v>86</v>
      </c>
      <c r="E29" s="8" t="s">
        <v>87</v>
      </c>
      <c r="F29" s="10" t="n">
        <v>0</v>
      </c>
    </row>
    <row r="30" customFormat="false" ht="19.95" hidden="false" customHeight="true" outlineLevel="0" collapsed="false">
      <c r="A30" s="6"/>
      <c r="B30" s="8" t="s">
        <v>88</v>
      </c>
      <c r="C30" s="13"/>
      <c r="D30" s="11" t="s">
        <v>89</v>
      </c>
      <c r="E30" s="8" t="s">
        <v>90</v>
      </c>
      <c r="F30" s="10" t="n">
        <v>0</v>
      </c>
    </row>
    <row r="31" customFormat="false" ht="19.95" hidden="false" customHeight="true" outlineLevel="0" collapsed="false">
      <c r="A31" s="6"/>
      <c r="B31" s="8" t="s">
        <v>91</v>
      </c>
      <c r="C31" s="13"/>
      <c r="D31" s="11" t="s">
        <v>92</v>
      </c>
      <c r="E31" s="8" t="s">
        <v>93</v>
      </c>
      <c r="F31" s="10" t="n">
        <v>0</v>
      </c>
    </row>
    <row r="32" customFormat="false" ht="19.95" hidden="false" customHeight="true" outlineLevel="0" collapsed="false">
      <c r="A32" s="6"/>
      <c r="B32" s="8" t="s">
        <v>94</v>
      </c>
      <c r="C32" s="13"/>
      <c r="D32" s="11" t="s">
        <v>95</v>
      </c>
      <c r="E32" s="8" t="s">
        <v>96</v>
      </c>
      <c r="F32" s="10" t="n">
        <v>0</v>
      </c>
    </row>
    <row r="33" customFormat="false" ht="19.95" hidden="false" customHeight="true" outlineLevel="0" collapsed="false">
      <c r="A33" s="6" t="s">
        <v>97</v>
      </c>
      <c r="B33" s="8" t="s">
        <v>98</v>
      </c>
      <c r="C33" s="10" t="n">
        <v>2509.69</v>
      </c>
      <c r="D33" s="7" t="s">
        <v>99</v>
      </c>
      <c r="E33" s="8" t="s">
        <v>100</v>
      </c>
      <c r="F33" s="10" t="n">
        <v>1755.22</v>
      </c>
    </row>
    <row r="34" customFormat="false" ht="19.95" hidden="false" customHeight="true" outlineLevel="0" collapsed="false">
      <c r="A34" s="6" t="s">
        <v>101</v>
      </c>
      <c r="B34" s="8" t="s">
        <v>102</v>
      </c>
      <c r="C34" s="10" t="n">
        <v>0</v>
      </c>
      <c r="D34" s="11" t="s">
        <v>103</v>
      </c>
      <c r="E34" s="8" t="s">
        <v>104</v>
      </c>
      <c r="F34" s="10" t="n">
        <v>0</v>
      </c>
    </row>
    <row r="35" customFormat="false" ht="19.95" hidden="false" customHeight="true" outlineLevel="0" collapsed="false">
      <c r="A35" s="6" t="s">
        <v>105</v>
      </c>
      <c r="B35" s="8" t="s">
        <v>106</v>
      </c>
      <c r="C35" s="10" t="n">
        <v>667.74</v>
      </c>
      <c r="D35" s="11" t="s">
        <v>107</v>
      </c>
      <c r="E35" s="8" t="s">
        <v>108</v>
      </c>
      <c r="F35" s="10" t="n">
        <v>1422.21</v>
      </c>
    </row>
    <row r="36" customFormat="false" ht="19.95" hidden="false" customHeight="true" outlineLevel="0" collapsed="false">
      <c r="A36" s="6" t="s">
        <v>109</v>
      </c>
      <c r="B36" s="8" t="s">
        <v>110</v>
      </c>
      <c r="C36" s="10" t="n">
        <v>3177.43</v>
      </c>
      <c r="D36" s="7" t="s">
        <v>109</v>
      </c>
      <c r="E36" s="8" t="s">
        <v>111</v>
      </c>
      <c r="F36" s="10" t="n">
        <v>3177.43</v>
      </c>
    </row>
    <row r="37" customFormat="false" ht="19.95"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3.2" zeroHeight="false" outlineLevelRow="0" outlineLevelCol="0"/>
  <cols>
    <col collapsed="false" customWidth="true" hidden="false" outlineLevel="0" max="3" min="1" style="0" width="32.1"/>
    <col collapsed="false" customWidth="true" hidden="false" outlineLevel="0" max="4" min="4" style="0" width="52.43"/>
    <col collapsed="false" customWidth="true" hidden="false" outlineLevel="0" max="5" min="5" style="0" width="9.66"/>
  </cols>
  <sheetData>
    <row r="1" customFormat="false" ht="28.2" hidden="false" customHeight="false" outlineLevel="0" collapsed="false">
      <c r="C1" s="1" t="s">
        <v>455</v>
      </c>
    </row>
    <row r="2" customFormat="false" ht="13.2" hidden="false" customHeight="false" outlineLevel="0" collapsed="false">
      <c r="A2" s="32" t="s">
        <v>2</v>
      </c>
      <c r="D2" s="31" t="s">
        <v>456</v>
      </c>
    </row>
    <row r="3" customFormat="false" ht="70.05" hidden="false" customHeight="true" outlineLevel="0" collapsed="false">
      <c r="A3" s="45" t="s">
        <v>457</v>
      </c>
      <c r="B3" s="46" t="s">
        <v>458</v>
      </c>
      <c r="C3" s="46"/>
      <c r="D3" s="47" t="s">
        <v>459</v>
      </c>
    </row>
    <row r="4" customFormat="false" ht="70.05" hidden="false" customHeight="true" outlineLevel="0" collapsed="false">
      <c r="A4" s="45"/>
      <c r="B4" s="29" t="s">
        <v>460</v>
      </c>
      <c r="C4" s="29"/>
      <c r="D4" s="48" t="s">
        <v>461</v>
      </c>
    </row>
    <row r="5" customFormat="false" ht="70.05" hidden="false" customHeight="true" outlineLevel="0" collapsed="false">
      <c r="A5" s="45"/>
      <c r="B5" s="29" t="s">
        <v>462</v>
      </c>
      <c r="C5" s="29"/>
      <c r="D5" s="48" t="s">
        <v>463</v>
      </c>
    </row>
    <row r="6" customFormat="false" ht="70.05" hidden="false" customHeight="true" outlineLevel="0" collapsed="false">
      <c r="A6" s="45"/>
      <c r="B6" s="29" t="s">
        <v>464</v>
      </c>
      <c r="C6" s="29"/>
      <c r="D6" s="48" t="s">
        <v>465</v>
      </c>
    </row>
    <row r="7" customFormat="false" ht="70.05" hidden="false" customHeight="true" outlineLevel="0" collapsed="false">
      <c r="A7" s="45"/>
      <c r="B7" s="29" t="s">
        <v>466</v>
      </c>
      <c r="C7" s="29"/>
      <c r="D7" s="48" t="s">
        <v>467</v>
      </c>
    </row>
    <row r="8" customFormat="false" ht="70.05" hidden="false" customHeight="true" outlineLevel="0" collapsed="false">
      <c r="A8" s="12" t="s">
        <v>468</v>
      </c>
      <c r="B8" s="29" t="s">
        <v>469</v>
      </c>
      <c r="C8" s="29"/>
      <c r="D8" s="48" t="s">
        <v>470</v>
      </c>
    </row>
    <row r="9" customFormat="false" ht="70.05" hidden="false" customHeight="true" outlineLevel="0" collapsed="false">
      <c r="A9" s="12"/>
      <c r="B9" s="29" t="s">
        <v>471</v>
      </c>
      <c r="C9" s="28" t="s">
        <v>472</v>
      </c>
      <c r="D9" s="48" t="s">
        <v>473</v>
      </c>
    </row>
    <row r="10" customFormat="false" ht="70.05" hidden="false" customHeight="true" outlineLevel="0" collapsed="false">
      <c r="A10" s="12"/>
      <c r="B10" s="29"/>
      <c r="C10" s="28" t="s">
        <v>474</v>
      </c>
      <c r="D10" s="48" t="s">
        <v>475</v>
      </c>
    </row>
    <row r="11" customFormat="false" ht="70.05" hidden="false" customHeight="true" outlineLevel="0" collapsed="false">
      <c r="A11" s="12" t="s">
        <v>476</v>
      </c>
      <c r="B11" s="12"/>
      <c r="C11" s="12"/>
      <c r="D11" s="48" t="s">
        <v>477</v>
      </c>
    </row>
    <row r="12" customFormat="false" ht="70.05" hidden="false" customHeight="true" outlineLevel="0" collapsed="false">
      <c r="A12" s="12" t="s">
        <v>478</v>
      </c>
      <c r="B12" s="12"/>
      <c r="C12" s="12"/>
      <c r="D12" s="48" t="s">
        <v>479</v>
      </c>
    </row>
    <row r="13" customFormat="false" ht="70.05" hidden="false" customHeight="true" outlineLevel="0" collapsed="false">
      <c r="A13" s="12" t="s">
        <v>480</v>
      </c>
      <c r="B13" s="12"/>
      <c r="C13" s="12"/>
      <c r="D13" s="48" t="s">
        <v>481</v>
      </c>
    </row>
    <row r="14" customFormat="false" ht="70.05" hidden="false" customHeight="true" outlineLevel="0" collapsed="false">
      <c r="A14" s="12" t="s">
        <v>482</v>
      </c>
      <c r="B14" s="12"/>
      <c r="C14" s="12"/>
      <c r="D14" s="48" t="s">
        <v>483</v>
      </c>
    </row>
    <row r="15" customFormat="false" ht="70.05" hidden="false" customHeight="true" outlineLevel="0" collapsed="false">
      <c r="A15" s="12" t="s">
        <v>484</v>
      </c>
      <c r="B15" s="12"/>
      <c r="C15" s="12"/>
      <c r="D15" s="49" t="s">
        <v>485</v>
      </c>
    </row>
    <row r="16" customFormat="false" ht="70.05" hidden="false" customHeight="true" outlineLevel="0" collapsed="false"/>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3" activeCellId="0" sqref="F13:I14"/>
    </sheetView>
  </sheetViews>
  <sheetFormatPr defaultColWidth="9.1015625" defaultRowHeight="13.2" zeroHeight="false" outlineLevelRow="0" outlineLevelCol="0"/>
  <cols>
    <col collapsed="false" customWidth="true" hidden="false" outlineLevel="0" max="1" min="1" style="0" width="52.43"/>
    <col collapsed="false" customWidth="true" hidden="false" outlineLevel="0" max="2" min="2" style="0" width="15.99"/>
    <col collapsed="false" customWidth="true" hidden="false" outlineLevel="0" max="3" min="3" style="0" width="36.55"/>
    <col collapsed="false" customWidth="true" hidden="false" outlineLevel="0" max="4" min="4" style="50" width="15.99"/>
    <col collapsed="false" customWidth="true" hidden="false" outlineLevel="0" max="8" min="5" style="0" width="15.99"/>
    <col collapsed="false" customWidth="true" hidden="false" outlineLevel="0" max="9" min="9" style="0" width="85.66"/>
    <col collapsed="false" customWidth="true" hidden="false" outlineLevel="0" max="10" min="10" style="0" width="9.66"/>
  </cols>
  <sheetData>
    <row r="1" customFormat="false" ht="28.2" hidden="false" customHeight="false" outlineLevel="0" collapsed="false">
      <c r="F1" s="1" t="s">
        <v>486</v>
      </c>
    </row>
    <row r="2" customFormat="false" ht="13.2" hidden="false" customHeight="false" outlineLevel="0" collapsed="false">
      <c r="A2" s="32" t="s">
        <v>2</v>
      </c>
      <c r="I2" s="31" t="s">
        <v>487</v>
      </c>
    </row>
    <row r="3" customFormat="false" ht="19.95" hidden="false" customHeight="true" outlineLevel="0" collapsed="false">
      <c r="A3" s="22" t="s">
        <v>488</v>
      </c>
      <c r="B3" s="51"/>
      <c r="C3" s="51"/>
      <c r="D3" s="51"/>
      <c r="E3" s="51"/>
      <c r="F3" s="51"/>
      <c r="G3" s="51"/>
      <c r="H3" s="51"/>
      <c r="I3" s="51"/>
    </row>
    <row r="4" customFormat="false" ht="19.95" hidden="false" customHeight="true" outlineLevel="0" collapsed="false">
      <c r="A4" s="27" t="s">
        <v>489</v>
      </c>
      <c r="B4" s="27"/>
      <c r="C4" s="27"/>
      <c r="D4" s="27"/>
      <c r="E4" s="27"/>
      <c r="F4" s="27"/>
      <c r="G4" s="27"/>
      <c r="H4" s="26" t="s">
        <v>490</v>
      </c>
      <c r="I4" s="26"/>
    </row>
    <row r="5" customFormat="false" ht="19.95" hidden="false" customHeight="true" outlineLevel="0" collapsed="false">
      <c r="A5" s="12" t="s">
        <v>491</v>
      </c>
      <c r="B5" s="29" t="s">
        <v>492</v>
      </c>
      <c r="C5" s="52" t="s">
        <v>493</v>
      </c>
      <c r="D5" s="52"/>
      <c r="E5" s="52"/>
      <c r="F5" s="52"/>
      <c r="G5" s="52"/>
      <c r="H5" s="52"/>
      <c r="I5" s="53"/>
    </row>
    <row r="6" customFormat="false" ht="19.95" hidden="false" customHeight="true" outlineLevel="0" collapsed="false">
      <c r="A6" s="12"/>
      <c r="B6" s="29"/>
      <c r="C6" s="52"/>
      <c r="D6" s="52"/>
      <c r="E6" s="52"/>
      <c r="F6" s="52"/>
      <c r="G6" s="52"/>
      <c r="H6" s="52"/>
      <c r="I6" s="53"/>
    </row>
    <row r="7" customFormat="false" ht="19.95" hidden="false" customHeight="true" outlineLevel="0" collapsed="false">
      <c r="A7" s="12"/>
      <c r="B7" s="29" t="s">
        <v>494</v>
      </c>
      <c r="C7" s="53" t="s">
        <v>495</v>
      </c>
      <c r="D7" s="53"/>
      <c r="E7" s="53"/>
      <c r="F7" s="53"/>
      <c r="G7" s="53"/>
      <c r="H7" s="53"/>
      <c r="I7" s="53"/>
    </row>
    <row r="8" customFormat="false" ht="19.95" hidden="false" customHeight="true" outlineLevel="0" collapsed="false">
      <c r="A8" s="12"/>
      <c r="B8" s="29"/>
      <c r="C8" s="53"/>
      <c r="D8" s="53"/>
      <c r="E8" s="53"/>
      <c r="F8" s="53"/>
      <c r="G8" s="53"/>
      <c r="H8" s="53"/>
      <c r="I8" s="53"/>
    </row>
    <row r="9" customFormat="false" ht="19.95" hidden="false" customHeight="true" outlineLevel="0" collapsed="false">
      <c r="A9" s="38" t="s">
        <v>496</v>
      </c>
      <c r="B9" s="38"/>
      <c r="C9" s="38"/>
      <c r="D9" s="38"/>
      <c r="E9" s="38"/>
      <c r="F9" s="38"/>
      <c r="G9" s="38"/>
      <c r="H9" s="38"/>
      <c r="I9" s="38"/>
    </row>
    <row r="10" customFormat="false" ht="19.95" hidden="false" customHeight="true" outlineLevel="0" collapsed="false">
      <c r="A10" s="27" t="s">
        <v>497</v>
      </c>
      <c r="B10" s="26" t="s">
        <v>498</v>
      </c>
      <c r="C10" s="26"/>
      <c r="D10" s="26"/>
      <c r="E10" s="26"/>
      <c r="F10" s="26" t="s">
        <v>499</v>
      </c>
      <c r="G10" s="26" t="s">
        <v>499</v>
      </c>
      <c r="H10" s="26"/>
      <c r="I10" s="26"/>
    </row>
    <row r="11" customFormat="false" ht="19.95" hidden="false" customHeight="true" outlineLevel="0" collapsed="false">
      <c r="A11" s="54" t="s">
        <v>500</v>
      </c>
      <c r="B11" s="53" t="s">
        <v>501</v>
      </c>
      <c r="C11" s="53"/>
      <c r="D11" s="53"/>
      <c r="E11" s="53"/>
      <c r="F11" s="52" t="s">
        <v>502</v>
      </c>
      <c r="G11" s="52"/>
      <c r="H11" s="52"/>
      <c r="I11" s="52"/>
    </row>
    <row r="12" customFormat="false" ht="19.95" hidden="false" customHeight="true" outlineLevel="0" collapsed="false">
      <c r="A12" s="54"/>
      <c r="B12" s="53"/>
      <c r="C12" s="53"/>
      <c r="D12" s="53"/>
      <c r="E12" s="53"/>
      <c r="F12" s="52"/>
      <c r="G12" s="52"/>
      <c r="H12" s="52"/>
      <c r="I12" s="52"/>
    </row>
    <row r="13" customFormat="false" ht="19.95" hidden="false" customHeight="true" outlineLevel="0" collapsed="false">
      <c r="A13" s="54" t="s">
        <v>503</v>
      </c>
      <c r="B13" s="52" t="s">
        <v>504</v>
      </c>
      <c r="C13" s="52"/>
      <c r="D13" s="52"/>
      <c r="E13" s="52"/>
      <c r="F13" s="55" t="s">
        <v>505</v>
      </c>
      <c r="G13" s="55"/>
      <c r="H13" s="55"/>
      <c r="I13" s="55"/>
    </row>
    <row r="14" customFormat="false" ht="19.95" hidden="false" customHeight="true" outlineLevel="0" collapsed="false">
      <c r="A14" s="54"/>
      <c r="B14" s="52"/>
      <c r="C14" s="52"/>
      <c r="D14" s="52"/>
      <c r="E14" s="52"/>
      <c r="F14" s="55"/>
      <c r="G14" s="55"/>
      <c r="H14" s="55"/>
      <c r="I14" s="55"/>
    </row>
    <row r="15" customFormat="false" ht="19.95" hidden="false" customHeight="true" outlineLevel="0" collapsed="false">
      <c r="A15" s="54" t="s">
        <v>506</v>
      </c>
      <c r="B15" s="52" t="s">
        <v>504</v>
      </c>
      <c r="C15" s="52"/>
      <c r="D15" s="52"/>
      <c r="E15" s="52"/>
      <c r="F15" s="55" t="s">
        <v>505</v>
      </c>
      <c r="G15" s="55"/>
      <c r="H15" s="55"/>
      <c r="I15" s="55"/>
    </row>
    <row r="16" customFormat="false" ht="19.95" hidden="false" customHeight="true" outlineLevel="0" collapsed="false">
      <c r="A16" s="54"/>
      <c r="B16" s="52"/>
      <c r="C16" s="52"/>
      <c r="D16" s="52"/>
      <c r="E16" s="52"/>
      <c r="F16" s="55"/>
      <c r="G16" s="55"/>
      <c r="H16" s="55"/>
      <c r="I16" s="55"/>
    </row>
    <row r="17" customFormat="false" ht="19.95" hidden="false" customHeight="true" outlineLevel="0" collapsed="false">
      <c r="A17" s="38" t="s">
        <v>507</v>
      </c>
      <c r="B17" s="38"/>
      <c r="C17" s="38"/>
      <c r="D17" s="38"/>
      <c r="E17" s="38"/>
      <c r="F17" s="38"/>
      <c r="G17" s="38"/>
      <c r="H17" s="38"/>
      <c r="I17" s="38"/>
    </row>
    <row r="18" customFormat="false" ht="19.95" hidden="false" customHeight="true" outlineLevel="0" collapsed="false">
      <c r="A18" s="27" t="s">
        <v>508</v>
      </c>
      <c r="B18" s="26" t="s">
        <v>509</v>
      </c>
      <c r="C18" s="26" t="s">
        <v>510</v>
      </c>
      <c r="D18" s="26" t="s">
        <v>511</v>
      </c>
      <c r="E18" s="26"/>
      <c r="F18" s="26"/>
      <c r="G18" s="25" t="s">
        <v>512</v>
      </c>
      <c r="H18" s="26" t="s">
        <v>513</v>
      </c>
      <c r="I18" s="25" t="s">
        <v>514</v>
      </c>
    </row>
    <row r="19" customFormat="false" ht="19.95" hidden="false" customHeight="true" outlineLevel="0" collapsed="false">
      <c r="A19" s="27"/>
      <c r="B19" s="26"/>
      <c r="C19" s="26"/>
      <c r="D19" s="26" t="s">
        <v>515</v>
      </c>
      <c r="E19" s="26" t="s">
        <v>516</v>
      </c>
      <c r="F19" s="26" t="s">
        <v>517</v>
      </c>
      <c r="G19" s="25" t="s">
        <v>518</v>
      </c>
      <c r="H19" s="26"/>
      <c r="I19" s="25"/>
    </row>
    <row r="20" s="62" customFormat="true" ht="19.95" hidden="false" customHeight="true" outlineLevel="0" collapsed="false">
      <c r="A20" s="56" t="s">
        <v>519</v>
      </c>
      <c r="B20" s="49" t="s">
        <v>520</v>
      </c>
      <c r="C20" s="57" t="s">
        <v>521</v>
      </c>
      <c r="D20" s="58" t="n">
        <v>4.045</v>
      </c>
      <c r="E20" s="58" t="n">
        <v>4.045</v>
      </c>
      <c r="F20" s="49"/>
      <c r="G20" s="59" t="n">
        <v>4.045</v>
      </c>
      <c r="H20" s="60" t="n">
        <v>1</v>
      </c>
      <c r="I20" s="61"/>
    </row>
    <row r="21" s="62" customFormat="true" ht="19.95" hidden="false" customHeight="true" outlineLevel="0" collapsed="false">
      <c r="A21" s="56" t="s">
        <v>522</v>
      </c>
      <c r="B21" s="49" t="s">
        <v>520</v>
      </c>
      <c r="C21" s="57" t="s">
        <v>523</v>
      </c>
      <c r="D21" s="58" t="n">
        <v>1.30541</v>
      </c>
      <c r="E21" s="58" t="n">
        <v>1.30541</v>
      </c>
      <c r="F21" s="49"/>
      <c r="G21" s="59" t="n">
        <v>1.30541</v>
      </c>
      <c r="H21" s="60" t="n">
        <v>1</v>
      </c>
      <c r="I21" s="61"/>
    </row>
    <row r="22" s="62" customFormat="true" ht="19.95" hidden="false" customHeight="true" outlineLevel="0" collapsed="false">
      <c r="A22" s="56" t="s">
        <v>524</v>
      </c>
      <c r="B22" s="49" t="s">
        <v>520</v>
      </c>
      <c r="C22" s="57" t="s">
        <v>525</v>
      </c>
      <c r="D22" s="63" t="n">
        <v>2.31714</v>
      </c>
      <c r="E22" s="63" t="n">
        <v>2.31714</v>
      </c>
      <c r="F22" s="49"/>
      <c r="G22" s="59" t="n">
        <v>2.31714</v>
      </c>
      <c r="H22" s="60" t="n">
        <v>1</v>
      </c>
      <c r="I22" s="61"/>
    </row>
    <row r="23" s="62" customFormat="true" ht="19.95" hidden="false" customHeight="true" outlineLevel="0" collapsed="false">
      <c r="A23" s="56" t="s">
        <v>526</v>
      </c>
      <c r="B23" s="49" t="s">
        <v>520</v>
      </c>
      <c r="C23" s="57" t="s">
        <v>527</v>
      </c>
      <c r="D23" s="64" t="n">
        <v>5.35608</v>
      </c>
      <c r="E23" s="64" t="n">
        <v>5.35608</v>
      </c>
      <c r="F23" s="49"/>
      <c r="G23" s="59" t="n">
        <v>5.35608</v>
      </c>
      <c r="H23" s="60" t="n">
        <v>1</v>
      </c>
      <c r="I23" s="61"/>
    </row>
    <row r="24" s="62" customFormat="true" ht="19.95" hidden="false" customHeight="true" outlineLevel="0" collapsed="false">
      <c r="A24" s="56" t="s">
        <v>528</v>
      </c>
      <c r="B24" s="49" t="s">
        <v>520</v>
      </c>
      <c r="C24" s="57" t="s">
        <v>529</v>
      </c>
      <c r="D24" s="64" t="n">
        <v>2</v>
      </c>
      <c r="E24" s="64" t="n">
        <v>2</v>
      </c>
      <c r="F24" s="49"/>
      <c r="G24" s="59" t="n">
        <v>2</v>
      </c>
      <c r="H24" s="60" t="n">
        <v>1</v>
      </c>
      <c r="I24" s="61"/>
    </row>
    <row r="25" s="62" customFormat="true" ht="19.95" hidden="false" customHeight="true" outlineLevel="0" collapsed="false">
      <c r="A25" s="56" t="s">
        <v>530</v>
      </c>
      <c r="B25" s="49" t="s">
        <v>520</v>
      </c>
      <c r="C25" s="57" t="s">
        <v>531</v>
      </c>
      <c r="D25" s="64" t="n">
        <v>0.8</v>
      </c>
      <c r="E25" s="64" t="n">
        <v>0.8</v>
      </c>
      <c r="F25" s="49"/>
      <c r="G25" s="59" t="n">
        <v>0.8</v>
      </c>
      <c r="H25" s="60" t="n">
        <v>1</v>
      </c>
      <c r="I25" s="61"/>
    </row>
    <row r="26" s="62" customFormat="true" ht="19.95" hidden="false" customHeight="true" outlineLevel="0" collapsed="false">
      <c r="A26" s="56" t="s">
        <v>532</v>
      </c>
      <c r="B26" s="49" t="s">
        <v>520</v>
      </c>
      <c r="C26" s="57" t="s">
        <v>533</v>
      </c>
      <c r="D26" s="64" t="n">
        <v>2</v>
      </c>
      <c r="E26" s="64" t="n">
        <v>2</v>
      </c>
      <c r="F26" s="49"/>
      <c r="G26" s="59" t="n">
        <v>2</v>
      </c>
      <c r="H26" s="60" t="n">
        <v>1</v>
      </c>
      <c r="I26" s="61"/>
    </row>
    <row r="27" s="62" customFormat="true" ht="19.95" hidden="false" customHeight="true" outlineLevel="0" collapsed="false">
      <c r="A27" s="56" t="s">
        <v>534</v>
      </c>
      <c r="B27" s="49" t="s">
        <v>520</v>
      </c>
      <c r="C27" s="57" t="s">
        <v>531</v>
      </c>
      <c r="D27" s="64" t="n">
        <v>4</v>
      </c>
      <c r="E27" s="64" t="n">
        <v>4</v>
      </c>
      <c r="F27" s="49"/>
      <c r="G27" s="59" t="n">
        <v>4</v>
      </c>
      <c r="H27" s="60" t="n">
        <v>1</v>
      </c>
      <c r="I27" s="61"/>
    </row>
    <row r="28" s="62" customFormat="true" ht="19.95" hidden="false" customHeight="true" outlineLevel="0" collapsed="false">
      <c r="A28" s="56" t="s">
        <v>535</v>
      </c>
      <c r="B28" s="49" t="s">
        <v>520</v>
      </c>
      <c r="C28" s="57" t="s">
        <v>536</v>
      </c>
      <c r="D28" s="64" t="n">
        <v>12.059</v>
      </c>
      <c r="E28" s="64" t="n">
        <v>12.059</v>
      </c>
      <c r="F28" s="49"/>
      <c r="G28" s="59" t="n">
        <v>12.059</v>
      </c>
      <c r="H28" s="60" t="n">
        <v>1</v>
      </c>
      <c r="I28" s="61"/>
    </row>
    <row r="29" s="62" customFormat="true" ht="19.95" hidden="false" customHeight="true" outlineLevel="0" collapsed="false">
      <c r="A29" s="56" t="s">
        <v>537</v>
      </c>
      <c r="B29" s="49" t="s">
        <v>520</v>
      </c>
      <c r="C29" s="57" t="s">
        <v>538</v>
      </c>
      <c r="D29" s="64" t="n">
        <v>60.963991</v>
      </c>
      <c r="E29" s="64" t="n">
        <v>60.963991</v>
      </c>
      <c r="F29" s="49"/>
      <c r="G29" s="59" t="n">
        <v>42.006864</v>
      </c>
      <c r="H29" s="60" t="n">
        <f aca="false">G29/D29</f>
        <v>0.689043865254819</v>
      </c>
      <c r="I29" s="61"/>
    </row>
    <row r="30" s="62" customFormat="true" ht="19.95" hidden="false" customHeight="true" outlineLevel="0" collapsed="false">
      <c r="A30" s="56" t="s">
        <v>539</v>
      </c>
      <c r="B30" s="49" t="s">
        <v>520</v>
      </c>
      <c r="C30" s="57" t="s">
        <v>540</v>
      </c>
      <c r="D30" s="64" t="n">
        <v>29.899135</v>
      </c>
      <c r="E30" s="64" t="n">
        <v>29.899135</v>
      </c>
      <c r="F30" s="49"/>
      <c r="G30" s="59" t="n">
        <v>0.444176</v>
      </c>
      <c r="H30" s="60" t="n">
        <f aca="false">G30/D30</f>
        <v>0.014855814390617</v>
      </c>
      <c r="I30" s="61"/>
    </row>
    <row r="31" s="62" customFormat="true" ht="19.95" hidden="false" customHeight="true" outlineLevel="0" collapsed="false">
      <c r="A31" s="56" t="s">
        <v>541</v>
      </c>
      <c r="B31" s="49" t="s">
        <v>520</v>
      </c>
      <c r="C31" s="57" t="s">
        <v>542</v>
      </c>
      <c r="D31" s="64" t="n">
        <v>150.1317</v>
      </c>
      <c r="E31" s="64" t="n">
        <v>150.1317</v>
      </c>
      <c r="F31" s="49"/>
      <c r="G31" s="59" t="n">
        <v>150.1317</v>
      </c>
      <c r="H31" s="60" t="n">
        <f aca="false">G31/D31</f>
        <v>1</v>
      </c>
      <c r="I31" s="61"/>
    </row>
    <row r="32" s="62" customFormat="true" ht="19.95" hidden="false" customHeight="true" outlineLevel="0" collapsed="false">
      <c r="A32" s="56" t="s">
        <v>543</v>
      </c>
      <c r="B32" s="49" t="s">
        <v>520</v>
      </c>
      <c r="C32" s="57" t="s">
        <v>544</v>
      </c>
      <c r="D32" s="64" t="n">
        <v>3.676978</v>
      </c>
      <c r="E32" s="64" t="n">
        <v>3.676978</v>
      </c>
      <c r="F32" s="49"/>
      <c r="G32" s="59" t="n">
        <v>3.676978</v>
      </c>
      <c r="H32" s="60" t="n">
        <f aca="false">G32/D32</f>
        <v>1</v>
      </c>
      <c r="I32" s="61"/>
    </row>
    <row r="33" s="62" customFormat="true" ht="19.95" hidden="false" customHeight="true" outlineLevel="0" collapsed="false">
      <c r="A33" s="56" t="s">
        <v>545</v>
      </c>
      <c r="B33" s="49" t="s">
        <v>520</v>
      </c>
      <c r="C33" s="57" t="s">
        <v>546</v>
      </c>
      <c r="D33" s="64" t="n">
        <v>1.968</v>
      </c>
      <c r="E33" s="64" t="n">
        <v>1.968</v>
      </c>
      <c r="F33" s="49"/>
      <c r="G33" s="59" t="n">
        <v>1.428</v>
      </c>
      <c r="H33" s="60" t="n">
        <f aca="false">G33/D33</f>
        <v>0.725609756097561</v>
      </c>
      <c r="I33" s="61"/>
    </row>
    <row r="34" s="62" customFormat="true" ht="19.95" hidden="false" customHeight="true" outlineLevel="0" collapsed="false">
      <c r="A34" s="56" t="s">
        <v>547</v>
      </c>
      <c r="B34" s="49" t="s">
        <v>520</v>
      </c>
      <c r="C34" s="57" t="s">
        <v>548</v>
      </c>
      <c r="D34" s="64" t="n">
        <v>41.950147</v>
      </c>
      <c r="E34" s="64" t="n">
        <v>41.950147</v>
      </c>
      <c r="F34" s="49"/>
      <c r="G34" s="59" t="n">
        <v>41.950147</v>
      </c>
      <c r="H34" s="60" t="n">
        <f aca="false">G34/D34</f>
        <v>1</v>
      </c>
      <c r="I34" s="61"/>
    </row>
    <row r="35" s="62" customFormat="true" ht="19.95" hidden="false" customHeight="true" outlineLevel="0" collapsed="false">
      <c r="A35" s="56" t="s">
        <v>549</v>
      </c>
      <c r="B35" s="49" t="s">
        <v>520</v>
      </c>
      <c r="C35" s="57" t="s">
        <v>550</v>
      </c>
      <c r="D35" s="64" t="n">
        <v>154.5974</v>
      </c>
      <c r="E35" s="64" t="n">
        <v>154.5974</v>
      </c>
      <c r="F35" s="49"/>
      <c r="G35" s="59" t="n">
        <v>37.4</v>
      </c>
      <c r="H35" s="60" t="n">
        <f aca="false">G35/D35</f>
        <v>0.241918686860193</v>
      </c>
      <c r="I35" s="61"/>
    </row>
    <row r="36" s="62" customFormat="true" ht="19.95" hidden="false" customHeight="true" outlineLevel="0" collapsed="false">
      <c r="A36" s="56" t="s">
        <v>551</v>
      </c>
      <c r="B36" s="49" t="s">
        <v>520</v>
      </c>
      <c r="C36" s="57" t="s">
        <v>552</v>
      </c>
      <c r="D36" s="64" t="n">
        <v>99.3491</v>
      </c>
      <c r="E36" s="64" t="n">
        <v>99.3491</v>
      </c>
      <c r="F36" s="49"/>
      <c r="G36" s="59" t="n">
        <v>29.263541</v>
      </c>
      <c r="H36" s="60" t="n">
        <f aca="false">G36/D36</f>
        <v>0.294552653219808</v>
      </c>
      <c r="I36" s="61"/>
    </row>
    <row r="37" s="62" customFormat="true" ht="19.95" hidden="false" customHeight="true" outlineLevel="0" collapsed="false">
      <c r="A37" s="56" t="s">
        <v>553</v>
      </c>
      <c r="B37" s="49" t="s">
        <v>520</v>
      </c>
      <c r="C37" s="57" t="s">
        <v>554</v>
      </c>
      <c r="D37" s="64" t="n">
        <v>14</v>
      </c>
      <c r="E37" s="64" t="n">
        <v>14</v>
      </c>
      <c r="F37" s="49"/>
      <c r="G37" s="59" t="n">
        <v>8.87</v>
      </c>
      <c r="H37" s="60" t="n">
        <f aca="false">G37/D37</f>
        <v>0.633571428571429</v>
      </c>
      <c r="I37" s="61"/>
    </row>
    <row r="38" s="62" customFormat="true" ht="19.95" hidden="false" customHeight="true" outlineLevel="0" collapsed="false">
      <c r="A38" s="56" t="s">
        <v>555</v>
      </c>
      <c r="B38" s="49" t="s">
        <v>520</v>
      </c>
      <c r="C38" s="57" t="s">
        <v>556</v>
      </c>
      <c r="D38" s="64" t="n">
        <v>17.642204</v>
      </c>
      <c r="E38" s="64" t="n">
        <v>17.642204</v>
      </c>
      <c r="F38" s="49"/>
      <c r="G38" s="59" t="n">
        <v>17.642204</v>
      </c>
      <c r="H38" s="60" t="n">
        <f aca="false">G38/D38</f>
        <v>1</v>
      </c>
      <c r="I38" s="61"/>
    </row>
    <row r="39" s="62" customFormat="true" ht="19.95" hidden="false" customHeight="true" outlineLevel="0" collapsed="false">
      <c r="A39" s="56" t="s">
        <v>557</v>
      </c>
      <c r="B39" s="49" t="s">
        <v>520</v>
      </c>
      <c r="C39" s="57" t="s">
        <v>558</v>
      </c>
      <c r="D39" s="64" t="n">
        <v>10.0064</v>
      </c>
      <c r="E39" s="64" t="n">
        <v>10.0064</v>
      </c>
      <c r="F39" s="49"/>
      <c r="G39" s="59" t="n">
        <v>10.0064</v>
      </c>
      <c r="H39" s="60" t="n">
        <f aca="false">G39/D39</f>
        <v>1</v>
      </c>
      <c r="I39" s="61"/>
    </row>
    <row r="40" s="62" customFormat="true" ht="19.95" hidden="false" customHeight="true" outlineLevel="0" collapsed="false">
      <c r="A40" s="56" t="s">
        <v>559</v>
      </c>
      <c r="B40" s="49" t="s">
        <v>520</v>
      </c>
      <c r="C40" s="57" t="s">
        <v>560</v>
      </c>
      <c r="D40" s="64" t="n">
        <v>1.7862</v>
      </c>
      <c r="E40" s="64" t="n">
        <v>1.7862</v>
      </c>
      <c r="F40" s="49"/>
      <c r="G40" s="59" t="n">
        <v>1.7862</v>
      </c>
      <c r="H40" s="60" t="n">
        <f aca="false">G40/D40</f>
        <v>1</v>
      </c>
      <c r="I40" s="61"/>
    </row>
    <row r="41" s="62" customFormat="true" ht="19.95" hidden="false" customHeight="true" outlineLevel="0" collapsed="false">
      <c r="A41" s="56" t="s">
        <v>561</v>
      </c>
      <c r="B41" s="49" t="s">
        <v>520</v>
      </c>
      <c r="C41" s="57" t="s">
        <v>562</v>
      </c>
      <c r="D41" s="64" t="n">
        <v>80</v>
      </c>
      <c r="E41" s="64" t="n">
        <v>80</v>
      </c>
      <c r="F41" s="49"/>
      <c r="G41" s="59" t="n">
        <v>32.162408</v>
      </c>
      <c r="H41" s="60" t="n">
        <f aca="false">G41/D41</f>
        <v>0.4020301</v>
      </c>
      <c r="I41" s="61"/>
    </row>
    <row r="42" s="62" customFormat="true" ht="19.95" hidden="false" customHeight="true" outlineLevel="0" collapsed="false">
      <c r="A42" s="56" t="s">
        <v>563</v>
      </c>
      <c r="B42" s="49" t="s">
        <v>520</v>
      </c>
      <c r="C42" s="57" t="s">
        <v>564</v>
      </c>
      <c r="D42" s="64" t="n">
        <v>20</v>
      </c>
      <c r="E42" s="64" t="n">
        <v>20</v>
      </c>
      <c r="F42" s="49"/>
      <c r="G42" s="59" t="n">
        <v>0</v>
      </c>
      <c r="H42" s="60" t="n">
        <f aca="false">G42/D42</f>
        <v>0</v>
      </c>
      <c r="I42" s="61"/>
    </row>
    <row r="43" s="62" customFormat="true" ht="19.95" hidden="false" customHeight="true" outlineLevel="0" collapsed="false">
      <c r="A43" s="56" t="s">
        <v>565</v>
      </c>
      <c r="B43" s="49" t="s">
        <v>520</v>
      </c>
      <c r="C43" s="57" t="s">
        <v>554</v>
      </c>
      <c r="D43" s="64" t="n">
        <v>35</v>
      </c>
      <c r="E43" s="64" t="n">
        <v>35</v>
      </c>
      <c r="F43" s="49"/>
      <c r="G43" s="59" t="n">
        <v>0</v>
      </c>
      <c r="H43" s="60" t="n">
        <f aca="false">G43/D43</f>
        <v>0</v>
      </c>
      <c r="I43" s="61"/>
    </row>
    <row r="44" s="62" customFormat="true" ht="19.95" hidden="false" customHeight="true" outlineLevel="0" collapsed="false">
      <c r="A44" s="56" t="s">
        <v>566</v>
      </c>
      <c r="B44" s="49" t="s">
        <v>520</v>
      </c>
      <c r="C44" s="57" t="s">
        <v>567</v>
      </c>
      <c r="D44" s="64" t="n">
        <v>200</v>
      </c>
      <c r="E44" s="64" t="n">
        <v>200</v>
      </c>
      <c r="F44" s="49"/>
      <c r="G44" s="59" t="n">
        <v>0</v>
      </c>
      <c r="H44" s="60" t="n">
        <f aca="false">G44/D44</f>
        <v>0</v>
      </c>
      <c r="I44" s="61"/>
    </row>
    <row r="45" s="62" customFormat="true" ht="19.95" hidden="false" customHeight="true" outlineLevel="0" collapsed="false">
      <c r="A45" s="56" t="s">
        <v>568</v>
      </c>
      <c r="B45" s="49" t="s">
        <v>520</v>
      </c>
      <c r="C45" s="57" t="s">
        <v>569</v>
      </c>
      <c r="D45" s="64" t="n">
        <v>13</v>
      </c>
      <c r="E45" s="64" t="n">
        <v>13</v>
      </c>
      <c r="F45" s="49"/>
      <c r="G45" s="59" t="n">
        <v>13</v>
      </c>
      <c r="H45" s="60" t="n">
        <f aca="false">G45/D45</f>
        <v>1</v>
      </c>
      <c r="I45" s="61"/>
    </row>
    <row r="46" s="62" customFormat="true" ht="19.95" hidden="false" customHeight="true" outlineLevel="0" collapsed="false">
      <c r="A46" s="56" t="s">
        <v>570</v>
      </c>
      <c r="B46" s="49" t="s">
        <v>520</v>
      </c>
      <c r="C46" s="57" t="s">
        <v>569</v>
      </c>
      <c r="D46" s="64" t="n">
        <v>20</v>
      </c>
      <c r="E46" s="64" t="n">
        <v>20</v>
      </c>
      <c r="F46" s="49"/>
      <c r="G46" s="59" t="n">
        <v>0</v>
      </c>
      <c r="H46" s="60" t="n">
        <v>0</v>
      </c>
      <c r="I46" s="61"/>
    </row>
    <row r="47" s="62" customFormat="true" ht="19.95" hidden="false" customHeight="true" outlineLevel="0" collapsed="false">
      <c r="A47" s="56" t="s">
        <v>571</v>
      </c>
      <c r="B47" s="49" t="s">
        <v>520</v>
      </c>
      <c r="C47" s="57" t="s">
        <v>569</v>
      </c>
      <c r="D47" s="64" t="n">
        <v>614</v>
      </c>
      <c r="E47" s="64" t="n">
        <v>614</v>
      </c>
      <c r="F47" s="49"/>
      <c r="G47" s="59" t="n">
        <v>0</v>
      </c>
      <c r="H47" s="60" t="n">
        <f aca="false">G47/D47</f>
        <v>0</v>
      </c>
      <c r="I47" s="61"/>
    </row>
    <row r="48" s="62" customFormat="true" ht="19.95" hidden="false" customHeight="true" outlineLevel="0" collapsed="false">
      <c r="A48" s="56" t="s">
        <v>572</v>
      </c>
      <c r="B48" s="49" t="s">
        <v>520</v>
      </c>
      <c r="C48" s="57" t="s">
        <v>573</v>
      </c>
      <c r="D48" s="64" t="n">
        <v>50</v>
      </c>
      <c r="E48" s="64" t="n">
        <v>50</v>
      </c>
      <c r="F48" s="49"/>
      <c r="G48" s="59" t="n">
        <v>0</v>
      </c>
      <c r="H48" s="60" t="n">
        <f aca="false">G48/D48</f>
        <v>0</v>
      </c>
      <c r="I48" s="61"/>
    </row>
    <row r="49" s="62" customFormat="true" ht="19.95" hidden="false" customHeight="true" outlineLevel="0" collapsed="false">
      <c r="A49" s="56" t="s">
        <v>574</v>
      </c>
      <c r="B49" s="49" t="s">
        <v>520</v>
      </c>
      <c r="C49" s="57" t="s">
        <v>575</v>
      </c>
      <c r="D49" s="64" t="n">
        <v>0.828</v>
      </c>
      <c r="E49" s="64" t="n">
        <v>0.828</v>
      </c>
      <c r="F49" s="49"/>
      <c r="G49" s="59" t="n">
        <v>0.828</v>
      </c>
      <c r="H49" s="60" t="n">
        <f aca="false">G49/D49</f>
        <v>1</v>
      </c>
      <c r="I49" s="61"/>
    </row>
    <row r="50" s="62" customFormat="true" ht="19.95" hidden="false" customHeight="true" outlineLevel="0" collapsed="false">
      <c r="A50" s="56" t="s">
        <v>576</v>
      </c>
      <c r="B50" s="49" t="s">
        <v>520</v>
      </c>
      <c r="C50" s="57" t="s">
        <v>577</v>
      </c>
      <c r="D50" s="64" t="n">
        <v>3.2168</v>
      </c>
      <c r="E50" s="64" t="n">
        <v>3.2168</v>
      </c>
      <c r="F50" s="49"/>
      <c r="G50" s="59" t="n">
        <v>3.2168</v>
      </c>
      <c r="H50" s="60" t="n">
        <f aca="false">G50/D50</f>
        <v>1</v>
      </c>
      <c r="I50" s="61"/>
    </row>
    <row r="51" s="62" customFormat="true" ht="19.95" hidden="false" customHeight="true" outlineLevel="0" collapsed="false">
      <c r="A51" s="56" t="s">
        <v>578</v>
      </c>
      <c r="B51" s="49" t="s">
        <v>520</v>
      </c>
      <c r="C51" s="57" t="s">
        <v>554</v>
      </c>
      <c r="D51" s="64" t="n">
        <v>13.8609</v>
      </c>
      <c r="E51" s="64" t="n">
        <v>13.8609</v>
      </c>
      <c r="F51" s="49"/>
      <c r="G51" s="59" t="n">
        <v>13.8609</v>
      </c>
      <c r="H51" s="60" t="n">
        <f aca="false">G51/D51</f>
        <v>1</v>
      </c>
      <c r="I51" s="61"/>
    </row>
    <row r="52" s="62" customFormat="true" ht="19.95" hidden="false" customHeight="true" outlineLevel="0" collapsed="false">
      <c r="A52" s="56" t="s">
        <v>579</v>
      </c>
      <c r="B52" s="49" t="s">
        <v>520</v>
      </c>
      <c r="C52" s="57" t="s">
        <v>580</v>
      </c>
      <c r="D52" s="64" t="n">
        <v>3.970296</v>
      </c>
      <c r="E52" s="64" t="n">
        <v>3.970296</v>
      </c>
      <c r="F52" s="49"/>
      <c r="G52" s="58" t="n">
        <v>3.970296</v>
      </c>
      <c r="H52" s="60" t="n">
        <f aca="false">G52/D52</f>
        <v>1</v>
      </c>
      <c r="I52" s="61"/>
    </row>
    <row r="53" s="62" customFormat="true" ht="19.95" hidden="false" customHeight="true" outlineLevel="0" collapsed="false">
      <c r="A53" s="56" t="s">
        <v>581</v>
      </c>
      <c r="B53" s="49" t="s">
        <v>520</v>
      </c>
      <c r="C53" s="57" t="s">
        <v>582</v>
      </c>
      <c r="D53" s="64" t="n">
        <v>0.139518</v>
      </c>
      <c r="E53" s="64" t="n">
        <v>0.139518</v>
      </c>
      <c r="F53" s="49"/>
      <c r="G53" s="58" t="n">
        <v>0.139518</v>
      </c>
      <c r="H53" s="60" t="n">
        <f aca="false">G53/D53</f>
        <v>1</v>
      </c>
      <c r="I53" s="61"/>
    </row>
    <row r="54" s="62" customFormat="true" ht="19.95" hidden="false" customHeight="true" outlineLevel="0" collapsed="false">
      <c r="A54" s="56" t="s">
        <v>583</v>
      </c>
      <c r="B54" s="49" t="s">
        <v>520</v>
      </c>
      <c r="C54" s="57" t="s">
        <v>584</v>
      </c>
      <c r="D54" s="64" t="n">
        <v>12</v>
      </c>
      <c r="E54" s="64" t="n">
        <v>12</v>
      </c>
      <c r="F54" s="49"/>
      <c r="G54" s="58" t="n">
        <v>0.42</v>
      </c>
      <c r="H54" s="60" t="n">
        <f aca="false">G54/D54</f>
        <v>0.035</v>
      </c>
      <c r="I54" s="61"/>
    </row>
    <row r="55" s="62" customFormat="true" ht="19.95" hidden="false" customHeight="true" outlineLevel="0" collapsed="false">
      <c r="A55" s="56" t="s">
        <v>585</v>
      </c>
      <c r="B55" s="49" t="s">
        <v>520</v>
      </c>
      <c r="C55" s="57" t="s">
        <v>523</v>
      </c>
      <c r="D55" s="64" t="n">
        <v>42</v>
      </c>
      <c r="E55" s="64" t="n">
        <v>42</v>
      </c>
      <c r="F55" s="49"/>
      <c r="G55" s="58" t="n">
        <v>1</v>
      </c>
      <c r="H55" s="60" t="n">
        <f aca="false">G55/D55</f>
        <v>0.0238095238095238</v>
      </c>
      <c r="I55" s="61"/>
    </row>
    <row r="56" s="62" customFormat="true" ht="19.95" hidden="false" customHeight="true" outlineLevel="0" collapsed="false">
      <c r="A56" s="56" t="s">
        <v>522</v>
      </c>
      <c r="B56" s="49" t="s">
        <v>520</v>
      </c>
      <c r="C56" s="57" t="s">
        <v>523</v>
      </c>
      <c r="D56" s="64" t="n">
        <v>10.240721</v>
      </c>
      <c r="E56" s="64" t="n">
        <v>10.240721</v>
      </c>
      <c r="F56" s="49"/>
      <c r="G56" s="58" t="n">
        <v>6.133</v>
      </c>
      <c r="H56" s="60" t="n">
        <f aca="false">G56/D56</f>
        <v>0.59888361376118</v>
      </c>
      <c r="I56" s="61"/>
    </row>
    <row r="57" s="62" customFormat="true" ht="19.95" hidden="false" customHeight="true" outlineLevel="0" collapsed="false">
      <c r="A57" s="56" t="s">
        <v>586</v>
      </c>
      <c r="B57" s="49" t="s">
        <v>520</v>
      </c>
      <c r="C57" s="57" t="s">
        <v>587</v>
      </c>
      <c r="D57" s="58" t="n">
        <v>13.127655</v>
      </c>
      <c r="E57" s="58" t="n">
        <v>13.127655</v>
      </c>
      <c r="F57" s="49"/>
      <c r="G57" s="58" t="n">
        <v>13.127655</v>
      </c>
      <c r="H57" s="60" t="n">
        <f aca="false">G57/D57</f>
        <v>1</v>
      </c>
      <c r="I57" s="61"/>
    </row>
    <row r="58" s="62" customFormat="true" ht="19.95" hidden="false" customHeight="true" outlineLevel="0" collapsed="false">
      <c r="A58" s="56" t="s">
        <v>588</v>
      </c>
      <c r="B58" s="49" t="s">
        <v>520</v>
      </c>
      <c r="C58" s="57" t="s">
        <v>523</v>
      </c>
      <c r="D58" s="58" t="n">
        <v>77</v>
      </c>
      <c r="E58" s="58" t="n">
        <v>77</v>
      </c>
      <c r="F58" s="49"/>
      <c r="G58" s="58" t="n">
        <v>48.759</v>
      </c>
      <c r="H58" s="60" t="n">
        <f aca="false">G58/D58</f>
        <v>0.633233766233766</v>
      </c>
      <c r="I58" s="61"/>
    </row>
    <row r="59" s="62" customFormat="true" ht="19.95" hidden="false" customHeight="true" outlineLevel="0" collapsed="false">
      <c r="A59" s="56" t="s">
        <v>589</v>
      </c>
      <c r="B59" s="49" t="s">
        <v>520</v>
      </c>
      <c r="C59" s="57" t="s">
        <v>590</v>
      </c>
      <c r="D59" s="58" t="n">
        <v>24</v>
      </c>
      <c r="E59" s="58" t="n">
        <v>24</v>
      </c>
      <c r="F59" s="49"/>
      <c r="G59" s="58" t="n">
        <v>0</v>
      </c>
      <c r="H59" s="60" t="n">
        <f aca="false">G59/D59</f>
        <v>0</v>
      </c>
      <c r="I59" s="61"/>
    </row>
    <row r="60" s="62" customFormat="true" ht="19.95" hidden="false" customHeight="true" outlineLevel="0" collapsed="false">
      <c r="A60" s="65" t="s">
        <v>591</v>
      </c>
      <c r="B60" s="49" t="s">
        <v>520</v>
      </c>
      <c r="C60" s="66" t="s">
        <v>592</v>
      </c>
      <c r="D60" s="58" t="n">
        <v>18.6993</v>
      </c>
      <c r="E60" s="58" t="n">
        <v>18.6993</v>
      </c>
      <c r="F60" s="49"/>
      <c r="G60" s="58" t="n">
        <v>18.6993</v>
      </c>
      <c r="H60" s="60" t="n">
        <f aca="false">G60/D60</f>
        <v>1</v>
      </c>
      <c r="I60" s="61"/>
    </row>
    <row r="61" customFormat="false" ht="19.95" hidden="false" customHeight="true" outlineLevel="0" collapsed="false">
      <c r="A61" s="67"/>
      <c r="B61" s="53"/>
      <c r="C61" s="53"/>
      <c r="D61" s="68"/>
      <c r="E61" s="69"/>
      <c r="F61" s="69"/>
      <c r="G61" s="69"/>
      <c r="H61" s="69"/>
      <c r="I61" s="53"/>
    </row>
    <row r="62" customFormat="false" ht="19.95" hidden="false" customHeight="true" outlineLevel="0" collapsed="false">
      <c r="A62" s="67"/>
      <c r="B62" s="53"/>
      <c r="C62" s="53"/>
      <c r="D62" s="68"/>
      <c r="E62" s="69"/>
      <c r="F62" s="69"/>
      <c r="G62" s="69"/>
      <c r="H62" s="69"/>
      <c r="I62" s="53"/>
    </row>
    <row r="63" customFormat="false" ht="19.95" hidden="false" customHeight="true" outlineLevel="0" collapsed="false">
      <c r="A63" s="38" t="s">
        <v>593</v>
      </c>
      <c r="B63" s="38"/>
      <c r="C63" s="38"/>
      <c r="D63" s="38"/>
      <c r="E63" s="38"/>
      <c r="F63" s="38"/>
      <c r="G63" s="38"/>
      <c r="H63" s="38"/>
      <c r="I63" s="38"/>
    </row>
    <row r="64" customFormat="false" ht="19.95" hidden="false" customHeight="true" outlineLevel="0" collapsed="false">
      <c r="A64" s="27" t="s">
        <v>594</v>
      </c>
      <c r="B64" s="26" t="s">
        <v>595</v>
      </c>
      <c r="C64" s="26" t="s">
        <v>596</v>
      </c>
      <c r="D64" s="26" t="s">
        <v>597</v>
      </c>
      <c r="E64" s="26" t="s">
        <v>598</v>
      </c>
      <c r="F64" s="26" t="s">
        <v>599</v>
      </c>
      <c r="G64" s="26" t="s">
        <v>600</v>
      </c>
      <c r="H64" s="26" t="s">
        <v>601</v>
      </c>
      <c r="I64" s="26"/>
    </row>
    <row r="65" s="62" customFormat="true" ht="52.95" hidden="false" customHeight="true" outlineLevel="0" collapsed="false">
      <c r="A65" s="70" t="s">
        <v>602</v>
      </c>
      <c r="B65" s="49" t="s">
        <v>603</v>
      </c>
      <c r="C65" s="71" t="s">
        <v>604</v>
      </c>
      <c r="D65" s="72" t="s">
        <v>605</v>
      </c>
      <c r="E65" s="49" t="n">
        <v>41</v>
      </c>
      <c r="F65" s="49" t="s">
        <v>606</v>
      </c>
      <c r="G65" s="73" t="n">
        <v>23</v>
      </c>
      <c r="H65" s="61"/>
      <c r="I65" s="61"/>
    </row>
    <row r="66" s="62" customFormat="true" ht="43.95" hidden="false" customHeight="true" outlineLevel="0" collapsed="false">
      <c r="A66" s="70"/>
      <c r="B66" s="49" t="s">
        <v>607</v>
      </c>
      <c r="C66" s="71" t="s">
        <v>608</v>
      </c>
      <c r="D66" s="74" t="s">
        <v>609</v>
      </c>
      <c r="E66" s="49" t="n">
        <v>98</v>
      </c>
      <c r="F66" s="75" t="s">
        <v>610</v>
      </c>
      <c r="G66" s="60" t="n">
        <v>1</v>
      </c>
      <c r="H66" s="61"/>
      <c r="I66" s="61"/>
    </row>
    <row r="67" s="62" customFormat="true" ht="39" hidden="false" customHeight="true" outlineLevel="0" collapsed="false">
      <c r="A67" s="70"/>
      <c r="B67" s="49" t="s">
        <v>611</v>
      </c>
      <c r="C67" s="71" t="s">
        <v>612</v>
      </c>
      <c r="D67" s="74" t="s">
        <v>609</v>
      </c>
      <c r="E67" s="49" t="n">
        <v>98</v>
      </c>
      <c r="F67" s="75" t="s">
        <v>610</v>
      </c>
      <c r="G67" s="60" t="n">
        <v>0.98</v>
      </c>
      <c r="H67" s="61"/>
      <c r="I67" s="61"/>
    </row>
    <row r="68" s="62" customFormat="true" ht="19.95" hidden="false" customHeight="true" outlineLevel="0" collapsed="false">
      <c r="A68" s="70"/>
      <c r="B68" s="49" t="s">
        <v>613</v>
      </c>
      <c r="C68" s="71" t="s">
        <v>614</v>
      </c>
      <c r="D68" s="74" t="s">
        <v>615</v>
      </c>
      <c r="E68" s="49" t="n">
        <v>1870.94</v>
      </c>
      <c r="F68" s="49" t="s">
        <v>616</v>
      </c>
      <c r="G68" s="49" t="n">
        <v>533.81</v>
      </c>
      <c r="H68" s="61"/>
      <c r="I68" s="61"/>
    </row>
    <row r="69" s="62" customFormat="true" ht="37.95" hidden="false" customHeight="true" outlineLevel="0" collapsed="false">
      <c r="A69" s="70" t="s">
        <v>617</v>
      </c>
      <c r="B69" s="49" t="s">
        <v>618</v>
      </c>
      <c r="C69" s="71" t="s">
        <v>619</v>
      </c>
      <c r="D69" s="74" t="s">
        <v>609</v>
      </c>
      <c r="E69" s="49" t="n">
        <v>98</v>
      </c>
      <c r="F69" s="75" t="s">
        <v>610</v>
      </c>
      <c r="G69" s="60" t="n">
        <v>0.98</v>
      </c>
      <c r="H69" s="61"/>
      <c r="I69" s="61"/>
    </row>
    <row r="70" s="62" customFormat="true" ht="34.05" hidden="false" customHeight="true" outlineLevel="0" collapsed="false">
      <c r="A70" s="70"/>
      <c r="B70" s="49" t="s">
        <v>620</v>
      </c>
      <c r="C70" s="76" t="s">
        <v>621</v>
      </c>
      <c r="D70" s="77" t="s">
        <v>609</v>
      </c>
      <c r="E70" s="78" t="n">
        <v>98</v>
      </c>
      <c r="F70" s="78" t="s">
        <v>610</v>
      </c>
      <c r="G70" s="60" t="n">
        <v>0.98</v>
      </c>
      <c r="H70" s="79"/>
      <c r="I70" s="79"/>
    </row>
    <row r="71" s="62" customFormat="true" ht="39" hidden="false" customHeight="true" outlineLevel="0" collapsed="false">
      <c r="A71" s="70" t="s">
        <v>622</v>
      </c>
      <c r="B71" s="80" t="s">
        <v>623</v>
      </c>
      <c r="C71" s="81" t="s">
        <v>624</v>
      </c>
      <c r="D71" s="74" t="s">
        <v>609</v>
      </c>
      <c r="E71" s="82" t="n">
        <v>98</v>
      </c>
      <c r="F71" s="82" t="s">
        <v>610</v>
      </c>
      <c r="G71" s="60" t="n">
        <v>0.98</v>
      </c>
      <c r="H71" s="83"/>
      <c r="I71" s="83"/>
    </row>
    <row r="72" customFormat="false" ht="19.95" hidden="false" customHeight="true" outlineLevel="0" collapsed="false">
      <c r="A72" s="84"/>
      <c r="B72" s="69"/>
      <c r="C72" s="69"/>
      <c r="D72" s="68"/>
      <c r="E72" s="69"/>
      <c r="F72" s="53"/>
      <c r="G72" s="69"/>
      <c r="H72" s="53"/>
      <c r="I72" s="53"/>
    </row>
    <row r="73" customFormat="false" ht="19.95" hidden="false" customHeight="true" outlineLevel="0" collapsed="false">
      <c r="A73" s="12" t="s">
        <v>625</v>
      </c>
      <c r="B73" s="85" t="s">
        <v>485</v>
      </c>
      <c r="C73" s="85"/>
      <c r="D73" s="85"/>
      <c r="E73" s="85"/>
      <c r="F73" s="85"/>
      <c r="G73" s="85"/>
      <c r="H73" s="85"/>
      <c r="I73" s="85"/>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63:I63"/>
    <mergeCell ref="H64:I64"/>
    <mergeCell ref="A65:A68"/>
    <mergeCell ref="H65:I65"/>
    <mergeCell ref="H66:I66"/>
    <mergeCell ref="H67:I67"/>
    <mergeCell ref="H68:I68"/>
    <mergeCell ref="A69:A70"/>
    <mergeCell ref="H69:I69"/>
    <mergeCell ref="H70:I70"/>
    <mergeCell ref="H71:I71"/>
    <mergeCell ref="H72:I72"/>
    <mergeCell ref="B73:I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4"/>
  <sheetViews>
    <sheetView showFormulas="false" showGridLines="true" showRowColHeaders="true" showZeros="true" rightToLeft="false" tabSelected="false" showOutlineSymbols="true" defaultGridColor="true" view="normal" topLeftCell="A11" colorId="64" zoomScale="40" zoomScaleNormal="40" zoomScalePageLayoutView="100" workbookViewId="0">
      <selection pane="topLeft" activeCell="M14" activeCellId="0" sqref="M14"/>
    </sheetView>
  </sheetViews>
  <sheetFormatPr defaultColWidth="9.1015625" defaultRowHeight="93" zeroHeight="false" outlineLevelRow="0" outlineLevelCol="0"/>
  <cols>
    <col collapsed="false" customWidth="true" hidden="false" outlineLevel="0" max="2" min="1" style="86" width="40.66"/>
    <col collapsed="false" customWidth="true" hidden="false" outlineLevel="0" max="3" min="3" style="86" width="75.32"/>
    <col collapsed="false" customWidth="true" hidden="false" outlineLevel="0" max="10" min="4" style="86" width="40.66"/>
    <col collapsed="false" customWidth="true" hidden="false" outlineLevel="0" max="247" min="11" style="87" width="28.77"/>
    <col collapsed="false" customWidth="false" hidden="false" outlineLevel="0" max="257" min="248" style="87" width="9.1"/>
  </cols>
  <sheetData>
    <row r="1" customFormat="false" ht="93" hidden="false" customHeight="true" outlineLevel="0" collapsed="false">
      <c r="F1" s="88" t="s">
        <v>626</v>
      </c>
    </row>
    <row r="2" customFormat="false" ht="93" hidden="false" customHeight="true" outlineLevel="0" collapsed="false">
      <c r="A2" s="88" t="s">
        <v>2</v>
      </c>
      <c r="J2" s="88" t="s">
        <v>627</v>
      </c>
    </row>
    <row r="3" customFormat="false" ht="93" hidden="false" customHeight="true" outlineLevel="0" collapsed="false">
      <c r="A3" s="89" t="s">
        <v>628</v>
      </c>
      <c r="B3" s="89"/>
      <c r="C3" s="90" t="s">
        <v>629</v>
      </c>
      <c r="D3" s="90"/>
      <c r="E3" s="90"/>
      <c r="F3" s="90"/>
      <c r="G3" s="90"/>
      <c r="H3" s="90"/>
      <c r="I3" s="90"/>
      <c r="J3" s="90"/>
    </row>
    <row r="4" customFormat="false" ht="93" hidden="false" customHeight="true" outlineLevel="0" collapsed="false">
      <c r="A4" s="91" t="s">
        <v>630</v>
      </c>
      <c r="B4" s="91"/>
      <c r="C4" s="92" t="s">
        <v>631</v>
      </c>
      <c r="D4" s="92"/>
      <c r="E4" s="92"/>
      <c r="F4" s="93" t="s">
        <v>632</v>
      </c>
      <c r="G4" s="92" t="s">
        <v>631</v>
      </c>
      <c r="H4" s="92"/>
      <c r="I4" s="92"/>
      <c r="J4" s="92"/>
    </row>
    <row r="5" customFormat="false" ht="93" hidden="false" customHeight="true" outlineLevel="0" collapsed="false">
      <c r="A5" s="91" t="s">
        <v>633</v>
      </c>
      <c r="B5" s="91"/>
      <c r="C5" s="93"/>
      <c r="D5" s="93" t="s">
        <v>634</v>
      </c>
      <c r="E5" s="93" t="s">
        <v>635</v>
      </c>
      <c r="F5" s="93" t="s">
        <v>636</v>
      </c>
      <c r="G5" s="93" t="s">
        <v>637</v>
      </c>
      <c r="H5" s="93" t="s">
        <v>638</v>
      </c>
      <c r="I5" s="93" t="s">
        <v>639</v>
      </c>
      <c r="J5" s="93"/>
    </row>
    <row r="6" customFormat="false" ht="93" hidden="false" customHeight="true" outlineLevel="0" collapsed="false">
      <c r="A6" s="91"/>
      <c r="B6" s="91"/>
      <c r="C6" s="93" t="s">
        <v>640</v>
      </c>
      <c r="D6" s="94" t="n">
        <v>4.05</v>
      </c>
      <c r="E6" s="94" t="n">
        <v>4.05</v>
      </c>
      <c r="F6" s="94" t="n">
        <v>4.05</v>
      </c>
      <c r="G6" s="94" t="n">
        <v>10</v>
      </c>
      <c r="H6" s="95" t="n">
        <v>1</v>
      </c>
      <c r="I6" s="94" t="n">
        <v>10</v>
      </c>
      <c r="J6" s="94"/>
    </row>
    <row r="7" customFormat="false" ht="93" hidden="false" customHeight="true" outlineLevel="0" collapsed="false">
      <c r="A7" s="91"/>
      <c r="B7" s="91"/>
      <c r="C7" s="93" t="s">
        <v>641</v>
      </c>
      <c r="D7" s="94" t="n">
        <v>4.05</v>
      </c>
      <c r="E7" s="94" t="n">
        <v>4.05</v>
      </c>
      <c r="F7" s="94" t="n">
        <v>4.05</v>
      </c>
      <c r="G7" s="94"/>
      <c r="H7" s="95" t="n">
        <v>1</v>
      </c>
      <c r="I7" s="94" t="s">
        <v>429</v>
      </c>
      <c r="J7" s="94"/>
    </row>
    <row r="8" customFormat="false" ht="93" hidden="false" customHeight="true" outlineLevel="0" collapsed="false">
      <c r="A8" s="91"/>
      <c r="B8" s="91"/>
      <c r="C8" s="93" t="s">
        <v>642</v>
      </c>
      <c r="D8" s="94"/>
      <c r="E8" s="94"/>
      <c r="F8" s="94"/>
      <c r="G8" s="94"/>
      <c r="H8" s="94"/>
      <c r="I8" s="94" t="s">
        <v>429</v>
      </c>
      <c r="J8" s="94"/>
    </row>
    <row r="9" customFormat="false" ht="93" hidden="false" customHeight="true" outlineLevel="0" collapsed="false">
      <c r="A9" s="91"/>
      <c r="B9" s="91"/>
      <c r="C9" s="93" t="s">
        <v>643</v>
      </c>
      <c r="D9" s="94"/>
      <c r="E9" s="94"/>
      <c r="F9" s="94"/>
      <c r="G9" s="94"/>
      <c r="H9" s="94"/>
      <c r="I9" s="94" t="s">
        <v>429</v>
      </c>
      <c r="J9" s="94"/>
    </row>
    <row r="10" customFormat="false" ht="93" hidden="false" customHeight="true" outlineLevel="0" collapsed="false">
      <c r="A10" s="91" t="s">
        <v>644</v>
      </c>
      <c r="B10" s="93" t="s">
        <v>645</v>
      </c>
      <c r="C10" s="93"/>
      <c r="D10" s="93"/>
      <c r="E10" s="93"/>
      <c r="F10" s="93" t="s">
        <v>499</v>
      </c>
      <c r="G10" s="93"/>
      <c r="H10" s="93"/>
      <c r="I10" s="93"/>
      <c r="J10" s="93"/>
    </row>
    <row r="11" customFormat="false" ht="93" hidden="false" customHeight="true" outlineLevel="0" collapsed="false">
      <c r="A11" s="91" t="s">
        <v>646</v>
      </c>
      <c r="B11" s="92" t="s">
        <v>647</v>
      </c>
      <c r="C11" s="92"/>
      <c r="D11" s="92"/>
      <c r="E11" s="92"/>
      <c r="F11" s="95" t="n">
        <v>1</v>
      </c>
      <c r="G11" s="95"/>
      <c r="H11" s="95"/>
      <c r="I11" s="95"/>
      <c r="J11" s="95"/>
    </row>
    <row r="12" customFormat="false" ht="93" hidden="false" customHeight="true" outlineLevel="0" collapsed="false">
      <c r="A12" s="91" t="s">
        <v>498</v>
      </c>
      <c r="B12" s="92"/>
      <c r="C12" s="92"/>
      <c r="D12" s="92"/>
      <c r="E12" s="92"/>
      <c r="F12" s="95"/>
      <c r="G12" s="95"/>
      <c r="H12" s="95"/>
      <c r="I12" s="95"/>
      <c r="J12" s="95"/>
    </row>
    <row r="13" customFormat="false" ht="93" hidden="false" customHeight="true" outlineLevel="0" collapsed="false">
      <c r="A13" s="91" t="s">
        <v>648</v>
      </c>
      <c r="B13" s="91"/>
      <c r="C13" s="91"/>
      <c r="D13" s="93" t="s">
        <v>649</v>
      </c>
      <c r="E13" s="93"/>
      <c r="F13" s="93"/>
      <c r="G13" s="93" t="s">
        <v>600</v>
      </c>
      <c r="H13" s="93" t="s">
        <v>637</v>
      </c>
      <c r="I13" s="93" t="s">
        <v>639</v>
      </c>
      <c r="J13" s="93" t="s">
        <v>601</v>
      </c>
    </row>
    <row r="14" customFormat="false" ht="93" hidden="false" customHeight="true" outlineLevel="0" collapsed="false">
      <c r="A14" s="91" t="s">
        <v>594</v>
      </c>
      <c r="B14" s="93" t="s">
        <v>595</v>
      </c>
      <c r="C14" s="93" t="s">
        <v>596</v>
      </c>
      <c r="D14" s="93" t="s">
        <v>597</v>
      </c>
      <c r="E14" s="93" t="s">
        <v>598</v>
      </c>
      <c r="F14" s="93" t="s">
        <v>599</v>
      </c>
      <c r="G14" s="93"/>
      <c r="H14" s="93"/>
      <c r="I14" s="93"/>
      <c r="J14" s="93"/>
    </row>
    <row r="15" customFormat="false" ht="93" hidden="false" customHeight="true" outlineLevel="0" collapsed="false">
      <c r="A15" s="96" t="s">
        <v>602</v>
      </c>
      <c r="B15" s="92" t="s">
        <v>603</v>
      </c>
      <c r="C15" s="94" t="n">
        <v>70</v>
      </c>
      <c r="D15" s="97" t="s">
        <v>609</v>
      </c>
      <c r="E15" s="98" t="n">
        <v>70</v>
      </c>
      <c r="F15" s="92" t="s">
        <v>650</v>
      </c>
      <c r="G15" s="98" t="n">
        <v>70</v>
      </c>
      <c r="H15" s="94" t="n">
        <v>20</v>
      </c>
      <c r="I15" s="94" t="n">
        <v>18</v>
      </c>
      <c r="J15" s="92" t="s">
        <v>651</v>
      </c>
    </row>
    <row r="16" customFormat="false" ht="93" hidden="false" customHeight="true" outlineLevel="0" collapsed="false">
      <c r="A16" s="96"/>
      <c r="B16" s="99" t="s">
        <v>607</v>
      </c>
      <c r="C16" s="99" t="s">
        <v>652</v>
      </c>
      <c r="D16" s="97" t="s">
        <v>609</v>
      </c>
      <c r="E16" s="100" t="n">
        <v>95</v>
      </c>
      <c r="F16" s="94" t="s">
        <v>610</v>
      </c>
      <c r="G16" s="101" t="n">
        <v>0.95</v>
      </c>
      <c r="H16" s="94" t="n">
        <v>20</v>
      </c>
      <c r="I16" s="94" t="n">
        <v>20</v>
      </c>
      <c r="J16" s="92" t="s">
        <v>485</v>
      </c>
    </row>
    <row r="17" customFormat="false" ht="93" hidden="false" customHeight="true" outlineLevel="0" collapsed="false">
      <c r="A17" s="96"/>
      <c r="B17" s="99" t="s">
        <v>611</v>
      </c>
      <c r="C17" s="99" t="s">
        <v>653</v>
      </c>
      <c r="D17" s="102" t="s">
        <v>654</v>
      </c>
      <c r="E17" s="95" t="n">
        <v>1</v>
      </c>
      <c r="F17" s="94" t="s">
        <v>610</v>
      </c>
      <c r="G17" s="103" t="n">
        <v>1</v>
      </c>
      <c r="H17" s="94" t="n">
        <v>10</v>
      </c>
      <c r="I17" s="94" t="n">
        <v>10</v>
      </c>
      <c r="J17" s="92" t="s">
        <v>485</v>
      </c>
    </row>
    <row r="18" customFormat="false" ht="93" hidden="false" customHeight="true" outlineLevel="0" collapsed="false">
      <c r="A18" s="96"/>
      <c r="B18" s="104" t="s">
        <v>613</v>
      </c>
      <c r="C18" s="99" t="s">
        <v>655</v>
      </c>
      <c r="D18" s="102" t="s">
        <v>654</v>
      </c>
      <c r="E18" s="105" t="n">
        <v>4.05</v>
      </c>
      <c r="F18" s="106" t="s">
        <v>616</v>
      </c>
      <c r="G18" s="105" t="n">
        <v>4.05</v>
      </c>
      <c r="H18" s="94" t="n">
        <v>10</v>
      </c>
      <c r="I18" s="94" t="n">
        <v>10</v>
      </c>
      <c r="J18" s="92" t="s">
        <v>485</v>
      </c>
    </row>
    <row r="19" customFormat="false" ht="93" hidden="false" customHeight="true" outlineLevel="0" collapsed="false">
      <c r="A19" s="107" t="s">
        <v>617</v>
      </c>
      <c r="B19" s="104" t="s">
        <v>656</v>
      </c>
      <c r="C19" s="104" t="s">
        <v>657</v>
      </c>
      <c r="D19" s="97" t="s">
        <v>609</v>
      </c>
      <c r="E19" s="100" t="n">
        <v>95</v>
      </c>
      <c r="F19" s="94" t="s">
        <v>610</v>
      </c>
      <c r="G19" s="101" t="n">
        <v>0.95</v>
      </c>
      <c r="H19" s="94" t="n">
        <v>10</v>
      </c>
      <c r="I19" s="94" t="n">
        <v>10</v>
      </c>
      <c r="J19" s="92" t="s">
        <v>485</v>
      </c>
    </row>
    <row r="20" customFormat="false" ht="93" hidden="false" customHeight="true" outlineLevel="0" collapsed="false">
      <c r="A20" s="107"/>
      <c r="B20" s="99" t="s">
        <v>658</v>
      </c>
      <c r="C20" s="104" t="s">
        <v>659</v>
      </c>
      <c r="D20" s="97" t="s">
        <v>609</v>
      </c>
      <c r="E20" s="108" t="n">
        <v>98</v>
      </c>
      <c r="F20" s="94" t="s">
        <v>610</v>
      </c>
      <c r="G20" s="101" t="n">
        <v>0.98</v>
      </c>
      <c r="H20" s="94" t="n">
        <v>10</v>
      </c>
      <c r="I20" s="94" t="n">
        <v>10</v>
      </c>
      <c r="J20" s="92" t="s">
        <v>485</v>
      </c>
    </row>
    <row r="21" customFormat="false" ht="93" hidden="false" customHeight="true" outlineLevel="0" collapsed="false">
      <c r="A21" s="109" t="s">
        <v>622</v>
      </c>
      <c r="B21" s="99" t="s">
        <v>660</v>
      </c>
      <c r="C21" s="104" t="s">
        <v>661</v>
      </c>
      <c r="D21" s="97" t="s">
        <v>609</v>
      </c>
      <c r="E21" s="108" t="n">
        <v>98</v>
      </c>
      <c r="F21" s="94" t="s">
        <v>610</v>
      </c>
      <c r="G21" s="95" t="n">
        <v>0.98</v>
      </c>
      <c r="H21" s="94" t="n">
        <v>10</v>
      </c>
      <c r="I21" s="94" t="n">
        <v>10</v>
      </c>
      <c r="J21" s="92" t="s">
        <v>485</v>
      </c>
    </row>
    <row r="22" customFormat="false" ht="93" hidden="false" customHeight="true" outlineLevel="0" collapsed="false">
      <c r="A22" s="91" t="s">
        <v>662</v>
      </c>
      <c r="B22" s="91"/>
      <c r="C22" s="91"/>
      <c r="D22" s="92" t="s">
        <v>485</v>
      </c>
      <c r="E22" s="92"/>
      <c r="F22" s="92"/>
      <c r="G22" s="92"/>
      <c r="H22" s="92"/>
      <c r="I22" s="92"/>
      <c r="J22" s="92"/>
    </row>
    <row r="23" customFormat="false" ht="93" hidden="false" customHeight="true" outlineLevel="0" collapsed="false">
      <c r="A23" s="91"/>
      <c r="B23" s="91"/>
      <c r="C23" s="91"/>
      <c r="D23" s="92"/>
      <c r="E23" s="92"/>
      <c r="F23" s="92"/>
      <c r="G23" s="92"/>
      <c r="H23" s="92"/>
      <c r="I23" s="92"/>
      <c r="J23" s="92"/>
    </row>
    <row r="24" customFormat="false" ht="93" hidden="false" customHeight="true" outlineLevel="0" collapsed="false">
      <c r="A24" s="91" t="s">
        <v>662</v>
      </c>
      <c r="B24" s="91"/>
      <c r="C24" s="91"/>
      <c r="D24" s="92"/>
      <c r="E24" s="92"/>
      <c r="F24" s="92"/>
      <c r="G24" s="92"/>
      <c r="H24" s="92"/>
      <c r="I24" s="92"/>
      <c r="J24" s="92"/>
    </row>
    <row r="25" customFormat="false" ht="93" hidden="false" customHeight="true" outlineLevel="0" collapsed="false">
      <c r="A25" s="91" t="s">
        <v>663</v>
      </c>
      <c r="B25" s="91"/>
      <c r="C25" s="91"/>
      <c r="D25" s="91"/>
      <c r="E25" s="91"/>
      <c r="F25" s="91"/>
      <c r="G25" s="91"/>
      <c r="H25" s="110" t="s">
        <v>664</v>
      </c>
      <c r="I25" s="94" t="n">
        <v>98</v>
      </c>
      <c r="J25" s="93" t="s">
        <v>665</v>
      </c>
    </row>
    <row r="26" customFormat="false" ht="93" hidden="false" customHeight="true" outlineLevel="0" collapsed="false">
      <c r="F26" s="88" t="s">
        <v>626</v>
      </c>
    </row>
    <row r="27" customFormat="false" ht="93" hidden="false" customHeight="true" outlineLevel="0" collapsed="false">
      <c r="A27" s="88" t="s">
        <v>2</v>
      </c>
      <c r="J27" s="88" t="s">
        <v>627</v>
      </c>
    </row>
    <row r="28" customFormat="false" ht="93" hidden="false" customHeight="true" outlineLevel="0" collapsed="false">
      <c r="A28" s="89" t="s">
        <v>628</v>
      </c>
      <c r="B28" s="89"/>
      <c r="C28" s="90" t="s">
        <v>666</v>
      </c>
      <c r="D28" s="90"/>
      <c r="E28" s="90"/>
      <c r="F28" s="90"/>
      <c r="G28" s="90"/>
      <c r="H28" s="90"/>
      <c r="I28" s="90"/>
      <c r="J28" s="90"/>
    </row>
    <row r="29" customFormat="false" ht="93" hidden="false" customHeight="true" outlineLevel="0" collapsed="false">
      <c r="A29" s="91" t="s">
        <v>630</v>
      </c>
      <c r="B29" s="91"/>
      <c r="C29" s="92" t="s">
        <v>631</v>
      </c>
      <c r="D29" s="92"/>
      <c r="E29" s="92"/>
      <c r="F29" s="93" t="s">
        <v>632</v>
      </c>
      <c r="G29" s="92" t="s">
        <v>631</v>
      </c>
      <c r="H29" s="92"/>
      <c r="I29" s="92"/>
      <c r="J29" s="92"/>
    </row>
    <row r="30" customFormat="false" ht="93" hidden="false" customHeight="true" outlineLevel="0" collapsed="false">
      <c r="A30" s="91" t="s">
        <v>633</v>
      </c>
      <c r="B30" s="91"/>
      <c r="C30" s="110"/>
      <c r="D30" s="93" t="s">
        <v>634</v>
      </c>
      <c r="E30" s="93" t="s">
        <v>635</v>
      </c>
      <c r="F30" s="93" t="s">
        <v>636</v>
      </c>
      <c r="G30" s="93" t="s">
        <v>637</v>
      </c>
      <c r="H30" s="93" t="s">
        <v>638</v>
      </c>
      <c r="I30" s="93" t="s">
        <v>639</v>
      </c>
      <c r="J30" s="93"/>
    </row>
    <row r="31" customFormat="false" ht="93" hidden="false" customHeight="true" outlineLevel="0" collapsed="false">
      <c r="A31" s="91"/>
      <c r="B31" s="91"/>
      <c r="C31" s="93" t="s">
        <v>640</v>
      </c>
      <c r="D31" s="94" t="n">
        <v>1.31</v>
      </c>
      <c r="E31" s="94" t="n">
        <v>1.31</v>
      </c>
      <c r="F31" s="94" t="n">
        <v>1.31</v>
      </c>
      <c r="G31" s="94" t="n">
        <v>10</v>
      </c>
      <c r="H31" s="95" t="n">
        <v>1</v>
      </c>
      <c r="I31" s="94" t="n">
        <v>10</v>
      </c>
      <c r="J31" s="94"/>
    </row>
    <row r="32" customFormat="false" ht="93" hidden="false" customHeight="true" outlineLevel="0" collapsed="false">
      <c r="A32" s="91"/>
      <c r="B32" s="91"/>
      <c r="C32" s="93" t="s">
        <v>641</v>
      </c>
      <c r="D32" s="94" t="n">
        <v>1.31</v>
      </c>
      <c r="E32" s="94" t="n">
        <v>1.31</v>
      </c>
      <c r="F32" s="94" t="n">
        <v>1.31</v>
      </c>
      <c r="G32" s="94"/>
      <c r="H32" s="95" t="n">
        <v>1</v>
      </c>
      <c r="I32" s="94" t="s">
        <v>429</v>
      </c>
      <c r="J32" s="94"/>
    </row>
    <row r="33" customFormat="false" ht="93" hidden="false" customHeight="true" outlineLevel="0" collapsed="false">
      <c r="A33" s="91"/>
      <c r="B33" s="91"/>
      <c r="C33" s="93" t="s">
        <v>642</v>
      </c>
      <c r="D33" s="94"/>
      <c r="E33" s="94"/>
      <c r="F33" s="94"/>
      <c r="G33" s="94"/>
      <c r="H33" s="94"/>
      <c r="I33" s="94" t="s">
        <v>429</v>
      </c>
      <c r="J33" s="94"/>
    </row>
    <row r="34" customFormat="false" ht="93" hidden="false" customHeight="true" outlineLevel="0" collapsed="false">
      <c r="A34" s="91"/>
      <c r="B34" s="91"/>
      <c r="C34" s="93" t="s">
        <v>643</v>
      </c>
      <c r="D34" s="94"/>
      <c r="E34" s="94"/>
      <c r="F34" s="94"/>
      <c r="G34" s="94"/>
      <c r="H34" s="94"/>
      <c r="I34" s="94" t="s">
        <v>429</v>
      </c>
      <c r="J34" s="94"/>
    </row>
    <row r="35" customFormat="false" ht="93" hidden="false" customHeight="true" outlineLevel="0" collapsed="false">
      <c r="A35" s="91" t="s">
        <v>644</v>
      </c>
      <c r="B35" s="93" t="s">
        <v>645</v>
      </c>
      <c r="C35" s="93"/>
      <c r="D35" s="93"/>
      <c r="E35" s="93"/>
      <c r="F35" s="93" t="s">
        <v>499</v>
      </c>
      <c r="G35" s="93"/>
      <c r="H35" s="93"/>
      <c r="I35" s="93"/>
      <c r="J35" s="93"/>
    </row>
    <row r="36" customFormat="false" ht="93" hidden="false" customHeight="true" outlineLevel="0" collapsed="false">
      <c r="A36" s="91"/>
      <c r="B36" s="92" t="s">
        <v>667</v>
      </c>
      <c r="C36" s="92"/>
      <c r="D36" s="92"/>
      <c r="E36" s="92"/>
      <c r="F36" s="95" t="n">
        <v>1</v>
      </c>
      <c r="G36" s="95"/>
      <c r="H36" s="95"/>
      <c r="I36" s="95"/>
      <c r="J36" s="95"/>
    </row>
    <row r="37" customFormat="false" ht="93" hidden="false" customHeight="true" outlineLevel="0" collapsed="false">
      <c r="A37" s="91"/>
      <c r="B37" s="92"/>
      <c r="C37" s="92"/>
      <c r="D37" s="92"/>
      <c r="E37" s="92"/>
      <c r="F37" s="95"/>
      <c r="G37" s="95"/>
      <c r="H37" s="95"/>
      <c r="I37" s="95"/>
      <c r="J37" s="95"/>
    </row>
    <row r="38" customFormat="false" ht="93" hidden="false" customHeight="true" outlineLevel="0" collapsed="false">
      <c r="A38" s="91" t="s">
        <v>648</v>
      </c>
      <c r="B38" s="91"/>
      <c r="C38" s="91"/>
      <c r="D38" s="93" t="s">
        <v>649</v>
      </c>
      <c r="E38" s="93"/>
      <c r="F38" s="93"/>
      <c r="G38" s="93" t="s">
        <v>600</v>
      </c>
      <c r="H38" s="93" t="s">
        <v>637</v>
      </c>
      <c r="I38" s="93" t="s">
        <v>639</v>
      </c>
      <c r="J38" s="93" t="s">
        <v>601</v>
      </c>
    </row>
    <row r="39" customFormat="false" ht="93" hidden="false" customHeight="true" outlineLevel="0" collapsed="false">
      <c r="A39" s="91" t="s">
        <v>594</v>
      </c>
      <c r="B39" s="93" t="s">
        <v>595</v>
      </c>
      <c r="C39" s="93" t="s">
        <v>596</v>
      </c>
      <c r="D39" s="93" t="s">
        <v>597</v>
      </c>
      <c r="E39" s="93" t="s">
        <v>598</v>
      </c>
      <c r="F39" s="93" t="s">
        <v>599</v>
      </c>
      <c r="G39" s="93"/>
      <c r="H39" s="93"/>
      <c r="I39" s="93"/>
      <c r="J39" s="93"/>
    </row>
    <row r="40" customFormat="false" ht="93" hidden="false" customHeight="true" outlineLevel="0" collapsed="false">
      <c r="A40" s="107" t="s">
        <v>602</v>
      </c>
      <c r="B40" s="92" t="s">
        <v>603</v>
      </c>
      <c r="C40" s="111" t="s">
        <v>668</v>
      </c>
      <c r="D40" s="97" t="s">
        <v>669</v>
      </c>
      <c r="E40" s="98" t="n">
        <v>32258</v>
      </c>
      <c r="F40" s="92" t="s">
        <v>670</v>
      </c>
      <c r="G40" s="111" t="s">
        <v>671</v>
      </c>
      <c r="H40" s="94" t="n">
        <v>20</v>
      </c>
      <c r="I40" s="94" t="n">
        <v>20</v>
      </c>
      <c r="J40" s="92" t="s">
        <v>485</v>
      </c>
    </row>
    <row r="41" customFormat="false" ht="93" hidden="false" customHeight="true" outlineLevel="0" collapsed="false">
      <c r="A41" s="107"/>
      <c r="B41" s="99" t="s">
        <v>607</v>
      </c>
      <c r="C41" s="111" t="s">
        <v>672</v>
      </c>
      <c r="D41" s="97" t="s">
        <v>609</v>
      </c>
      <c r="E41" s="100" t="n">
        <v>95</v>
      </c>
      <c r="F41" s="94" t="s">
        <v>610</v>
      </c>
      <c r="G41" s="101" t="n">
        <v>0.95</v>
      </c>
      <c r="H41" s="94" t="n">
        <v>10</v>
      </c>
      <c r="I41" s="94" t="n">
        <v>10</v>
      </c>
      <c r="J41" s="92" t="s">
        <v>485</v>
      </c>
    </row>
    <row r="42" customFormat="false" ht="93" hidden="false" customHeight="true" outlineLevel="0" collapsed="false">
      <c r="A42" s="107"/>
      <c r="B42" s="104" t="s">
        <v>611</v>
      </c>
      <c r="C42" s="111" t="s">
        <v>673</v>
      </c>
      <c r="D42" s="102" t="s">
        <v>654</v>
      </c>
      <c r="E42" s="108" t="n">
        <v>100</v>
      </c>
      <c r="F42" s="94" t="s">
        <v>610</v>
      </c>
      <c r="G42" s="95" t="n">
        <v>1</v>
      </c>
      <c r="H42" s="94" t="n">
        <v>10</v>
      </c>
      <c r="I42" s="94" t="n">
        <v>10</v>
      </c>
      <c r="J42" s="92" t="s">
        <v>485</v>
      </c>
    </row>
    <row r="43" customFormat="false" ht="93" hidden="false" customHeight="true" outlineLevel="0" collapsed="false">
      <c r="A43" s="107"/>
      <c r="B43" s="112" t="s">
        <v>613</v>
      </c>
      <c r="C43" s="111" t="s">
        <v>674</v>
      </c>
      <c r="D43" s="102" t="s">
        <v>654</v>
      </c>
      <c r="E43" s="94" t="n">
        <v>1.31</v>
      </c>
      <c r="F43" s="92" t="s">
        <v>616</v>
      </c>
      <c r="G43" s="98" t="n">
        <v>1.31</v>
      </c>
      <c r="H43" s="94" t="n">
        <v>10</v>
      </c>
      <c r="I43" s="94" t="n">
        <v>10</v>
      </c>
      <c r="J43" s="92" t="s">
        <v>485</v>
      </c>
    </row>
    <row r="44" customFormat="false" ht="93" hidden="false" customHeight="true" outlineLevel="0" collapsed="false">
      <c r="A44" s="107" t="s">
        <v>617</v>
      </c>
      <c r="B44" s="104" t="s">
        <v>656</v>
      </c>
      <c r="C44" s="111" t="s">
        <v>675</v>
      </c>
      <c r="D44" s="97" t="s">
        <v>609</v>
      </c>
      <c r="E44" s="100" t="n">
        <v>95</v>
      </c>
      <c r="F44" s="94" t="s">
        <v>610</v>
      </c>
      <c r="G44" s="101" t="n">
        <v>0.95</v>
      </c>
      <c r="H44" s="94" t="n">
        <v>10</v>
      </c>
      <c r="I44" s="94" t="n">
        <v>10</v>
      </c>
      <c r="J44" s="92" t="s">
        <v>485</v>
      </c>
    </row>
    <row r="45" customFormat="false" ht="93" hidden="false" customHeight="true" outlineLevel="0" collapsed="false">
      <c r="A45" s="107"/>
      <c r="B45" s="104" t="s">
        <v>658</v>
      </c>
      <c r="C45" s="111" t="s">
        <v>676</v>
      </c>
      <c r="D45" s="97" t="s">
        <v>609</v>
      </c>
      <c r="E45" s="108" t="n">
        <v>98</v>
      </c>
      <c r="F45" s="94" t="s">
        <v>610</v>
      </c>
      <c r="G45" s="95" t="n">
        <v>0.98</v>
      </c>
      <c r="H45" s="94" t="n">
        <v>10</v>
      </c>
      <c r="I45" s="94" t="n">
        <v>10</v>
      </c>
      <c r="J45" s="92" t="s">
        <v>485</v>
      </c>
    </row>
    <row r="46" customFormat="false" ht="93" hidden="false" customHeight="true" outlineLevel="0" collapsed="false">
      <c r="A46" s="109" t="s">
        <v>622</v>
      </c>
      <c r="B46" s="99" t="s">
        <v>660</v>
      </c>
      <c r="C46" s="111" t="s">
        <v>677</v>
      </c>
      <c r="D46" s="97" t="s">
        <v>609</v>
      </c>
      <c r="E46" s="108" t="n">
        <v>98</v>
      </c>
      <c r="F46" s="94" t="s">
        <v>610</v>
      </c>
      <c r="G46" s="95" t="n">
        <v>0.98</v>
      </c>
      <c r="H46" s="94" t="n">
        <v>20</v>
      </c>
      <c r="I46" s="94" t="n">
        <v>20</v>
      </c>
      <c r="J46" s="92" t="s">
        <v>485</v>
      </c>
    </row>
    <row r="47" customFormat="false" ht="93" hidden="false" customHeight="true" outlineLevel="0" collapsed="false">
      <c r="A47" s="91" t="s">
        <v>662</v>
      </c>
      <c r="B47" s="91"/>
      <c r="C47" s="91"/>
      <c r="D47" s="92" t="s">
        <v>485</v>
      </c>
      <c r="E47" s="92"/>
      <c r="F47" s="92"/>
      <c r="G47" s="92"/>
      <c r="H47" s="92"/>
      <c r="I47" s="92"/>
      <c r="J47" s="92"/>
    </row>
    <row r="48" customFormat="false" ht="93" hidden="false" customHeight="true" outlineLevel="0" collapsed="false">
      <c r="A48" s="91"/>
      <c r="B48" s="91"/>
      <c r="C48" s="91"/>
      <c r="D48" s="92"/>
      <c r="E48" s="92"/>
      <c r="F48" s="92"/>
      <c r="G48" s="92"/>
      <c r="H48" s="92"/>
      <c r="I48" s="92"/>
      <c r="J48" s="92"/>
    </row>
    <row r="49" customFormat="false" ht="93" hidden="false" customHeight="true" outlineLevel="0" collapsed="false">
      <c r="A49" s="91"/>
      <c r="B49" s="91"/>
      <c r="C49" s="91"/>
      <c r="D49" s="92"/>
      <c r="E49" s="92"/>
      <c r="F49" s="92"/>
      <c r="G49" s="92"/>
      <c r="H49" s="92"/>
      <c r="I49" s="92"/>
      <c r="J49" s="92"/>
    </row>
    <row r="50" customFormat="false" ht="93" hidden="false" customHeight="true" outlineLevel="0" collapsed="false">
      <c r="A50" s="91" t="s">
        <v>663</v>
      </c>
      <c r="B50" s="91"/>
      <c r="C50" s="91"/>
      <c r="D50" s="91"/>
      <c r="E50" s="91"/>
      <c r="F50" s="91"/>
      <c r="G50" s="91"/>
      <c r="H50" s="110" t="s">
        <v>664</v>
      </c>
      <c r="I50" s="94" t="n">
        <v>100</v>
      </c>
      <c r="J50" s="93" t="s">
        <v>665</v>
      </c>
    </row>
    <row r="52" customFormat="false" ht="93" hidden="false" customHeight="true" outlineLevel="0" collapsed="false">
      <c r="F52" s="88" t="s">
        <v>626</v>
      </c>
    </row>
    <row r="53" customFormat="false" ht="93" hidden="false" customHeight="true" outlineLevel="0" collapsed="false">
      <c r="A53" s="88" t="s">
        <v>2</v>
      </c>
      <c r="J53" s="88" t="s">
        <v>627</v>
      </c>
    </row>
    <row r="54" customFormat="false" ht="93" hidden="false" customHeight="true" outlineLevel="0" collapsed="false">
      <c r="A54" s="89" t="s">
        <v>628</v>
      </c>
      <c r="B54" s="89"/>
      <c r="C54" s="90" t="s">
        <v>678</v>
      </c>
      <c r="D54" s="90"/>
      <c r="E54" s="90"/>
      <c r="F54" s="90"/>
      <c r="G54" s="90"/>
      <c r="H54" s="90"/>
      <c r="I54" s="90"/>
      <c r="J54" s="90"/>
    </row>
    <row r="55" customFormat="false" ht="93" hidden="false" customHeight="true" outlineLevel="0" collapsed="false">
      <c r="A55" s="91" t="s">
        <v>630</v>
      </c>
      <c r="B55" s="91"/>
      <c r="C55" s="92" t="s">
        <v>631</v>
      </c>
      <c r="D55" s="92"/>
      <c r="E55" s="92"/>
      <c r="F55" s="93" t="s">
        <v>632</v>
      </c>
      <c r="G55" s="92" t="s">
        <v>631</v>
      </c>
      <c r="H55" s="92"/>
      <c r="I55" s="92"/>
      <c r="J55" s="92"/>
    </row>
    <row r="56" customFormat="false" ht="93" hidden="false" customHeight="true" outlineLevel="0" collapsed="false">
      <c r="A56" s="91" t="s">
        <v>633</v>
      </c>
      <c r="B56" s="91"/>
      <c r="C56" s="110"/>
      <c r="D56" s="93" t="s">
        <v>634</v>
      </c>
      <c r="E56" s="93" t="s">
        <v>635</v>
      </c>
      <c r="F56" s="93" t="s">
        <v>636</v>
      </c>
      <c r="G56" s="93" t="s">
        <v>637</v>
      </c>
      <c r="H56" s="93" t="s">
        <v>638</v>
      </c>
      <c r="I56" s="93" t="s">
        <v>639</v>
      </c>
      <c r="J56" s="93"/>
    </row>
    <row r="57" customFormat="false" ht="93" hidden="false" customHeight="true" outlineLevel="0" collapsed="false">
      <c r="A57" s="91"/>
      <c r="B57" s="91"/>
      <c r="C57" s="93" t="s">
        <v>640</v>
      </c>
      <c r="D57" s="94" t="n">
        <v>2.32</v>
      </c>
      <c r="E57" s="94" t="n">
        <v>2.32</v>
      </c>
      <c r="F57" s="94" t="n">
        <v>2.32</v>
      </c>
      <c r="G57" s="94" t="n">
        <v>10</v>
      </c>
      <c r="H57" s="95" t="n">
        <v>1</v>
      </c>
      <c r="I57" s="94" t="n">
        <v>10</v>
      </c>
      <c r="J57" s="94"/>
    </row>
    <row r="58" customFormat="false" ht="93" hidden="false" customHeight="true" outlineLevel="0" collapsed="false">
      <c r="A58" s="91"/>
      <c r="B58" s="91"/>
      <c r="C58" s="93" t="s">
        <v>641</v>
      </c>
      <c r="D58" s="94" t="n">
        <v>2.32</v>
      </c>
      <c r="E58" s="94" t="n">
        <v>2.32</v>
      </c>
      <c r="F58" s="94" t="n">
        <v>2.32</v>
      </c>
      <c r="G58" s="94"/>
      <c r="H58" s="95" t="n">
        <v>1</v>
      </c>
      <c r="I58" s="94" t="s">
        <v>429</v>
      </c>
      <c r="J58" s="94"/>
    </row>
    <row r="59" customFormat="false" ht="93" hidden="false" customHeight="true" outlineLevel="0" collapsed="false">
      <c r="A59" s="91"/>
      <c r="B59" s="91"/>
      <c r="C59" s="93" t="s">
        <v>642</v>
      </c>
      <c r="D59" s="94"/>
      <c r="E59" s="94"/>
      <c r="F59" s="94"/>
      <c r="G59" s="94"/>
      <c r="H59" s="94"/>
      <c r="I59" s="94" t="s">
        <v>429</v>
      </c>
      <c r="J59" s="94"/>
    </row>
    <row r="60" customFormat="false" ht="93" hidden="false" customHeight="true" outlineLevel="0" collapsed="false">
      <c r="A60" s="91"/>
      <c r="B60" s="91"/>
      <c r="C60" s="93" t="s">
        <v>643</v>
      </c>
      <c r="D60" s="94"/>
      <c r="E60" s="94"/>
      <c r="F60" s="94"/>
      <c r="G60" s="94"/>
      <c r="H60" s="94"/>
      <c r="I60" s="94" t="s">
        <v>429</v>
      </c>
      <c r="J60" s="94"/>
    </row>
    <row r="61" customFormat="false" ht="93" hidden="false" customHeight="true" outlineLevel="0" collapsed="false">
      <c r="A61" s="91" t="s">
        <v>644</v>
      </c>
      <c r="B61" s="93" t="s">
        <v>645</v>
      </c>
      <c r="C61" s="93"/>
      <c r="D61" s="93"/>
      <c r="E61" s="93"/>
      <c r="F61" s="93" t="s">
        <v>499</v>
      </c>
      <c r="G61" s="93"/>
      <c r="H61" s="93"/>
      <c r="I61" s="93"/>
      <c r="J61" s="93"/>
    </row>
    <row r="62" customFormat="false" ht="93" hidden="false" customHeight="true" outlineLevel="0" collapsed="false">
      <c r="A62" s="91"/>
      <c r="B62" s="92" t="s">
        <v>679</v>
      </c>
      <c r="C62" s="92"/>
      <c r="D62" s="92"/>
      <c r="E62" s="92"/>
      <c r="F62" s="95" t="n">
        <v>1</v>
      </c>
      <c r="G62" s="95"/>
      <c r="H62" s="95"/>
      <c r="I62" s="95"/>
      <c r="J62" s="95"/>
    </row>
    <row r="63" customFormat="false" ht="93" hidden="false" customHeight="true" outlineLevel="0" collapsed="false">
      <c r="A63" s="91"/>
      <c r="B63" s="92"/>
      <c r="C63" s="92"/>
      <c r="D63" s="92"/>
      <c r="E63" s="92"/>
      <c r="F63" s="95"/>
      <c r="G63" s="95"/>
      <c r="H63" s="95"/>
      <c r="I63" s="95"/>
      <c r="J63" s="95"/>
    </row>
    <row r="64" customFormat="false" ht="93" hidden="false" customHeight="true" outlineLevel="0" collapsed="false">
      <c r="A64" s="91" t="s">
        <v>648</v>
      </c>
      <c r="B64" s="91"/>
      <c r="C64" s="91"/>
      <c r="D64" s="93" t="s">
        <v>649</v>
      </c>
      <c r="E64" s="93"/>
      <c r="F64" s="93"/>
      <c r="G64" s="93" t="s">
        <v>600</v>
      </c>
      <c r="H64" s="93" t="s">
        <v>637</v>
      </c>
      <c r="I64" s="93" t="s">
        <v>639</v>
      </c>
      <c r="J64" s="93" t="s">
        <v>601</v>
      </c>
    </row>
    <row r="65" customFormat="false" ht="93" hidden="false" customHeight="true" outlineLevel="0" collapsed="false">
      <c r="A65" s="91" t="s">
        <v>594</v>
      </c>
      <c r="B65" s="93" t="s">
        <v>595</v>
      </c>
      <c r="C65" s="93" t="s">
        <v>596</v>
      </c>
      <c r="D65" s="93" t="s">
        <v>597</v>
      </c>
      <c r="E65" s="93" t="s">
        <v>598</v>
      </c>
      <c r="F65" s="93" t="s">
        <v>599</v>
      </c>
      <c r="G65" s="93"/>
      <c r="H65" s="93"/>
      <c r="I65" s="93"/>
      <c r="J65" s="93"/>
    </row>
    <row r="66" customFormat="false" ht="93" hidden="false" customHeight="true" outlineLevel="0" collapsed="false">
      <c r="A66" s="107" t="s">
        <v>602</v>
      </c>
      <c r="B66" s="92" t="s">
        <v>603</v>
      </c>
      <c r="C66" s="99" t="s">
        <v>680</v>
      </c>
      <c r="D66" s="94" t="s">
        <v>654</v>
      </c>
      <c r="E66" s="98" t="n">
        <v>4</v>
      </c>
      <c r="F66" s="92" t="s">
        <v>681</v>
      </c>
      <c r="G66" s="108" t="n">
        <v>4</v>
      </c>
      <c r="H66" s="94" t="n">
        <v>20</v>
      </c>
      <c r="I66" s="94" t="n">
        <v>20</v>
      </c>
      <c r="J66" s="92" t="s">
        <v>485</v>
      </c>
    </row>
    <row r="67" customFormat="false" ht="93" hidden="false" customHeight="true" outlineLevel="0" collapsed="false">
      <c r="A67" s="107"/>
      <c r="B67" s="99" t="s">
        <v>607</v>
      </c>
      <c r="C67" s="99" t="s">
        <v>682</v>
      </c>
      <c r="D67" s="97" t="s">
        <v>609</v>
      </c>
      <c r="E67" s="100" t="n">
        <v>95</v>
      </c>
      <c r="F67" s="94" t="s">
        <v>610</v>
      </c>
      <c r="G67" s="95" t="n">
        <v>0.98</v>
      </c>
      <c r="H67" s="94" t="n">
        <v>20</v>
      </c>
      <c r="I67" s="94" t="n">
        <v>20</v>
      </c>
      <c r="J67" s="92" t="s">
        <v>485</v>
      </c>
    </row>
    <row r="68" customFormat="false" ht="93" hidden="false" customHeight="true" outlineLevel="0" collapsed="false">
      <c r="A68" s="107"/>
      <c r="B68" s="104" t="s">
        <v>611</v>
      </c>
      <c r="C68" s="113" t="s">
        <v>683</v>
      </c>
      <c r="D68" s="102" t="s">
        <v>654</v>
      </c>
      <c r="E68" s="108" t="n">
        <v>100</v>
      </c>
      <c r="F68" s="94" t="s">
        <v>610</v>
      </c>
      <c r="G68" s="95" t="n">
        <v>1</v>
      </c>
      <c r="H68" s="94" t="n">
        <v>10</v>
      </c>
      <c r="I68" s="94" t="n">
        <v>10</v>
      </c>
      <c r="J68" s="92" t="s">
        <v>485</v>
      </c>
    </row>
    <row r="69" customFormat="false" ht="93" hidden="false" customHeight="true" outlineLevel="0" collapsed="false">
      <c r="A69" s="107"/>
      <c r="B69" s="112" t="s">
        <v>613</v>
      </c>
      <c r="C69" s="114" t="s">
        <v>684</v>
      </c>
      <c r="D69" s="102" t="s">
        <v>654</v>
      </c>
      <c r="E69" s="94" t="n">
        <v>2.32</v>
      </c>
      <c r="F69" s="92" t="s">
        <v>616</v>
      </c>
      <c r="G69" s="94" t="n">
        <v>2.32</v>
      </c>
      <c r="H69" s="94" t="n">
        <v>10</v>
      </c>
      <c r="I69" s="94" t="n">
        <v>10</v>
      </c>
      <c r="J69" s="92" t="s">
        <v>485</v>
      </c>
    </row>
    <row r="70" customFormat="false" ht="93" hidden="false" customHeight="true" outlineLevel="0" collapsed="false">
      <c r="A70" s="107" t="s">
        <v>617</v>
      </c>
      <c r="B70" s="104" t="s">
        <v>656</v>
      </c>
      <c r="C70" s="92" t="s">
        <v>685</v>
      </c>
      <c r="D70" s="97" t="s">
        <v>609</v>
      </c>
      <c r="E70" s="100" t="n">
        <v>95</v>
      </c>
      <c r="F70" s="94" t="s">
        <v>610</v>
      </c>
      <c r="G70" s="95" t="n">
        <v>0.95</v>
      </c>
      <c r="H70" s="94" t="n">
        <v>10</v>
      </c>
      <c r="I70" s="94" t="n">
        <v>10</v>
      </c>
      <c r="J70" s="92" t="s">
        <v>485</v>
      </c>
    </row>
    <row r="71" customFormat="false" ht="93" hidden="false" customHeight="true" outlineLevel="0" collapsed="false">
      <c r="A71" s="107"/>
      <c r="B71" s="104" t="s">
        <v>658</v>
      </c>
      <c r="C71" s="92" t="s">
        <v>686</v>
      </c>
      <c r="D71" s="97" t="s">
        <v>609</v>
      </c>
      <c r="E71" s="108" t="n">
        <v>98</v>
      </c>
      <c r="F71" s="94" t="s">
        <v>610</v>
      </c>
      <c r="G71" s="95" t="n">
        <v>0.98</v>
      </c>
      <c r="H71" s="94" t="n">
        <v>10</v>
      </c>
      <c r="I71" s="94" t="n">
        <v>10</v>
      </c>
      <c r="J71" s="92" t="s">
        <v>485</v>
      </c>
    </row>
    <row r="72" customFormat="false" ht="93" hidden="false" customHeight="true" outlineLevel="0" collapsed="false">
      <c r="A72" s="109" t="s">
        <v>622</v>
      </c>
      <c r="B72" s="115" t="s">
        <v>623</v>
      </c>
      <c r="C72" s="92" t="s">
        <v>687</v>
      </c>
      <c r="D72" s="97" t="s">
        <v>609</v>
      </c>
      <c r="E72" s="108" t="n">
        <v>98</v>
      </c>
      <c r="F72" s="94" t="s">
        <v>610</v>
      </c>
      <c r="G72" s="95" t="n">
        <v>0.98</v>
      </c>
      <c r="H72" s="94" t="n">
        <v>10</v>
      </c>
      <c r="I72" s="94" t="n">
        <v>10</v>
      </c>
      <c r="J72" s="92" t="s">
        <v>485</v>
      </c>
    </row>
    <row r="73" customFormat="false" ht="93" hidden="false" customHeight="true" outlineLevel="0" collapsed="false">
      <c r="A73" s="91" t="s">
        <v>662</v>
      </c>
      <c r="B73" s="91"/>
      <c r="C73" s="91"/>
      <c r="D73" s="92" t="s">
        <v>485</v>
      </c>
      <c r="E73" s="92"/>
      <c r="F73" s="92"/>
      <c r="G73" s="92"/>
      <c r="H73" s="92"/>
      <c r="I73" s="92"/>
      <c r="J73" s="92"/>
    </row>
    <row r="74" customFormat="false" ht="93" hidden="false" customHeight="true" outlineLevel="0" collapsed="false">
      <c r="A74" s="91"/>
      <c r="B74" s="91"/>
      <c r="C74" s="91"/>
      <c r="D74" s="92"/>
      <c r="E74" s="92"/>
      <c r="F74" s="92"/>
      <c r="G74" s="92"/>
      <c r="H74" s="92"/>
      <c r="I74" s="92"/>
      <c r="J74" s="92"/>
    </row>
    <row r="75" customFormat="false" ht="93" hidden="false" customHeight="true" outlineLevel="0" collapsed="false">
      <c r="A75" s="91"/>
      <c r="B75" s="91"/>
      <c r="C75" s="91"/>
      <c r="D75" s="92"/>
      <c r="E75" s="92"/>
      <c r="F75" s="92"/>
      <c r="G75" s="92"/>
      <c r="H75" s="92"/>
      <c r="I75" s="92"/>
      <c r="J75" s="92"/>
    </row>
    <row r="76" customFormat="false" ht="93" hidden="false" customHeight="true" outlineLevel="0" collapsed="false">
      <c r="A76" s="91" t="s">
        <v>663</v>
      </c>
      <c r="B76" s="91"/>
      <c r="C76" s="91"/>
      <c r="D76" s="91"/>
      <c r="E76" s="91"/>
      <c r="F76" s="91"/>
      <c r="G76" s="91"/>
      <c r="H76" s="110" t="s">
        <v>664</v>
      </c>
      <c r="I76" s="94" t="n">
        <v>100</v>
      </c>
      <c r="J76" s="93" t="s">
        <v>665</v>
      </c>
    </row>
    <row r="78" customFormat="false" ht="93" hidden="false" customHeight="true" outlineLevel="0" collapsed="false">
      <c r="F78" s="88" t="s">
        <v>626</v>
      </c>
    </row>
    <row r="79" customFormat="false" ht="93" hidden="false" customHeight="true" outlineLevel="0" collapsed="false">
      <c r="A79" s="88" t="s">
        <v>2</v>
      </c>
      <c r="J79" s="88" t="s">
        <v>627</v>
      </c>
    </row>
    <row r="80" customFormat="false" ht="93" hidden="false" customHeight="true" outlineLevel="0" collapsed="false">
      <c r="A80" s="89" t="s">
        <v>628</v>
      </c>
      <c r="B80" s="89"/>
      <c r="C80" s="90" t="s">
        <v>688</v>
      </c>
      <c r="D80" s="90"/>
      <c r="E80" s="90"/>
      <c r="F80" s="90"/>
      <c r="G80" s="90"/>
      <c r="H80" s="90"/>
      <c r="I80" s="90"/>
      <c r="J80" s="90"/>
    </row>
    <row r="81" customFormat="false" ht="93" hidden="false" customHeight="true" outlineLevel="0" collapsed="false">
      <c r="A81" s="91" t="s">
        <v>630</v>
      </c>
      <c r="B81" s="91"/>
      <c r="C81" s="92" t="s">
        <v>631</v>
      </c>
      <c r="D81" s="92"/>
      <c r="E81" s="92"/>
      <c r="F81" s="93" t="s">
        <v>632</v>
      </c>
      <c r="G81" s="92" t="s">
        <v>631</v>
      </c>
      <c r="H81" s="92"/>
      <c r="I81" s="92"/>
      <c r="J81" s="92"/>
    </row>
    <row r="82" customFormat="false" ht="93" hidden="false" customHeight="true" outlineLevel="0" collapsed="false">
      <c r="A82" s="91" t="s">
        <v>633</v>
      </c>
      <c r="B82" s="91"/>
      <c r="C82" s="110"/>
      <c r="D82" s="93" t="s">
        <v>634</v>
      </c>
      <c r="E82" s="93" t="s">
        <v>635</v>
      </c>
      <c r="F82" s="93" t="s">
        <v>636</v>
      </c>
      <c r="G82" s="93" t="s">
        <v>637</v>
      </c>
      <c r="H82" s="93" t="s">
        <v>638</v>
      </c>
      <c r="I82" s="93" t="s">
        <v>639</v>
      </c>
      <c r="J82" s="93"/>
    </row>
    <row r="83" customFormat="false" ht="93" hidden="false" customHeight="true" outlineLevel="0" collapsed="false">
      <c r="A83" s="91"/>
      <c r="B83" s="91"/>
      <c r="C83" s="93" t="s">
        <v>640</v>
      </c>
      <c r="D83" s="94" t="n">
        <v>5.36</v>
      </c>
      <c r="E83" s="94" t="n">
        <v>5.36</v>
      </c>
      <c r="F83" s="94" t="n">
        <v>5.36</v>
      </c>
      <c r="G83" s="94" t="n">
        <v>10</v>
      </c>
      <c r="H83" s="95" t="n">
        <v>1</v>
      </c>
      <c r="I83" s="94" t="n">
        <v>10</v>
      </c>
      <c r="J83" s="94"/>
    </row>
    <row r="84" customFormat="false" ht="93" hidden="false" customHeight="true" outlineLevel="0" collapsed="false">
      <c r="A84" s="91"/>
      <c r="B84" s="91"/>
      <c r="C84" s="93" t="s">
        <v>641</v>
      </c>
      <c r="D84" s="94" t="n">
        <v>5.36</v>
      </c>
      <c r="E84" s="94" t="n">
        <v>5.36</v>
      </c>
      <c r="F84" s="94" t="n">
        <v>5.36</v>
      </c>
      <c r="G84" s="94"/>
      <c r="H84" s="95" t="n">
        <v>1</v>
      </c>
      <c r="I84" s="94" t="s">
        <v>429</v>
      </c>
      <c r="J84" s="94"/>
    </row>
    <row r="85" customFormat="false" ht="93" hidden="false" customHeight="true" outlineLevel="0" collapsed="false">
      <c r="A85" s="91"/>
      <c r="B85" s="91"/>
      <c r="C85" s="93" t="s">
        <v>642</v>
      </c>
      <c r="D85" s="94"/>
      <c r="E85" s="94"/>
      <c r="F85" s="94"/>
      <c r="G85" s="94"/>
      <c r="H85" s="94"/>
      <c r="I85" s="94" t="s">
        <v>429</v>
      </c>
      <c r="J85" s="94"/>
    </row>
    <row r="86" customFormat="false" ht="93" hidden="false" customHeight="true" outlineLevel="0" collapsed="false">
      <c r="A86" s="91"/>
      <c r="B86" s="91"/>
      <c r="C86" s="93" t="s">
        <v>643</v>
      </c>
      <c r="D86" s="94"/>
      <c r="E86" s="94"/>
      <c r="F86" s="94"/>
      <c r="G86" s="94"/>
      <c r="H86" s="94"/>
      <c r="I86" s="94" t="s">
        <v>429</v>
      </c>
      <c r="J86" s="94"/>
    </row>
    <row r="87" customFormat="false" ht="93" hidden="false" customHeight="true" outlineLevel="0" collapsed="false">
      <c r="A87" s="91" t="s">
        <v>644</v>
      </c>
      <c r="B87" s="93" t="s">
        <v>645</v>
      </c>
      <c r="C87" s="93"/>
      <c r="D87" s="93"/>
      <c r="E87" s="93"/>
      <c r="F87" s="93" t="s">
        <v>499</v>
      </c>
      <c r="G87" s="93"/>
      <c r="H87" s="93"/>
      <c r="I87" s="93"/>
      <c r="J87" s="93"/>
    </row>
    <row r="88" customFormat="false" ht="93" hidden="false" customHeight="true" outlineLevel="0" collapsed="false">
      <c r="A88" s="91"/>
      <c r="B88" s="92" t="s">
        <v>689</v>
      </c>
      <c r="C88" s="92"/>
      <c r="D88" s="92"/>
      <c r="E88" s="92"/>
      <c r="F88" s="95" t="n">
        <v>1</v>
      </c>
      <c r="G88" s="95"/>
      <c r="H88" s="95"/>
      <c r="I88" s="95"/>
      <c r="J88" s="95"/>
    </row>
    <row r="89" customFormat="false" ht="93" hidden="false" customHeight="true" outlineLevel="0" collapsed="false">
      <c r="A89" s="91"/>
      <c r="B89" s="92"/>
      <c r="C89" s="92"/>
      <c r="D89" s="92"/>
      <c r="E89" s="92"/>
      <c r="F89" s="95"/>
      <c r="G89" s="95"/>
      <c r="H89" s="95"/>
      <c r="I89" s="95"/>
      <c r="J89" s="95"/>
    </row>
    <row r="90" customFormat="false" ht="93" hidden="false" customHeight="true" outlineLevel="0" collapsed="false">
      <c r="A90" s="91" t="s">
        <v>648</v>
      </c>
      <c r="B90" s="91"/>
      <c r="C90" s="91"/>
      <c r="D90" s="93" t="s">
        <v>649</v>
      </c>
      <c r="E90" s="93"/>
      <c r="F90" s="93"/>
      <c r="G90" s="93" t="s">
        <v>600</v>
      </c>
      <c r="H90" s="93" t="s">
        <v>637</v>
      </c>
      <c r="I90" s="93" t="s">
        <v>639</v>
      </c>
      <c r="J90" s="93" t="s">
        <v>601</v>
      </c>
    </row>
    <row r="91" customFormat="false" ht="93" hidden="false" customHeight="true" outlineLevel="0" collapsed="false">
      <c r="A91" s="91" t="s">
        <v>594</v>
      </c>
      <c r="B91" s="93" t="s">
        <v>595</v>
      </c>
      <c r="C91" s="93" t="s">
        <v>596</v>
      </c>
      <c r="D91" s="93" t="s">
        <v>597</v>
      </c>
      <c r="E91" s="93" t="s">
        <v>598</v>
      </c>
      <c r="F91" s="93" t="s">
        <v>599</v>
      </c>
      <c r="G91" s="93"/>
      <c r="H91" s="93"/>
      <c r="I91" s="93"/>
      <c r="J91" s="93"/>
    </row>
    <row r="92" customFormat="false" ht="93" hidden="false" customHeight="true" outlineLevel="0" collapsed="false">
      <c r="A92" s="107" t="s">
        <v>602</v>
      </c>
      <c r="B92" s="92" t="s">
        <v>603</v>
      </c>
      <c r="C92" s="115" t="s">
        <v>690</v>
      </c>
      <c r="D92" s="94" t="s">
        <v>654</v>
      </c>
      <c r="E92" s="98" t="n">
        <v>10</v>
      </c>
      <c r="F92" s="92" t="s">
        <v>606</v>
      </c>
      <c r="G92" s="108" t="n">
        <v>10</v>
      </c>
      <c r="H92" s="94" t="n">
        <v>20</v>
      </c>
      <c r="I92" s="94" t="n">
        <v>20</v>
      </c>
      <c r="J92" s="92" t="s">
        <v>485</v>
      </c>
    </row>
    <row r="93" customFormat="false" ht="93" hidden="false" customHeight="true" outlineLevel="0" collapsed="false">
      <c r="A93" s="107"/>
      <c r="B93" s="99" t="s">
        <v>607</v>
      </c>
      <c r="C93" s="115" t="s">
        <v>691</v>
      </c>
      <c r="D93" s="97" t="s">
        <v>609</v>
      </c>
      <c r="E93" s="100" t="n">
        <v>95</v>
      </c>
      <c r="F93" s="94" t="s">
        <v>610</v>
      </c>
      <c r="G93" s="95" t="n">
        <v>1</v>
      </c>
      <c r="H93" s="94" t="n">
        <v>20</v>
      </c>
      <c r="I93" s="94" t="n">
        <v>20</v>
      </c>
      <c r="J93" s="92" t="s">
        <v>485</v>
      </c>
    </row>
    <row r="94" customFormat="false" ht="93" hidden="false" customHeight="true" outlineLevel="0" collapsed="false">
      <c r="A94" s="107"/>
      <c r="B94" s="104" t="s">
        <v>611</v>
      </c>
      <c r="C94" s="115" t="s">
        <v>692</v>
      </c>
      <c r="D94" s="102" t="s">
        <v>654</v>
      </c>
      <c r="E94" s="108" t="n">
        <v>100</v>
      </c>
      <c r="F94" s="94" t="s">
        <v>610</v>
      </c>
      <c r="G94" s="95" t="n">
        <v>1</v>
      </c>
      <c r="H94" s="94" t="n">
        <v>10</v>
      </c>
      <c r="I94" s="94" t="n">
        <v>10</v>
      </c>
      <c r="J94" s="92" t="s">
        <v>485</v>
      </c>
    </row>
    <row r="95" customFormat="false" ht="93" hidden="false" customHeight="true" outlineLevel="0" collapsed="false">
      <c r="A95" s="107"/>
      <c r="B95" s="112" t="s">
        <v>613</v>
      </c>
      <c r="C95" s="115" t="s">
        <v>693</v>
      </c>
      <c r="D95" s="102" t="s">
        <v>654</v>
      </c>
      <c r="E95" s="94" t="n">
        <v>5.36</v>
      </c>
      <c r="F95" s="92" t="s">
        <v>616</v>
      </c>
      <c r="G95" s="94" t="n">
        <v>5.36</v>
      </c>
      <c r="H95" s="94" t="n">
        <v>10</v>
      </c>
      <c r="I95" s="94" t="n">
        <v>10</v>
      </c>
      <c r="J95" s="92" t="s">
        <v>485</v>
      </c>
    </row>
    <row r="96" customFormat="false" ht="93" hidden="false" customHeight="true" outlineLevel="0" collapsed="false">
      <c r="A96" s="107" t="s">
        <v>617</v>
      </c>
      <c r="B96" s="104" t="s">
        <v>656</v>
      </c>
      <c r="C96" s="115" t="s">
        <v>694</v>
      </c>
      <c r="D96" s="97" t="s">
        <v>609</v>
      </c>
      <c r="E96" s="100" t="n">
        <v>95</v>
      </c>
      <c r="F96" s="94" t="s">
        <v>610</v>
      </c>
      <c r="G96" s="95" t="n">
        <v>0.95</v>
      </c>
      <c r="H96" s="94" t="n">
        <v>10</v>
      </c>
      <c r="I96" s="94" t="n">
        <v>10</v>
      </c>
      <c r="J96" s="92" t="s">
        <v>485</v>
      </c>
    </row>
    <row r="97" customFormat="false" ht="93" hidden="false" customHeight="true" outlineLevel="0" collapsed="false">
      <c r="A97" s="107"/>
      <c r="B97" s="104" t="s">
        <v>658</v>
      </c>
      <c r="C97" s="115" t="s">
        <v>695</v>
      </c>
      <c r="D97" s="97" t="s">
        <v>609</v>
      </c>
      <c r="E97" s="108" t="n">
        <v>98</v>
      </c>
      <c r="F97" s="94" t="s">
        <v>610</v>
      </c>
      <c r="G97" s="95" t="n">
        <v>0.98</v>
      </c>
      <c r="H97" s="94" t="n">
        <v>10</v>
      </c>
      <c r="I97" s="94" t="n">
        <v>10</v>
      </c>
      <c r="J97" s="92" t="s">
        <v>485</v>
      </c>
    </row>
    <row r="98" customFormat="false" ht="93" hidden="false" customHeight="true" outlineLevel="0" collapsed="false">
      <c r="A98" s="109" t="s">
        <v>622</v>
      </c>
      <c r="B98" s="115" t="s">
        <v>623</v>
      </c>
      <c r="C98" s="115" t="s">
        <v>696</v>
      </c>
      <c r="D98" s="97" t="s">
        <v>609</v>
      </c>
      <c r="E98" s="108" t="n">
        <v>98</v>
      </c>
      <c r="F98" s="94" t="s">
        <v>610</v>
      </c>
      <c r="G98" s="95" t="n">
        <v>1</v>
      </c>
      <c r="H98" s="94" t="n">
        <v>10</v>
      </c>
      <c r="I98" s="94" t="n">
        <v>10</v>
      </c>
      <c r="J98" s="92" t="s">
        <v>485</v>
      </c>
    </row>
    <row r="99" customFormat="false" ht="93" hidden="false" customHeight="true" outlineLevel="0" collapsed="false">
      <c r="A99" s="91" t="s">
        <v>662</v>
      </c>
      <c r="B99" s="91"/>
      <c r="C99" s="91"/>
      <c r="D99" s="92" t="s">
        <v>485</v>
      </c>
      <c r="E99" s="92"/>
      <c r="F99" s="92"/>
      <c r="G99" s="92"/>
      <c r="H99" s="92"/>
      <c r="I99" s="92"/>
      <c r="J99" s="92"/>
    </row>
    <row r="100" customFormat="false" ht="93" hidden="false" customHeight="true" outlineLevel="0" collapsed="false">
      <c r="A100" s="91"/>
      <c r="B100" s="91"/>
      <c r="C100" s="91"/>
      <c r="D100" s="92"/>
      <c r="E100" s="92"/>
      <c r="F100" s="92"/>
      <c r="G100" s="92"/>
      <c r="H100" s="92"/>
      <c r="I100" s="92"/>
      <c r="J100" s="92"/>
    </row>
    <row r="101" customFormat="false" ht="93" hidden="false" customHeight="true" outlineLevel="0" collapsed="false">
      <c r="A101" s="91"/>
      <c r="B101" s="91"/>
      <c r="C101" s="91"/>
      <c r="D101" s="92"/>
      <c r="E101" s="92"/>
      <c r="F101" s="92"/>
      <c r="G101" s="92"/>
      <c r="H101" s="92"/>
      <c r="I101" s="92"/>
      <c r="J101" s="92"/>
    </row>
    <row r="102" customFormat="false" ht="93" hidden="false" customHeight="true" outlineLevel="0" collapsed="false">
      <c r="A102" s="91" t="s">
        <v>663</v>
      </c>
      <c r="B102" s="91"/>
      <c r="C102" s="91"/>
      <c r="D102" s="91"/>
      <c r="E102" s="91"/>
      <c r="F102" s="91"/>
      <c r="G102" s="91"/>
      <c r="H102" s="110" t="s">
        <v>664</v>
      </c>
      <c r="I102" s="94" t="n">
        <v>100</v>
      </c>
      <c r="J102" s="93" t="s">
        <v>665</v>
      </c>
    </row>
    <row r="104" customFormat="false" ht="93" hidden="false" customHeight="true" outlineLevel="0" collapsed="false">
      <c r="F104" s="88" t="s">
        <v>626</v>
      </c>
    </row>
    <row r="105" customFormat="false" ht="93" hidden="false" customHeight="true" outlineLevel="0" collapsed="false">
      <c r="A105" s="88" t="s">
        <v>2</v>
      </c>
      <c r="J105" s="88" t="s">
        <v>627</v>
      </c>
    </row>
    <row r="106" customFormat="false" ht="93" hidden="false" customHeight="true" outlineLevel="0" collapsed="false">
      <c r="A106" s="89" t="s">
        <v>628</v>
      </c>
      <c r="B106" s="89"/>
      <c r="C106" s="90" t="s">
        <v>697</v>
      </c>
      <c r="D106" s="90"/>
      <c r="E106" s="90"/>
      <c r="F106" s="90"/>
      <c r="G106" s="90"/>
      <c r="H106" s="90"/>
      <c r="I106" s="90"/>
      <c r="J106" s="90"/>
    </row>
    <row r="107" customFormat="false" ht="93" hidden="false" customHeight="true" outlineLevel="0" collapsed="false">
      <c r="A107" s="91" t="s">
        <v>630</v>
      </c>
      <c r="B107" s="91"/>
      <c r="C107" s="92" t="s">
        <v>631</v>
      </c>
      <c r="D107" s="92"/>
      <c r="E107" s="92"/>
      <c r="F107" s="93" t="s">
        <v>632</v>
      </c>
      <c r="G107" s="92" t="s">
        <v>631</v>
      </c>
      <c r="H107" s="92"/>
      <c r="I107" s="92"/>
      <c r="J107" s="92"/>
    </row>
    <row r="108" customFormat="false" ht="93" hidden="false" customHeight="true" outlineLevel="0" collapsed="false">
      <c r="A108" s="91" t="s">
        <v>633</v>
      </c>
      <c r="B108" s="91"/>
      <c r="C108" s="110"/>
      <c r="D108" s="93" t="s">
        <v>634</v>
      </c>
      <c r="E108" s="93" t="s">
        <v>635</v>
      </c>
      <c r="F108" s="93" t="s">
        <v>636</v>
      </c>
      <c r="G108" s="93" t="s">
        <v>637</v>
      </c>
      <c r="H108" s="93" t="s">
        <v>638</v>
      </c>
      <c r="I108" s="93" t="s">
        <v>639</v>
      </c>
      <c r="J108" s="93"/>
    </row>
    <row r="109" customFormat="false" ht="93" hidden="false" customHeight="true" outlineLevel="0" collapsed="false">
      <c r="A109" s="91"/>
      <c r="B109" s="91"/>
      <c r="C109" s="93" t="s">
        <v>640</v>
      </c>
      <c r="D109" s="94" t="n">
        <v>2</v>
      </c>
      <c r="E109" s="94" t="n">
        <v>2</v>
      </c>
      <c r="F109" s="94" t="n">
        <v>2</v>
      </c>
      <c r="G109" s="94" t="n">
        <v>10</v>
      </c>
      <c r="H109" s="95" t="n">
        <v>1</v>
      </c>
      <c r="I109" s="94" t="n">
        <v>10</v>
      </c>
      <c r="J109" s="94"/>
    </row>
    <row r="110" customFormat="false" ht="93" hidden="false" customHeight="true" outlineLevel="0" collapsed="false">
      <c r="A110" s="91"/>
      <c r="B110" s="91"/>
      <c r="C110" s="93" t="s">
        <v>641</v>
      </c>
      <c r="D110" s="94" t="n">
        <v>2</v>
      </c>
      <c r="E110" s="94" t="n">
        <v>2</v>
      </c>
      <c r="F110" s="94" t="n">
        <v>2</v>
      </c>
      <c r="G110" s="94"/>
      <c r="H110" s="95" t="n">
        <v>1</v>
      </c>
      <c r="I110" s="94" t="s">
        <v>429</v>
      </c>
      <c r="J110" s="94"/>
    </row>
    <row r="111" customFormat="false" ht="93" hidden="false" customHeight="true" outlineLevel="0" collapsed="false">
      <c r="A111" s="91"/>
      <c r="B111" s="91"/>
      <c r="C111" s="93" t="s">
        <v>642</v>
      </c>
      <c r="D111" s="94"/>
      <c r="E111" s="94"/>
      <c r="F111" s="94"/>
      <c r="G111" s="94"/>
      <c r="H111" s="94"/>
      <c r="I111" s="94" t="s">
        <v>429</v>
      </c>
      <c r="J111" s="94"/>
    </row>
    <row r="112" customFormat="false" ht="93" hidden="false" customHeight="true" outlineLevel="0" collapsed="false">
      <c r="A112" s="91"/>
      <c r="B112" s="91"/>
      <c r="C112" s="93" t="s">
        <v>643</v>
      </c>
      <c r="D112" s="94"/>
      <c r="E112" s="94"/>
      <c r="F112" s="94"/>
      <c r="G112" s="94"/>
      <c r="H112" s="94"/>
      <c r="I112" s="94" t="s">
        <v>429</v>
      </c>
      <c r="J112" s="94"/>
    </row>
    <row r="113" customFormat="false" ht="93" hidden="false" customHeight="true" outlineLevel="0" collapsed="false">
      <c r="A113" s="91" t="s">
        <v>644</v>
      </c>
      <c r="B113" s="93" t="s">
        <v>645</v>
      </c>
      <c r="C113" s="93"/>
      <c r="D113" s="93"/>
      <c r="E113" s="93"/>
      <c r="F113" s="93" t="s">
        <v>499</v>
      </c>
      <c r="G113" s="93"/>
      <c r="H113" s="93"/>
      <c r="I113" s="93"/>
      <c r="J113" s="93"/>
    </row>
    <row r="114" customFormat="false" ht="93" hidden="false" customHeight="true" outlineLevel="0" collapsed="false">
      <c r="A114" s="91"/>
      <c r="B114" s="92" t="s">
        <v>698</v>
      </c>
      <c r="C114" s="92"/>
      <c r="D114" s="92"/>
      <c r="E114" s="92"/>
      <c r="F114" s="116" t="s">
        <v>698</v>
      </c>
      <c r="G114" s="116"/>
      <c r="H114" s="116"/>
      <c r="I114" s="116"/>
      <c r="J114" s="116"/>
    </row>
    <row r="115" customFormat="false" ht="93" hidden="false" customHeight="true" outlineLevel="0" collapsed="false">
      <c r="A115" s="91"/>
      <c r="B115" s="92"/>
      <c r="C115" s="92"/>
      <c r="D115" s="92"/>
      <c r="E115" s="92"/>
      <c r="F115" s="116"/>
      <c r="G115" s="116"/>
      <c r="H115" s="116"/>
      <c r="I115" s="116"/>
      <c r="J115" s="116"/>
    </row>
    <row r="116" customFormat="false" ht="93" hidden="false" customHeight="true" outlineLevel="0" collapsed="false">
      <c r="A116" s="91" t="s">
        <v>648</v>
      </c>
      <c r="B116" s="91"/>
      <c r="C116" s="91"/>
      <c r="D116" s="93" t="s">
        <v>649</v>
      </c>
      <c r="E116" s="93"/>
      <c r="F116" s="93"/>
      <c r="G116" s="93" t="s">
        <v>600</v>
      </c>
      <c r="H116" s="93" t="s">
        <v>637</v>
      </c>
      <c r="I116" s="93" t="s">
        <v>639</v>
      </c>
      <c r="J116" s="93" t="s">
        <v>601</v>
      </c>
    </row>
    <row r="117" customFormat="false" ht="93" hidden="false" customHeight="true" outlineLevel="0" collapsed="false">
      <c r="A117" s="91" t="s">
        <v>594</v>
      </c>
      <c r="B117" s="93" t="s">
        <v>595</v>
      </c>
      <c r="C117" s="93" t="s">
        <v>596</v>
      </c>
      <c r="D117" s="93" t="s">
        <v>597</v>
      </c>
      <c r="E117" s="93" t="s">
        <v>598</v>
      </c>
      <c r="F117" s="93" t="s">
        <v>599</v>
      </c>
      <c r="G117" s="93"/>
      <c r="H117" s="93"/>
      <c r="I117" s="93"/>
      <c r="J117" s="93"/>
    </row>
    <row r="118" customFormat="false" ht="93" hidden="false" customHeight="true" outlineLevel="0" collapsed="false">
      <c r="A118" s="107" t="s">
        <v>602</v>
      </c>
      <c r="B118" s="92" t="s">
        <v>603</v>
      </c>
      <c r="C118" s="111" t="s">
        <v>699</v>
      </c>
      <c r="D118" s="94" t="s">
        <v>654</v>
      </c>
      <c r="E118" s="98" t="n">
        <v>1</v>
      </c>
      <c r="F118" s="92" t="s">
        <v>700</v>
      </c>
      <c r="G118" s="108" t="n">
        <v>1</v>
      </c>
      <c r="H118" s="94" t="n">
        <v>20</v>
      </c>
      <c r="I118" s="94" t="n">
        <v>20</v>
      </c>
      <c r="J118" s="92" t="s">
        <v>485</v>
      </c>
    </row>
    <row r="119" customFormat="false" ht="93" hidden="false" customHeight="true" outlineLevel="0" collapsed="false">
      <c r="A119" s="107"/>
      <c r="B119" s="99" t="s">
        <v>607</v>
      </c>
      <c r="C119" s="111" t="s">
        <v>701</v>
      </c>
      <c r="D119" s="97" t="s">
        <v>654</v>
      </c>
      <c r="E119" s="108" t="n">
        <v>100</v>
      </c>
      <c r="F119" s="94" t="s">
        <v>610</v>
      </c>
      <c r="G119" s="95" t="n">
        <v>1</v>
      </c>
      <c r="H119" s="94" t="n">
        <v>20</v>
      </c>
      <c r="I119" s="94" t="n">
        <v>20</v>
      </c>
      <c r="J119" s="92" t="s">
        <v>485</v>
      </c>
    </row>
    <row r="120" customFormat="false" ht="93" hidden="false" customHeight="true" outlineLevel="0" collapsed="false">
      <c r="A120" s="107"/>
      <c r="B120" s="104" t="s">
        <v>611</v>
      </c>
      <c r="C120" s="111" t="s">
        <v>702</v>
      </c>
      <c r="D120" s="102" t="s">
        <v>654</v>
      </c>
      <c r="E120" s="98" t="n">
        <v>100</v>
      </c>
      <c r="F120" s="94" t="s">
        <v>610</v>
      </c>
      <c r="G120" s="95" t="n">
        <v>1</v>
      </c>
      <c r="H120" s="94" t="n">
        <v>10</v>
      </c>
      <c r="I120" s="94" t="n">
        <v>10</v>
      </c>
      <c r="J120" s="92" t="s">
        <v>485</v>
      </c>
    </row>
    <row r="121" customFormat="false" ht="93" hidden="false" customHeight="true" outlineLevel="0" collapsed="false">
      <c r="A121" s="107"/>
      <c r="B121" s="112" t="s">
        <v>613</v>
      </c>
      <c r="C121" s="111" t="s">
        <v>703</v>
      </c>
      <c r="D121" s="102" t="s">
        <v>654</v>
      </c>
      <c r="E121" s="98" t="n">
        <v>2</v>
      </c>
      <c r="F121" s="92" t="s">
        <v>616</v>
      </c>
      <c r="G121" s="108" t="n">
        <v>2</v>
      </c>
      <c r="H121" s="94" t="n">
        <v>10</v>
      </c>
      <c r="I121" s="94" t="n">
        <v>10</v>
      </c>
      <c r="J121" s="92" t="s">
        <v>485</v>
      </c>
    </row>
    <row r="122" customFormat="false" ht="93" hidden="false" customHeight="true" outlineLevel="0" collapsed="false">
      <c r="A122" s="107" t="s">
        <v>617</v>
      </c>
      <c r="B122" s="104" t="s">
        <v>656</v>
      </c>
      <c r="C122" s="111" t="s">
        <v>704</v>
      </c>
      <c r="D122" s="97" t="s">
        <v>609</v>
      </c>
      <c r="E122" s="98" t="n">
        <v>95</v>
      </c>
      <c r="F122" s="94" t="s">
        <v>610</v>
      </c>
      <c r="G122" s="95" t="n">
        <v>0.95</v>
      </c>
      <c r="H122" s="94" t="n">
        <v>10</v>
      </c>
      <c r="I122" s="94" t="n">
        <v>10</v>
      </c>
      <c r="J122" s="92" t="s">
        <v>485</v>
      </c>
    </row>
    <row r="123" customFormat="false" ht="93" hidden="false" customHeight="true" outlineLevel="0" collapsed="false">
      <c r="A123" s="107"/>
      <c r="B123" s="104" t="s">
        <v>658</v>
      </c>
      <c r="C123" s="111" t="s">
        <v>705</v>
      </c>
      <c r="D123" s="97" t="s">
        <v>609</v>
      </c>
      <c r="E123" s="98" t="n">
        <v>100</v>
      </c>
      <c r="F123" s="94" t="s">
        <v>610</v>
      </c>
      <c r="G123" s="95" t="n">
        <v>1</v>
      </c>
      <c r="H123" s="94" t="n">
        <v>10</v>
      </c>
      <c r="I123" s="94" t="n">
        <v>10</v>
      </c>
      <c r="J123" s="92" t="s">
        <v>485</v>
      </c>
    </row>
    <row r="124" customFormat="false" ht="93" hidden="false" customHeight="true" outlineLevel="0" collapsed="false">
      <c r="A124" s="109" t="s">
        <v>622</v>
      </c>
      <c r="B124" s="99" t="s">
        <v>660</v>
      </c>
      <c r="C124" s="111" t="s">
        <v>706</v>
      </c>
      <c r="D124" s="97" t="s">
        <v>609</v>
      </c>
      <c r="E124" s="100" t="n">
        <v>100</v>
      </c>
      <c r="F124" s="94" t="s">
        <v>610</v>
      </c>
      <c r="G124" s="95" t="n">
        <v>1</v>
      </c>
      <c r="H124" s="94" t="n">
        <v>10</v>
      </c>
      <c r="I124" s="94" t="n">
        <v>10</v>
      </c>
      <c r="J124" s="92" t="s">
        <v>485</v>
      </c>
    </row>
    <row r="125" customFormat="false" ht="93" hidden="false" customHeight="true" outlineLevel="0" collapsed="false">
      <c r="A125" s="91" t="s">
        <v>662</v>
      </c>
      <c r="B125" s="91"/>
      <c r="C125" s="91"/>
      <c r="D125" s="92" t="s">
        <v>485</v>
      </c>
      <c r="E125" s="92"/>
      <c r="F125" s="92"/>
      <c r="G125" s="92"/>
      <c r="H125" s="92"/>
      <c r="I125" s="92"/>
      <c r="J125" s="92"/>
    </row>
    <row r="126" customFormat="false" ht="93" hidden="false" customHeight="true" outlineLevel="0" collapsed="false">
      <c r="A126" s="91"/>
      <c r="B126" s="91"/>
      <c r="C126" s="91"/>
      <c r="D126" s="92"/>
      <c r="E126" s="92"/>
      <c r="F126" s="92"/>
      <c r="G126" s="92"/>
      <c r="H126" s="92"/>
      <c r="I126" s="92"/>
      <c r="J126" s="92"/>
    </row>
    <row r="127" customFormat="false" ht="93" hidden="false" customHeight="true" outlineLevel="0" collapsed="false">
      <c r="A127" s="91"/>
      <c r="B127" s="91"/>
      <c r="C127" s="91"/>
      <c r="D127" s="92"/>
      <c r="E127" s="92"/>
      <c r="F127" s="92"/>
      <c r="G127" s="92"/>
      <c r="H127" s="92"/>
      <c r="I127" s="92"/>
      <c r="J127" s="92"/>
    </row>
    <row r="128" customFormat="false" ht="93" hidden="false" customHeight="true" outlineLevel="0" collapsed="false">
      <c r="A128" s="91" t="s">
        <v>663</v>
      </c>
      <c r="B128" s="91"/>
      <c r="C128" s="91"/>
      <c r="D128" s="91"/>
      <c r="E128" s="91"/>
      <c r="F128" s="91"/>
      <c r="G128" s="91"/>
      <c r="H128" s="110" t="s">
        <v>664</v>
      </c>
      <c r="I128" s="94" t="n">
        <v>100</v>
      </c>
      <c r="J128" s="93" t="s">
        <v>665</v>
      </c>
    </row>
    <row r="130" customFormat="false" ht="93" hidden="false" customHeight="true" outlineLevel="0" collapsed="false">
      <c r="F130" s="88" t="s">
        <v>626</v>
      </c>
    </row>
    <row r="131" customFormat="false" ht="93" hidden="false" customHeight="true" outlineLevel="0" collapsed="false">
      <c r="A131" s="88" t="s">
        <v>2</v>
      </c>
      <c r="J131" s="88" t="s">
        <v>627</v>
      </c>
    </row>
    <row r="132" customFormat="false" ht="93" hidden="false" customHeight="true" outlineLevel="0" collapsed="false">
      <c r="A132" s="89" t="s">
        <v>628</v>
      </c>
      <c r="B132" s="89"/>
      <c r="C132" s="90" t="s">
        <v>707</v>
      </c>
      <c r="D132" s="90"/>
      <c r="E132" s="90"/>
      <c r="F132" s="90"/>
      <c r="G132" s="90"/>
      <c r="H132" s="90"/>
      <c r="I132" s="90"/>
      <c r="J132" s="90"/>
    </row>
    <row r="133" customFormat="false" ht="93" hidden="false" customHeight="true" outlineLevel="0" collapsed="false">
      <c r="A133" s="91" t="s">
        <v>630</v>
      </c>
      <c r="B133" s="91"/>
      <c r="C133" s="92" t="s">
        <v>631</v>
      </c>
      <c r="D133" s="92"/>
      <c r="E133" s="92"/>
      <c r="F133" s="93" t="s">
        <v>632</v>
      </c>
      <c r="G133" s="92" t="s">
        <v>631</v>
      </c>
      <c r="H133" s="92"/>
      <c r="I133" s="92"/>
      <c r="J133" s="92"/>
    </row>
    <row r="134" customFormat="false" ht="93" hidden="false" customHeight="true" outlineLevel="0" collapsed="false">
      <c r="A134" s="91" t="s">
        <v>633</v>
      </c>
      <c r="B134" s="91"/>
      <c r="C134" s="110"/>
      <c r="D134" s="93" t="s">
        <v>634</v>
      </c>
      <c r="E134" s="93" t="s">
        <v>635</v>
      </c>
      <c r="F134" s="93" t="s">
        <v>636</v>
      </c>
      <c r="G134" s="93" t="s">
        <v>637</v>
      </c>
      <c r="H134" s="93" t="s">
        <v>638</v>
      </c>
      <c r="I134" s="93" t="s">
        <v>639</v>
      </c>
      <c r="J134" s="93"/>
    </row>
    <row r="135" customFormat="false" ht="93" hidden="false" customHeight="true" outlineLevel="0" collapsed="false">
      <c r="A135" s="91"/>
      <c r="B135" s="91"/>
      <c r="C135" s="93" t="s">
        <v>640</v>
      </c>
      <c r="D135" s="94" t="n">
        <v>0.8</v>
      </c>
      <c r="E135" s="94" t="n">
        <v>0.8</v>
      </c>
      <c r="F135" s="94" t="n">
        <v>0.8</v>
      </c>
      <c r="G135" s="94" t="n">
        <v>10</v>
      </c>
      <c r="H135" s="95" t="n">
        <v>1</v>
      </c>
      <c r="I135" s="94" t="n">
        <v>10</v>
      </c>
      <c r="J135" s="94"/>
    </row>
    <row r="136" customFormat="false" ht="93" hidden="false" customHeight="true" outlineLevel="0" collapsed="false">
      <c r="A136" s="91"/>
      <c r="B136" s="91"/>
      <c r="C136" s="93" t="s">
        <v>641</v>
      </c>
      <c r="D136" s="94" t="n">
        <v>0.8</v>
      </c>
      <c r="E136" s="94" t="n">
        <v>0.8</v>
      </c>
      <c r="F136" s="94" t="n">
        <v>0.8</v>
      </c>
      <c r="G136" s="94"/>
      <c r="H136" s="95" t="n">
        <v>1</v>
      </c>
      <c r="I136" s="94" t="s">
        <v>429</v>
      </c>
      <c r="J136" s="94"/>
    </row>
    <row r="137" customFormat="false" ht="93" hidden="false" customHeight="true" outlineLevel="0" collapsed="false">
      <c r="A137" s="91"/>
      <c r="B137" s="91"/>
      <c r="C137" s="93" t="s">
        <v>642</v>
      </c>
      <c r="D137" s="94"/>
      <c r="E137" s="94"/>
      <c r="F137" s="94"/>
      <c r="G137" s="94"/>
      <c r="H137" s="94"/>
      <c r="I137" s="94" t="s">
        <v>429</v>
      </c>
      <c r="J137" s="94"/>
    </row>
    <row r="138" customFormat="false" ht="93" hidden="false" customHeight="true" outlineLevel="0" collapsed="false">
      <c r="A138" s="91"/>
      <c r="B138" s="91"/>
      <c r="C138" s="93" t="s">
        <v>643</v>
      </c>
      <c r="D138" s="94"/>
      <c r="E138" s="94"/>
      <c r="F138" s="94"/>
      <c r="G138" s="94"/>
      <c r="H138" s="94"/>
      <c r="I138" s="94" t="s">
        <v>429</v>
      </c>
      <c r="J138" s="94"/>
    </row>
    <row r="139" customFormat="false" ht="93" hidden="false" customHeight="true" outlineLevel="0" collapsed="false">
      <c r="A139" s="91" t="s">
        <v>644</v>
      </c>
      <c r="B139" s="93" t="s">
        <v>645</v>
      </c>
      <c r="C139" s="93"/>
      <c r="D139" s="93"/>
      <c r="E139" s="93"/>
      <c r="F139" s="93" t="s">
        <v>499</v>
      </c>
      <c r="G139" s="93"/>
      <c r="H139" s="93"/>
      <c r="I139" s="93"/>
      <c r="J139" s="93"/>
    </row>
    <row r="140" customFormat="false" ht="93" hidden="false" customHeight="true" outlineLevel="0" collapsed="false">
      <c r="A140" s="91"/>
      <c r="B140" s="92" t="s">
        <v>708</v>
      </c>
      <c r="C140" s="92"/>
      <c r="D140" s="92"/>
      <c r="E140" s="92"/>
      <c r="F140" s="95" t="n">
        <v>1</v>
      </c>
      <c r="G140" s="95"/>
      <c r="H140" s="95"/>
      <c r="I140" s="95"/>
      <c r="J140" s="95"/>
    </row>
    <row r="141" customFormat="false" ht="93" hidden="false" customHeight="true" outlineLevel="0" collapsed="false">
      <c r="A141" s="91"/>
      <c r="B141" s="92"/>
      <c r="C141" s="92"/>
      <c r="D141" s="92"/>
      <c r="E141" s="92"/>
      <c r="F141" s="95"/>
      <c r="G141" s="95"/>
      <c r="H141" s="95"/>
      <c r="I141" s="95"/>
      <c r="J141" s="95"/>
    </row>
    <row r="142" customFormat="false" ht="93" hidden="false" customHeight="true" outlineLevel="0" collapsed="false">
      <c r="A142" s="91" t="s">
        <v>648</v>
      </c>
      <c r="B142" s="91"/>
      <c r="C142" s="91"/>
      <c r="D142" s="93" t="s">
        <v>649</v>
      </c>
      <c r="E142" s="93"/>
      <c r="F142" s="93"/>
      <c r="G142" s="93" t="s">
        <v>600</v>
      </c>
      <c r="H142" s="93" t="s">
        <v>637</v>
      </c>
      <c r="I142" s="93" t="s">
        <v>639</v>
      </c>
      <c r="J142" s="93" t="s">
        <v>601</v>
      </c>
    </row>
    <row r="143" customFormat="false" ht="93" hidden="false" customHeight="true" outlineLevel="0" collapsed="false">
      <c r="A143" s="91" t="s">
        <v>594</v>
      </c>
      <c r="B143" s="93" t="s">
        <v>595</v>
      </c>
      <c r="C143" s="93" t="s">
        <v>596</v>
      </c>
      <c r="D143" s="93" t="s">
        <v>597</v>
      </c>
      <c r="E143" s="93" t="s">
        <v>598</v>
      </c>
      <c r="F143" s="93" t="s">
        <v>599</v>
      </c>
      <c r="G143" s="93"/>
      <c r="H143" s="93"/>
      <c r="I143" s="93"/>
      <c r="J143" s="93"/>
    </row>
    <row r="144" customFormat="false" ht="93" hidden="false" customHeight="true" outlineLevel="0" collapsed="false">
      <c r="A144" s="107" t="s">
        <v>602</v>
      </c>
      <c r="B144" s="92" t="s">
        <v>603</v>
      </c>
      <c r="C144" s="111" t="s">
        <v>709</v>
      </c>
      <c r="D144" s="94" t="s">
        <v>654</v>
      </c>
      <c r="E144" s="111" t="s">
        <v>700</v>
      </c>
      <c r="F144" s="94" t="n">
        <v>1</v>
      </c>
      <c r="G144" s="94" t="n">
        <v>1</v>
      </c>
      <c r="H144" s="94" t="n">
        <v>20</v>
      </c>
      <c r="I144" s="94" t="n">
        <v>20</v>
      </c>
      <c r="J144" s="92" t="s">
        <v>710</v>
      </c>
    </row>
    <row r="145" customFormat="false" ht="93" hidden="false" customHeight="true" outlineLevel="0" collapsed="false">
      <c r="A145" s="107"/>
      <c r="B145" s="99" t="s">
        <v>607</v>
      </c>
      <c r="C145" s="111" t="s">
        <v>711</v>
      </c>
      <c r="D145" s="97" t="s">
        <v>654</v>
      </c>
      <c r="E145" s="98" t="n">
        <v>100</v>
      </c>
      <c r="F145" s="94" t="s">
        <v>610</v>
      </c>
      <c r="G145" s="101" t="n">
        <v>1</v>
      </c>
      <c r="H145" s="94" t="n">
        <v>20</v>
      </c>
      <c r="I145" s="94" t="n">
        <v>20</v>
      </c>
      <c r="J145" s="92" t="s">
        <v>485</v>
      </c>
    </row>
    <row r="146" customFormat="false" ht="93" hidden="false" customHeight="true" outlineLevel="0" collapsed="false">
      <c r="A146" s="107"/>
      <c r="B146" s="104" t="s">
        <v>611</v>
      </c>
      <c r="C146" s="111" t="s">
        <v>702</v>
      </c>
      <c r="D146" s="102" t="s">
        <v>654</v>
      </c>
      <c r="E146" s="98" t="n">
        <v>100</v>
      </c>
      <c r="F146" s="94" t="s">
        <v>610</v>
      </c>
      <c r="G146" s="101" t="n">
        <v>1</v>
      </c>
      <c r="H146" s="94" t="n">
        <v>10</v>
      </c>
      <c r="I146" s="94" t="n">
        <v>10</v>
      </c>
      <c r="J146" s="92" t="s">
        <v>485</v>
      </c>
    </row>
    <row r="147" customFormat="false" ht="93" hidden="false" customHeight="true" outlineLevel="0" collapsed="false">
      <c r="A147" s="107"/>
      <c r="B147" s="112" t="s">
        <v>613</v>
      </c>
      <c r="C147" s="111" t="s">
        <v>712</v>
      </c>
      <c r="D147" s="102" t="s">
        <v>654</v>
      </c>
      <c r="E147" s="98" t="n">
        <v>0.8</v>
      </c>
      <c r="F147" s="92" t="s">
        <v>616</v>
      </c>
      <c r="G147" s="94" t="n">
        <v>0.8</v>
      </c>
      <c r="H147" s="94" t="n">
        <v>10</v>
      </c>
      <c r="I147" s="94" t="n">
        <v>10</v>
      </c>
      <c r="J147" s="92" t="s">
        <v>485</v>
      </c>
    </row>
    <row r="148" customFormat="false" ht="93" hidden="false" customHeight="true" outlineLevel="0" collapsed="false">
      <c r="A148" s="107" t="s">
        <v>617</v>
      </c>
      <c r="B148" s="104" t="s">
        <v>656</v>
      </c>
      <c r="C148" s="111" t="s">
        <v>713</v>
      </c>
      <c r="D148" s="97" t="s">
        <v>609</v>
      </c>
      <c r="E148" s="98" t="n">
        <v>95</v>
      </c>
      <c r="F148" s="94" t="s">
        <v>610</v>
      </c>
      <c r="G148" s="101" t="n">
        <v>1</v>
      </c>
      <c r="H148" s="94" t="n">
        <v>10</v>
      </c>
      <c r="I148" s="94" t="n">
        <v>10</v>
      </c>
      <c r="J148" s="92" t="s">
        <v>485</v>
      </c>
    </row>
    <row r="149" customFormat="false" ht="93" hidden="false" customHeight="true" outlineLevel="0" collapsed="false">
      <c r="A149" s="107"/>
      <c r="B149" s="104" t="s">
        <v>658</v>
      </c>
      <c r="C149" s="111" t="s">
        <v>705</v>
      </c>
      <c r="D149" s="97" t="s">
        <v>609</v>
      </c>
      <c r="E149" s="98" t="n">
        <v>98</v>
      </c>
      <c r="F149" s="94" t="s">
        <v>610</v>
      </c>
      <c r="G149" s="101" t="n">
        <v>1</v>
      </c>
      <c r="H149" s="94" t="n">
        <v>10</v>
      </c>
      <c r="I149" s="94" t="n">
        <v>10</v>
      </c>
      <c r="J149" s="92" t="s">
        <v>485</v>
      </c>
    </row>
    <row r="150" customFormat="false" ht="93" hidden="false" customHeight="true" outlineLevel="0" collapsed="false">
      <c r="A150" s="109" t="s">
        <v>622</v>
      </c>
      <c r="B150" s="99" t="s">
        <v>660</v>
      </c>
      <c r="C150" s="111" t="s">
        <v>706</v>
      </c>
      <c r="D150" s="97" t="s">
        <v>609</v>
      </c>
      <c r="E150" s="101" t="n">
        <v>1</v>
      </c>
      <c r="F150" s="94" t="s">
        <v>610</v>
      </c>
      <c r="G150" s="101" t="n">
        <v>1</v>
      </c>
      <c r="H150" s="94" t="n">
        <v>10</v>
      </c>
      <c r="I150" s="94" t="n">
        <v>10</v>
      </c>
      <c r="J150" s="92" t="s">
        <v>485</v>
      </c>
    </row>
    <row r="151" customFormat="false" ht="93" hidden="false" customHeight="true" outlineLevel="0" collapsed="false">
      <c r="A151" s="91" t="s">
        <v>662</v>
      </c>
      <c r="B151" s="91"/>
      <c r="C151" s="91"/>
      <c r="D151" s="92" t="s">
        <v>485</v>
      </c>
      <c r="E151" s="92"/>
      <c r="F151" s="92"/>
      <c r="G151" s="92"/>
      <c r="H151" s="92"/>
      <c r="I151" s="92"/>
      <c r="J151" s="92"/>
    </row>
    <row r="152" customFormat="false" ht="93" hidden="false" customHeight="true" outlineLevel="0" collapsed="false">
      <c r="A152" s="91"/>
      <c r="B152" s="91"/>
      <c r="C152" s="91"/>
      <c r="D152" s="92"/>
      <c r="E152" s="92"/>
      <c r="F152" s="92"/>
      <c r="G152" s="92"/>
      <c r="H152" s="92"/>
      <c r="I152" s="92"/>
      <c r="J152" s="92"/>
    </row>
    <row r="153" customFormat="false" ht="93" hidden="false" customHeight="true" outlineLevel="0" collapsed="false">
      <c r="A153" s="91"/>
      <c r="B153" s="91"/>
      <c r="C153" s="91"/>
      <c r="D153" s="92"/>
      <c r="E153" s="92"/>
      <c r="F153" s="92"/>
      <c r="G153" s="92"/>
      <c r="H153" s="92"/>
      <c r="I153" s="92"/>
      <c r="J153" s="92"/>
    </row>
    <row r="154" customFormat="false" ht="93" hidden="false" customHeight="true" outlineLevel="0" collapsed="false">
      <c r="A154" s="91" t="s">
        <v>663</v>
      </c>
      <c r="B154" s="91"/>
      <c r="C154" s="91"/>
      <c r="D154" s="91"/>
      <c r="E154" s="91"/>
      <c r="F154" s="91"/>
      <c r="G154" s="91"/>
      <c r="H154" s="110" t="s">
        <v>664</v>
      </c>
      <c r="I154" s="94" t="n">
        <v>100</v>
      </c>
      <c r="J154" s="93" t="s">
        <v>665</v>
      </c>
    </row>
    <row r="156" customFormat="false" ht="93" hidden="false" customHeight="true" outlineLevel="0" collapsed="false">
      <c r="F156" s="88" t="s">
        <v>626</v>
      </c>
    </row>
    <row r="157" customFormat="false" ht="93" hidden="false" customHeight="true" outlineLevel="0" collapsed="false">
      <c r="A157" s="88" t="s">
        <v>2</v>
      </c>
      <c r="J157" s="88" t="s">
        <v>627</v>
      </c>
    </row>
    <row r="158" customFormat="false" ht="93" hidden="false" customHeight="true" outlineLevel="0" collapsed="false">
      <c r="A158" s="89" t="s">
        <v>628</v>
      </c>
      <c r="B158" s="89"/>
      <c r="C158" s="90" t="s">
        <v>714</v>
      </c>
      <c r="D158" s="90"/>
      <c r="E158" s="90"/>
      <c r="F158" s="90"/>
      <c r="G158" s="90"/>
      <c r="H158" s="90"/>
      <c r="I158" s="90"/>
      <c r="J158" s="90"/>
    </row>
    <row r="159" customFormat="false" ht="93" hidden="false" customHeight="true" outlineLevel="0" collapsed="false">
      <c r="A159" s="91" t="s">
        <v>630</v>
      </c>
      <c r="B159" s="91"/>
      <c r="C159" s="92" t="s">
        <v>631</v>
      </c>
      <c r="D159" s="92"/>
      <c r="E159" s="92"/>
      <c r="F159" s="93" t="s">
        <v>632</v>
      </c>
      <c r="G159" s="92" t="s">
        <v>631</v>
      </c>
      <c r="H159" s="92"/>
      <c r="I159" s="92"/>
      <c r="J159" s="92"/>
    </row>
    <row r="160" customFormat="false" ht="93" hidden="false" customHeight="true" outlineLevel="0" collapsed="false">
      <c r="A160" s="91" t="s">
        <v>633</v>
      </c>
      <c r="B160" s="91"/>
      <c r="C160" s="110"/>
      <c r="D160" s="93" t="s">
        <v>634</v>
      </c>
      <c r="E160" s="93" t="s">
        <v>635</v>
      </c>
      <c r="F160" s="93" t="s">
        <v>636</v>
      </c>
      <c r="G160" s="93" t="s">
        <v>637</v>
      </c>
      <c r="H160" s="93" t="s">
        <v>638</v>
      </c>
      <c r="I160" s="93" t="s">
        <v>639</v>
      </c>
      <c r="J160" s="93"/>
    </row>
    <row r="161" customFormat="false" ht="93" hidden="false" customHeight="true" outlineLevel="0" collapsed="false">
      <c r="A161" s="91"/>
      <c r="B161" s="91"/>
      <c r="C161" s="93" t="s">
        <v>640</v>
      </c>
      <c r="D161" s="94" t="n">
        <v>2</v>
      </c>
      <c r="E161" s="94" t="n">
        <v>2</v>
      </c>
      <c r="F161" s="94" t="n">
        <v>2</v>
      </c>
      <c r="G161" s="94" t="n">
        <v>10</v>
      </c>
      <c r="H161" s="95" t="n">
        <v>1</v>
      </c>
      <c r="I161" s="94" t="n">
        <v>10</v>
      </c>
      <c r="J161" s="94"/>
    </row>
    <row r="162" customFormat="false" ht="93" hidden="false" customHeight="true" outlineLevel="0" collapsed="false">
      <c r="A162" s="91"/>
      <c r="B162" s="91"/>
      <c r="C162" s="93" t="s">
        <v>641</v>
      </c>
      <c r="D162" s="94" t="n">
        <v>2</v>
      </c>
      <c r="E162" s="94" t="n">
        <v>2</v>
      </c>
      <c r="F162" s="94" t="n">
        <v>2</v>
      </c>
      <c r="G162" s="94"/>
      <c r="H162" s="95" t="n">
        <v>1</v>
      </c>
      <c r="I162" s="94" t="s">
        <v>429</v>
      </c>
      <c r="J162" s="94"/>
    </row>
    <row r="163" customFormat="false" ht="93" hidden="false" customHeight="true" outlineLevel="0" collapsed="false">
      <c r="A163" s="91"/>
      <c r="B163" s="91"/>
      <c r="C163" s="93" t="s">
        <v>642</v>
      </c>
      <c r="D163" s="94"/>
      <c r="E163" s="94"/>
      <c r="F163" s="94"/>
      <c r="G163" s="94"/>
      <c r="H163" s="94"/>
      <c r="I163" s="94" t="s">
        <v>429</v>
      </c>
      <c r="J163" s="94"/>
    </row>
    <row r="164" customFormat="false" ht="93" hidden="false" customHeight="true" outlineLevel="0" collapsed="false">
      <c r="A164" s="91"/>
      <c r="B164" s="91"/>
      <c r="C164" s="93" t="s">
        <v>643</v>
      </c>
      <c r="D164" s="94"/>
      <c r="E164" s="94"/>
      <c r="F164" s="94"/>
      <c r="G164" s="94"/>
      <c r="H164" s="94"/>
      <c r="I164" s="94" t="s">
        <v>429</v>
      </c>
      <c r="J164" s="94"/>
    </row>
    <row r="165" customFormat="false" ht="93" hidden="false" customHeight="true" outlineLevel="0" collapsed="false">
      <c r="A165" s="91" t="s">
        <v>644</v>
      </c>
      <c r="B165" s="93" t="s">
        <v>645</v>
      </c>
      <c r="C165" s="93"/>
      <c r="D165" s="93"/>
      <c r="E165" s="93"/>
      <c r="F165" s="93" t="s">
        <v>499</v>
      </c>
      <c r="G165" s="93"/>
      <c r="H165" s="93"/>
      <c r="I165" s="93"/>
      <c r="J165" s="93"/>
    </row>
    <row r="166" customFormat="false" ht="93" hidden="false" customHeight="true" outlineLevel="0" collapsed="false">
      <c r="A166" s="91"/>
      <c r="B166" s="92" t="s">
        <v>698</v>
      </c>
      <c r="C166" s="92"/>
      <c r="D166" s="92"/>
      <c r="E166" s="92"/>
      <c r="F166" s="116" t="s">
        <v>698</v>
      </c>
      <c r="G166" s="116"/>
      <c r="H166" s="116"/>
      <c r="I166" s="116"/>
      <c r="J166" s="116"/>
    </row>
    <row r="167" customFormat="false" ht="93" hidden="false" customHeight="true" outlineLevel="0" collapsed="false">
      <c r="A167" s="91"/>
      <c r="B167" s="92"/>
      <c r="C167" s="92"/>
      <c r="D167" s="92"/>
      <c r="E167" s="92"/>
      <c r="F167" s="116"/>
      <c r="G167" s="116"/>
      <c r="H167" s="116"/>
      <c r="I167" s="116"/>
      <c r="J167" s="116"/>
    </row>
    <row r="168" customFormat="false" ht="93" hidden="false" customHeight="true" outlineLevel="0" collapsed="false">
      <c r="A168" s="91" t="s">
        <v>648</v>
      </c>
      <c r="B168" s="91"/>
      <c r="C168" s="91"/>
      <c r="D168" s="93" t="s">
        <v>649</v>
      </c>
      <c r="E168" s="93"/>
      <c r="F168" s="93"/>
      <c r="G168" s="93" t="s">
        <v>600</v>
      </c>
      <c r="H168" s="93" t="s">
        <v>637</v>
      </c>
      <c r="I168" s="93" t="s">
        <v>639</v>
      </c>
      <c r="J168" s="93" t="s">
        <v>601</v>
      </c>
    </row>
    <row r="169" customFormat="false" ht="93" hidden="false" customHeight="true" outlineLevel="0" collapsed="false">
      <c r="A169" s="91" t="s">
        <v>594</v>
      </c>
      <c r="B169" s="93" t="s">
        <v>595</v>
      </c>
      <c r="C169" s="93" t="s">
        <v>596</v>
      </c>
      <c r="D169" s="93" t="s">
        <v>597</v>
      </c>
      <c r="E169" s="93" t="s">
        <v>598</v>
      </c>
      <c r="F169" s="93" t="s">
        <v>599</v>
      </c>
      <c r="G169" s="93"/>
      <c r="H169" s="93"/>
      <c r="I169" s="93"/>
      <c r="J169" s="93"/>
    </row>
    <row r="170" customFormat="false" ht="93" hidden="false" customHeight="true" outlineLevel="0" collapsed="false">
      <c r="A170" s="107" t="s">
        <v>602</v>
      </c>
      <c r="B170" s="92" t="s">
        <v>603</v>
      </c>
      <c r="C170" s="111" t="s">
        <v>699</v>
      </c>
      <c r="D170" s="94" t="s">
        <v>654</v>
      </c>
      <c r="E170" s="98" t="n">
        <v>1</v>
      </c>
      <c r="F170" s="92" t="s">
        <v>700</v>
      </c>
      <c r="G170" s="108" t="n">
        <v>1</v>
      </c>
      <c r="H170" s="94" t="n">
        <v>20</v>
      </c>
      <c r="I170" s="94" t="n">
        <v>20</v>
      </c>
      <c r="J170" s="92" t="s">
        <v>485</v>
      </c>
    </row>
    <row r="171" customFormat="false" ht="93" hidden="false" customHeight="true" outlineLevel="0" collapsed="false">
      <c r="A171" s="107"/>
      <c r="B171" s="99" t="s">
        <v>607</v>
      </c>
      <c r="C171" s="111" t="s">
        <v>701</v>
      </c>
      <c r="D171" s="97" t="s">
        <v>654</v>
      </c>
      <c r="E171" s="108" t="n">
        <v>100</v>
      </c>
      <c r="F171" s="94" t="s">
        <v>610</v>
      </c>
      <c r="G171" s="95" t="n">
        <v>1</v>
      </c>
      <c r="H171" s="94" t="n">
        <v>20</v>
      </c>
      <c r="I171" s="94" t="n">
        <v>20</v>
      </c>
      <c r="J171" s="92" t="s">
        <v>485</v>
      </c>
    </row>
    <row r="172" customFormat="false" ht="93" hidden="false" customHeight="true" outlineLevel="0" collapsed="false">
      <c r="A172" s="107"/>
      <c r="B172" s="104" t="s">
        <v>611</v>
      </c>
      <c r="C172" s="111" t="s">
        <v>702</v>
      </c>
      <c r="D172" s="102" t="s">
        <v>654</v>
      </c>
      <c r="E172" s="98" t="n">
        <v>100</v>
      </c>
      <c r="F172" s="94" t="s">
        <v>610</v>
      </c>
      <c r="G172" s="95" t="n">
        <v>1</v>
      </c>
      <c r="H172" s="94" t="n">
        <v>10</v>
      </c>
      <c r="I172" s="94" t="n">
        <v>10</v>
      </c>
      <c r="J172" s="92" t="s">
        <v>485</v>
      </c>
    </row>
    <row r="173" customFormat="false" ht="93" hidden="false" customHeight="true" outlineLevel="0" collapsed="false">
      <c r="A173" s="107"/>
      <c r="B173" s="112" t="s">
        <v>613</v>
      </c>
      <c r="C173" s="111" t="s">
        <v>703</v>
      </c>
      <c r="D173" s="102" t="s">
        <v>654</v>
      </c>
      <c r="E173" s="98" t="n">
        <v>2</v>
      </c>
      <c r="F173" s="92" t="s">
        <v>616</v>
      </c>
      <c r="G173" s="108" t="n">
        <v>2</v>
      </c>
      <c r="H173" s="94" t="n">
        <v>10</v>
      </c>
      <c r="I173" s="94" t="n">
        <v>10</v>
      </c>
      <c r="J173" s="92" t="s">
        <v>485</v>
      </c>
    </row>
    <row r="174" customFormat="false" ht="93" hidden="false" customHeight="true" outlineLevel="0" collapsed="false">
      <c r="A174" s="107" t="s">
        <v>617</v>
      </c>
      <c r="B174" s="104" t="s">
        <v>656</v>
      </c>
      <c r="C174" s="111" t="s">
        <v>704</v>
      </c>
      <c r="D174" s="97" t="s">
        <v>609</v>
      </c>
      <c r="E174" s="98" t="n">
        <v>95</v>
      </c>
      <c r="F174" s="94" t="s">
        <v>610</v>
      </c>
      <c r="G174" s="95" t="n">
        <v>0.95</v>
      </c>
      <c r="H174" s="94" t="n">
        <v>10</v>
      </c>
      <c r="I174" s="94" t="n">
        <v>10</v>
      </c>
      <c r="J174" s="92" t="s">
        <v>485</v>
      </c>
    </row>
    <row r="175" customFormat="false" ht="93" hidden="false" customHeight="true" outlineLevel="0" collapsed="false">
      <c r="A175" s="107"/>
      <c r="B175" s="104" t="s">
        <v>658</v>
      </c>
      <c r="C175" s="111" t="s">
        <v>705</v>
      </c>
      <c r="D175" s="97" t="s">
        <v>609</v>
      </c>
      <c r="E175" s="98" t="n">
        <v>100</v>
      </c>
      <c r="F175" s="94" t="s">
        <v>610</v>
      </c>
      <c r="G175" s="95" t="n">
        <v>1</v>
      </c>
      <c r="H175" s="94" t="n">
        <v>10</v>
      </c>
      <c r="I175" s="94" t="n">
        <v>10</v>
      </c>
      <c r="J175" s="92" t="s">
        <v>485</v>
      </c>
    </row>
    <row r="176" customFormat="false" ht="93" hidden="false" customHeight="true" outlineLevel="0" collapsed="false">
      <c r="A176" s="109" t="s">
        <v>622</v>
      </c>
      <c r="B176" s="99" t="s">
        <v>660</v>
      </c>
      <c r="C176" s="111" t="s">
        <v>706</v>
      </c>
      <c r="D176" s="97" t="s">
        <v>609</v>
      </c>
      <c r="E176" s="100" t="n">
        <v>100</v>
      </c>
      <c r="F176" s="94" t="s">
        <v>610</v>
      </c>
      <c r="G176" s="95" t="n">
        <v>1</v>
      </c>
      <c r="H176" s="94" t="n">
        <v>10</v>
      </c>
      <c r="I176" s="94" t="n">
        <v>10</v>
      </c>
      <c r="J176" s="92" t="s">
        <v>485</v>
      </c>
    </row>
    <row r="177" customFormat="false" ht="93" hidden="false" customHeight="true" outlineLevel="0" collapsed="false">
      <c r="A177" s="91" t="s">
        <v>662</v>
      </c>
      <c r="B177" s="91"/>
      <c r="C177" s="91"/>
      <c r="D177" s="92" t="s">
        <v>485</v>
      </c>
      <c r="E177" s="92"/>
      <c r="F177" s="92"/>
      <c r="G177" s="92"/>
      <c r="H177" s="92"/>
      <c r="I177" s="92"/>
      <c r="J177" s="92"/>
    </row>
    <row r="178" customFormat="false" ht="93" hidden="false" customHeight="true" outlineLevel="0" collapsed="false">
      <c r="A178" s="91"/>
      <c r="B178" s="91"/>
      <c r="C178" s="91"/>
      <c r="D178" s="92"/>
      <c r="E178" s="92"/>
      <c r="F178" s="92"/>
      <c r="G178" s="92"/>
      <c r="H178" s="92"/>
      <c r="I178" s="92"/>
      <c r="J178" s="92"/>
    </row>
    <row r="179" customFormat="false" ht="93" hidden="false" customHeight="true" outlineLevel="0" collapsed="false">
      <c r="A179" s="91"/>
      <c r="B179" s="91"/>
      <c r="C179" s="91"/>
      <c r="D179" s="92"/>
      <c r="E179" s="92"/>
      <c r="F179" s="92"/>
      <c r="G179" s="92"/>
      <c r="H179" s="92"/>
      <c r="I179" s="92"/>
      <c r="J179" s="92"/>
    </row>
    <row r="180" customFormat="false" ht="93" hidden="false" customHeight="true" outlineLevel="0" collapsed="false">
      <c r="A180" s="91" t="s">
        <v>663</v>
      </c>
      <c r="B180" s="91"/>
      <c r="C180" s="91"/>
      <c r="D180" s="91"/>
      <c r="E180" s="91"/>
      <c r="F180" s="91"/>
      <c r="G180" s="91"/>
      <c r="H180" s="110" t="s">
        <v>664</v>
      </c>
      <c r="I180" s="94" t="n">
        <v>100</v>
      </c>
      <c r="J180" s="93" t="s">
        <v>665</v>
      </c>
    </row>
    <row r="182" customFormat="false" ht="93" hidden="false" customHeight="true" outlineLevel="0" collapsed="false">
      <c r="F182" s="88" t="s">
        <v>626</v>
      </c>
    </row>
    <row r="183" customFormat="false" ht="93" hidden="false" customHeight="true" outlineLevel="0" collapsed="false">
      <c r="A183" s="88" t="s">
        <v>2</v>
      </c>
      <c r="J183" s="88" t="s">
        <v>627</v>
      </c>
    </row>
    <row r="184" customFormat="false" ht="93" hidden="false" customHeight="true" outlineLevel="0" collapsed="false">
      <c r="A184" s="89" t="s">
        <v>628</v>
      </c>
      <c r="B184" s="89"/>
      <c r="C184" s="90" t="s">
        <v>715</v>
      </c>
      <c r="D184" s="90"/>
      <c r="E184" s="90"/>
      <c r="F184" s="90"/>
      <c r="G184" s="90"/>
      <c r="H184" s="90"/>
      <c r="I184" s="90"/>
      <c r="J184" s="90"/>
    </row>
    <row r="185" customFormat="false" ht="93" hidden="false" customHeight="true" outlineLevel="0" collapsed="false">
      <c r="A185" s="91" t="s">
        <v>630</v>
      </c>
      <c r="B185" s="91"/>
      <c r="C185" s="92" t="s">
        <v>631</v>
      </c>
      <c r="D185" s="92"/>
      <c r="E185" s="92"/>
      <c r="F185" s="93" t="s">
        <v>632</v>
      </c>
      <c r="G185" s="92" t="s">
        <v>631</v>
      </c>
      <c r="H185" s="92"/>
      <c r="I185" s="92"/>
      <c r="J185" s="92"/>
    </row>
    <row r="186" customFormat="false" ht="93" hidden="false" customHeight="true" outlineLevel="0" collapsed="false">
      <c r="A186" s="91" t="s">
        <v>633</v>
      </c>
      <c r="B186" s="91"/>
      <c r="C186" s="110"/>
      <c r="D186" s="93" t="s">
        <v>634</v>
      </c>
      <c r="E186" s="93" t="s">
        <v>635</v>
      </c>
      <c r="F186" s="93" t="s">
        <v>636</v>
      </c>
      <c r="G186" s="93" t="s">
        <v>637</v>
      </c>
      <c r="H186" s="93" t="s">
        <v>638</v>
      </c>
      <c r="I186" s="93" t="s">
        <v>639</v>
      </c>
      <c r="J186" s="93"/>
    </row>
    <row r="187" customFormat="false" ht="93" hidden="false" customHeight="true" outlineLevel="0" collapsed="false">
      <c r="A187" s="91"/>
      <c r="B187" s="91"/>
      <c r="C187" s="93" t="s">
        <v>640</v>
      </c>
      <c r="D187" s="94" t="n">
        <v>4</v>
      </c>
      <c r="E187" s="94" t="n">
        <v>4</v>
      </c>
      <c r="F187" s="94" t="n">
        <v>4</v>
      </c>
      <c r="G187" s="94" t="n">
        <v>10</v>
      </c>
      <c r="H187" s="95" t="n">
        <v>1</v>
      </c>
      <c r="I187" s="94" t="n">
        <v>10</v>
      </c>
      <c r="J187" s="94"/>
    </row>
    <row r="188" customFormat="false" ht="93" hidden="false" customHeight="true" outlineLevel="0" collapsed="false">
      <c r="A188" s="91"/>
      <c r="B188" s="91"/>
      <c r="C188" s="93" t="s">
        <v>641</v>
      </c>
      <c r="D188" s="94" t="n">
        <v>4</v>
      </c>
      <c r="E188" s="94" t="n">
        <v>4</v>
      </c>
      <c r="F188" s="94" t="n">
        <v>4</v>
      </c>
      <c r="G188" s="94"/>
      <c r="H188" s="95" t="n">
        <v>1</v>
      </c>
      <c r="I188" s="94" t="s">
        <v>429</v>
      </c>
      <c r="J188" s="94"/>
    </row>
    <row r="189" customFormat="false" ht="93" hidden="false" customHeight="true" outlineLevel="0" collapsed="false">
      <c r="A189" s="91"/>
      <c r="B189" s="91"/>
      <c r="C189" s="93" t="s">
        <v>642</v>
      </c>
      <c r="D189" s="94"/>
      <c r="E189" s="94"/>
      <c r="F189" s="94"/>
      <c r="G189" s="94"/>
      <c r="H189" s="94"/>
      <c r="I189" s="94" t="s">
        <v>429</v>
      </c>
      <c r="J189" s="94"/>
    </row>
    <row r="190" customFormat="false" ht="93" hidden="false" customHeight="true" outlineLevel="0" collapsed="false">
      <c r="A190" s="91"/>
      <c r="B190" s="91"/>
      <c r="C190" s="93" t="s">
        <v>643</v>
      </c>
      <c r="D190" s="94"/>
      <c r="E190" s="94"/>
      <c r="F190" s="94"/>
      <c r="G190" s="94"/>
      <c r="H190" s="94"/>
      <c r="I190" s="94" t="s">
        <v>429</v>
      </c>
      <c r="J190" s="94"/>
    </row>
    <row r="191" customFormat="false" ht="93" hidden="false" customHeight="true" outlineLevel="0" collapsed="false">
      <c r="A191" s="91" t="s">
        <v>644</v>
      </c>
      <c r="B191" s="93" t="s">
        <v>645</v>
      </c>
      <c r="C191" s="93"/>
      <c r="D191" s="93"/>
      <c r="E191" s="93"/>
      <c r="F191" s="93" t="s">
        <v>499</v>
      </c>
      <c r="G191" s="93"/>
      <c r="H191" s="93"/>
      <c r="I191" s="93"/>
      <c r="J191" s="93"/>
    </row>
    <row r="192" customFormat="false" ht="93" hidden="false" customHeight="true" outlineLevel="0" collapsed="false">
      <c r="A192" s="91"/>
      <c r="B192" s="92" t="s">
        <v>708</v>
      </c>
      <c r="C192" s="92"/>
      <c r="D192" s="92"/>
      <c r="E192" s="92"/>
      <c r="F192" s="95" t="n">
        <v>1</v>
      </c>
      <c r="G192" s="95"/>
      <c r="H192" s="95"/>
      <c r="I192" s="95"/>
      <c r="J192" s="95"/>
    </row>
    <row r="193" customFormat="false" ht="93" hidden="false" customHeight="true" outlineLevel="0" collapsed="false">
      <c r="A193" s="91"/>
      <c r="B193" s="92"/>
      <c r="C193" s="92"/>
      <c r="D193" s="92"/>
      <c r="E193" s="92"/>
      <c r="F193" s="95"/>
      <c r="G193" s="95"/>
      <c r="H193" s="95"/>
      <c r="I193" s="95"/>
      <c r="J193" s="95"/>
    </row>
    <row r="194" customFormat="false" ht="93" hidden="false" customHeight="true" outlineLevel="0" collapsed="false">
      <c r="A194" s="91" t="s">
        <v>648</v>
      </c>
      <c r="B194" s="91"/>
      <c r="C194" s="91"/>
      <c r="D194" s="93" t="s">
        <v>649</v>
      </c>
      <c r="E194" s="93"/>
      <c r="F194" s="93"/>
      <c r="G194" s="93" t="s">
        <v>600</v>
      </c>
      <c r="H194" s="93" t="s">
        <v>637</v>
      </c>
      <c r="I194" s="93" t="s">
        <v>639</v>
      </c>
      <c r="J194" s="93" t="s">
        <v>601</v>
      </c>
    </row>
    <row r="195" customFormat="false" ht="93" hidden="false" customHeight="true" outlineLevel="0" collapsed="false">
      <c r="A195" s="91" t="s">
        <v>594</v>
      </c>
      <c r="B195" s="93" t="s">
        <v>595</v>
      </c>
      <c r="C195" s="93" t="s">
        <v>596</v>
      </c>
      <c r="D195" s="93" t="s">
        <v>597</v>
      </c>
      <c r="E195" s="93" t="s">
        <v>598</v>
      </c>
      <c r="F195" s="93" t="s">
        <v>599</v>
      </c>
      <c r="G195" s="93"/>
      <c r="H195" s="93"/>
      <c r="I195" s="93"/>
      <c r="J195" s="93"/>
    </row>
    <row r="196" customFormat="false" ht="93" hidden="false" customHeight="true" outlineLevel="0" collapsed="false">
      <c r="A196" s="107" t="s">
        <v>602</v>
      </c>
      <c r="B196" s="92" t="s">
        <v>603</v>
      </c>
      <c r="C196" s="111" t="s">
        <v>709</v>
      </c>
      <c r="D196" s="94" t="s">
        <v>654</v>
      </c>
      <c r="E196" s="111" t="s">
        <v>700</v>
      </c>
      <c r="F196" s="94" t="n">
        <v>5</v>
      </c>
      <c r="G196" s="95" t="n">
        <v>1</v>
      </c>
      <c r="H196" s="94" t="n">
        <v>20</v>
      </c>
      <c r="I196" s="94" t="n">
        <v>20</v>
      </c>
      <c r="J196" s="92" t="s">
        <v>485</v>
      </c>
    </row>
    <row r="197" customFormat="false" ht="93" hidden="false" customHeight="true" outlineLevel="0" collapsed="false">
      <c r="A197" s="107"/>
      <c r="B197" s="99" t="s">
        <v>607</v>
      </c>
      <c r="C197" s="111" t="s">
        <v>711</v>
      </c>
      <c r="D197" s="97" t="s">
        <v>654</v>
      </c>
      <c r="E197" s="98" t="n">
        <v>100</v>
      </c>
      <c r="F197" s="94" t="s">
        <v>610</v>
      </c>
      <c r="G197" s="95" t="n">
        <v>1</v>
      </c>
      <c r="H197" s="94" t="n">
        <v>10</v>
      </c>
      <c r="I197" s="94" t="n">
        <v>10</v>
      </c>
      <c r="J197" s="92" t="s">
        <v>485</v>
      </c>
    </row>
    <row r="198" customFormat="false" ht="93" hidden="false" customHeight="true" outlineLevel="0" collapsed="false">
      <c r="A198" s="107"/>
      <c r="B198" s="104" t="s">
        <v>611</v>
      </c>
      <c r="C198" s="111" t="s">
        <v>702</v>
      </c>
      <c r="D198" s="102" t="s">
        <v>654</v>
      </c>
      <c r="E198" s="98" t="n">
        <v>100</v>
      </c>
      <c r="F198" s="94" t="s">
        <v>610</v>
      </c>
      <c r="G198" s="95" t="n">
        <v>1</v>
      </c>
      <c r="H198" s="94" t="n">
        <v>10</v>
      </c>
      <c r="I198" s="94" t="n">
        <v>10</v>
      </c>
      <c r="J198" s="92" t="s">
        <v>485</v>
      </c>
    </row>
    <row r="199" customFormat="false" ht="93" hidden="false" customHeight="true" outlineLevel="0" collapsed="false">
      <c r="A199" s="107"/>
      <c r="B199" s="112" t="s">
        <v>613</v>
      </c>
      <c r="C199" s="98" t="s">
        <v>716</v>
      </c>
      <c r="D199" s="102" t="s">
        <v>654</v>
      </c>
      <c r="E199" s="98" t="n">
        <v>4</v>
      </c>
      <c r="F199" s="92" t="s">
        <v>616</v>
      </c>
      <c r="G199" s="108" t="n">
        <v>4</v>
      </c>
      <c r="H199" s="94" t="n">
        <v>10</v>
      </c>
      <c r="I199" s="94" t="n">
        <v>10</v>
      </c>
      <c r="J199" s="92" t="s">
        <v>485</v>
      </c>
    </row>
    <row r="200" customFormat="false" ht="93" hidden="false" customHeight="true" outlineLevel="0" collapsed="false">
      <c r="A200" s="107" t="s">
        <v>617</v>
      </c>
      <c r="B200" s="104" t="s">
        <v>656</v>
      </c>
      <c r="C200" s="111" t="s">
        <v>713</v>
      </c>
      <c r="D200" s="97" t="s">
        <v>609</v>
      </c>
      <c r="E200" s="98" t="n">
        <v>95</v>
      </c>
      <c r="F200" s="94" t="s">
        <v>610</v>
      </c>
      <c r="G200" s="95" t="n">
        <v>0.95</v>
      </c>
      <c r="H200" s="94" t="n">
        <v>10</v>
      </c>
      <c r="I200" s="94" t="n">
        <v>10</v>
      </c>
      <c r="J200" s="92" t="s">
        <v>485</v>
      </c>
    </row>
    <row r="201" customFormat="false" ht="93" hidden="false" customHeight="true" outlineLevel="0" collapsed="false">
      <c r="A201" s="107"/>
      <c r="B201" s="104" t="s">
        <v>658</v>
      </c>
      <c r="C201" s="111" t="s">
        <v>705</v>
      </c>
      <c r="D201" s="97" t="s">
        <v>609</v>
      </c>
      <c r="E201" s="98" t="n">
        <v>100</v>
      </c>
      <c r="F201" s="94" t="s">
        <v>610</v>
      </c>
      <c r="G201" s="95" t="n">
        <v>1</v>
      </c>
      <c r="H201" s="94" t="n">
        <v>10</v>
      </c>
      <c r="I201" s="94" t="n">
        <v>10</v>
      </c>
      <c r="J201" s="92" t="s">
        <v>485</v>
      </c>
    </row>
    <row r="202" customFormat="false" ht="93" hidden="false" customHeight="true" outlineLevel="0" collapsed="false">
      <c r="A202" s="109" t="s">
        <v>622</v>
      </c>
      <c r="B202" s="99" t="s">
        <v>660</v>
      </c>
      <c r="C202" s="111" t="s">
        <v>706</v>
      </c>
      <c r="D202" s="97" t="s">
        <v>609</v>
      </c>
      <c r="E202" s="101" t="n">
        <v>1</v>
      </c>
      <c r="F202" s="94" t="s">
        <v>610</v>
      </c>
      <c r="G202" s="95" t="n">
        <v>1</v>
      </c>
      <c r="H202" s="94" t="n">
        <v>20</v>
      </c>
      <c r="I202" s="94" t="n">
        <v>20</v>
      </c>
      <c r="J202" s="92" t="s">
        <v>485</v>
      </c>
    </row>
    <row r="203" customFormat="false" ht="93" hidden="false" customHeight="true" outlineLevel="0" collapsed="false">
      <c r="A203" s="91" t="s">
        <v>662</v>
      </c>
      <c r="B203" s="91"/>
      <c r="C203" s="91"/>
      <c r="D203" s="92" t="s">
        <v>485</v>
      </c>
      <c r="E203" s="92"/>
      <c r="F203" s="92"/>
      <c r="G203" s="92"/>
      <c r="H203" s="92"/>
      <c r="I203" s="92"/>
      <c r="J203" s="92"/>
    </row>
    <row r="204" customFormat="false" ht="93" hidden="false" customHeight="true" outlineLevel="0" collapsed="false">
      <c r="A204" s="91"/>
      <c r="B204" s="91"/>
      <c r="C204" s="91"/>
      <c r="D204" s="92"/>
      <c r="E204" s="92"/>
      <c r="F204" s="92"/>
      <c r="G204" s="92"/>
      <c r="H204" s="92"/>
      <c r="I204" s="92"/>
      <c r="J204" s="92"/>
    </row>
    <row r="205" customFormat="false" ht="93" hidden="false" customHeight="true" outlineLevel="0" collapsed="false">
      <c r="A205" s="91"/>
      <c r="B205" s="91"/>
      <c r="C205" s="91"/>
      <c r="D205" s="92"/>
      <c r="E205" s="92"/>
      <c r="F205" s="92"/>
      <c r="G205" s="92"/>
      <c r="H205" s="92"/>
      <c r="I205" s="92"/>
      <c r="J205" s="92"/>
    </row>
    <row r="206" customFormat="false" ht="93" hidden="false" customHeight="true" outlineLevel="0" collapsed="false">
      <c r="A206" s="91" t="s">
        <v>663</v>
      </c>
      <c r="B206" s="91"/>
      <c r="C206" s="91"/>
      <c r="D206" s="91"/>
      <c r="E206" s="91"/>
      <c r="F206" s="91"/>
      <c r="G206" s="91"/>
      <c r="H206" s="110" t="s">
        <v>664</v>
      </c>
      <c r="I206" s="94" t="n">
        <v>100</v>
      </c>
      <c r="J206" s="93" t="s">
        <v>665</v>
      </c>
    </row>
    <row r="208" customFormat="false" ht="93" hidden="false" customHeight="true" outlineLevel="0" collapsed="false">
      <c r="F208" s="88" t="s">
        <v>626</v>
      </c>
    </row>
    <row r="209" customFormat="false" ht="93" hidden="false" customHeight="true" outlineLevel="0" collapsed="false">
      <c r="A209" s="88" t="s">
        <v>2</v>
      </c>
      <c r="J209" s="88" t="s">
        <v>627</v>
      </c>
    </row>
    <row r="210" customFormat="false" ht="93" hidden="false" customHeight="true" outlineLevel="0" collapsed="false">
      <c r="A210" s="89" t="s">
        <v>628</v>
      </c>
      <c r="B210" s="89"/>
      <c r="C210" s="90" t="s">
        <v>717</v>
      </c>
      <c r="D210" s="90"/>
      <c r="E210" s="90"/>
      <c r="F210" s="90"/>
      <c r="G210" s="90"/>
      <c r="H210" s="90"/>
      <c r="I210" s="90"/>
      <c r="J210" s="90"/>
    </row>
    <row r="211" customFormat="false" ht="93" hidden="false" customHeight="true" outlineLevel="0" collapsed="false">
      <c r="A211" s="91" t="s">
        <v>630</v>
      </c>
      <c r="B211" s="91"/>
      <c r="C211" s="92" t="s">
        <v>631</v>
      </c>
      <c r="D211" s="92"/>
      <c r="E211" s="92"/>
      <c r="F211" s="93" t="s">
        <v>632</v>
      </c>
      <c r="G211" s="92" t="s">
        <v>631</v>
      </c>
      <c r="H211" s="92"/>
      <c r="I211" s="92"/>
      <c r="J211" s="92"/>
    </row>
    <row r="212" customFormat="false" ht="93" hidden="false" customHeight="true" outlineLevel="0" collapsed="false">
      <c r="A212" s="91" t="s">
        <v>633</v>
      </c>
      <c r="B212" s="91"/>
      <c r="C212" s="110"/>
      <c r="D212" s="93" t="s">
        <v>634</v>
      </c>
      <c r="E212" s="93" t="s">
        <v>635</v>
      </c>
      <c r="F212" s="93" t="s">
        <v>636</v>
      </c>
      <c r="G212" s="93" t="s">
        <v>637</v>
      </c>
      <c r="H212" s="93" t="s">
        <v>638</v>
      </c>
      <c r="I212" s="93" t="s">
        <v>639</v>
      </c>
      <c r="J212" s="93"/>
    </row>
    <row r="213" customFormat="false" ht="93" hidden="false" customHeight="true" outlineLevel="0" collapsed="false">
      <c r="A213" s="91"/>
      <c r="B213" s="91"/>
      <c r="C213" s="93" t="s">
        <v>640</v>
      </c>
      <c r="D213" s="94" t="n">
        <v>12.06</v>
      </c>
      <c r="E213" s="94" t="n">
        <v>12.06</v>
      </c>
      <c r="F213" s="94" t="n">
        <v>12.06</v>
      </c>
      <c r="G213" s="94" t="n">
        <v>10</v>
      </c>
      <c r="H213" s="95" t="n">
        <v>1</v>
      </c>
      <c r="I213" s="94" t="n">
        <v>10</v>
      </c>
      <c r="J213" s="94"/>
    </row>
    <row r="214" customFormat="false" ht="93" hidden="false" customHeight="true" outlineLevel="0" collapsed="false">
      <c r="A214" s="91"/>
      <c r="B214" s="91"/>
      <c r="C214" s="93" t="s">
        <v>641</v>
      </c>
      <c r="D214" s="94" t="n">
        <v>12.06</v>
      </c>
      <c r="E214" s="94" t="n">
        <v>12.06</v>
      </c>
      <c r="F214" s="94" t="n">
        <v>12.06</v>
      </c>
      <c r="G214" s="94"/>
      <c r="H214" s="95" t="n">
        <v>1</v>
      </c>
      <c r="I214" s="94" t="s">
        <v>429</v>
      </c>
      <c r="J214" s="94"/>
    </row>
    <row r="215" customFormat="false" ht="93" hidden="false" customHeight="true" outlineLevel="0" collapsed="false">
      <c r="A215" s="91"/>
      <c r="B215" s="91"/>
      <c r="C215" s="93" t="s">
        <v>642</v>
      </c>
      <c r="D215" s="94"/>
      <c r="E215" s="94"/>
      <c r="F215" s="94"/>
      <c r="G215" s="94"/>
      <c r="H215" s="94"/>
      <c r="I215" s="94" t="s">
        <v>429</v>
      </c>
      <c r="J215" s="94"/>
    </row>
    <row r="216" customFormat="false" ht="93" hidden="false" customHeight="true" outlineLevel="0" collapsed="false">
      <c r="A216" s="91"/>
      <c r="B216" s="91"/>
      <c r="C216" s="93" t="s">
        <v>643</v>
      </c>
      <c r="D216" s="94"/>
      <c r="E216" s="94"/>
      <c r="F216" s="94"/>
      <c r="G216" s="94"/>
      <c r="H216" s="94"/>
      <c r="I216" s="94" t="s">
        <v>429</v>
      </c>
      <c r="J216" s="94"/>
    </row>
    <row r="217" customFormat="false" ht="93" hidden="false" customHeight="true" outlineLevel="0" collapsed="false">
      <c r="A217" s="91" t="s">
        <v>644</v>
      </c>
      <c r="B217" s="93" t="s">
        <v>645</v>
      </c>
      <c r="C217" s="93"/>
      <c r="D217" s="93"/>
      <c r="E217" s="93"/>
      <c r="F217" s="93" t="s">
        <v>499</v>
      </c>
      <c r="G217" s="93"/>
      <c r="H217" s="93"/>
      <c r="I217" s="93"/>
      <c r="J217" s="93"/>
    </row>
    <row r="218" customFormat="false" ht="93" hidden="false" customHeight="true" outlineLevel="0" collapsed="false">
      <c r="A218" s="91"/>
      <c r="B218" s="92" t="s">
        <v>718</v>
      </c>
      <c r="C218" s="92"/>
      <c r="D218" s="92"/>
      <c r="E218" s="92"/>
      <c r="F218" s="95" t="n">
        <v>1</v>
      </c>
      <c r="G218" s="95"/>
      <c r="H218" s="95"/>
      <c r="I218" s="95"/>
      <c r="J218" s="95"/>
    </row>
    <row r="219" customFormat="false" ht="93" hidden="false" customHeight="true" outlineLevel="0" collapsed="false">
      <c r="A219" s="91"/>
      <c r="B219" s="92"/>
      <c r="C219" s="92"/>
      <c r="D219" s="92"/>
      <c r="E219" s="92"/>
      <c r="F219" s="95"/>
      <c r="G219" s="95"/>
      <c r="H219" s="95"/>
      <c r="I219" s="95"/>
      <c r="J219" s="95"/>
    </row>
    <row r="220" customFormat="false" ht="93" hidden="false" customHeight="true" outlineLevel="0" collapsed="false">
      <c r="A220" s="91" t="s">
        <v>648</v>
      </c>
      <c r="B220" s="91"/>
      <c r="C220" s="91"/>
      <c r="D220" s="93" t="s">
        <v>649</v>
      </c>
      <c r="E220" s="93"/>
      <c r="F220" s="93"/>
      <c r="G220" s="93" t="s">
        <v>600</v>
      </c>
      <c r="H220" s="93" t="s">
        <v>637</v>
      </c>
      <c r="I220" s="93" t="s">
        <v>639</v>
      </c>
      <c r="J220" s="93" t="s">
        <v>601</v>
      </c>
    </row>
    <row r="221" customFormat="false" ht="93" hidden="false" customHeight="true" outlineLevel="0" collapsed="false">
      <c r="A221" s="91" t="s">
        <v>594</v>
      </c>
      <c r="B221" s="93" t="s">
        <v>595</v>
      </c>
      <c r="C221" s="93" t="s">
        <v>596</v>
      </c>
      <c r="D221" s="93" t="s">
        <v>597</v>
      </c>
      <c r="E221" s="93" t="s">
        <v>598</v>
      </c>
      <c r="F221" s="93" t="s">
        <v>599</v>
      </c>
      <c r="G221" s="93"/>
      <c r="H221" s="93"/>
      <c r="I221" s="93"/>
      <c r="J221" s="93"/>
    </row>
    <row r="222" customFormat="false" ht="93" hidden="false" customHeight="true" outlineLevel="0" collapsed="false">
      <c r="A222" s="107" t="s">
        <v>602</v>
      </c>
      <c r="B222" s="92" t="s">
        <v>603</v>
      </c>
      <c r="C222" s="117" t="s">
        <v>719</v>
      </c>
      <c r="D222" s="94" t="s">
        <v>654</v>
      </c>
      <c r="E222" s="98" t="n">
        <v>1</v>
      </c>
      <c r="F222" s="92" t="s">
        <v>720</v>
      </c>
      <c r="G222" s="108" t="n">
        <v>1</v>
      </c>
      <c r="H222" s="94" t="n">
        <v>20</v>
      </c>
      <c r="I222" s="94" t="n">
        <v>20</v>
      </c>
      <c r="J222" s="92" t="s">
        <v>485</v>
      </c>
    </row>
    <row r="223" customFormat="false" ht="93" hidden="false" customHeight="true" outlineLevel="0" collapsed="false">
      <c r="A223" s="107"/>
      <c r="B223" s="99" t="s">
        <v>607</v>
      </c>
      <c r="C223" s="117" t="s">
        <v>721</v>
      </c>
      <c r="D223" s="97" t="s">
        <v>654</v>
      </c>
      <c r="E223" s="98" t="n">
        <v>100</v>
      </c>
      <c r="F223" s="94" t="s">
        <v>610</v>
      </c>
      <c r="G223" s="95" t="n">
        <v>1</v>
      </c>
      <c r="H223" s="94" t="n">
        <v>10</v>
      </c>
      <c r="I223" s="94" t="n">
        <v>10</v>
      </c>
      <c r="J223" s="92" t="s">
        <v>485</v>
      </c>
    </row>
    <row r="224" customFormat="false" ht="93" hidden="false" customHeight="true" outlineLevel="0" collapsed="false">
      <c r="A224" s="107"/>
      <c r="B224" s="104" t="s">
        <v>611</v>
      </c>
      <c r="C224" s="117" t="s">
        <v>722</v>
      </c>
      <c r="D224" s="102" t="s">
        <v>654</v>
      </c>
      <c r="E224" s="98" t="n">
        <v>100</v>
      </c>
      <c r="F224" s="94" t="s">
        <v>610</v>
      </c>
      <c r="G224" s="95" t="n">
        <v>1</v>
      </c>
      <c r="H224" s="94" t="n">
        <v>10</v>
      </c>
      <c r="I224" s="94" t="n">
        <v>10</v>
      </c>
      <c r="J224" s="92" t="s">
        <v>485</v>
      </c>
    </row>
    <row r="225" customFormat="false" ht="93" hidden="false" customHeight="true" outlineLevel="0" collapsed="false">
      <c r="A225" s="107"/>
      <c r="B225" s="112" t="s">
        <v>613</v>
      </c>
      <c r="C225" s="117" t="s">
        <v>674</v>
      </c>
      <c r="D225" s="102" t="s">
        <v>654</v>
      </c>
      <c r="E225" s="94" t="n">
        <v>12.06</v>
      </c>
      <c r="F225" s="92" t="s">
        <v>616</v>
      </c>
      <c r="G225" s="94" t="n">
        <v>12.06</v>
      </c>
      <c r="H225" s="94" t="n">
        <v>10</v>
      </c>
      <c r="I225" s="94" t="n">
        <v>10</v>
      </c>
      <c r="J225" s="92" t="s">
        <v>485</v>
      </c>
    </row>
    <row r="226" customFormat="false" ht="93" hidden="false" customHeight="true" outlineLevel="0" collapsed="false">
      <c r="A226" s="107" t="s">
        <v>617</v>
      </c>
      <c r="B226" s="104" t="s">
        <v>656</v>
      </c>
      <c r="C226" s="117" t="s">
        <v>723</v>
      </c>
      <c r="D226" s="97" t="s">
        <v>609</v>
      </c>
      <c r="E226" s="98" t="n">
        <v>95</v>
      </c>
      <c r="F226" s="94" t="s">
        <v>610</v>
      </c>
      <c r="G226" s="95" t="n">
        <v>0.95</v>
      </c>
      <c r="H226" s="94" t="n">
        <v>10</v>
      </c>
      <c r="I226" s="94" t="n">
        <v>10</v>
      </c>
      <c r="J226" s="92" t="s">
        <v>485</v>
      </c>
    </row>
    <row r="227" customFormat="false" ht="93" hidden="false" customHeight="true" outlineLevel="0" collapsed="false">
      <c r="A227" s="107"/>
      <c r="B227" s="104" t="s">
        <v>658</v>
      </c>
      <c r="C227" s="117" t="s">
        <v>724</v>
      </c>
      <c r="D227" s="97" t="s">
        <v>609</v>
      </c>
      <c r="E227" s="98" t="n">
        <v>100</v>
      </c>
      <c r="F227" s="94" t="s">
        <v>610</v>
      </c>
      <c r="G227" s="95" t="n">
        <v>1</v>
      </c>
      <c r="H227" s="94" t="n">
        <v>10</v>
      </c>
      <c r="I227" s="94" t="n">
        <v>10</v>
      </c>
      <c r="J227" s="92" t="s">
        <v>485</v>
      </c>
    </row>
    <row r="228" customFormat="false" ht="93" hidden="false" customHeight="true" outlineLevel="0" collapsed="false">
      <c r="A228" s="109" t="s">
        <v>622</v>
      </c>
      <c r="B228" s="99" t="s">
        <v>660</v>
      </c>
      <c r="C228" s="117" t="s">
        <v>725</v>
      </c>
      <c r="D228" s="97" t="s">
        <v>609</v>
      </c>
      <c r="E228" s="101" t="n">
        <v>1</v>
      </c>
      <c r="F228" s="94" t="s">
        <v>610</v>
      </c>
      <c r="G228" s="95" t="n">
        <v>1</v>
      </c>
      <c r="H228" s="94" t="n">
        <v>20</v>
      </c>
      <c r="I228" s="94" t="n">
        <v>20</v>
      </c>
      <c r="J228" s="92" t="s">
        <v>485</v>
      </c>
    </row>
    <row r="229" customFormat="false" ht="93" hidden="false" customHeight="true" outlineLevel="0" collapsed="false">
      <c r="A229" s="91" t="s">
        <v>662</v>
      </c>
      <c r="B229" s="91"/>
      <c r="C229" s="91"/>
      <c r="D229" s="92" t="s">
        <v>485</v>
      </c>
      <c r="E229" s="92"/>
      <c r="F229" s="92"/>
      <c r="G229" s="92"/>
      <c r="H229" s="92"/>
      <c r="I229" s="92"/>
      <c r="J229" s="92"/>
    </row>
    <row r="230" customFormat="false" ht="93" hidden="false" customHeight="true" outlineLevel="0" collapsed="false">
      <c r="A230" s="91"/>
      <c r="B230" s="91"/>
      <c r="C230" s="91"/>
      <c r="D230" s="92"/>
      <c r="E230" s="92"/>
      <c r="F230" s="92"/>
      <c r="G230" s="92"/>
      <c r="H230" s="92"/>
      <c r="I230" s="92"/>
      <c r="J230" s="92"/>
    </row>
    <row r="231" customFormat="false" ht="93" hidden="false" customHeight="true" outlineLevel="0" collapsed="false">
      <c r="A231" s="91"/>
      <c r="B231" s="91"/>
      <c r="C231" s="91"/>
      <c r="D231" s="92"/>
      <c r="E231" s="92"/>
      <c r="F231" s="92"/>
      <c r="G231" s="92"/>
      <c r="H231" s="92"/>
      <c r="I231" s="92"/>
      <c r="J231" s="92"/>
    </row>
    <row r="232" customFormat="false" ht="93" hidden="false" customHeight="true" outlineLevel="0" collapsed="false">
      <c r="A232" s="91" t="s">
        <v>663</v>
      </c>
      <c r="B232" s="91"/>
      <c r="C232" s="91"/>
      <c r="D232" s="91"/>
      <c r="E232" s="91"/>
      <c r="F232" s="91"/>
      <c r="G232" s="91"/>
      <c r="H232" s="110" t="s">
        <v>664</v>
      </c>
      <c r="I232" s="94" t="n">
        <v>100</v>
      </c>
      <c r="J232" s="93" t="s">
        <v>665</v>
      </c>
    </row>
    <row r="234" customFormat="false" ht="93" hidden="false" customHeight="true" outlineLevel="0" collapsed="false">
      <c r="F234" s="88" t="s">
        <v>626</v>
      </c>
    </row>
    <row r="235" customFormat="false" ht="93" hidden="false" customHeight="true" outlineLevel="0" collapsed="false">
      <c r="A235" s="88" t="s">
        <v>2</v>
      </c>
      <c r="J235" s="88" t="s">
        <v>627</v>
      </c>
    </row>
    <row r="236" customFormat="false" ht="93" hidden="false" customHeight="true" outlineLevel="0" collapsed="false">
      <c r="A236" s="89" t="s">
        <v>628</v>
      </c>
      <c r="B236" s="89"/>
      <c r="C236" s="90" t="s">
        <v>726</v>
      </c>
      <c r="D236" s="90"/>
      <c r="E236" s="90"/>
      <c r="F236" s="90"/>
      <c r="G236" s="90"/>
      <c r="H236" s="90"/>
      <c r="I236" s="90"/>
      <c r="J236" s="90"/>
    </row>
    <row r="237" customFormat="false" ht="93" hidden="false" customHeight="true" outlineLevel="0" collapsed="false">
      <c r="A237" s="91" t="s">
        <v>630</v>
      </c>
      <c r="B237" s="91"/>
      <c r="C237" s="92" t="s">
        <v>631</v>
      </c>
      <c r="D237" s="92"/>
      <c r="E237" s="92"/>
      <c r="F237" s="93" t="s">
        <v>632</v>
      </c>
      <c r="G237" s="92" t="s">
        <v>631</v>
      </c>
      <c r="H237" s="92"/>
      <c r="I237" s="92"/>
      <c r="J237" s="92"/>
    </row>
    <row r="238" customFormat="false" ht="93" hidden="false" customHeight="true" outlineLevel="0" collapsed="false">
      <c r="A238" s="91" t="s">
        <v>633</v>
      </c>
      <c r="B238" s="91"/>
      <c r="C238" s="110"/>
      <c r="D238" s="93" t="s">
        <v>634</v>
      </c>
      <c r="E238" s="93" t="s">
        <v>635</v>
      </c>
      <c r="F238" s="93" t="s">
        <v>636</v>
      </c>
      <c r="G238" s="93" t="s">
        <v>637</v>
      </c>
      <c r="H238" s="93" t="s">
        <v>638</v>
      </c>
      <c r="I238" s="93" t="s">
        <v>639</v>
      </c>
      <c r="J238" s="93"/>
    </row>
    <row r="239" customFormat="false" ht="93" hidden="false" customHeight="true" outlineLevel="0" collapsed="false">
      <c r="A239" s="91"/>
      <c r="B239" s="91"/>
      <c r="C239" s="93" t="s">
        <v>640</v>
      </c>
      <c r="D239" s="94" t="n">
        <v>60.96</v>
      </c>
      <c r="E239" s="94" t="n">
        <v>60.96</v>
      </c>
      <c r="F239" s="94" t="n">
        <v>42.01</v>
      </c>
      <c r="G239" s="94" t="n">
        <v>10</v>
      </c>
      <c r="H239" s="95" t="n">
        <v>0.6891</v>
      </c>
      <c r="I239" s="94" t="n">
        <v>8</v>
      </c>
      <c r="J239" s="94"/>
    </row>
    <row r="240" customFormat="false" ht="93" hidden="false" customHeight="true" outlineLevel="0" collapsed="false">
      <c r="A240" s="91"/>
      <c r="B240" s="91"/>
      <c r="C240" s="93" t="s">
        <v>641</v>
      </c>
      <c r="D240" s="94" t="n">
        <v>60.96</v>
      </c>
      <c r="E240" s="94" t="n">
        <v>60.96</v>
      </c>
      <c r="F240" s="94" t="n">
        <v>42.01</v>
      </c>
      <c r="G240" s="94"/>
      <c r="H240" s="95" t="n">
        <v>0.6891</v>
      </c>
      <c r="I240" s="94" t="s">
        <v>429</v>
      </c>
      <c r="J240" s="94"/>
    </row>
    <row r="241" customFormat="false" ht="93" hidden="false" customHeight="true" outlineLevel="0" collapsed="false">
      <c r="A241" s="91"/>
      <c r="B241" s="91"/>
      <c r="C241" s="93" t="s">
        <v>642</v>
      </c>
      <c r="D241" s="94"/>
      <c r="E241" s="94"/>
      <c r="F241" s="94"/>
      <c r="G241" s="94"/>
      <c r="H241" s="94"/>
      <c r="I241" s="94" t="s">
        <v>429</v>
      </c>
      <c r="J241" s="94"/>
    </row>
    <row r="242" customFormat="false" ht="93" hidden="false" customHeight="true" outlineLevel="0" collapsed="false">
      <c r="A242" s="91"/>
      <c r="B242" s="91"/>
      <c r="C242" s="93" t="s">
        <v>643</v>
      </c>
      <c r="D242" s="94"/>
      <c r="E242" s="94"/>
      <c r="F242" s="94"/>
      <c r="G242" s="94"/>
      <c r="H242" s="94"/>
      <c r="I242" s="94" t="s">
        <v>429</v>
      </c>
      <c r="J242" s="94"/>
    </row>
    <row r="243" customFormat="false" ht="93" hidden="false" customHeight="true" outlineLevel="0" collapsed="false">
      <c r="A243" s="91" t="s">
        <v>644</v>
      </c>
      <c r="B243" s="93" t="s">
        <v>645</v>
      </c>
      <c r="C243" s="93"/>
      <c r="D243" s="93"/>
      <c r="E243" s="93"/>
      <c r="F243" s="93" t="s">
        <v>499</v>
      </c>
      <c r="G243" s="93"/>
      <c r="H243" s="93"/>
      <c r="I243" s="93"/>
      <c r="J243" s="93"/>
    </row>
    <row r="244" customFormat="false" ht="93" hidden="false" customHeight="true" outlineLevel="0" collapsed="false">
      <c r="A244" s="91"/>
      <c r="B244" s="92" t="s">
        <v>727</v>
      </c>
      <c r="C244" s="92"/>
      <c r="D244" s="92"/>
      <c r="E244" s="92"/>
      <c r="F244" s="95" t="n">
        <v>1</v>
      </c>
      <c r="G244" s="95"/>
      <c r="H244" s="95"/>
      <c r="I244" s="95"/>
      <c r="J244" s="95"/>
    </row>
    <row r="245" customFormat="false" ht="93" hidden="false" customHeight="true" outlineLevel="0" collapsed="false">
      <c r="A245" s="91"/>
      <c r="B245" s="92"/>
      <c r="C245" s="92"/>
      <c r="D245" s="92"/>
      <c r="E245" s="92"/>
      <c r="F245" s="95"/>
      <c r="G245" s="95"/>
      <c r="H245" s="95"/>
      <c r="I245" s="95"/>
      <c r="J245" s="95"/>
    </row>
    <row r="246" customFormat="false" ht="93" hidden="false" customHeight="true" outlineLevel="0" collapsed="false">
      <c r="A246" s="91" t="s">
        <v>648</v>
      </c>
      <c r="B246" s="91"/>
      <c r="C246" s="91"/>
      <c r="D246" s="93" t="s">
        <v>649</v>
      </c>
      <c r="E246" s="93"/>
      <c r="F246" s="93"/>
      <c r="G246" s="93" t="s">
        <v>600</v>
      </c>
      <c r="H246" s="93" t="s">
        <v>637</v>
      </c>
      <c r="I246" s="93" t="s">
        <v>639</v>
      </c>
      <c r="J246" s="93" t="s">
        <v>601</v>
      </c>
    </row>
    <row r="247" customFormat="false" ht="93" hidden="false" customHeight="true" outlineLevel="0" collapsed="false">
      <c r="A247" s="91" t="s">
        <v>594</v>
      </c>
      <c r="B247" s="93" t="s">
        <v>595</v>
      </c>
      <c r="C247" s="93" t="s">
        <v>596</v>
      </c>
      <c r="D247" s="93" t="s">
        <v>597</v>
      </c>
      <c r="E247" s="93" t="s">
        <v>598</v>
      </c>
      <c r="F247" s="93" t="s">
        <v>599</v>
      </c>
      <c r="G247" s="93"/>
      <c r="H247" s="93"/>
      <c r="I247" s="93"/>
      <c r="J247" s="93"/>
    </row>
    <row r="248" customFormat="false" ht="93" hidden="false" customHeight="true" outlineLevel="0" collapsed="false">
      <c r="A248" s="107" t="s">
        <v>602</v>
      </c>
      <c r="B248" s="92" t="s">
        <v>603</v>
      </c>
      <c r="C248" s="118" t="s">
        <v>728</v>
      </c>
      <c r="D248" s="97" t="s">
        <v>609</v>
      </c>
      <c r="E248" s="98" t="n">
        <v>95</v>
      </c>
      <c r="F248" s="94" t="s">
        <v>610</v>
      </c>
      <c r="G248" s="95" t="n">
        <v>0.95</v>
      </c>
      <c r="H248" s="94" t="n">
        <v>20</v>
      </c>
      <c r="I248" s="94" t="n">
        <v>20</v>
      </c>
      <c r="J248" s="92" t="s">
        <v>485</v>
      </c>
    </row>
    <row r="249" customFormat="false" ht="93" hidden="false" customHeight="true" outlineLevel="0" collapsed="false">
      <c r="A249" s="107"/>
      <c r="B249" s="99" t="s">
        <v>607</v>
      </c>
      <c r="C249" s="118" t="s">
        <v>729</v>
      </c>
      <c r="D249" s="97" t="s">
        <v>609</v>
      </c>
      <c r="E249" s="98" t="n">
        <v>95</v>
      </c>
      <c r="F249" s="94" t="s">
        <v>610</v>
      </c>
      <c r="G249" s="95" t="n">
        <v>1</v>
      </c>
      <c r="H249" s="94" t="n">
        <v>10</v>
      </c>
      <c r="I249" s="94" t="n">
        <v>10</v>
      </c>
      <c r="J249" s="92" t="s">
        <v>485</v>
      </c>
    </row>
    <row r="250" customFormat="false" ht="93" hidden="false" customHeight="true" outlineLevel="0" collapsed="false">
      <c r="A250" s="107"/>
      <c r="B250" s="104" t="s">
        <v>611</v>
      </c>
      <c r="C250" s="118" t="s">
        <v>730</v>
      </c>
      <c r="D250" s="102" t="s">
        <v>654</v>
      </c>
      <c r="E250" s="98" t="n">
        <v>100</v>
      </c>
      <c r="F250" s="94" t="s">
        <v>610</v>
      </c>
      <c r="G250" s="95" t="n">
        <v>1</v>
      </c>
      <c r="H250" s="94" t="n">
        <v>10</v>
      </c>
      <c r="I250" s="94" t="n">
        <v>10</v>
      </c>
      <c r="J250" s="92" t="s">
        <v>485</v>
      </c>
    </row>
    <row r="251" customFormat="false" ht="93" hidden="false" customHeight="true" outlineLevel="0" collapsed="false">
      <c r="A251" s="107"/>
      <c r="B251" s="112" t="s">
        <v>613</v>
      </c>
      <c r="C251" s="118" t="s">
        <v>674</v>
      </c>
      <c r="D251" s="102" t="s">
        <v>654</v>
      </c>
      <c r="E251" s="94" t="n">
        <v>60.96</v>
      </c>
      <c r="F251" s="92" t="s">
        <v>616</v>
      </c>
      <c r="G251" s="94" t="n">
        <v>60.96</v>
      </c>
      <c r="H251" s="94" t="n">
        <v>10</v>
      </c>
      <c r="I251" s="94" t="n">
        <v>10</v>
      </c>
      <c r="J251" s="92" t="s">
        <v>485</v>
      </c>
    </row>
    <row r="252" customFormat="false" ht="93" hidden="false" customHeight="true" outlineLevel="0" collapsed="false">
      <c r="A252" s="107" t="s">
        <v>617</v>
      </c>
      <c r="B252" s="104" t="s">
        <v>656</v>
      </c>
      <c r="C252" s="118" t="s">
        <v>731</v>
      </c>
      <c r="D252" s="97" t="s">
        <v>609</v>
      </c>
      <c r="E252" s="98" t="n">
        <v>95</v>
      </c>
      <c r="F252" s="94" t="s">
        <v>610</v>
      </c>
      <c r="G252" s="95" t="n">
        <v>0.95</v>
      </c>
      <c r="H252" s="94" t="n">
        <v>10</v>
      </c>
      <c r="I252" s="94" t="n">
        <v>10</v>
      </c>
      <c r="J252" s="92" t="s">
        <v>485</v>
      </c>
    </row>
    <row r="253" customFormat="false" ht="93" hidden="false" customHeight="true" outlineLevel="0" collapsed="false">
      <c r="A253" s="107"/>
      <c r="B253" s="104" t="s">
        <v>658</v>
      </c>
      <c r="C253" s="118" t="s">
        <v>732</v>
      </c>
      <c r="D253" s="97" t="s">
        <v>609</v>
      </c>
      <c r="E253" s="98" t="n">
        <v>100</v>
      </c>
      <c r="F253" s="94" t="s">
        <v>610</v>
      </c>
      <c r="G253" s="95" t="n">
        <v>1</v>
      </c>
      <c r="H253" s="94" t="n">
        <v>10</v>
      </c>
      <c r="I253" s="94" t="n">
        <v>10</v>
      </c>
      <c r="J253" s="92" t="s">
        <v>485</v>
      </c>
    </row>
    <row r="254" customFormat="false" ht="93" hidden="false" customHeight="true" outlineLevel="0" collapsed="false">
      <c r="A254" s="109" t="s">
        <v>622</v>
      </c>
      <c r="B254" s="99" t="s">
        <v>660</v>
      </c>
      <c r="C254" s="118" t="s">
        <v>733</v>
      </c>
      <c r="D254" s="97" t="s">
        <v>609</v>
      </c>
      <c r="E254" s="100" t="n">
        <v>100</v>
      </c>
      <c r="F254" s="94" t="s">
        <v>610</v>
      </c>
      <c r="G254" s="95" t="n">
        <v>1</v>
      </c>
      <c r="H254" s="94" t="n">
        <v>20</v>
      </c>
      <c r="I254" s="94" t="n">
        <v>20</v>
      </c>
      <c r="J254" s="92" t="s">
        <v>485</v>
      </c>
    </row>
    <row r="255" customFormat="false" ht="93" hidden="false" customHeight="true" outlineLevel="0" collapsed="false">
      <c r="A255" s="91" t="s">
        <v>662</v>
      </c>
      <c r="B255" s="91"/>
      <c r="C255" s="91"/>
      <c r="D255" s="92" t="s">
        <v>485</v>
      </c>
      <c r="E255" s="92"/>
      <c r="F255" s="92"/>
      <c r="G255" s="92"/>
      <c r="H255" s="92"/>
      <c r="I255" s="92"/>
      <c r="J255" s="92"/>
    </row>
    <row r="256" customFormat="false" ht="93" hidden="false" customHeight="true" outlineLevel="0" collapsed="false">
      <c r="A256" s="91"/>
      <c r="B256" s="91"/>
      <c r="C256" s="91"/>
      <c r="D256" s="92"/>
      <c r="E256" s="92"/>
      <c r="F256" s="92"/>
      <c r="G256" s="92"/>
      <c r="H256" s="92"/>
      <c r="I256" s="92"/>
      <c r="J256" s="92"/>
    </row>
    <row r="257" customFormat="false" ht="93" hidden="false" customHeight="true" outlineLevel="0" collapsed="false">
      <c r="A257" s="91"/>
      <c r="B257" s="91"/>
      <c r="C257" s="91"/>
      <c r="D257" s="92"/>
      <c r="E257" s="92"/>
      <c r="F257" s="92"/>
      <c r="G257" s="92"/>
      <c r="H257" s="92"/>
      <c r="I257" s="92"/>
      <c r="J257" s="92"/>
    </row>
    <row r="258" customFormat="false" ht="93" hidden="false" customHeight="true" outlineLevel="0" collapsed="false">
      <c r="A258" s="91" t="s">
        <v>663</v>
      </c>
      <c r="B258" s="91"/>
      <c r="C258" s="91"/>
      <c r="D258" s="91"/>
      <c r="E258" s="91"/>
      <c r="F258" s="91"/>
      <c r="G258" s="91"/>
      <c r="H258" s="110" t="s">
        <v>664</v>
      </c>
      <c r="I258" s="94" t="n">
        <v>98</v>
      </c>
      <c r="J258" s="93" t="s">
        <v>665</v>
      </c>
    </row>
    <row r="260" customFormat="false" ht="93" hidden="false" customHeight="true" outlineLevel="0" collapsed="false">
      <c r="F260" s="88" t="s">
        <v>626</v>
      </c>
    </row>
    <row r="261" customFormat="false" ht="93" hidden="false" customHeight="true" outlineLevel="0" collapsed="false">
      <c r="A261" s="88" t="s">
        <v>2</v>
      </c>
      <c r="J261" s="88" t="s">
        <v>627</v>
      </c>
    </row>
    <row r="262" customFormat="false" ht="93" hidden="false" customHeight="true" outlineLevel="0" collapsed="false">
      <c r="A262" s="89" t="s">
        <v>628</v>
      </c>
      <c r="B262" s="89"/>
      <c r="C262" s="90" t="s">
        <v>734</v>
      </c>
      <c r="D262" s="90"/>
      <c r="E262" s="90"/>
      <c r="F262" s="90"/>
      <c r="G262" s="90"/>
      <c r="H262" s="90"/>
      <c r="I262" s="90"/>
      <c r="J262" s="90"/>
    </row>
    <row r="263" customFormat="false" ht="93" hidden="false" customHeight="true" outlineLevel="0" collapsed="false">
      <c r="A263" s="91" t="s">
        <v>630</v>
      </c>
      <c r="B263" s="91"/>
      <c r="C263" s="92" t="s">
        <v>631</v>
      </c>
      <c r="D263" s="92"/>
      <c r="E263" s="92"/>
      <c r="F263" s="93" t="s">
        <v>632</v>
      </c>
      <c r="G263" s="92" t="s">
        <v>631</v>
      </c>
      <c r="H263" s="92"/>
      <c r="I263" s="92"/>
      <c r="J263" s="92"/>
    </row>
    <row r="264" customFormat="false" ht="93" hidden="false" customHeight="true" outlineLevel="0" collapsed="false">
      <c r="A264" s="91" t="s">
        <v>633</v>
      </c>
      <c r="B264" s="91"/>
      <c r="C264" s="110"/>
      <c r="D264" s="93" t="s">
        <v>634</v>
      </c>
      <c r="E264" s="93" t="s">
        <v>635</v>
      </c>
      <c r="F264" s="93" t="s">
        <v>636</v>
      </c>
      <c r="G264" s="93" t="s">
        <v>637</v>
      </c>
      <c r="H264" s="93" t="s">
        <v>638</v>
      </c>
      <c r="I264" s="93" t="s">
        <v>639</v>
      </c>
      <c r="J264" s="93"/>
    </row>
    <row r="265" customFormat="false" ht="93" hidden="false" customHeight="true" outlineLevel="0" collapsed="false">
      <c r="A265" s="91"/>
      <c r="B265" s="91"/>
      <c r="C265" s="93" t="s">
        <v>640</v>
      </c>
      <c r="D265" s="94" t="n">
        <v>29.9</v>
      </c>
      <c r="E265" s="94" t="n">
        <v>29.9</v>
      </c>
      <c r="F265" s="94" t="n">
        <v>0.44</v>
      </c>
      <c r="G265" s="94" t="n">
        <v>10</v>
      </c>
      <c r="H265" s="95" t="n">
        <v>0.0147</v>
      </c>
      <c r="I265" s="94" t="n">
        <v>5</v>
      </c>
      <c r="J265" s="94"/>
    </row>
    <row r="266" customFormat="false" ht="93" hidden="false" customHeight="true" outlineLevel="0" collapsed="false">
      <c r="A266" s="91"/>
      <c r="B266" s="91"/>
      <c r="C266" s="93" t="s">
        <v>641</v>
      </c>
      <c r="D266" s="94" t="n">
        <v>29.9</v>
      </c>
      <c r="E266" s="94" t="n">
        <v>29.9</v>
      </c>
      <c r="F266" s="94" t="n">
        <v>0.44</v>
      </c>
      <c r="G266" s="94"/>
      <c r="H266" s="95" t="n">
        <v>0.0147</v>
      </c>
      <c r="I266" s="94" t="s">
        <v>429</v>
      </c>
      <c r="J266" s="94"/>
    </row>
    <row r="267" customFormat="false" ht="93" hidden="false" customHeight="true" outlineLevel="0" collapsed="false">
      <c r="A267" s="91"/>
      <c r="B267" s="91"/>
      <c r="C267" s="93" t="s">
        <v>642</v>
      </c>
      <c r="D267" s="94"/>
      <c r="E267" s="94"/>
      <c r="F267" s="94"/>
      <c r="G267" s="94"/>
      <c r="H267" s="94"/>
      <c r="I267" s="94" t="s">
        <v>429</v>
      </c>
      <c r="J267" s="94"/>
    </row>
    <row r="268" customFormat="false" ht="93" hidden="false" customHeight="true" outlineLevel="0" collapsed="false">
      <c r="A268" s="91"/>
      <c r="B268" s="91"/>
      <c r="C268" s="93" t="s">
        <v>643</v>
      </c>
      <c r="D268" s="94"/>
      <c r="E268" s="94"/>
      <c r="F268" s="94"/>
      <c r="G268" s="94"/>
      <c r="H268" s="94"/>
      <c r="I268" s="94" t="s">
        <v>429</v>
      </c>
      <c r="J268" s="94"/>
    </row>
    <row r="269" customFormat="false" ht="93" hidden="false" customHeight="true" outlineLevel="0" collapsed="false">
      <c r="A269" s="91" t="s">
        <v>644</v>
      </c>
      <c r="B269" s="93" t="s">
        <v>645</v>
      </c>
      <c r="C269" s="93"/>
      <c r="D269" s="93"/>
      <c r="E269" s="93"/>
      <c r="F269" s="93" t="s">
        <v>499</v>
      </c>
      <c r="G269" s="93"/>
      <c r="H269" s="93"/>
      <c r="I269" s="93"/>
      <c r="J269" s="93"/>
    </row>
    <row r="270" customFormat="false" ht="93" hidden="false" customHeight="true" outlineLevel="0" collapsed="false">
      <c r="A270" s="91"/>
      <c r="B270" s="92" t="s">
        <v>731</v>
      </c>
      <c r="C270" s="92"/>
      <c r="D270" s="92"/>
      <c r="E270" s="92"/>
      <c r="F270" s="95" t="n">
        <v>0.0147</v>
      </c>
      <c r="G270" s="95"/>
      <c r="H270" s="95"/>
      <c r="I270" s="95"/>
      <c r="J270" s="95"/>
    </row>
    <row r="271" customFormat="false" ht="93" hidden="false" customHeight="true" outlineLevel="0" collapsed="false">
      <c r="A271" s="91"/>
      <c r="B271" s="92"/>
      <c r="C271" s="92"/>
      <c r="D271" s="92"/>
      <c r="E271" s="92"/>
      <c r="F271" s="95"/>
      <c r="G271" s="95"/>
      <c r="H271" s="95"/>
      <c r="I271" s="95"/>
      <c r="J271" s="95"/>
    </row>
    <row r="272" customFormat="false" ht="93" hidden="false" customHeight="true" outlineLevel="0" collapsed="false">
      <c r="A272" s="91" t="s">
        <v>648</v>
      </c>
      <c r="B272" s="91"/>
      <c r="C272" s="91"/>
      <c r="D272" s="93" t="s">
        <v>649</v>
      </c>
      <c r="E272" s="93"/>
      <c r="F272" s="93"/>
      <c r="G272" s="93" t="s">
        <v>600</v>
      </c>
      <c r="H272" s="93" t="s">
        <v>637</v>
      </c>
      <c r="I272" s="93" t="s">
        <v>639</v>
      </c>
      <c r="J272" s="93" t="s">
        <v>601</v>
      </c>
    </row>
    <row r="273" customFormat="false" ht="93" hidden="false" customHeight="true" outlineLevel="0" collapsed="false">
      <c r="A273" s="91" t="s">
        <v>594</v>
      </c>
      <c r="B273" s="93" t="s">
        <v>595</v>
      </c>
      <c r="C273" s="93" t="s">
        <v>596</v>
      </c>
      <c r="D273" s="93" t="s">
        <v>597</v>
      </c>
      <c r="E273" s="93" t="s">
        <v>598</v>
      </c>
      <c r="F273" s="93" t="s">
        <v>599</v>
      </c>
      <c r="G273" s="93"/>
      <c r="H273" s="93"/>
      <c r="I273" s="93"/>
      <c r="J273" s="93"/>
    </row>
    <row r="274" customFormat="false" ht="93" hidden="false" customHeight="true" outlineLevel="0" collapsed="false">
      <c r="A274" s="107" t="s">
        <v>602</v>
      </c>
      <c r="B274" s="92" t="s">
        <v>603</v>
      </c>
      <c r="C274" s="118" t="s">
        <v>735</v>
      </c>
      <c r="D274" s="97" t="s">
        <v>609</v>
      </c>
      <c r="E274" s="98" t="n">
        <v>95</v>
      </c>
      <c r="F274" s="94" t="s">
        <v>610</v>
      </c>
      <c r="G274" s="95" t="n">
        <v>0.95</v>
      </c>
      <c r="H274" s="94" t="n">
        <v>20</v>
      </c>
      <c r="I274" s="94" t="n">
        <v>20</v>
      </c>
      <c r="J274" s="94"/>
    </row>
    <row r="275" customFormat="false" ht="93" hidden="false" customHeight="true" outlineLevel="0" collapsed="false">
      <c r="A275" s="107"/>
      <c r="B275" s="99" t="s">
        <v>607</v>
      </c>
      <c r="C275" s="118" t="s">
        <v>736</v>
      </c>
      <c r="D275" s="97" t="s">
        <v>609</v>
      </c>
      <c r="E275" s="98" t="n">
        <v>98</v>
      </c>
      <c r="F275" s="94" t="s">
        <v>610</v>
      </c>
      <c r="G275" s="95" t="n">
        <v>0.98</v>
      </c>
      <c r="H275" s="94" t="n">
        <v>10</v>
      </c>
      <c r="I275" s="94" t="n">
        <v>10</v>
      </c>
      <c r="J275" s="92" t="s">
        <v>485</v>
      </c>
    </row>
    <row r="276" customFormat="false" ht="93" hidden="false" customHeight="true" outlineLevel="0" collapsed="false">
      <c r="A276" s="107"/>
      <c r="B276" s="104" t="s">
        <v>611</v>
      </c>
      <c r="C276" s="118" t="s">
        <v>730</v>
      </c>
      <c r="D276" s="102" t="s">
        <v>654</v>
      </c>
      <c r="E276" s="98" t="n">
        <v>100</v>
      </c>
      <c r="F276" s="94" t="s">
        <v>610</v>
      </c>
      <c r="G276" s="95" t="n">
        <v>1</v>
      </c>
      <c r="H276" s="94" t="n">
        <v>10</v>
      </c>
      <c r="I276" s="94" t="n">
        <v>10</v>
      </c>
      <c r="J276" s="92" t="s">
        <v>485</v>
      </c>
    </row>
    <row r="277" customFormat="false" ht="93" hidden="false" customHeight="true" outlineLevel="0" collapsed="false">
      <c r="A277" s="107"/>
      <c r="B277" s="112" t="s">
        <v>613</v>
      </c>
      <c r="C277" s="118" t="s">
        <v>674</v>
      </c>
      <c r="D277" s="102" t="s">
        <v>654</v>
      </c>
      <c r="E277" s="94" t="n">
        <v>29.9</v>
      </c>
      <c r="F277" s="92" t="s">
        <v>616</v>
      </c>
      <c r="G277" s="94" t="n">
        <v>29.9</v>
      </c>
      <c r="H277" s="94" t="n">
        <v>10</v>
      </c>
      <c r="I277" s="94" t="n">
        <v>10</v>
      </c>
      <c r="J277" s="92" t="s">
        <v>485</v>
      </c>
    </row>
    <row r="278" customFormat="false" ht="93" hidden="false" customHeight="true" outlineLevel="0" collapsed="false">
      <c r="A278" s="107" t="s">
        <v>617</v>
      </c>
      <c r="B278" s="104" t="s">
        <v>656</v>
      </c>
      <c r="C278" s="118" t="s">
        <v>731</v>
      </c>
      <c r="D278" s="97" t="s">
        <v>609</v>
      </c>
      <c r="E278" s="98" t="n">
        <v>95</v>
      </c>
      <c r="F278" s="94" t="s">
        <v>610</v>
      </c>
      <c r="G278" s="95" t="n">
        <v>1</v>
      </c>
      <c r="H278" s="94" t="n">
        <v>10</v>
      </c>
      <c r="I278" s="94" t="n">
        <v>10</v>
      </c>
      <c r="J278" s="92" t="s">
        <v>485</v>
      </c>
    </row>
    <row r="279" customFormat="false" ht="93" hidden="false" customHeight="true" outlineLevel="0" collapsed="false">
      <c r="A279" s="107"/>
      <c r="B279" s="104" t="s">
        <v>658</v>
      </c>
      <c r="C279" s="118" t="s">
        <v>732</v>
      </c>
      <c r="D279" s="97" t="s">
        <v>609</v>
      </c>
      <c r="E279" s="98" t="n">
        <v>100</v>
      </c>
      <c r="F279" s="94" t="s">
        <v>610</v>
      </c>
      <c r="G279" s="95" t="n">
        <v>1</v>
      </c>
      <c r="H279" s="94" t="n">
        <v>10</v>
      </c>
      <c r="I279" s="94" t="n">
        <v>10</v>
      </c>
      <c r="J279" s="92" t="s">
        <v>485</v>
      </c>
    </row>
    <row r="280" customFormat="false" ht="93" hidden="false" customHeight="true" outlineLevel="0" collapsed="false">
      <c r="A280" s="109" t="s">
        <v>622</v>
      </c>
      <c r="B280" s="99" t="s">
        <v>660</v>
      </c>
      <c r="C280" s="118" t="s">
        <v>733</v>
      </c>
      <c r="D280" s="97" t="s">
        <v>609</v>
      </c>
      <c r="E280" s="100" t="n">
        <v>95</v>
      </c>
      <c r="F280" s="94" t="s">
        <v>610</v>
      </c>
      <c r="G280" s="95" t="n">
        <v>1</v>
      </c>
      <c r="H280" s="94" t="n">
        <v>20</v>
      </c>
      <c r="I280" s="94" t="n">
        <v>20</v>
      </c>
      <c r="J280" s="92" t="s">
        <v>485</v>
      </c>
    </row>
    <row r="281" customFormat="false" ht="93" hidden="false" customHeight="true" outlineLevel="0" collapsed="false">
      <c r="A281" s="91" t="s">
        <v>662</v>
      </c>
      <c r="B281" s="91"/>
      <c r="C281" s="91"/>
      <c r="D281" s="92" t="s">
        <v>485</v>
      </c>
      <c r="E281" s="92"/>
      <c r="F281" s="92"/>
      <c r="G281" s="92"/>
      <c r="H281" s="92"/>
      <c r="I281" s="92"/>
      <c r="J281" s="92"/>
    </row>
    <row r="282" customFormat="false" ht="93" hidden="false" customHeight="true" outlineLevel="0" collapsed="false">
      <c r="A282" s="91"/>
      <c r="B282" s="91"/>
      <c r="C282" s="91"/>
      <c r="D282" s="92"/>
      <c r="E282" s="92"/>
      <c r="F282" s="92"/>
      <c r="G282" s="92"/>
      <c r="H282" s="92"/>
      <c r="I282" s="92"/>
      <c r="J282" s="92"/>
    </row>
    <row r="283" customFormat="false" ht="93" hidden="false" customHeight="true" outlineLevel="0" collapsed="false">
      <c r="A283" s="91"/>
      <c r="B283" s="91"/>
      <c r="C283" s="91"/>
      <c r="D283" s="92"/>
      <c r="E283" s="92"/>
      <c r="F283" s="92"/>
      <c r="G283" s="92"/>
      <c r="H283" s="92"/>
      <c r="I283" s="92"/>
      <c r="J283" s="92"/>
    </row>
    <row r="284" customFormat="false" ht="93" hidden="false" customHeight="true" outlineLevel="0" collapsed="false">
      <c r="A284" s="91" t="s">
        <v>663</v>
      </c>
      <c r="B284" s="91"/>
      <c r="C284" s="91"/>
      <c r="D284" s="91"/>
      <c r="E284" s="91"/>
      <c r="F284" s="91"/>
      <c r="G284" s="91"/>
      <c r="H284" s="110" t="s">
        <v>664</v>
      </c>
      <c r="I284" s="94" t="n">
        <v>95</v>
      </c>
      <c r="J284" s="93" t="s">
        <v>665</v>
      </c>
    </row>
    <row r="286" customFormat="false" ht="93" hidden="false" customHeight="true" outlineLevel="0" collapsed="false">
      <c r="F286" s="88" t="s">
        <v>626</v>
      </c>
    </row>
    <row r="287" customFormat="false" ht="93" hidden="false" customHeight="true" outlineLevel="0" collapsed="false">
      <c r="A287" s="88" t="s">
        <v>2</v>
      </c>
      <c r="J287" s="88" t="s">
        <v>627</v>
      </c>
    </row>
    <row r="288" customFormat="false" ht="93" hidden="false" customHeight="true" outlineLevel="0" collapsed="false">
      <c r="A288" s="89" t="s">
        <v>628</v>
      </c>
      <c r="B288" s="89"/>
      <c r="C288" s="90" t="s">
        <v>737</v>
      </c>
      <c r="D288" s="90"/>
      <c r="E288" s="90"/>
      <c r="F288" s="90"/>
      <c r="G288" s="90"/>
      <c r="H288" s="90"/>
      <c r="I288" s="90"/>
      <c r="J288" s="90"/>
    </row>
    <row r="289" customFormat="false" ht="93" hidden="false" customHeight="true" outlineLevel="0" collapsed="false">
      <c r="A289" s="91" t="s">
        <v>630</v>
      </c>
      <c r="B289" s="91"/>
      <c r="C289" s="92" t="s">
        <v>631</v>
      </c>
      <c r="D289" s="92"/>
      <c r="E289" s="92"/>
      <c r="F289" s="93" t="s">
        <v>632</v>
      </c>
      <c r="G289" s="92" t="s">
        <v>631</v>
      </c>
      <c r="H289" s="92"/>
      <c r="I289" s="92"/>
      <c r="J289" s="92"/>
    </row>
    <row r="290" customFormat="false" ht="93" hidden="false" customHeight="true" outlineLevel="0" collapsed="false">
      <c r="A290" s="91" t="s">
        <v>633</v>
      </c>
      <c r="B290" s="91"/>
      <c r="C290" s="110"/>
      <c r="D290" s="93" t="s">
        <v>634</v>
      </c>
      <c r="E290" s="93" t="s">
        <v>635</v>
      </c>
      <c r="F290" s="93" t="s">
        <v>636</v>
      </c>
      <c r="G290" s="93" t="s">
        <v>637</v>
      </c>
      <c r="H290" s="93" t="s">
        <v>638</v>
      </c>
      <c r="I290" s="93" t="s">
        <v>639</v>
      </c>
      <c r="J290" s="93"/>
    </row>
    <row r="291" customFormat="false" ht="93" hidden="false" customHeight="true" outlineLevel="0" collapsed="false">
      <c r="A291" s="91"/>
      <c r="B291" s="91"/>
      <c r="C291" s="93" t="s">
        <v>640</v>
      </c>
      <c r="D291" s="94" t="n">
        <v>150.13</v>
      </c>
      <c r="E291" s="94" t="n">
        <v>150.13</v>
      </c>
      <c r="F291" s="94" t="n">
        <v>150.13</v>
      </c>
      <c r="G291" s="94" t="n">
        <v>10</v>
      </c>
      <c r="H291" s="95" t="n">
        <v>1</v>
      </c>
      <c r="I291" s="94" t="n">
        <v>10</v>
      </c>
      <c r="J291" s="94"/>
    </row>
    <row r="292" customFormat="false" ht="93" hidden="false" customHeight="true" outlineLevel="0" collapsed="false">
      <c r="A292" s="91"/>
      <c r="B292" s="91"/>
      <c r="C292" s="93" t="s">
        <v>641</v>
      </c>
      <c r="D292" s="94" t="n">
        <v>150.13</v>
      </c>
      <c r="E292" s="94" t="n">
        <v>150.13</v>
      </c>
      <c r="F292" s="94" t="n">
        <v>150.13</v>
      </c>
      <c r="G292" s="94"/>
      <c r="H292" s="95" t="n">
        <v>1</v>
      </c>
      <c r="I292" s="94" t="s">
        <v>429</v>
      </c>
      <c r="J292" s="94"/>
    </row>
    <row r="293" customFormat="false" ht="93" hidden="false" customHeight="true" outlineLevel="0" collapsed="false">
      <c r="A293" s="91"/>
      <c r="B293" s="91"/>
      <c r="C293" s="93" t="s">
        <v>642</v>
      </c>
      <c r="D293" s="94"/>
      <c r="E293" s="94"/>
      <c r="F293" s="94"/>
      <c r="G293" s="94"/>
      <c r="H293" s="94"/>
      <c r="I293" s="94" t="s">
        <v>429</v>
      </c>
      <c r="J293" s="94"/>
    </row>
    <row r="294" customFormat="false" ht="93" hidden="false" customHeight="true" outlineLevel="0" collapsed="false">
      <c r="A294" s="91"/>
      <c r="B294" s="91"/>
      <c r="C294" s="93" t="s">
        <v>643</v>
      </c>
      <c r="D294" s="94"/>
      <c r="E294" s="94"/>
      <c r="F294" s="94"/>
      <c r="G294" s="94"/>
      <c r="H294" s="94"/>
      <c r="I294" s="94" t="s">
        <v>429</v>
      </c>
      <c r="J294" s="94"/>
    </row>
    <row r="295" customFormat="false" ht="93" hidden="false" customHeight="true" outlineLevel="0" collapsed="false">
      <c r="A295" s="91" t="s">
        <v>644</v>
      </c>
      <c r="B295" s="93" t="s">
        <v>645</v>
      </c>
      <c r="C295" s="93"/>
      <c r="D295" s="93"/>
      <c r="E295" s="93"/>
      <c r="F295" s="93" t="s">
        <v>499</v>
      </c>
      <c r="G295" s="93"/>
      <c r="H295" s="93"/>
      <c r="I295" s="93"/>
      <c r="J295" s="93"/>
    </row>
    <row r="296" customFormat="false" ht="93" hidden="false" customHeight="true" outlineLevel="0" collapsed="false">
      <c r="A296" s="91"/>
      <c r="B296" s="92" t="s">
        <v>718</v>
      </c>
      <c r="C296" s="92"/>
      <c r="D296" s="92"/>
      <c r="E296" s="92"/>
      <c r="F296" s="95" t="n">
        <v>1</v>
      </c>
      <c r="G296" s="95"/>
      <c r="H296" s="95"/>
      <c r="I296" s="95"/>
      <c r="J296" s="95"/>
    </row>
    <row r="297" customFormat="false" ht="93" hidden="false" customHeight="true" outlineLevel="0" collapsed="false">
      <c r="A297" s="91"/>
      <c r="B297" s="92"/>
      <c r="C297" s="92"/>
      <c r="D297" s="92"/>
      <c r="E297" s="92"/>
      <c r="F297" s="95"/>
      <c r="G297" s="95"/>
      <c r="H297" s="95"/>
      <c r="I297" s="95"/>
      <c r="J297" s="95"/>
    </row>
    <row r="298" customFormat="false" ht="93" hidden="false" customHeight="true" outlineLevel="0" collapsed="false">
      <c r="A298" s="91" t="s">
        <v>648</v>
      </c>
      <c r="B298" s="91"/>
      <c r="C298" s="91"/>
      <c r="D298" s="93" t="s">
        <v>649</v>
      </c>
      <c r="E298" s="93"/>
      <c r="F298" s="93"/>
      <c r="G298" s="93" t="s">
        <v>600</v>
      </c>
      <c r="H298" s="93" t="s">
        <v>637</v>
      </c>
      <c r="I298" s="93" t="s">
        <v>639</v>
      </c>
      <c r="J298" s="93" t="s">
        <v>601</v>
      </c>
    </row>
    <row r="299" customFormat="false" ht="93" hidden="false" customHeight="true" outlineLevel="0" collapsed="false">
      <c r="A299" s="91" t="s">
        <v>594</v>
      </c>
      <c r="B299" s="93" t="s">
        <v>595</v>
      </c>
      <c r="C299" s="93" t="s">
        <v>596</v>
      </c>
      <c r="D299" s="93" t="s">
        <v>597</v>
      </c>
      <c r="E299" s="93" t="s">
        <v>598</v>
      </c>
      <c r="F299" s="93" t="s">
        <v>599</v>
      </c>
      <c r="G299" s="93"/>
      <c r="H299" s="93"/>
      <c r="I299" s="93"/>
      <c r="J299" s="93"/>
    </row>
    <row r="300" customFormat="false" ht="93" hidden="false" customHeight="true" outlineLevel="0" collapsed="false">
      <c r="A300" s="107" t="s">
        <v>602</v>
      </c>
      <c r="B300" s="92" t="s">
        <v>603</v>
      </c>
      <c r="C300" s="117" t="s">
        <v>719</v>
      </c>
      <c r="D300" s="94" t="s">
        <v>654</v>
      </c>
      <c r="E300" s="98" t="n">
        <v>1</v>
      </c>
      <c r="F300" s="92" t="s">
        <v>720</v>
      </c>
      <c r="G300" s="108" t="n">
        <v>1</v>
      </c>
      <c r="H300" s="94" t="n">
        <v>20</v>
      </c>
      <c r="I300" s="94" t="n">
        <v>20</v>
      </c>
      <c r="J300" s="92" t="s">
        <v>485</v>
      </c>
    </row>
    <row r="301" customFormat="false" ht="93" hidden="false" customHeight="true" outlineLevel="0" collapsed="false">
      <c r="A301" s="107"/>
      <c r="B301" s="99" t="s">
        <v>607</v>
      </c>
      <c r="C301" s="117" t="s">
        <v>721</v>
      </c>
      <c r="D301" s="97" t="s">
        <v>654</v>
      </c>
      <c r="E301" s="98" t="n">
        <v>100</v>
      </c>
      <c r="F301" s="94" t="s">
        <v>610</v>
      </c>
      <c r="G301" s="95" t="n">
        <v>1</v>
      </c>
      <c r="H301" s="94" t="n">
        <v>10</v>
      </c>
      <c r="I301" s="94" t="n">
        <v>10</v>
      </c>
      <c r="J301" s="92" t="s">
        <v>485</v>
      </c>
    </row>
    <row r="302" customFormat="false" ht="93" hidden="false" customHeight="true" outlineLevel="0" collapsed="false">
      <c r="A302" s="107"/>
      <c r="B302" s="104" t="s">
        <v>611</v>
      </c>
      <c r="C302" s="117" t="s">
        <v>722</v>
      </c>
      <c r="D302" s="102" t="s">
        <v>654</v>
      </c>
      <c r="E302" s="98" t="n">
        <v>100</v>
      </c>
      <c r="F302" s="94" t="s">
        <v>610</v>
      </c>
      <c r="G302" s="95" t="n">
        <v>1</v>
      </c>
      <c r="H302" s="94" t="n">
        <v>10</v>
      </c>
      <c r="I302" s="94" t="n">
        <v>10</v>
      </c>
      <c r="J302" s="92" t="s">
        <v>485</v>
      </c>
    </row>
    <row r="303" customFormat="false" ht="93" hidden="false" customHeight="true" outlineLevel="0" collapsed="false">
      <c r="A303" s="107"/>
      <c r="B303" s="112" t="s">
        <v>613</v>
      </c>
      <c r="C303" s="117" t="s">
        <v>674</v>
      </c>
      <c r="D303" s="102" t="s">
        <v>654</v>
      </c>
      <c r="E303" s="94" t="n">
        <v>150.13</v>
      </c>
      <c r="F303" s="92" t="s">
        <v>616</v>
      </c>
      <c r="G303" s="94" t="n">
        <v>150.13</v>
      </c>
      <c r="H303" s="94" t="n">
        <v>10</v>
      </c>
      <c r="I303" s="94" t="n">
        <v>10</v>
      </c>
      <c r="J303" s="92" t="s">
        <v>485</v>
      </c>
    </row>
    <row r="304" customFormat="false" ht="93" hidden="false" customHeight="true" outlineLevel="0" collapsed="false">
      <c r="A304" s="107" t="s">
        <v>617</v>
      </c>
      <c r="B304" s="104" t="s">
        <v>656</v>
      </c>
      <c r="C304" s="117" t="s">
        <v>723</v>
      </c>
      <c r="D304" s="97" t="s">
        <v>609</v>
      </c>
      <c r="E304" s="98" t="n">
        <v>95</v>
      </c>
      <c r="F304" s="94" t="s">
        <v>610</v>
      </c>
      <c r="G304" s="95" t="n">
        <v>0.95</v>
      </c>
      <c r="H304" s="94" t="n">
        <v>10</v>
      </c>
      <c r="I304" s="94" t="n">
        <v>10</v>
      </c>
      <c r="J304" s="92" t="s">
        <v>485</v>
      </c>
    </row>
    <row r="305" customFormat="false" ht="93" hidden="false" customHeight="true" outlineLevel="0" collapsed="false">
      <c r="A305" s="107"/>
      <c r="B305" s="104" t="s">
        <v>658</v>
      </c>
      <c r="C305" s="117" t="s">
        <v>724</v>
      </c>
      <c r="D305" s="97" t="s">
        <v>609</v>
      </c>
      <c r="E305" s="98" t="n">
        <v>100</v>
      </c>
      <c r="F305" s="94" t="s">
        <v>610</v>
      </c>
      <c r="G305" s="95" t="n">
        <v>1</v>
      </c>
      <c r="H305" s="94" t="n">
        <v>10</v>
      </c>
      <c r="I305" s="94" t="n">
        <v>10</v>
      </c>
      <c r="J305" s="92" t="s">
        <v>485</v>
      </c>
    </row>
    <row r="306" customFormat="false" ht="93" hidden="false" customHeight="true" outlineLevel="0" collapsed="false">
      <c r="A306" s="109" t="s">
        <v>622</v>
      </c>
      <c r="B306" s="99" t="s">
        <v>660</v>
      </c>
      <c r="C306" s="117" t="s">
        <v>725</v>
      </c>
      <c r="D306" s="97" t="s">
        <v>609</v>
      </c>
      <c r="E306" s="101" t="n">
        <v>1</v>
      </c>
      <c r="F306" s="94" t="s">
        <v>610</v>
      </c>
      <c r="G306" s="95" t="n">
        <v>1</v>
      </c>
      <c r="H306" s="94" t="n">
        <v>20</v>
      </c>
      <c r="I306" s="94" t="n">
        <v>20</v>
      </c>
      <c r="J306" s="92" t="s">
        <v>485</v>
      </c>
    </row>
    <row r="307" customFormat="false" ht="93" hidden="false" customHeight="true" outlineLevel="0" collapsed="false">
      <c r="A307" s="91" t="s">
        <v>662</v>
      </c>
      <c r="B307" s="91"/>
      <c r="C307" s="91"/>
      <c r="D307" s="92" t="s">
        <v>485</v>
      </c>
      <c r="E307" s="92"/>
      <c r="F307" s="92"/>
      <c r="G307" s="92"/>
      <c r="H307" s="92"/>
      <c r="I307" s="92"/>
      <c r="J307" s="92"/>
    </row>
    <row r="308" customFormat="false" ht="93" hidden="false" customHeight="true" outlineLevel="0" collapsed="false">
      <c r="A308" s="91"/>
      <c r="B308" s="91"/>
      <c r="C308" s="91"/>
      <c r="D308" s="92"/>
      <c r="E308" s="92"/>
      <c r="F308" s="92"/>
      <c r="G308" s="92"/>
      <c r="H308" s="92"/>
      <c r="I308" s="92"/>
      <c r="J308" s="92"/>
    </row>
    <row r="309" customFormat="false" ht="93" hidden="false" customHeight="true" outlineLevel="0" collapsed="false">
      <c r="A309" s="91"/>
      <c r="B309" s="91"/>
      <c r="C309" s="91"/>
      <c r="D309" s="92"/>
      <c r="E309" s="92"/>
      <c r="F309" s="92"/>
      <c r="G309" s="92"/>
      <c r="H309" s="92"/>
      <c r="I309" s="92"/>
      <c r="J309" s="92"/>
    </row>
    <row r="310" customFormat="false" ht="93" hidden="false" customHeight="true" outlineLevel="0" collapsed="false">
      <c r="A310" s="91" t="s">
        <v>663</v>
      </c>
      <c r="B310" s="91"/>
      <c r="C310" s="91"/>
      <c r="D310" s="91"/>
      <c r="E310" s="91"/>
      <c r="F310" s="91"/>
      <c r="G310" s="91"/>
      <c r="H310" s="110" t="s">
        <v>664</v>
      </c>
      <c r="I310" s="94" t="n">
        <v>100</v>
      </c>
      <c r="J310" s="93" t="s">
        <v>665</v>
      </c>
    </row>
    <row r="312" customFormat="false" ht="93" hidden="false" customHeight="true" outlineLevel="0" collapsed="false">
      <c r="F312" s="88" t="s">
        <v>626</v>
      </c>
    </row>
    <row r="313" customFormat="false" ht="93" hidden="false" customHeight="true" outlineLevel="0" collapsed="false">
      <c r="A313" s="88" t="s">
        <v>2</v>
      </c>
      <c r="J313" s="88" t="s">
        <v>627</v>
      </c>
    </row>
    <row r="314" customFormat="false" ht="93" hidden="false" customHeight="true" outlineLevel="0" collapsed="false">
      <c r="A314" s="89" t="s">
        <v>628</v>
      </c>
      <c r="B314" s="89"/>
      <c r="C314" s="90" t="s">
        <v>738</v>
      </c>
      <c r="D314" s="90"/>
      <c r="E314" s="90"/>
      <c r="F314" s="90"/>
      <c r="G314" s="90"/>
      <c r="H314" s="90"/>
      <c r="I314" s="90"/>
      <c r="J314" s="90"/>
    </row>
    <row r="315" customFormat="false" ht="93" hidden="false" customHeight="true" outlineLevel="0" collapsed="false">
      <c r="A315" s="91" t="s">
        <v>630</v>
      </c>
      <c r="B315" s="91"/>
      <c r="C315" s="92" t="s">
        <v>631</v>
      </c>
      <c r="D315" s="92"/>
      <c r="E315" s="92"/>
      <c r="F315" s="93" t="s">
        <v>632</v>
      </c>
      <c r="G315" s="92" t="s">
        <v>631</v>
      </c>
      <c r="H315" s="92"/>
      <c r="I315" s="92"/>
      <c r="J315" s="92"/>
    </row>
    <row r="316" customFormat="false" ht="93" hidden="false" customHeight="true" outlineLevel="0" collapsed="false">
      <c r="A316" s="91" t="s">
        <v>633</v>
      </c>
      <c r="B316" s="91"/>
      <c r="C316" s="110"/>
      <c r="D316" s="93" t="s">
        <v>634</v>
      </c>
      <c r="E316" s="93" t="s">
        <v>635</v>
      </c>
      <c r="F316" s="93" t="s">
        <v>636</v>
      </c>
      <c r="G316" s="93" t="s">
        <v>637</v>
      </c>
      <c r="H316" s="93" t="s">
        <v>638</v>
      </c>
      <c r="I316" s="93" t="s">
        <v>639</v>
      </c>
      <c r="J316" s="93"/>
    </row>
    <row r="317" customFormat="false" ht="93" hidden="false" customHeight="true" outlineLevel="0" collapsed="false">
      <c r="A317" s="91"/>
      <c r="B317" s="91"/>
      <c r="C317" s="93" t="s">
        <v>640</v>
      </c>
      <c r="D317" s="94" t="n">
        <v>3.68</v>
      </c>
      <c r="E317" s="94" t="n">
        <v>3.68</v>
      </c>
      <c r="F317" s="94" t="n">
        <v>3.68</v>
      </c>
      <c r="G317" s="94" t="n">
        <v>10</v>
      </c>
      <c r="H317" s="95" t="n">
        <v>1</v>
      </c>
      <c r="I317" s="94" t="n">
        <v>10</v>
      </c>
      <c r="J317" s="94"/>
    </row>
    <row r="318" customFormat="false" ht="93" hidden="false" customHeight="true" outlineLevel="0" collapsed="false">
      <c r="A318" s="91"/>
      <c r="B318" s="91"/>
      <c r="C318" s="93" t="s">
        <v>641</v>
      </c>
      <c r="D318" s="94" t="n">
        <v>3.68</v>
      </c>
      <c r="E318" s="94" t="n">
        <v>3.68</v>
      </c>
      <c r="F318" s="94" t="n">
        <v>3.68</v>
      </c>
      <c r="G318" s="94"/>
      <c r="H318" s="95" t="n">
        <v>1</v>
      </c>
      <c r="I318" s="94" t="s">
        <v>429</v>
      </c>
      <c r="J318" s="94"/>
    </row>
    <row r="319" customFormat="false" ht="93" hidden="false" customHeight="true" outlineLevel="0" collapsed="false">
      <c r="A319" s="91"/>
      <c r="B319" s="91"/>
      <c r="C319" s="93" t="s">
        <v>642</v>
      </c>
      <c r="D319" s="94"/>
      <c r="E319" s="94"/>
      <c r="F319" s="94"/>
      <c r="G319" s="94"/>
      <c r="H319" s="94"/>
      <c r="I319" s="94" t="s">
        <v>429</v>
      </c>
      <c r="J319" s="94"/>
    </row>
    <row r="320" customFormat="false" ht="93" hidden="false" customHeight="true" outlineLevel="0" collapsed="false">
      <c r="A320" s="91"/>
      <c r="B320" s="91"/>
      <c r="C320" s="93" t="s">
        <v>643</v>
      </c>
      <c r="D320" s="94"/>
      <c r="E320" s="94"/>
      <c r="F320" s="94"/>
      <c r="G320" s="94"/>
      <c r="H320" s="94"/>
      <c r="I320" s="94" t="s">
        <v>429</v>
      </c>
      <c r="J320" s="94"/>
    </row>
    <row r="321" customFormat="false" ht="93" hidden="false" customHeight="true" outlineLevel="0" collapsed="false">
      <c r="A321" s="91" t="s">
        <v>644</v>
      </c>
      <c r="B321" s="93" t="s">
        <v>645</v>
      </c>
      <c r="C321" s="93"/>
      <c r="D321" s="93"/>
      <c r="E321" s="93"/>
      <c r="F321" s="93" t="s">
        <v>499</v>
      </c>
      <c r="G321" s="93"/>
      <c r="H321" s="93"/>
      <c r="I321" s="93"/>
      <c r="J321" s="93"/>
    </row>
    <row r="322" customFormat="false" ht="93" hidden="false" customHeight="true" outlineLevel="0" collapsed="false">
      <c r="A322" s="91"/>
      <c r="B322" s="92" t="s">
        <v>739</v>
      </c>
      <c r="C322" s="92"/>
      <c r="D322" s="92"/>
      <c r="E322" s="92"/>
      <c r="F322" s="95" t="n">
        <v>1</v>
      </c>
      <c r="G322" s="95"/>
      <c r="H322" s="95"/>
      <c r="I322" s="95"/>
      <c r="J322" s="95"/>
    </row>
    <row r="323" customFormat="false" ht="93" hidden="false" customHeight="true" outlineLevel="0" collapsed="false">
      <c r="A323" s="91"/>
      <c r="B323" s="92"/>
      <c r="C323" s="92"/>
      <c r="D323" s="92"/>
      <c r="E323" s="92"/>
      <c r="F323" s="95"/>
      <c r="G323" s="95"/>
      <c r="H323" s="95"/>
      <c r="I323" s="95"/>
      <c r="J323" s="95"/>
    </row>
    <row r="324" customFormat="false" ht="93" hidden="false" customHeight="true" outlineLevel="0" collapsed="false">
      <c r="A324" s="91" t="s">
        <v>648</v>
      </c>
      <c r="B324" s="91"/>
      <c r="C324" s="91"/>
      <c r="D324" s="93" t="s">
        <v>649</v>
      </c>
      <c r="E324" s="93"/>
      <c r="F324" s="93"/>
      <c r="G324" s="93" t="s">
        <v>600</v>
      </c>
      <c r="H324" s="93" t="s">
        <v>637</v>
      </c>
      <c r="I324" s="93" t="s">
        <v>639</v>
      </c>
      <c r="J324" s="93" t="s">
        <v>601</v>
      </c>
    </row>
    <row r="325" customFormat="false" ht="93" hidden="false" customHeight="true" outlineLevel="0" collapsed="false">
      <c r="A325" s="91" t="s">
        <v>594</v>
      </c>
      <c r="B325" s="93" t="s">
        <v>595</v>
      </c>
      <c r="C325" s="93" t="s">
        <v>596</v>
      </c>
      <c r="D325" s="93" t="s">
        <v>597</v>
      </c>
      <c r="E325" s="93" t="s">
        <v>598</v>
      </c>
      <c r="F325" s="93" t="s">
        <v>599</v>
      </c>
      <c r="G325" s="93"/>
      <c r="H325" s="93"/>
      <c r="I325" s="93"/>
      <c r="J325" s="93"/>
    </row>
    <row r="326" customFormat="false" ht="93" hidden="false" customHeight="true" outlineLevel="0" collapsed="false">
      <c r="A326" s="107" t="s">
        <v>602</v>
      </c>
      <c r="B326" s="92" t="s">
        <v>603</v>
      </c>
      <c r="C326" s="117" t="s">
        <v>719</v>
      </c>
      <c r="D326" s="94" t="s">
        <v>654</v>
      </c>
      <c r="E326" s="98" t="n">
        <v>1</v>
      </c>
      <c r="F326" s="92" t="s">
        <v>720</v>
      </c>
      <c r="G326" s="108" t="n">
        <v>1</v>
      </c>
      <c r="H326" s="94" t="n">
        <v>20</v>
      </c>
      <c r="I326" s="94" t="n">
        <v>20</v>
      </c>
      <c r="J326" s="92" t="s">
        <v>485</v>
      </c>
    </row>
    <row r="327" customFormat="false" ht="93" hidden="false" customHeight="true" outlineLevel="0" collapsed="false">
      <c r="A327" s="107"/>
      <c r="B327" s="99" t="s">
        <v>607</v>
      </c>
      <c r="C327" s="117" t="s">
        <v>721</v>
      </c>
      <c r="D327" s="97" t="s">
        <v>654</v>
      </c>
      <c r="E327" s="98" t="n">
        <v>100</v>
      </c>
      <c r="F327" s="94" t="s">
        <v>610</v>
      </c>
      <c r="G327" s="95" t="n">
        <v>1</v>
      </c>
      <c r="H327" s="94" t="n">
        <v>10</v>
      </c>
      <c r="I327" s="94" t="n">
        <v>10</v>
      </c>
      <c r="J327" s="92" t="s">
        <v>485</v>
      </c>
    </row>
    <row r="328" customFormat="false" ht="93" hidden="false" customHeight="true" outlineLevel="0" collapsed="false">
      <c r="A328" s="107"/>
      <c r="B328" s="104" t="s">
        <v>611</v>
      </c>
      <c r="C328" s="117" t="s">
        <v>740</v>
      </c>
      <c r="D328" s="102" t="s">
        <v>654</v>
      </c>
      <c r="E328" s="98" t="n">
        <v>100</v>
      </c>
      <c r="F328" s="94" t="s">
        <v>610</v>
      </c>
      <c r="G328" s="95" t="n">
        <v>1</v>
      </c>
      <c r="H328" s="94" t="n">
        <v>10</v>
      </c>
      <c r="I328" s="94" t="n">
        <v>10</v>
      </c>
      <c r="J328" s="92" t="s">
        <v>485</v>
      </c>
    </row>
    <row r="329" customFormat="false" ht="93" hidden="false" customHeight="true" outlineLevel="0" collapsed="false">
      <c r="A329" s="107"/>
      <c r="B329" s="112" t="s">
        <v>613</v>
      </c>
      <c r="C329" s="117" t="s">
        <v>674</v>
      </c>
      <c r="D329" s="102" t="s">
        <v>654</v>
      </c>
      <c r="E329" s="94" t="n">
        <v>3.68</v>
      </c>
      <c r="F329" s="92" t="s">
        <v>616</v>
      </c>
      <c r="G329" s="94" t="n">
        <v>3.68</v>
      </c>
      <c r="H329" s="94" t="n">
        <v>10</v>
      </c>
      <c r="I329" s="94" t="n">
        <v>10</v>
      </c>
      <c r="J329" s="92" t="s">
        <v>485</v>
      </c>
    </row>
    <row r="330" customFormat="false" ht="93" hidden="false" customHeight="true" outlineLevel="0" collapsed="false">
      <c r="A330" s="107" t="s">
        <v>617</v>
      </c>
      <c r="B330" s="104" t="s">
        <v>656</v>
      </c>
      <c r="C330" s="117" t="s">
        <v>723</v>
      </c>
      <c r="D330" s="97" t="s">
        <v>609</v>
      </c>
      <c r="E330" s="98" t="n">
        <v>95</v>
      </c>
      <c r="F330" s="94" t="s">
        <v>610</v>
      </c>
      <c r="G330" s="95" t="n">
        <v>0.95</v>
      </c>
      <c r="H330" s="94" t="n">
        <v>10</v>
      </c>
      <c r="I330" s="94" t="n">
        <v>10</v>
      </c>
      <c r="J330" s="92" t="s">
        <v>485</v>
      </c>
    </row>
    <row r="331" customFormat="false" ht="93" hidden="false" customHeight="true" outlineLevel="0" collapsed="false">
      <c r="A331" s="107"/>
      <c r="B331" s="104" t="s">
        <v>658</v>
      </c>
      <c r="C331" s="119" t="s">
        <v>724</v>
      </c>
      <c r="D331" s="97" t="s">
        <v>609</v>
      </c>
      <c r="E331" s="98" t="n">
        <v>100</v>
      </c>
      <c r="F331" s="94" t="s">
        <v>610</v>
      </c>
      <c r="G331" s="95" t="n">
        <v>1</v>
      </c>
      <c r="H331" s="94" t="n">
        <v>10</v>
      </c>
      <c r="I331" s="94" t="n">
        <v>10</v>
      </c>
      <c r="J331" s="92" t="s">
        <v>485</v>
      </c>
    </row>
    <row r="332" customFormat="false" ht="93" hidden="false" customHeight="true" outlineLevel="0" collapsed="false">
      <c r="A332" s="109" t="s">
        <v>622</v>
      </c>
      <c r="B332" s="99" t="s">
        <v>660</v>
      </c>
      <c r="C332" s="117" t="s">
        <v>725</v>
      </c>
      <c r="D332" s="97" t="s">
        <v>609</v>
      </c>
      <c r="E332" s="101" t="n">
        <v>1</v>
      </c>
      <c r="F332" s="94" t="s">
        <v>610</v>
      </c>
      <c r="G332" s="95" t="n">
        <v>1</v>
      </c>
      <c r="H332" s="94" t="n">
        <v>20</v>
      </c>
      <c r="I332" s="94" t="n">
        <v>20</v>
      </c>
      <c r="J332" s="92" t="s">
        <v>485</v>
      </c>
    </row>
    <row r="333" customFormat="false" ht="93" hidden="false" customHeight="true" outlineLevel="0" collapsed="false">
      <c r="A333" s="91" t="s">
        <v>662</v>
      </c>
      <c r="B333" s="91"/>
      <c r="C333" s="91"/>
      <c r="D333" s="92" t="s">
        <v>485</v>
      </c>
      <c r="E333" s="92"/>
      <c r="F333" s="92"/>
      <c r="G333" s="92"/>
      <c r="H333" s="92"/>
      <c r="I333" s="92"/>
      <c r="J333" s="92"/>
    </row>
    <row r="334" customFormat="false" ht="93" hidden="false" customHeight="true" outlineLevel="0" collapsed="false">
      <c r="A334" s="91"/>
      <c r="B334" s="91"/>
      <c r="C334" s="91"/>
      <c r="D334" s="92"/>
      <c r="E334" s="92"/>
      <c r="F334" s="92"/>
      <c r="G334" s="92"/>
      <c r="H334" s="92"/>
      <c r="I334" s="92"/>
      <c r="J334" s="92"/>
    </row>
    <row r="335" customFormat="false" ht="93" hidden="false" customHeight="true" outlineLevel="0" collapsed="false">
      <c r="A335" s="91"/>
      <c r="B335" s="91"/>
      <c r="C335" s="91"/>
      <c r="D335" s="92"/>
      <c r="E335" s="92"/>
      <c r="F335" s="92"/>
      <c r="G335" s="92"/>
      <c r="H335" s="92"/>
      <c r="I335" s="92"/>
      <c r="J335" s="92"/>
    </row>
    <row r="336" customFormat="false" ht="93" hidden="false" customHeight="true" outlineLevel="0" collapsed="false">
      <c r="A336" s="91" t="s">
        <v>663</v>
      </c>
      <c r="B336" s="91"/>
      <c r="C336" s="91"/>
      <c r="D336" s="91"/>
      <c r="E336" s="91"/>
      <c r="F336" s="91"/>
      <c r="G336" s="91"/>
      <c r="H336" s="110" t="s">
        <v>664</v>
      </c>
      <c r="I336" s="94" t="n">
        <v>100</v>
      </c>
      <c r="J336" s="93" t="s">
        <v>665</v>
      </c>
    </row>
    <row r="338" customFormat="false" ht="93" hidden="false" customHeight="true" outlineLevel="0" collapsed="false">
      <c r="F338" s="88" t="s">
        <v>626</v>
      </c>
    </row>
    <row r="339" customFormat="false" ht="93" hidden="false" customHeight="true" outlineLevel="0" collapsed="false">
      <c r="A339" s="88" t="s">
        <v>2</v>
      </c>
      <c r="J339" s="88" t="s">
        <v>627</v>
      </c>
    </row>
    <row r="340" customFormat="false" ht="93" hidden="false" customHeight="true" outlineLevel="0" collapsed="false">
      <c r="A340" s="89" t="s">
        <v>628</v>
      </c>
      <c r="B340" s="89"/>
      <c r="C340" s="90" t="s">
        <v>741</v>
      </c>
      <c r="D340" s="90"/>
      <c r="E340" s="90"/>
      <c r="F340" s="90"/>
      <c r="G340" s="90"/>
      <c r="H340" s="90"/>
      <c r="I340" s="90"/>
      <c r="J340" s="90"/>
    </row>
    <row r="341" customFormat="false" ht="93" hidden="false" customHeight="true" outlineLevel="0" collapsed="false">
      <c r="A341" s="91" t="s">
        <v>630</v>
      </c>
      <c r="B341" s="91"/>
      <c r="C341" s="92" t="s">
        <v>631</v>
      </c>
      <c r="D341" s="92"/>
      <c r="E341" s="92"/>
      <c r="F341" s="93" t="s">
        <v>632</v>
      </c>
      <c r="G341" s="92" t="s">
        <v>631</v>
      </c>
      <c r="H341" s="92"/>
      <c r="I341" s="92"/>
      <c r="J341" s="92"/>
    </row>
    <row r="342" customFormat="false" ht="93" hidden="false" customHeight="true" outlineLevel="0" collapsed="false">
      <c r="A342" s="91" t="s">
        <v>633</v>
      </c>
      <c r="B342" s="91"/>
      <c r="C342" s="110"/>
      <c r="D342" s="93" t="s">
        <v>634</v>
      </c>
      <c r="E342" s="93" t="s">
        <v>635</v>
      </c>
      <c r="F342" s="93" t="s">
        <v>636</v>
      </c>
      <c r="G342" s="93" t="s">
        <v>637</v>
      </c>
      <c r="H342" s="93" t="s">
        <v>638</v>
      </c>
      <c r="I342" s="93" t="s">
        <v>639</v>
      </c>
      <c r="J342" s="93"/>
    </row>
    <row r="343" customFormat="false" ht="93" hidden="false" customHeight="true" outlineLevel="0" collapsed="false">
      <c r="A343" s="91"/>
      <c r="B343" s="91"/>
      <c r="C343" s="93" t="s">
        <v>640</v>
      </c>
      <c r="D343" s="94" t="n">
        <v>1.97</v>
      </c>
      <c r="E343" s="94" t="n">
        <v>1.97</v>
      </c>
      <c r="F343" s="94" t="n">
        <v>1.43</v>
      </c>
      <c r="G343" s="94" t="n">
        <v>10</v>
      </c>
      <c r="H343" s="95" t="n">
        <v>0.7259</v>
      </c>
      <c r="I343" s="94" t="n">
        <v>9</v>
      </c>
      <c r="J343" s="94"/>
    </row>
    <row r="344" customFormat="false" ht="93" hidden="false" customHeight="true" outlineLevel="0" collapsed="false">
      <c r="A344" s="91"/>
      <c r="B344" s="91"/>
      <c r="C344" s="93" t="s">
        <v>641</v>
      </c>
      <c r="D344" s="94" t="n">
        <v>1.97</v>
      </c>
      <c r="E344" s="94" t="n">
        <v>1.97</v>
      </c>
      <c r="F344" s="94" t="n">
        <v>1.43</v>
      </c>
      <c r="G344" s="94"/>
      <c r="H344" s="95" t="n">
        <v>0.7259</v>
      </c>
      <c r="I344" s="94" t="s">
        <v>429</v>
      </c>
      <c r="J344" s="94"/>
    </row>
    <row r="345" customFormat="false" ht="93" hidden="false" customHeight="true" outlineLevel="0" collapsed="false">
      <c r="A345" s="91"/>
      <c r="B345" s="91"/>
      <c r="C345" s="93" t="s">
        <v>642</v>
      </c>
      <c r="D345" s="94"/>
      <c r="E345" s="94"/>
      <c r="F345" s="94"/>
      <c r="G345" s="94"/>
      <c r="H345" s="94"/>
      <c r="I345" s="94" t="s">
        <v>429</v>
      </c>
      <c r="J345" s="94"/>
    </row>
    <row r="346" customFormat="false" ht="93" hidden="false" customHeight="true" outlineLevel="0" collapsed="false">
      <c r="A346" s="91"/>
      <c r="B346" s="91"/>
      <c r="C346" s="93" t="s">
        <v>643</v>
      </c>
      <c r="D346" s="94"/>
      <c r="E346" s="94"/>
      <c r="F346" s="94"/>
      <c r="G346" s="94"/>
      <c r="H346" s="94"/>
      <c r="I346" s="94" t="s">
        <v>429</v>
      </c>
      <c r="J346" s="94"/>
    </row>
    <row r="347" customFormat="false" ht="93" hidden="false" customHeight="true" outlineLevel="0" collapsed="false">
      <c r="A347" s="91" t="s">
        <v>644</v>
      </c>
      <c r="B347" s="93" t="s">
        <v>645</v>
      </c>
      <c r="C347" s="93"/>
      <c r="D347" s="93"/>
      <c r="E347" s="93"/>
      <c r="F347" s="93" t="s">
        <v>499</v>
      </c>
      <c r="G347" s="93"/>
      <c r="H347" s="93"/>
      <c r="I347" s="93"/>
      <c r="J347" s="93"/>
    </row>
    <row r="348" customFormat="false" ht="93" hidden="false" customHeight="true" outlineLevel="0" collapsed="false">
      <c r="A348" s="91"/>
      <c r="B348" s="92" t="s">
        <v>742</v>
      </c>
      <c r="C348" s="92"/>
      <c r="D348" s="92"/>
      <c r="E348" s="92"/>
      <c r="F348" s="95" t="n">
        <v>1</v>
      </c>
      <c r="G348" s="95"/>
      <c r="H348" s="95"/>
      <c r="I348" s="95"/>
      <c r="J348" s="95"/>
    </row>
    <row r="349" customFormat="false" ht="93" hidden="false" customHeight="true" outlineLevel="0" collapsed="false">
      <c r="A349" s="91"/>
      <c r="B349" s="92"/>
      <c r="C349" s="92"/>
      <c r="D349" s="92"/>
      <c r="E349" s="92"/>
      <c r="F349" s="95"/>
      <c r="G349" s="95"/>
      <c r="H349" s="95"/>
      <c r="I349" s="95"/>
      <c r="J349" s="95"/>
    </row>
    <row r="350" customFormat="false" ht="93" hidden="false" customHeight="true" outlineLevel="0" collapsed="false">
      <c r="A350" s="91" t="s">
        <v>648</v>
      </c>
      <c r="B350" s="91"/>
      <c r="C350" s="91"/>
      <c r="D350" s="93" t="s">
        <v>649</v>
      </c>
      <c r="E350" s="93"/>
      <c r="F350" s="93"/>
      <c r="G350" s="93" t="s">
        <v>600</v>
      </c>
      <c r="H350" s="93" t="s">
        <v>637</v>
      </c>
      <c r="I350" s="93" t="s">
        <v>639</v>
      </c>
      <c r="J350" s="93" t="s">
        <v>601</v>
      </c>
    </row>
    <row r="351" customFormat="false" ht="93" hidden="false" customHeight="true" outlineLevel="0" collapsed="false">
      <c r="A351" s="91" t="s">
        <v>594</v>
      </c>
      <c r="B351" s="93" t="s">
        <v>595</v>
      </c>
      <c r="C351" s="93" t="s">
        <v>596</v>
      </c>
      <c r="D351" s="93" t="s">
        <v>597</v>
      </c>
      <c r="E351" s="93" t="s">
        <v>598</v>
      </c>
      <c r="F351" s="93" t="s">
        <v>599</v>
      </c>
      <c r="G351" s="93"/>
      <c r="H351" s="93"/>
      <c r="I351" s="93"/>
      <c r="J351" s="93"/>
    </row>
    <row r="352" customFormat="false" ht="93" hidden="false" customHeight="true" outlineLevel="0" collapsed="false">
      <c r="A352" s="107" t="s">
        <v>602</v>
      </c>
      <c r="B352" s="92" t="s">
        <v>603</v>
      </c>
      <c r="C352" s="120" t="s">
        <v>743</v>
      </c>
      <c r="D352" s="94" t="s">
        <v>654</v>
      </c>
      <c r="E352" s="98" t="n">
        <v>1</v>
      </c>
      <c r="F352" s="92" t="s">
        <v>720</v>
      </c>
      <c r="G352" s="108" t="n">
        <v>1</v>
      </c>
      <c r="H352" s="94" t="n">
        <v>20</v>
      </c>
      <c r="I352" s="94" t="n">
        <v>20</v>
      </c>
      <c r="J352" s="92" t="s">
        <v>485</v>
      </c>
    </row>
    <row r="353" customFormat="false" ht="93" hidden="false" customHeight="true" outlineLevel="0" collapsed="false">
      <c r="A353" s="107"/>
      <c r="B353" s="99" t="s">
        <v>607</v>
      </c>
      <c r="C353" s="120" t="s">
        <v>744</v>
      </c>
      <c r="D353" s="97" t="s">
        <v>654</v>
      </c>
      <c r="E353" s="98" t="n">
        <v>100</v>
      </c>
      <c r="F353" s="94" t="s">
        <v>610</v>
      </c>
      <c r="G353" s="95" t="n">
        <v>1</v>
      </c>
      <c r="H353" s="94" t="n">
        <v>10</v>
      </c>
      <c r="I353" s="94" t="n">
        <v>10</v>
      </c>
      <c r="J353" s="92" t="s">
        <v>485</v>
      </c>
    </row>
    <row r="354" customFormat="false" ht="93" hidden="false" customHeight="true" outlineLevel="0" collapsed="false">
      <c r="A354" s="107"/>
      <c r="B354" s="104" t="s">
        <v>611</v>
      </c>
      <c r="C354" s="120" t="s">
        <v>745</v>
      </c>
      <c r="D354" s="102" t="s">
        <v>654</v>
      </c>
      <c r="E354" s="98" t="n">
        <v>100</v>
      </c>
      <c r="F354" s="94" t="s">
        <v>610</v>
      </c>
      <c r="G354" s="95" t="n">
        <v>1</v>
      </c>
      <c r="H354" s="94" t="n">
        <v>10</v>
      </c>
      <c r="I354" s="94" t="n">
        <v>10</v>
      </c>
      <c r="J354" s="92" t="s">
        <v>485</v>
      </c>
    </row>
    <row r="355" customFormat="false" ht="93" hidden="false" customHeight="true" outlineLevel="0" collapsed="false">
      <c r="A355" s="107"/>
      <c r="B355" s="112" t="s">
        <v>613</v>
      </c>
      <c r="C355" s="120" t="s">
        <v>674</v>
      </c>
      <c r="D355" s="102" t="s">
        <v>654</v>
      </c>
      <c r="E355" s="94" t="n">
        <v>1.97</v>
      </c>
      <c r="F355" s="92" t="s">
        <v>616</v>
      </c>
      <c r="G355" s="94" t="n">
        <v>1.97</v>
      </c>
      <c r="H355" s="94" t="n">
        <v>10</v>
      </c>
      <c r="I355" s="94" t="n">
        <v>10</v>
      </c>
      <c r="J355" s="92" t="s">
        <v>485</v>
      </c>
    </row>
    <row r="356" customFormat="false" ht="93" hidden="false" customHeight="true" outlineLevel="0" collapsed="false">
      <c r="A356" s="107" t="s">
        <v>617</v>
      </c>
      <c r="B356" s="104" t="s">
        <v>656</v>
      </c>
      <c r="C356" s="120" t="s">
        <v>746</v>
      </c>
      <c r="D356" s="97" t="s">
        <v>609</v>
      </c>
      <c r="E356" s="98" t="n">
        <v>95</v>
      </c>
      <c r="F356" s="94" t="s">
        <v>610</v>
      </c>
      <c r="G356" s="95" t="n">
        <v>0.95</v>
      </c>
      <c r="H356" s="94" t="n">
        <v>10</v>
      </c>
      <c r="I356" s="94" t="n">
        <v>10</v>
      </c>
      <c r="J356" s="92" t="s">
        <v>485</v>
      </c>
    </row>
    <row r="357" customFormat="false" ht="93" hidden="false" customHeight="true" outlineLevel="0" collapsed="false">
      <c r="A357" s="107"/>
      <c r="B357" s="104" t="s">
        <v>658</v>
      </c>
      <c r="C357" s="120" t="s">
        <v>747</v>
      </c>
      <c r="D357" s="97" t="s">
        <v>609</v>
      </c>
      <c r="E357" s="98" t="n">
        <v>100</v>
      </c>
      <c r="F357" s="94" t="s">
        <v>610</v>
      </c>
      <c r="G357" s="95" t="n">
        <v>1</v>
      </c>
      <c r="H357" s="94" t="n">
        <v>10</v>
      </c>
      <c r="I357" s="94" t="n">
        <v>10</v>
      </c>
      <c r="J357" s="92" t="s">
        <v>485</v>
      </c>
    </row>
    <row r="358" customFormat="false" ht="93" hidden="false" customHeight="true" outlineLevel="0" collapsed="false">
      <c r="A358" s="109" t="s">
        <v>622</v>
      </c>
      <c r="B358" s="99" t="s">
        <v>660</v>
      </c>
      <c r="C358" s="121" t="s">
        <v>748</v>
      </c>
      <c r="D358" s="97" t="s">
        <v>609</v>
      </c>
      <c r="E358" s="101" t="n">
        <v>1</v>
      </c>
      <c r="F358" s="94" t="s">
        <v>610</v>
      </c>
      <c r="G358" s="95" t="n">
        <v>1</v>
      </c>
      <c r="H358" s="94" t="n">
        <v>20</v>
      </c>
      <c r="I358" s="94" t="n">
        <v>20</v>
      </c>
      <c r="J358" s="92" t="s">
        <v>485</v>
      </c>
    </row>
    <row r="359" customFormat="false" ht="93" hidden="false" customHeight="true" outlineLevel="0" collapsed="false">
      <c r="A359" s="91" t="s">
        <v>662</v>
      </c>
      <c r="B359" s="91"/>
      <c r="C359" s="91"/>
      <c r="D359" s="92"/>
      <c r="E359" s="92"/>
      <c r="F359" s="92"/>
      <c r="G359" s="92"/>
      <c r="H359" s="92"/>
      <c r="I359" s="92"/>
      <c r="J359" s="92"/>
    </row>
    <row r="360" customFormat="false" ht="93" hidden="false" customHeight="true" outlineLevel="0" collapsed="false">
      <c r="A360" s="91"/>
      <c r="B360" s="91"/>
      <c r="C360" s="91"/>
      <c r="D360" s="92"/>
      <c r="E360" s="92"/>
      <c r="F360" s="92"/>
      <c r="G360" s="92"/>
      <c r="H360" s="92"/>
      <c r="I360" s="92"/>
      <c r="J360" s="92"/>
    </row>
    <row r="361" customFormat="false" ht="93" hidden="false" customHeight="true" outlineLevel="0" collapsed="false">
      <c r="A361" s="91"/>
      <c r="B361" s="91"/>
      <c r="C361" s="91"/>
      <c r="D361" s="92"/>
      <c r="E361" s="92"/>
      <c r="F361" s="92"/>
      <c r="G361" s="92"/>
      <c r="H361" s="92"/>
      <c r="I361" s="92"/>
      <c r="J361" s="92"/>
    </row>
    <row r="362" customFormat="false" ht="93" hidden="false" customHeight="true" outlineLevel="0" collapsed="false">
      <c r="A362" s="91" t="s">
        <v>663</v>
      </c>
      <c r="B362" s="91"/>
      <c r="C362" s="91"/>
      <c r="D362" s="91"/>
      <c r="E362" s="91"/>
      <c r="F362" s="91"/>
      <c r="G362" s="91"/>
      <c r="H362" s="110" t="s">
        <v>664</v>
      </c>
      <c r="I362" s="94" t="n">
        <v>99</v>
      </c>
      <c r="J362" s="93" t="s">
        <v>665</v>
      </c>
    </row>
    <row r="364" customFormat="false" ht="93" hidden="false" customHeight="true" outlineLevel="0" collapsed="false">
      <c r="F364" s="88" t="s">
        <v>626</v>
      </c>
    </row>
    <row r="365" customFormat="false" ht="93" hidden="false" customHeight="true" outlineLevel="0" collapsed="false">
      <c r="A365" s="88" t="s">
        <v>2</v>
      </c>
      <c r="J365" s="88" t="s">
        <v>627</v>
      </c>
    </row>
    <row r="366" customFormat="false" ht="93" hidden="false" customHeight="true" outlineLevel="0" collapsed="false">
      <c r="A366" s="89" t="s">
        <v>628</v>
      </c>
      <c r="B366" s="89"/>
      <c r="C366" s="90" t="s">
        <v>749</v>
      </c>
      <c r="D366" s="90"/>
      <c r="E366" s="90"/>
      <c r="F366" s="90"/>
      <c r="G366" s="90"/>
      <c r="H366" s="90"/>
      <c r="I366" s="90"/>
      <c r="J366" s="90"/>
    </row>
    <row r="367" customFormat="false" ht="93" hidden="false" customHeight="true" outlineLevel="0" collapsed="false">
      <c r="A367" s="91" t="s">
        <v>630</v>
      </c>
      <c r="B367" s="91"/>
      <c r="C367" s="92" t="s">
        <v>631</v>
      </c>
      <c r="D367" s="92"/>
      <c r="E367" s="92"/>
      <c r="F367" s="93" t="s">
        <v>632</v>
      </c>
      <c r="G367" s="92" t="s">
        <v>631</v>
      </c>
      <c r="H367" s="92"/>
      <c r="I367" s="92"/>
      <c r="J367" s="92"/>
    </row>
    <row r="368" customFormat="false" ht="93" hidden="false" customHeight="true" outlineLevel="0" collapsed="false">
      <c r="A368" s="91" t="s">
        <v>633</v>
      </c>
      <c r="B368" s="91"/>
      <c r="C368" s="110"/>
      <c r="D368" s="93" t="s">
        <v>634</v>
      </c>
      <c r="E368" s="93" t="s">
        <v>635</v>
      </c>
      <c r="F368" s="93" t="s">
        <v>636</v>
      </c>
      <c r="G368" s="93" t="s">
        <v>637</v>
      </c>
      <c r="H368" s="93" t="s">
        <v>638</v>
      </c>
      <c r="I368" s="93" t="s">
        <v>639</v>
      </c>
      <c r="J368" s="93"/>
    </row>
    <row r="369" customFormat="false" ht="93" hidden="false" customHeight="true" outlineLevel="0" collapsed="false">
      <c r="A369" s="91"/>
      <c r="B369" s="91"/>
      <c r="C369" s="93" t="s">
        <v>640</v>
      </c>
      <c r="D369" s="94" t="n">
        <v>41.95</v>
      </c>
      <c r="E369" s="94" t="n">
        <v>41.95</v>
      </c>
      <c r="F369" s="94" t="n">
        <v>41.95</v>
      </c>
      <c r="G369" s="94" t="n">
        <v>10</v>
      </c>
      <c r="H369" s="95" t="n">
        <v>1</v>
      </c>
      <c r="I369" s="94" t="n">
        <v>10</v>
      </c>
      <c r="J369" s="94"/>
    </row>
    <row r="370" customFormat="false" ht="93" hidden="false" customHeight="true" outlineLevel="0" collapsed="false">
      <c r="A370" s="91"/>
      <c r="B370" s="91"/>
      <c r="C370" s="93" t="s">
        <v>641</v>
      </c>
      <c r="D370" s="94" t="n">
        <v>41.95</v>
      </c>
      <c r="E370" s="94" t="n">
        <v>41.95</v>
      </c>
      <c r="F370" s="94" t="n">
        <v>41.95</v>
      </c>
      <c r="G370" s="94"/>
      <c r="H370" s="95" t="n">
        <v>1</v>
      </c>
      <c r="I370" s="94" t="s">
        <v>429</v>
      </c>
      <c r="J370" s="94"/>
    </row>
    <row r="371" customFormat="false" ht="93" hidden="false" customHeight="true" outlineLevel="0" collapsed="false">
      <c r="A371" s="91"/>
      <c r="B371" s="91"/>
      <c r="C371" s="93" t="s">
        <v>642</v>
      </c>
      <c r="D371" s="94"/>
      <c r="E371" s="94"/>
      <c r="F371" s="94"/>
      <c r="G371" s="94"/>
      <c r="H371" s="94"/>
      <c r="I371" s="94" t="s">
        <v>429</v>
      </c>
      <c r="J371" s="94"/>
    </row>
    <row r="372" customFormat="false" ht="93" hidden="false" customHeight="true" outlineLevel="0" collapsed="false">
      <c r="A372" s="91"/>
      <c r="B372" s="91"/>
      <c r="C372" s="93" t="s">
        <v>643</v>
      </c>
      <c r="D372" s="94"/>
      <c r="E372" s="94"/>
      <c r="F372" s="94"/>
      <c r="G372" s="94"/>
      <c r="H372" s="94"/>
      <c r="I372" s="94" t="s">
        <v>429</v>
      </c>
      <c r="J372" s="94"/>
    </row>
    <row r="373" customFormat="false" ht="93" hidden="false" customHeight="true" outlineLevel="0" collapsed="false">
      <c r="A373" s="91" t="s">
        <v>644</v>
      </c>
      <c r="B373" s="93" t="s">
        <v>645</v>
      </c>
      <c r="C373" s="93"/>
      <c r="D373" s="93"/>
      <c r="E373" s="93"/>
      <c r="F373" s="93" t="s">
        <v>499</v>
      </c>
      <c r="G373" s="93"/>
      <c r="H373" s="93"/>
      <c r="I373" s="93"/>
      <c r="J373" s="93"/>
    </row>
    <row r="374" customFormat="false" ht="93" hidden="false" customHeight="true" outlineLevel="0" collapsed="false">
      <c r="A374" s="91"/>
      <c r="B374" s="92" t="s">
        <v>750</v>
      </c>
      <c r="C374" s="92"/>
      <c r="D374" s="92"/>
      <c r="E374" s="92"/>
      <c r="F374" s="95" t="n">
        <v>1</v>
      </c>
      <c r="G374" s="95"/>
      <c r="H374" s="95"/>
      <c r="I374" s="95"/>
      <c r="J374" s="95"/>
    </row>
    <row r="375" customFormat="false" ht="93" hidden="false" customHeight="true" outlineLevel="0" collapsed="false">
      <c r="A375" s="91"/>
      <c r="B375" s="92"/>
      <c r="C375" s="92"/>
      <c r="D375" s="92"/>
      <c r="E375" s="92"/>
      <c r="F375" s="95"/>
      <c r="G375" s="95"/>
      <c r="H375" s="95"/>
      <c r="I375" s="95"/>
      <c r="J375" s="95"/>
    </row>
    <row r="376" customFormat="false" ht="93" hidden="false" customHeight="true" outlineLevel="0" collapsed="false">
      <c r="A376" s="91" t="s">
        <v>648</v>
      </c>
      <c r="B376" s="91"/>
      <c r="C376" s="91"/>
      <c r="D376" s="93" t="s">
        <v>649</v>
      </c>
      <c r="E376" s="93"/>
      <c r="F376" s="93"/>
      <c r="G376" s="93" t="s">
        <v>600</v>
      </c>
      <c r="H376" s="93" t="s">
        <v>637</v>
      </c>
      <c r="I376" s="93" t="s">
        <v>639</v>
      </c>
      <c r="J376" s="93" t="s">
        <v>601</v>
      </c>
    </row>
    <row r="377" customFormat="false" ht="93" hidden="false" customHeight="true" outlineLevel="0" collapsed="false">
      <c r="A377" s="91" t="s">
        <v>594</v>
      </c>
      <c r="B377" s="93" t="s">
        <v>595</v>
      </c>
      <c r="C377" s="93" t="s">
        <v>596</v>
      </c>
      <c r="D377" s="93" t="s">
        <v>597</v>
      </c>
      <c r="E377" s="93" t="s">
        <v>598</v>
      </c>
      <c r="F377" s="93" t="s">
        <v>599</v>
      </c>
      <c r="G377" s="93"/>
      <c r="H377" s="93"/>
      <c r="I377" s="93"/>
      <c r="J377" s="93"/>
    </row>
    <row r="378" customFormat="false" ht="93" hidden="false" customHeight="true" outlineLevel="0" collapsed="false">
      <c r="A378" s="107" t="s">
        <v>602</v>
      </c>
      <c r="B378" s="92" t="s">
        <v>603</v>
      </c>
      <c r="C378" s="122" t="s">
        <v>751</v>
      </c>
      <c r="D378" s="94" t="s">
        <v>654</v>
      </c>
      <c r="E378" s="98" t="n">
        <v>12</v>
      </c>
      <c r="F378" s="92" t="s">
        <v>606</v>
      </c>
      <c r="G378" s="108" t="n">
        <v>12</v>
      </c>
      <c r="H378" s="94" t="n">
        <v>20</v>
      </c>
      <c r="I378" s="94" t="n">
        <v>20</v>
      </c>
      <c r="J378" s="92" t="s">
        <v>485</v>
      </c>
    </row>
    <row r="379" customFormat="false" ht="93" hidden="false" customHeight="true" outlineLevel="0" collapsed="false">
      <c r="A379" s="107"/>
      <c r="B379" s="99" t="s">
        <v>607</v>
      </c>
      <c r="C379" s="117" t="s">
        <v>752</v>
      </c>
      <c r="D379" s="97" t="s">
        <v>654</v>
      </c>
      <c r="E379" s="98" t="n">
        <v>100</v>
      </c>
      <c r="F379" s="94" t="s">
        <v>610</v>
      </c>
      <c r="G379" s="95" t="n">
        <v>1</v>
      </c>
      <c r="H379" s="94" t="n">
        <v>10</v>
      </c>
      <c r="I379" s="94" t="n">
        <v>10</v>
      </c>
      <c r="J379" s="92" t="s">
        <v>485</v>
      </c>
    </row>
    <row r="380" customFormat="false" ht="93" hidden="false" customHeight="true" outlineLevel="0" collapsed="false">
      <c r="A380" s="107"/>
      <c r="B380" s="104" t="s">
        <v>611</v>
      </c>
      <c r="C380" s="117" t="s">
        <v>753</v>
      </c>
      <c r="D380" s="102" t="s">
        <v>654</v>
      </c>
      <c r="E380" s="98" t="n">
        <v>100</v>
      </c>
      <c r="F380" s="94" t="s">
        <v>610</v>
      </c>
      <c r="G380" s="95" t="n">
        <v>1</v>
      </c>
      <c r="H380" s="94" t="n">
        <v>10</v>
      </c>
      <c r="I380" s="94" t="n">
        <v>10</v>
      </c>
      <c r="J380" s="92" t="s">
        <v>485</v>
      </c>
    </row>
    <row r="381" customFormat="false" ht="93" hidden="false" customHeight="true" outlineLevel="0" collapsed="false">
      <c r="A381" s="107"/>
      <c r="B381" s="112" t="s">
        <v>613</v>
      </c>
      <c r="C381" s="117" t="s">
        <v>674</v>
      </c>
      <c r="D381" s="102" t="s">
        <v>654</v>
      </c>
      <c r="E381" s="94" t="n">
        <v>41.95</v>
      </c>
      <c r="F381" s="92" t="s">
        <v>616</v>
      </c>
      <c r="G381" s="94" t="n">
        <v>41.95</v>
      </c>
      <c r="H381" s="94" t="n">
        <v>10</v>
      </c>
      <c r="I381" s="94" t="n">
        <v>10</v>
      </c>
      <c r="J381" s="92" t="s">
        <v>485</v>
      </c>
    </row>
    <row r="382" customFormat="false" ht="93" hidden="false" customHeight="true" outlineLevel="0" collapsed="false">
      <c r="A382" s="107" t="s">
        <v>617</v>
      </c>
      <c r="B382" s="104" t="s">
        <v>656</v>
      </c>
      <c r="C382" s="117" t="s">
        <v>754</v>
      </c>
      <c r="D382" s="97" t="s">
        <v>609</v>
      </c>
      <c r="E382" s="98" t="n">
        <v>95</v>
      </c>
      <c r="F382" s="94" t="s">
        <v>610</v>
      </c>
      <c r="G382" s="95" t="n">
        <v>0.95</v>
      </c>
      <c r="H382" s="94" t="n">
        <v>10</v>
      </c>
      <c r="I382" s="94" t="n">
        <v>10</v>
      </c>
      <c r="J382" s="92" t="s">
        <v>485</v>
      </c>
    </row>
    <row r="383" customFormat="false" ht="93" hidden="false" customHeight="true" outlineLevel="0" collapsed="false">
      <c r="A383" s="107"/>
      <c r="B383" s="104" t="s">
        <v>658</v>
      </c>
      <c r="C383" s="117" t="s">
        <v>755</v>
      </c>
      <c r="D383" s="97" t="s">
        <v>609</v>
      </c>
      <c r="E383" s="98" t="n">
        <v>100</v>
      </c>
      <c r="F383" s="94" t="s">
        <v>610</v>
      </c>
      <c r="G383" s="95" t="n">
        <v>1</v>
      </c>
      <c r="H383" s="94" t="n">
        <v>10</v>
      </c>
      <c r="I383" s="94" t="n">
        <v>10</v>
      </c>
      <c r="J383" s="92" t="s">
        <v>485</v>
      </c>
    </row>
    <row r="384" customFormat="false" ht="93" hidden="false" customHeight="true" outlineLevel="0" collapsed="false">
      <c r="A384" s="109" t="s">
        <v>622</v>
      </c>
      <c r="B384" s="99" t="s">
        <v>660</v>
      </c>
      <c r="C384" s="117" t="s">
        <v>624</v>
      </c>
      <c r="D384" s="97" t="s">
        <v>609</v>
      </c>
      <c r="E384" s="101" t="n">
        <v>1</v>
      </c>
      <c r="F384" s="94" t="s">
        <v>610</v>
      </c>
      <c r="G384" s="95" t="n">
        <v>1</v>
      </c>
      <c r="H384" s="94" t="n">
        <v>20</v>
      </c>
      <c r="I384" s="94" t="n">
        <v>20</v>
      </c>
      <c r="J384" s="92" t="s">
        <v>485</v>
      </c>
    </row>
    <row r="385" customFormat="false" ht="93" hidden="false" customHeight="true" outlineLevel="0" collapsed="false">
      <c r="A385" s="91" t="s">
        <v>662</v>
      </c>
      <c r="B385" s="91"/>
      <c r="C385" s="91"/>
      <c r="D385" s="92" t="s">
        <v>485</v>
      </c>
      <c r="E385" s="92"/>
      <c r="F385" s="92"/>
      <c r="G385" s="92"/>
      <c r="H385" s="92"/>
      <c r="I385" s="92"/>
      <c r="J385" s="92"/>
    </row>
    <row r="386" customFormat="false" ht="93" hidden="false" customHeight="true" outlineLevel="0" collapsed="false">
      <c r="A386" s="91"/>
      <c r="B386" s="91"/>
      <c r="C386" s="91"/>
      <c r="D386" s="92"/>
      <c r="E386" s="92"/>
      <c r="F386" s="92"/>
      <c r="G386" s="92"/>
      <c r="H386" s="92"/>
      <c r="I386" s="92"/>
      <c r="J386" s="92"/>
    </row>
    <row r="387" customFormat="false" ht="93" hidden="false" customHeight="true" outlineLevel="0" collapsed="false">
      <c r="A387" s="91"/>
      <c r="B387" s="91"/>
      <c r="C387" s="91"/>
      <c r="D387" s="92"/>
      <c r="E387" s="92"/>
      <c r="F387" s="92"/>
      <c r="G387" s="92"/>
      <c r="H387" s="92"/>
      <c r="I387" s="92"/>
      <c r="J387" s="92"/>
    </row>
    <row r="388" customFormat="false" ht="93" hidden="false" customHeight="true" outlineLevel="0" collapsed="false">
      <c r="A388" s="91" t="s">
        <v>663</v>
      </c>
      <c r="B388" s="91"/>
      <c r="C388" s="91"/>
      <c r="D388" s="91"/>
      <c r="E388" s="91"/>
      <c r="F388" s="91"/>
      <c r="G388" s="91"/>
      <c r="H388" s="110" t="s">
        <v>664</v>
      </c>
      <c r="I388" s="94" t="n">
        <v>100</v>
      </c>
      <c r="J388" s="93" t="s">
        <v>665</v>
      </c>
    </row>
    <row r="390" customFormat="false" ht="93" hidden="false" customHeight="true" outlineLevel="0" collapsed="false">
      <c r="F390" s="88" t="s">
        <v>626</v>
      </c>
    </row>
    <row r="391" customFormat="false" ht="93" hidden="false" customHeight="true" outlineLevel="0" collapsed="false">
      <c r="A391" s="88" t="s">
        <v>2</v>
      </c>
      <c r="J391" s="88" t="s">
        <v>627</v>
      </c>
    </row>
    <row r="392" customFormat="false" ht="93" hidden="false" customHeight="true" outlineLevel="0" collapsed="false">
      <c r="A392" s="89" t="s">
        <v>628</v>
      </c>
      <c r="B392" s="89"/>
      <c r="C392" s="90" t="s">
        <v>756</v>
      </c>
      <c r="D392" s="90"/>
      <c r="E392" s="90"/>
      <c r="F392" s="90"/>
      <c r="G392" s="90"/>
      <c r="H392" s="90"/>
      <c r="I392" s="90"/>
      <c r="J392" s="90"/>
    </row>
    <row r="393" customFormat="false" ht="93" hidden="false" customHeight="true" outlineLevel="0" collapsed="false">
      <c r="A393" s="91" t="s">
        <v>630</v>
      </c>
      <c r="B393" s="91"/>
      <c r="C393" s="92" t="s">
        <v>631</v>
      </c>
      <c r="D393" s="92"/>
      <c r="E393" s="92"/>
      <c r="F393" s="93" t="s">
        <v>632</v>
      </c>
      <c r="G393" s="92" t="s">
        <v>631</v>
      </c>
      <c r="H393" s="92"/>
      <c r="I393" s="92"/>
      <c r="J393" s="92"/>
    </row>
    <row r="394" customFormat="false" ht="93" hidden="false" customHeight="true" outlineLevel="0" collapsed="false">
      <c r="A394" s="91" t="s">
        <v>633</v>
      </c>
      <c r="B394" s="91"/>
      <c r="C394" s="110"/>
      <c r="D394" s="93" t="s">
        <v>634</v>
      </c>
      <c r="E394" s="93" t="s">
        <v>635</v>
      </c>
      <c r="F394" s="93" t="s">
        <v>636</v>
      </c>
      <c r="G394" s="93" t="s">
        <v>637</v>
      </c>
      <c r="H394" s="93" t="s">
        <v>638</v>
      </c>
      <c r="I394" s="93" t="s">
        <v>639</v>
      </c>
      <c r="J394" s="93"/>
    </row>
    <row r="395" customFormat="false" ht="93" hidden="false" customHeight="true" outlineLevel="0" collapsed="false">
      <c r="A395" s="91"/>
      <c r="B395" s="91"/>
      <c r="C395" s="93" t="s">
        <v>640</v>
      </c>
      <c r="D395" s="94" t="n">
        <v>154.6</v>
      </c>
      <c r="E395" s="94" t="n">
        <v>154.6</v>
      </c>
      <c r="F395" s="94" t="n">
        <v>37.4</v>
      </c>
      <c r="G395" s="94" t="n">
        <v>10</v>
      </c>
      <c r="H395" s="95" t="n">
        <v>0.2419</v>
      </c>
      <c r="I395" s="94" t="n">
        <v>5</v>
      </c>
      <c r="J395" s="94"/>
    </row>
    <row r="396" customFormat="false" ht="93" hidden="false" customHeight="true" outlineLevel="0" collapsed="false">
      <c r="A396" s="91"/>
      <c r="B396" s="91"/>
      <c r="C396" s="93" t="s">
        <v>641</v>
      </c>
      <c r="D396" s="94" t="n">
        <v>154.6</v>
      </c>
      <c r="E396" s="94" t="n">
        <v>154.6</v>
      </c>
      <c r="F396" s="94" t="n">
        <v>37.4</v>
      </c>
      <c r="G396" s="94"/>
      <c r="H396" s="95" t="n">
        <v>0.2419</v>
      </c>
      <c r="I396" s="94" t="s">
        <v>429</v>
      </c>
      <c r="J396" s="94"/>
    </row>
    <row r="397" customFormat="false" ht="93" hidden="false" customHeight="true" outlineLevel="0" collapsed="false">
      <c r="A397" s="91"/>
      <c r="B397" s="91"/>
      <c r="C397" s="93" t="s">
        <v>642</v>
      </c>
      <c r="D397" s="94"/>
      <c r="E397" s="94"/>
      <c r="F397" s="94"/>
      <c r="G397" s="94"/>
      <c r="H397" s="94"/>
      <c r="I397" s="94" t="s">
        <v>429</v>
      </c>
      <c r="J397" s="94"/>
    </row>
    <row r="398" customFormat="false" ht="93" hidden="false" customHeight="true" outlineLevel="0" collapsed="false">
      <c r="A398" s="91"/>
      <c r="B398" s="91"/>
      <c r="C398" s="93" t="s">
        <v>643</v>
      </c>
      <c r="D398" s="94"/>
      <c r="E398" s="94"/>
      <c r="F398" s="94"/>
      <c r="G398" s="94"/>
      <c r="H398" s="94"/>
      <c r="I398" s="94" t="s">
        <v>429</v>
      </c>
      <c r="J398" s="94"/>
    </row>
    <row r="399" customFormat="false" ht="93" hidden="false" customHeight="true" outlineLevel="0" collapsed="false">
      <c r="A399" s="91" t="s">
        <v>644</v>
      </c>
      <c r="B399" s="93" t="s">
        <v>645</v>
      </c>
      <c r="C399" s="93"/>
      <c r="D399" s="93"/>
      <c r="E399" s="93"/>
      <c r="F399" s="93" t="s">
        <v>499</v>
      </c>
      <c r="G399" s="93"/>
      <c r="H399" s="93"/>
      <c r="I399" s="93"/>
      <c r="J399" s="93"/>
    </row>
    <row r="400" customFormat="false" ht="93" hidden="false" customHeight="true" outlineLevel="0" collapsed="false">
      <c r="A400" s="91"/>
      <c r="B400" s="92" t="s">
        <v>757</v>
      </c>
      <c r="C400" s="92"/>
      <c r="D400" s="92"/>
      <c r="E400" s="92"/>
      <c r="F400" s="95" t="n">
        <v>1</v>
      </c>
      <c r="G400" s="95"/>
      <c r="H400" s="95"/>
      <c r="I400" s="95"/>
      <c r="J400" s="95"/>
    </row>
    <row r="401" customFormat="false" ht="93" hidden="false" customHeight="true" outlineLevel="0" collapsed="false">
      <c r="A401" s="91"/>
      <c r="B401" s="92"/>
      <c r="C401" s="92"/>
      <c r="D401" s="92"/>
      <c r="E401" s="92"/>
      <c r="F401" s="95"/>
      <c r="G401" s="95"/>
      <c r="H401" s="95"/>
      <c r="I401" s="95"/>
      <c r="J401" s="95"/>
    </row>
    <row r="402" customFormat="false" ht="93" hidden="false" customHeight="true" outlineLevel="0" collapsed="false">
      <c r="A402" s="91" t="s">
        <v>648</v>
      </c>
      <c r="B402" s="91"/>
      <c r="C402" s="91"/>
      <c r="D402" s="93" t="s">
        <v>649</v>
      </c>
      <c r="E402" s="93"/>
      <c r="F402" s="93"/>
      <c r="G402" s="93" t="s">
        <v>600</v>
      </c>
      <c r="H402" s="93" t="s">
        <v>637</v>
      </c>
      <c r="I402" s="93" t="s">
        <v>639</v>
      </c>
      <c r="J402" s="93" t="s">
        <v>601</v>
      </c>
    </row>
    <row r="403" customFormat="false" ht="93" hidden="false" customHeight="true" outlineLevel="0" collapsed="false">
      <c r="A403" s="91" t="s">
        <v>594</v>
      </c>
      <c r="B403" s="93" t="s">
        <v>595</v>
      </c>
      <c r="C403" s="93" t="s">
        <v>596</v>
      </c>
      <c r="D403" s="93" t="s">
        <v>597</v>
      </c>
      <c r="E403" s="93" t="s">
        <v>598</v>
      </c>
      <c r="F403" s="93" t="s">
        <v>599</v>
      </c>
      <c r="G403" s="93"/>
      <c r="H403" s="93"/>
      <c r="I403" s="93"/>
      <c r="J403" s="93"/>
    </row>
    <row r="404" customFormat="false" ht="93" hidden="false" customHeight="true" outlineLevel="0" collapsed="false">
      <c r="A404" s="107" t="s">
        <v>602</v>
      </c>
      <c r="B404" s="92" t="s">
        <v>603</v>
      </c>
      <c r="C404" s="117" t="s">
        <v>758</v>
      </c>
      <c r="D404" s="94" t="s">
        <v>654</v>
      </c>
      <c r="E404" s="98" t="n">
        <v>2</v>
      </c>
      <c r="F404" s="92" t="s">
        <v>606</v>
      </c>
      <c r="G404" s="108" t="n">
        <v>2</v>
      </c>
      <c r="H404" s="94" t="n">
        <v>20</v>
      </c>
      <c r="I404" s="94" t="n">
        <v>20</v>
      </c>
      <c r="J404" s="92" t="s">
        <v>485</v>
      </c>
    </row>
    <row r="405" customFormat="false" ht="93" hidden="false" customHeight="true" outlineLevel="0" collapsed="false">
      <c r="A405" s="107"/>
      <c r="B405" s="99" t="s">
        <v>607</v>
      </c>
      <c r="C405" s="118" t="s">
        <v>759</v>
      </c>
      <c r="D405" s="97" t="s">
        <v>654</v>
      </c>
      <c r="E405" s="98" t="n">
        <v>100</v>
      </c>
      <c r="F405" s="94" t="s">
        <v>610</v>
      </c>
      <c r="G405" s="95" t="n">
        <v>1</v>
      </c>
      <c r="H405" s="94" t="n">
        <v>10</v>
      </c>
      <c r="I405" s="94" t="n">
        <v>10</v>
      </c>
      <c r="J405" s="92" t="s">
        <v>485</v>
      </c>
    </row>
    <row r="406" customFormat="false" ht="93" hidden="false" customHeight="true" outlineLevel="0" collapsed="false">
      <c r="A406" s="107"/>
      <c r="B406" s="104" t="s">
        <v>611</v>
      </c>
      <c r="C406" s="117" t="s">
        <v>760</v>
      </c>
      <c r="D406" s="102" t="s">
        <v>654</v>
      </c>
      <c r="E406" s="98" t="n">
        <v>100</v>
      </c>
      <c r="F406" s="94" t="s">
        <v>610</v>
      </c>
      <c r="G406" s="95" t="n">
        <v>1</v>
      </c>
      <c r="H406" s="94" t="n">
        <v>10</v>
      </c>
      <c r="I406" s="94" t="n">
        <v>10</v>
      </c>
      <c r="J406" s="92" t="s">
        <v>485</v>
      </c>
    </row>
    <row r="407" customFormat="false" ht="93" hidden="false" customHeight="true" outlineLevel="0" collapsed="false">
      <c r="A407" s="107"/>
      <c r="B407" s="112" t="s">
        <v>613</v>
      </c>
      <c r="C407" s="117" t="s">
        <v>674</v>
      </c>
      <c r="D407" s="102" t="s">
        <v>654</v>
      </c>
      <c r="E407" s="94" t="n">
        <v>154.6</v>
      </c>
      <c r="F407" s="92" t="s">
        <v>616</v>
      </c>
      <c r="G407" s="94" t="n">
        <v>154.6</v>
      </c>
      <c r="H407" s="108" t="n">
        <v>10</v>
      </c>
      <c r="I407" s="108" t="n">
        <v>10</v>
      </c>
      <c r="J407" s="92" t="s">
        <v>485</v>
      </c>
    </row>
    <row r="408" customFormat="false" ht="93" hidden="false" customHeight="true" outlineLevel="0" collapsed="false">
      <c r="A408" s="107" t="s">
        <v>617</v>
      </c>
      <c r="B408" s="104" t="s">
        <v>656</v>
      </c>
      <c r="C408" s="118" t="s">
        <v>731</v>
      </c>
      <c r="D408" s="97" t="s">
        <v>609</v>
      </c>
      <c r="E408" s="98" t="n">
        <v>95</v>
      </c>
      <c r="F408" s="94" t="s">
        <v>610</v>
      </c>
      <c r="G408" s="95" t="n">
        <v>0.95</v>
      </c>
      <c r="H408" s="94" t="n">
        <v>10</v>
      </c>
      <c r="I408" s="94" t="n">
        <v>10</v>
      </c>
      <c r="J408" s="92" t="s">
        <v>485</v>
      </c>
    </row>
    <row r="409" customFormat="false" ht="93" hidden="false" customHeight="true" outlineLevel="0" collapsed="false">
      <c r="A409" s="107"/>
      <c r="B409" s="104" t="s">
        <v>658</v>
      </c>
      <c r="C409" s="118" t="s">
        <v>761</v>
      </c>
      <c r="D409" s="97" t="s">
        <v>609</v>
      </c>
      <c r="E409" s="98" t="n">
        <v>95</v>
      </c>
      <c r="F409" s="94" t="s">
        <v>610</v>
      </c>
      <c r="G409" s="95" t="n">
        <v>0.95</v>
      </c>
      <c r="H409" s="94" t="n">
        <v>10</v>
      </c>
      <c r="I409" s="94" t="n">
        <v>10</v>
      </c>
      <c r="J409" s="92" t="s">
        <v>485</v>
      </c>
    </row>
    <row r="410" customFormat="false" ht="93" hidden="false" customHeight="true" outlineLevel="0" collapsed="false">
      <c r="A410" s="109" t="s">
        <v>622</v>
      </c>
      <c r="B410" s="99" t="s">
        <v>660</v>
      </c>
      <c r="C410" s="118" t="s">
        <v>733</v>
      </c>
      <c r="D410" s="97" t="s">
        <v>609</v>
      </c>
      <c r="E410" s="100" t="n">
        <v>98</v>
      </c>
      <c r="F410" s="94" t="s">
        <v>610</v>
      </c>
      <c r="G410" s="95" t="n">
        <v>0.98</v>
      </c>
      <c r="H410" s="94" t="n">
        <v>20</v>
      </c>
      <c r="I410" s="94" t="n">
        <v>20</v>
      </c>
      <c r="J410" s="92" t="s">
        <v>485</v>
      </c>
    </row>
    <row r="411" customFormat="false" ht="93" hidden="false" customHeight="true" outlineLevel="0" collapsed="false">
      <c r="A411" s="91" t="s">
        <v>662</v>
      </c>
      <c r="B411" s="91"/>
      <c r="C411" s="91"/>
      <c r="D411" s="92" t="s">
        <v>485</v>
      </c>
      <c r="E411" s="92"/>
      <c r="F411" s="92"/>
      <c r="G411" s="92"/>
      <c r="H411" s="92"/>
      <c r="I411" s="92"/>
      <c r="J411" s="92"/>
    </row>
    <row r="412" customFormat="false" ht="93" hidden="false" customHeight="true" outlineLevel="0" collapsed="false">
      <c r="A412" s="91"/>
      <c r="B412" s="91"/>
      <c r="C412" s="91"/>
      <c r="D412" s="92"/>
      <c r="E412" s="92"/>
      <c r="F412" s="92"/>
      <c r="G412" s="92"/>
      <c r="H412" s="92"/>
      <c r="I412" s="92"/>
      <c r="J412" s="92"/>
    </row>
    <row r="413" customFormat="false" ht="93" hidden="false" customHeight="true" outlineLevel="0" collapsed="false">
      <c r="A413" s="91"/>
      <c r="B413" s="91"/>
      <c r="C413" s="91"/>
      <c r="D413" s="92"/>
      <c r="E413" s="92"/>
      <c r="F413" s="92"/>
      <c r="G413" s="92"/>
      <c r="H413" s="92"/>
      <c r="I413" s="92"/>
      <c r="J413" s="92"/>
    </row>
    <row r="414" customFormat="false" ht="93" hidden="false" customHeight="true" outlineLevel="0" collapsed="false">
      <c r="A414" s="91" t="s">
        <v>663</v>
      </c>
      <c r="B414" s="91"/>
      <c r="C414" s="91"/>
      <c r="D414" s="91"/>
      <c r="E414" s="91"/>
      <c r="F414" s="91"/>
      <c r="G414" s="91"/>
      <c r="H414" s="110" t="s">
        <v>664</v>
      </c>
      <c r="I414" s="94" t="n">
        <v>95</v>
      </c>
      <c r="J414" s="93" t="s">
        <v>665</v>
      </c>
    </row>
    <row r="416" customFormat="false" ht="93" hidden="false" customHeight="true" outlineLevel="0" collapsed="false">
      <c r="F416" s="88" t="s">
        <v>626</v>
      </c>
    </row>
    <row r="417" customFormat="false" ht="93" hidden="false" customHeight="true" outlineLevel="0" collapsed="false">
      <c r="A417" s="88" t="s">
        <v>2</v>
      </c>
      <c r="J417" s="88" t="s">
        <v>627</v>
      </c>
    </row>
    <row r="418" customFormat="false" ht="93" hidden="false" customHeight="true" outlineLevel="0" collapsed="false">
      <c r="A418" s="89" t="s">
        <v>628</v>
      </c>
      <c r="B418" s="89"/>
      <c r="C418" s="90" t="s">
        <v>762</v>
      </c>
      <c r="D418" s="90"/>
      <c r="E418" s="90"/>
      <c r="F418" s="90"/>
      <c r="G418" s="90"/>
      <c r="H418" s="90"/>
      <c r="I418" s="90"/>
      <c r="J418" s="90"/>
    </row>
    <row r="419" customFormat="false" ht="93" hidden="false" customHeight="true" outlineLevel="0" collapsed="false">
      <c r="A419" s="91" t="s">
        <v>630</v>
      </c>
      <c r="B419" s="91"/>
      <c r="C419" s="92" t="s">
        <v>631</v>
      </c>
      <c r="D419" s="92"/>
      <c r="E419" s="92"/>
      <c r="F419" s="93" t="s">
        <v>632</v>
      </c>
      <c r="G419" s="92" t="s">
        <v>631</v>
      </c>
      <c r="H419" s="92"/>
      <c r="I419" s="92"/>
      <c r="J419" s="92"/>
    </row>
    <row r="420" customFormat="false" ht="93" hidden="false" customHeight="true" outlineLevel="0" collapsed="false">
      <c r="A420" s="91" t="s">
        <v>633</v>
      </c>
      <c r="B420" s="91"/>
      <c r="C420" s="110"/>
      <c r="D420" s="93" t="s">
        <v>634</v>
      </c>
      <c r="E420" s="93" t="s">
        <v>635</v>
      </c>
      <c r="F420" s="93" t="s">
        <v>636</v>
      </c>
      <c r="G420" s="93" t="s">
        <v>637</v>
      </c>
      <c r="H420" s="93" t="s">
        <v>638</v>
      </c>
      <c r="I420" s="93" t="s">
        <v>639</v>
      </c>
      <c r="J420" s="93"/>
    </row>
    <row r="421" customFormat="false" ht="93" hidden="false" customHeight="true" outlineLevel="0" collapsed="false">
      <c r="A421" s="91"/>
      <c r="B421" s="91"/>
      <c r="C421" s="93" t="s">
        <v>640</v>
      </c>
      <c r="D421" s="94" t="n">
        <v>99.35</v>
      </c>
      <c r="E421" s="94" t="n">
        <v>99.35</v>
      </c>
      <c r="F421" s="94" t="n">
        <v>29.26</v>
      </c>
      <c r="G421" s="94" t="n">
        <v>10</v>
      </c>
      <c r="H421" s="95" t="n">
        <v>0.2945</v>
      </c>
      <c r="I421" s="94" t="n">
        <v>5</v>
      </c>
      <c r="J421" s="94"/>
    </row>
    <row r="422" customFormat="false" ht="93" hidden="false" customHeight="true" outlineLevel="0" collapsed="false">
      <c r="A422" s="91"/>
      <c r="B422" s="91"/>
      <c r="C422" s="93" t="s">
        <v>641</v>
      </c>
      <c r="D422" s="94" t="n">
        <v>99.35</v>
      </c>
      <c r="E422" s="94" t="n">
        <v>99.35</v>
      </c>
      <c r="F422" s="94" t="n">
        <v>29.26</v>
      </c>
      <c r="G422" s="94"/>
      <c r="H422" s="95" t="n">
        <v>0.2945</v>
      </c>
      <c r="I422" s="94" t="s">
        <v>429</v>
      </c>
      <c r="J422" s="94"/>
    </row>
    <row r="423" customFormat="false" ht="93" hidden="false" customHeight="true" outlineLevel="0" collapsed="false">
      <c r="A423" s="91"/>
      <c r="B423" s="91"/>
      <c r="C423" s="93" t="s">
        <v>642</v>
      </c>
      <c r="D423" s="94"/>
      <c r="E423" s="94"/>
      <c r="F423" s="94"/>
      <c r="G423" s="94"/>
      <c r="H423" s="94"/>
      <c r="I423" s="94" t="s">
        <v>429</v>
      </c>
      <c r="J423" s="94"/>
    </row>
    <row r="424" customFormat="false" ht="93" hidden="false" customHeight="true" outlineLevel="0" collapsed="false">
      <c r="A424" s="91"/>
      <c r="B424" s="91"/>
      <c r="C424" s="93" t="s">
        <v>643</v>
      </c>
      <c r="D424" s="94"/>
      <c r="E424" s="94"/>
      <c r="F424" s="94"/>
      <c r="G424" s="94"/>
      <c r="H424" s="94"/>
      <c r="I424" s="94" t="s">
        <v>429</v>
      </c>
      <c r="J424" s="94"/>
    </row>
    <row r="425" customFormat="false" ht="93" hidden="false" customHeight="true" outlineLevel="0" collapsed="false">
      <c r="A425" s="91" t="s">
        <v>644</v>
      </c>
      <c r="B425" s="93" t="s">
        <v>645</v>
      </c>
      <c r="C425" s="93"/>
      <c r="D425" s="93"/>
      <c r="E425" s="93"/>
      <c r="F425" s="93" t="s">
        <v>499</v>
      </c>
      <c r="G425" s="93"/>
      <c r="H425" s="93"/>
      <c r="I425" s="93"/>
      <c r="J425" s="93"/>
    </row>
    <row r="426" customFormat="false" ht="93" hidden="false" customHeight="true" outlineLevel="0" collapsed="false">
      <c r="A426" s="91"/>
      <c r="B426" s="92" t="s">
        <v>750</v>
      </c>
      <c r="C426" s="92"/>
      <c r="D426" s="92"/>
      <c r="E426" s="92"/>
      <c r="F426" s="95" t="n">
        <v>1</v>
      </c>
      <c r="G426" s="95"/>
      <c r="H426" s="95"/>
      <c r="I426" s="95"/>
      <c r="J426" s="95"/>
    </row>
    <row r="427" customFormat="false" ht="93" hidden="false" customHeight="true" outlineLevel="0" collapsed="false">
      <c r="A427" s="91"/>
      <c r="B427" s="92"/>
      <c r="C427" s="92"/>
      <c r="D427" s="92"/>
      <c r="E427" s="92"/>
      <c r="F427" s="95"/>
      <c r="G427" s="95"/>
      <c r="H427" s="95"/>
      <c r="I427" s="95"/>
      <c r="J427" s="95"/>
    </row>
    <row r="428" customFormat="false" ht="93" hidden="false" customHeight="true" outlineLevel="0" collapsed="false">
      <c r="A428" s="91" t="s">
        <v>648</v>
      </c>
      <c r="B428" s="91"/>
      <c r="C428" s="91"/>
      <c r="D428" s="93" t="s">
        <v>649</v>
      </c>
      <c r="E428" s="93"/>
      <c r="F428" s="93"/>
      <c r="G428" s="93" t="s">
        <v>600</v>
      </c>
      <c r="H428" s="93" t="s">
        <v>637</v>
      </c>
      <c r="I428" s="93" t="s">
        <v>639</v>
      </c>
      <c r="J428" s="93" t="s">
        <v>601</v>
      </c>
    </row>
    <row r="429" customFormat="false" ht="93" hidden="false" customHeight="true" outlineLevel="0" collapsed="false">
      <c r="A429" s="91" t="s">
        <v>594</v>
      </c>
      <c r="B429" s="93" t="s">
        <v>595</v>
      </c>
      <c r="C429" s="93" t="s">
        <v>596</v>
      </c>
      <c r="D429" s="93" t="s">
        <v>597</v>
      </c>
      <c r="E429" s="93" t="s">
        <v>598</v>
      </c>
      <c r="F429" s="93" t="s">
        <v>599</v>
      </c>
      <c r="G429" s="93"/>
      <c r="H429" s="93"/>
      <c r="I429" s="93"/>
      <c r="J429" s="93"/>
    </row>
    <row r="430" customFormat="false" ht="93" hidden="false" customHeight="true" outlineLevel="0" collapsed="false">
      <c r="A430" s="107" t="s">
        <v>602</v>
      </c>
      <c r="B430" s="92" t="s">
        <v>603</v>
      </c>
      <c r="C430" s="122" t="s">
        <v>763</v>
      </c>
      <c r="D430" s="94" t="s">
        <v>654</v>
      </c>
      <c r="E430" s="98" t="n">
        <v>12</v>
      </c>
      <c r="F430" s="92" t="s">
        <v>606</v>
      </c>
      <c r="G430" s="108" t="n">
        <v>12</v>
      </c>
      <c r="H430" s="94" t="n">
        <v>20</v>
      </c>
      <c r="I430" s="94" t="n">
        <v>20</v>
      </c>
      <c r="J430" s="92" t="s">
        <v>485</v>
      </c>
    </row>
    <row r="431" customFormat="false" ht="93" hidden="false" customHeight="true" outlineLevel="0" collapsed="false">
      <c r="A431" s="107"/>
      <c r="B431" s="99" t="s">
        <v>607</v>
      </c>
      <c r="C431" s="117" t="s">
        <v>752</v>
      </c>
      <c r="D431" s="97" t="s">
        <v>654</v>
      </c>
      <c r="E431" s="98" t="n">
        <v>100</v>
      </c>
      <c r="F431" s="94" t="s">
        <v>610</v>
      </c>
      <c r="G431" s="95" t="n">
        <v>1</v>
      </c>
      <c r="H431" s="94" t="n">
        <v>10</v>
      </c>
      <c r="I431" s="94" t="n">
        <v>10</v>
      </c>
      <c r="J431" s="92" t="s">
        <v>485</v>
      </c>
    </row>
    <row r="432" customFormat="false" ht="93" hidden="false" customHeight="true" outlineLevel="0" collapsed="false">
      <c r="A432" s="107"/>
      <c r="B432" s="104" t="s">
        <v>611</v>
      </c>
      <c r="C432" s="117" t="s">
        <v>753</v>
      </c>
      <c r="D432" s="102" t="s">
        <v>654</v>
      </c>
      <c r="E432" s="98" t="n">
        <v>100</v>
      </c>
      <c r="F432" s="94" t="s">
        <v>610</v>
      </c>
      <c r="G432" s="95" t="n">
        <v>1</v>
      </c>
      <c r="H432" s="94" t="n">
        <v>10</v>
      </c>
      <c r="I432" s="94" t="n">
        <v>10</v>
      </c>
      <c r="J432" s="92" t="s">
        <v>485</v>
      </c>
    </row>
    <row r="433" customFormat="false" ht="93" hidden="false" customHeight="true" outlineLevel="0" collapsed="false">
      <c r="A433" s="107"/>
      <c r="B433" s="112" t="s">
        <v>613</v>
      </c>
      <c r="C433" s="117" t="s">
        <v>674</v>
      </c>
      <c r="D433" s="102" t="s">
        <v>654</v>
      </c>
      <c r="E433" s="94" t="n">
        <v>99.35</v>
      </c>
      <c r="F433" s="92" t="s">
        <v>616</v>
      </c>
      <c r="G433" s="94" t="n">
        <v>99.35</v>
      </c>
      <c r="H433" s="94" t="n">
        <v>10</v>
      </c>
      <c r="I433" s="94" t="n">
        <v>10</v>
      </c>
      <c r="J433" s="92" t="s">
        <v>485</v>
      </c>
    </row>
    <row r="434" customFormat="false" ht="93" hidden="false" customHeight="true" outlineLevel="0" collapsed="false">
      <c r="A434" s="107" t="s">
        <v>617</v>
      </c>
      <c r="B434" s="104" t="s">
        <v>656</v>
      </c>
      <c r="C434" s="117" t="s">
        <v>754</v>
      </c>
      <c r="D434" s="97" t="s">
        <v>609</v>
      </c>
      <c r="E434" s="98" t="n">
        <v>95</v>
      </c>
      <c r="F434" s="94" t="s">
        <v>610</v>
      </c>
      <c r="G434" s="95" t="n">
        <v>0.95</v>
      </c>
      <c r="H434" s="94" t="n">
        <v>10</v>
      </c>
      <c r="I434" s="94" t="n">
        <v>10</v>
      </c>
      <c r="J434" s="92" t="s">
        <v>485</v>
      </c>
    </row>
    <row r="435" customFormat="false" ht="93" hidden="false" customHeight="true" outlineLevel="0" collapsed="false">
      <c r="A435" s="107"/>
      <c r="B435" s="104" t="s">
        <v>658</v>
      </c>
      <c r="C435" s="117" t="s">
        <v>755</v>
      </c>
      <c r="D435" s="97" t="s">
        <v>609</v>
      </c>
      <c r="E435" s="98" t="n">
        <v>95</v>
      </c>
      <c r="F435" s="94" t="s">
        <v>610</v>
      </c>
      <c r="G435" s="95" t="n">
        <v>0.95</v>
      </c>
      <c r="H435" s="94" t="n">
        <v>10</v>
      </c>
      <c r="I435" s="94" t="n">
        <v>10</v>
      </c>
      <c r="J435" s="92" t="s">
        <v>485</v>
      </c>
    </row>
    <row r="436" customFormat="false" ht="93" hidden="false" customHeight="true" outlineLevel="0" collapsed="false">
      <c r="A436" s="109" t="s">
        <v>622</v>
      </c>
      <c r="B436" s="99" t="s">
        <v>660</v>
      </c>
      <c r="C436" s="117" t="s">
        <v>624</v>
      </c>
      <c r="D436" s="97" t="s">
        <v>609</v>
      </c>
      <c r="E436" s="100" t="n">
        <v>98</v>
      </c>
      <c r="F436" s="94" t="s">
        <v>610</v>
      </c>
      <c r="G436" s="95" t="n">
        <v>0.98</v>
      </c>
      <c r="H436" s="94" t="n">
        <v>20</v>
      </c>
      <c r="I436" s="94" t="n">
        <v>20</v>
      </c>
      <c r="J436" s="92" t="s">
        <v>485</v>
      </c>
    </row>
    <row r="437" customFormat="false" ht="93" hidden="false" customHeight="true" outlineLevel="0" collapsed="false">
      <c r="A437" s="91" t="s">
        <v>662</v>
      </c>
      <c r="B437" s="91"/>
      <c r="C437" s="91"/>
      <c r="D437" s="92" t="s">
        <v>485</v>
      </c>
      <c r="E437" s="92"/>
      <c r="F437" s="92"/>
      <c r="G437" s="92"/>
      <c r="H437" s="92"/>
      <c r="I437" s="92"/>
      <c r="J437" s="92"/>
    </row>
    <row r="438" customFormat="false" ht="93" hidden="false" customHeight="true" outlineLevel="0" collapsed="false">
      <c r="A438" s="91"/>
      <c r="B438" s="91"/>
      <c r="C438" s="91"/>
      <c r="D438" s="92"/>
      <c r="E438" s="92"/>
      <c r="F438" s="92"/>
      <c r="G438" s="92"/>
      <c r="H438" s="92"/>
      <c r="I438" s="92"/>
      <c r="J438" s="92"/>
    </row>
    <row r="439" customFormat="false" ht="93" hidden="false" customHeight="true" outlineLevel="0" collapsed="false">
      <c r="A439" s="91"/>
      <c r="B439" s="91"/>
      <c r="C439" s="91"/>
      <c r="D439" s="92"/>
      <c r="E439" s="92"/>
      <c r="F439" s="92"/>
      <c r="G439" s="92"/>
      <c r="H439" s="92"/>
      <c r="I439" s="92"/>
      <c r="J439" s="92"/>
    </row>
    <row r="440" customFormat="false" ht="93" hidden="false" customHeight="true" outlineLevel="0" collapsed="false">
      <c r="A440" s="91" t="s">
        <v>663</v>
      </c>
      <c r="B440" s="91"/>
      <c r="C440" s="91"/>
      <c r="D440" s="91"/>
      <c r="E440" s="91"/>
      <c r="F440" s="91"/>
      <c r="G440" s="91"/>
      <c r="H440" s="110" t="s">
        <v>664</v>
      </c>
      <c r="I440" s="94" t="n">
        <v>95</v>
      </c>
      <c r="J440" s="93" t="s">
        <v>665</v>
      </c>
    </row>
    <row r="442" customFormat="false" ht="93" hidden="false" customHeight="true" outlineLevel="0" collapsed="false">
      <c r="F442" s="88" t="s">
        <v>626</v>
      </c>
    </row>
    <row r="443" customFormat="false" ht="93" hidden="false" customHeight="true" outlineLevel="0" collapsed="false">
      <c r="A443" s="88" t="s">
        <v>2</v>
      </c>
      <c r="J443" s="88" t="s">
        <v>627</v>
      </c>
    </row>
    <row r="444" customFormat="false" ht="93" hidden="false" customHeight="true" outlineLevel="0" collapsed="false">
      <c r="A444" s="89" t="s">
        <v>628</v>
      </c>
      <c r="B444" s="89"/>
      <c r="C444" s="90" t="s">
        <v>764</v>
      </c>
      <c r="D444" s="90"/>
      <c r="E444" s="90"/>
      <c r="F444" s="90"/>
      <c r="G444" s="90"/>
      <c r="H444" s="90"/>
      <c r="I444" s="90"/>
      <c r="J444" s="90"/>
    </row>
    <row r="445" customFormat="false" ht="93" hidden="false" customHeight="true" outlineLevel="0" collapsed="false">
      <c r="A445" s="91" t="s">
        <v>630</v>
      </c>
      <c r="B445" s="91"/>
      <c r="C445" s="92" t="s">
        <v>631</v>
      </c>
      <c r="D445" s="92"/>
      <c r="E445" s="92"/>
      <c r="F445" s="93" t="s">
        <v>632</v>
      </c>
      <c r="G445" s="92" t="s">
        <v>631</v>
      </c>
      <c r="H445" s="92"/>
      <c r="I445" s="92"/>
      <c r="J445" s="92"/>
    </row>
    <row r="446" customFormat="false" ht="93" hidden="false" customHeight="true" outlineLevel="0" collapsed="false">
      <c r="A446" s="91" t="s">
        <v>633</v>
      </c>
      <c r="B446" s="91"/>
      <c r="C446" s="110"/>
      <c r="D446" s="93" t="s">
        <v>634</v>
      </c>
      <c r="E446" s="93" t="s">
        <v>635</v>
      </c>
      <c r="F446" s="93" t="s">
        <v>636</v>
      </c>
      <c r="G446" s="93" t="s">
        <v>637</v>
      </c>
      <c r="H446" s="93" t="s">
        <v>638</v>
      </c>
      <c r="I446" s="93" t="s">
        <v>639</v>
      </c>
      <c r="J446" s="93"/>
    </row>
    <row r="447" customFormat="false" ht="93" hidden="false" customHeight="true" outlineLevel="0" collapsed="false">
      <c r="A447" s="91"/>
      <c r="B447" s="91"/>
      <c r="C447" s="93" t="s">
        <v>640</v>
      </c>
      <c r="D447" s="94" t="n">
        <v>14</v>
      </c>
      <c r="E447" s="94" t="n">
        <v>14</v>
      </c>
      <c r="F447" s="94" t="n">
        <v>8.87</v>
      </c>
      <c r="G447" s="94" t="n">
        <v>10</v>
      </c>
      <c r="H447" s="95" t="n">
        <v>0.6336</v>
      </c>
      <c r="I447" s="94" t="n">
        <v>8</v>
      </c>
      <c r="J447" s="94"/>
    </row>
    <row r="448" customFormat="false" ht="93" hidden="false" customHeight="true" outlineLevel="0" collapsed="false">
      <c r="A448" s="91"/>
      <c r="B448" s="91"/>
      <c r="C448" s="93" t="s">
        <v>641</v>
      </c>
      <c r="D448" s="94" t="n">
        <v>14</v>
      </c>
      <c r="E448" s="94" t="n">
        <v>14</v>
      </c>
      <c r="F448" s="94" t="n">
        <v>8.87</v>
      </c>
      <c r="G448" s="94"/>
      <c r="H448" s="95" t="n">
        <v>0.6336</v>
      </c>
      <c r="I448" s="94" t="s">
        <v>429</v>
      </c>
      <c r="J448" s="94"/>
    </row>
    <row r="449" customFormat="false" ht="93" hidden="false" customHeight="true" outlineLevel="0" collapsed="false">
      <c r="A449" s="91"/>
      <c r="B449" s="91"/>
      <c r="C449" s="93" t="s">
        <v>642</v>
      </c>
      <c r="D449" s="94"/>
      <c r="E449" s="94"/>
      <c r="F449" s="94"/>
      <c r="G449" s="94"/>
      <c r="H449" s="94"/>
      <c r="I449" s="94" t="s">
        <v>429</v>
      </c>
      <c r="J449" s="94"/>
    </row>
    <row r="450" customFormat="false" ht="93" hidden="false" customHeight="true" outlineLevel="0" collapsed="false">
      <c r="A450" s="91"/>
      <c r="B450" s="91"/>
      <c r="C450" s="93" t="s">
        <v>643</v>
      </c>
      <c r="D450" s="94"/>
      <c r="E450" s="94"/>
      <c r="F450" s="94"/>
      <c r="G450" s="94"/>
      <c r="H450" s="94"/>
      <c r="I450" s="94" t="s">
        <v>429</v>
      </c>
      <c r="J450" s="94"/>
    </row>
    <row r="451" customFormat="false" ht="93" hidden="false" customHeight="true" outlineLevel="0" collapsed="false">
      <c r="A451" s="91" t="s">
        <v>644</v>
      </c>
      <c r="B451" s="93" t="s">
        <v>645</v>
      </c>
      <c r="C451" s="93"/>
      <c r="D451" s="93"/>
      <c r="E451" s="93"/>
      <c r="F451" s="93" t="s">
        <v>499</v>
      </c>
      <c r="G451" s="93"/>
      <c r="H451" s="93"/>
      <c r="I451" s="93"/>
      <c r="J451" s="93"/>
    </row>
    <row r="452" customFormat="false" ht="93" hidden="false" customHeight="true" outlineLevel="0" collapsed="false">
      <c r="A452" s="91"/>
      <c r="B452" s="92" t="s">
        <v>765</v>
      </c>
      <c r="C452" s="92"/>
      <c r="D452" s="92"/>
      <c r="E452" s="92"/>
      <c r="F452" s="95" t="n">
        <v>1</v>
      </c>
      <c r="G452" s="95"/>
      <c r="H452" s="95"/>
      <c r="I452" s="95"/>
      <c r="J452" s="95"/>
    </row>
    <row r="453" customFormat="false" ht="93" hidden="false" customHeight="true" outlineLevel="0" collapsed="false">
      <c r="A453" s="91"/>
      <c r="B453" s="92"/>
      <c r="C453" s="92"/>
      <c r="D453" s="92"/>
      <c r="E453" s="92"/>
      <c r="F453" s="95"/>
      <c r="G453" s="95"/>
      <c r="H453" s="95"/>
      <c r="I453" s="95"/>
      <c r="J453" s="95"/>
    </row>
    <row r="454" customFormat="false" ht="93" hidden="false" customHeight="true" outlineLevel="0" collapsed="false">
      <c r="A454" s="91" t="s">
        <v>648</v>
      </c>
      <c r="B454" s="91"/>
      <c r="C454" s="91"/>
      <c r="D454" s="93" t="s">
        <v>649</v>
      </c>
      <c r="E454" s="93"/>
      <c r="F454" s="93"/>
      <c r="G454" s="93" t="s">
        <v>600</v>
      </c>
      <c r="H454" s="93" t="s">
        <v>637</v>
      </c>
      <c r="I454" s="93" t="s">
        <v>639</v>
      </c>
      <c r="J454" s="93" t="s">
        <v>601</v>
      </c>
    </row>
    <row r="455" customFormat="false" ht="93" hidden="false" customHeight="true" outlineLevel="0" collapsed="false">
      <c r="A455" s="91" t="s">
        <v>594</v>
      </c>
      <c r="B455" s="93" t="s">
        <v>595</v>
      </c>
      <c r="C455" s="93" t="s">
        <v>596</v>
      </c>
      <c r="D455" s="93" t="s">
        <v>597</v>
      </c>
      <c r="E455" s="93" t="s">
        <v>598</v>
      </c>
      <c r="F455" s="93" t="s">
        <v>599</v>
      </c>
      <c r="G455" s="93"/>
      <c r="H455" s="93"/>
      <c r="I455" s="93"/>
      <c r="J455" s="93"/>
    </row>
    <row r="456" customFormat="false" ht="93" hidden="false" customHeight="true" outlineLevel="0" collapsed="false">
      <c r="A456" s="107" t="s">
        <v>602</v>
      </c>
      <c r="B456" s="92" t="s">
        <v>603</v>
      </c>
      <c r="C456" s="117" t="s">
        <v>766</v>
      </c>
      <c r="D456" s="94" t="s">
        <v>654</v>
      </c>
      <c r="E456" s="98" t="n">
        <v>5</v>
      </c>
      <c r="F456" s="92" t="s">
        <v>606</v>
      </c>
      <c r="G456" s="108" t="n">
        <v>5</v>
      </c>
      <c r="H456" s="94" t="n">
        <v>20</v>
      </c>
      <c r="I456" s="94" t="n">
        <v>20</v>
      </c>
      <c r="J456" s="92" t="s">
        <v>485</v>
      </c>
    </row>
    <row r="457" customFormat="false" ht="93" hidden="false" customHeight="true" outlineLevel="0" collapsed="false">
      <c r="A457" s="107"/>
      <c r="B457" s="99" t="s">
        <v>607</v>
      </c>
      <c r="C457" s="118" t="s">
        <v>767</v>
      </c>
      <c r="D457" s="97" t="s">
        <v>654</v>
      </c>
      <c r="E457" s="98" t="n">
        <v>100</v>
      </c>
      <c r="F457" s="94" t="s">
        <v>610</v>
      </c>
      <c r="G457" s="95" t="n">
        <v>1</v>
      </c>
      <c r="H457" s="94" t="n">
        <v>10</v>
      </c>
      <c r="I457" s="94" t="n">
        <v>10</v>
      </c>
      <c r="J457" s="92" t="s">
        <v>485</v>
      </c>
    </row>
    <row r="458" customFormat="false" ht="93" hidden="false" customHeight="true" outlineLevel="0" collapsed="false">
      <c r="A458" s="107"/>
      <c r="B458" s="104" t="s">
        <v>611</v>
      </c>
      <c r="C458" s="118" t="s">
        <v>768</v>
      </c>
      <c r="D458" s="102" t="s">
        <v>654</v>
      </c>
      <c r="E458" s="98" t="n">
        <v>100</v>
      </c>
      <c r="F458" s="94" t="s">
        <v>610</v>
      </c>
      <c r="G458" s="95" t="n">
        <v>1</v>
      </c>
      <c r="H458" s="94" t="n">
        <v>10</v>
      </c>
      <c r="I458" s="94" t="n">
        <v>10</v>
      </c>
      <c r="J458" s="92" t="s">
        <v>485</v>
      </c>
    </row>
    <row r="459" customFormat="false" ht="93" hidden="false" customHeight="true" outlineLevel="0" collapsed="false">
      <c r="A459" s="107"/>
      <c r="B459" s="112" t="s">
        <v>613</v>
      </c>
      <c r="C459" s="117" t="s">
        <v>674</v>
      </c>
      <c r="D459" s="102" t="s">
        <v>654</v>
      </c>
      <c r="E459" s="94" t="n">
        <v>14</v>
      </c>
      <c r="F459" s="92" t="s">
        <v>616</v>
      </c>
      <c r="G459" s="108" t="n">
        <v>8.87</v>
      </c>
      <c r="H459" s="94" t="n">
        <v>10</v>
      </c>
      <c r="I459" s="94" t="n">
        <v>10</v>
      </c>
      <c r="J459" s="92" t="s">
        <v>485</v>
      </c>
    </row>
    <row r="460" customFormat="false" ht="93" hidden="false" customHeight="true" outlineLevel="0" collapsed="false">
      <c r="A460" s="107" t="s">
        <v>617</v>
      </c>
      <c r="B460" s="104" t="s">
        <v>656</v>
      </c>
      <c r="C460" s="117" t="s">
        <v>769</v>
      </c>
      <c r="D460" s="97" t="s">
        <v>609</v>
      </c>
      <c r="E460" s="98" t="n">
        <v>95</v>
      </c>
      <c r="F460" s="94" t="s">
        <v>610</v>
      </c>
      <c r="G460" s="95" t="n">
        <v>0.6336</v>
      </c>
      <c r="H460" s="94" t="n">
        <v>10</v>
      </c>
      <c r="I460" s="94" t="n">
        <v>10</v>
      </c>
      <c r="J460" s="92" t="s">
        <v>485</v>
      </c>
    </row>
    <row r="461" customFormat="false" ht="93" hidden="false" customHeight="true" outlineLevel="0" collapsed="false">
      <c r="A461" s="107"/>
      <c r="B461" s="104" t="s">
        <v>658</v>
      </c>
      <c r="C461" s="117" t="s">
        <v>770</v>
      </c>
      <c r="D461" s="97" t="s">
        <v>609</v>
      </c>
      <c r="E461" s="98" t="n">
        <v>95</v>
      </c>
      <c r="F461" s="94" t="s">
        <v>610</v>
      </c>
      <c r="G461" s="95" t="n">
        <v>0.95</v>
      </c>
      <c r="H461" s="94" t="n">
        <v>10</v>
      </c>
      <c r="I461" s="94" t="n">
        <v>10</v>
      </c>
      <c r="J461" s="92" t="s">
        <v>485</v>
      </c>
    </row>
    <row r="462" customFormat="false" ht="93" hidden="false" customHeight="true" outlineLevel="0" collapsed="false">
      <c r="A462" s="109" t="s">
        <v>622</v>
      </c>
      <c r="B462" s="99" t="s">
        <v>660</v>
      </c>
      <c r="C462" s="117" t="s">
        <v>676</v>
      </c>
      <c r="D462" s="97" t="s">
        <v>609</v>
      </c>
      <c r="E462" s="100" t="n">
        <v>98</v>
      </c>
      <c r="F462" s="94" t="s">
        <v>610</v>
      </c>
      <c r="G462" s="95" t="n">
        <v>0.98</v>
      </c>
      <c r="H462" s="94" t="n">
        <v>20</v>
      </c>
      <c r="I462" s="94" t="n">
        <v>20</v>
      </c>
      <c r="J462" s="92" t="s">
        <v>485</v>
      </c>
    </row>
    <row r="463" customFormat="false" ht="93" hidden="false" customHeight="true" outlineLevel="0" collapsed="false">
      <c r="A463" s="91" t="s">
        <v>662</v>
      </c>
      <c r="B463" s="91"/>
      <c r="C463" s="91"/>
      <c r="D463" s="92" t="s">
        <v>485</v>
      </c>
      <c r="E463" s="92"/>
      <c r="F463" s="92"/>
      <c r="G463" s="92"/>
      <c r="H463" s="92"/>
      <c r="I463" s="92"/>
      <c r="J463" s="92"/>
    </row>
    <row r="464" customFormat="false" ht="93" hidden="false" customHeight="true" outlineLevel="0" collapsed="false">
      <c r="A464" s="91"/>
      <c r="B464" s="91"/>
      <c r="C464" s="91"/>
      <c r="D464" s="92"/>
      <c r="E464" s="92"/>
      <c r="F464" s="92"/>
      <c r="G464" s="92"/>
      <c r="H464" s="92"/>
      <c r="I464" s="92"/>
      <c r="J464" s="92"/>
    </row>
    <row r="465" customFormat="false" ht="93" hidden="false" customHeight="true" outlineLevel="0" collapsed="false">
      <c r="A465" s="91"/>
      <c r="B465" s="91"/>
      <c r="C465" s="91"/>
      <c r="D465" s="92"/>
      <c r="E465" s="92"/>
      <c r="F465" s="92"/>
      <c r="G465" s="92"/>
      <c r="H465" s="92"/>
      <c r="I465" s="92"/>
      <c r="J465" s="92"/>
    </row>
    <row r="466" customFormat="false" ht="93" hidden="false" customHeight="true" outlineLevel="0" collapsed="false">
      <c r="A466" s="91" t="s">
        <v>663</v>
      </c>
      <c r="B466" s="91"/>
      <c r="C466" s="91"/>
      <c r="D466" s="91"/>
      <c r="E466" s="91"/>
      <c r="F466" s="91"/>
      <c r="G466" s="91"/>
      <c r="H466" s="110" t="s">
        <v>664</v>
      </c>
      <c r="I466" s="94" t="n">
        <v>98</v>
      </c>
      <c r="J466" s="93" t="s">
        <v>665</v>
      </c>
    </row>
    <row r="468" customFormat="false" ht="93" hidden="false" customHeight="true" outlineLevel="0" collapsed="false">
      <c r="F468" s="88" t="s">
        <v>626</v>
      </c>
    </row>
    <row r="469" customFormat="false" ht="93" hidden="false" customHeight="true" outlineLevel="0" collapsed="false">
      <c r="A469" s="88" t="s">
        <v>2</v>
      </c>
      <c r="J469" s="88" t="s">
        <v>627</v>
      </c>
    </row>
    <row r="470" customFormat="false" ht="93" hidden="false" customHeight="true" outlineLevel="0" collapsed="false">
      <c r="A470" s="89" t="s">
        <v>628</v>
      </c>
      <c r="B470" s="89"/>
      <c r="C470" s="90" t="s">
        <v>771</v>
      </c>
      <c r="D470" s="90"/>
      <c r="E470" s="90"/>
      <c r="F470" s="90"/>
      <c r="G470" s="90"/>
      <c r="H470" s="90"/>
      <c r="I470" s="90"/>
      <c r="J470" s="90"/>
    </row>
    <row r="471" customFormat="false" ht="93" hidden="false" customHeight="true" outlineLevel="0" collapsed="false">
      <c r="A471" s="91" t="s">
        <v>630</v>
      </c>
      <c r="B471" s="91"/>
      <c r="C471" s="92" t="s">
        <v>631</v>
      </c>
      <c r="D471" s="92"/>
      <c r="E471" s="92"/>
      <c r="F471" s="93" t="s">
        <v>632</v>
      </c>
      <c r="G471" s="92" t="s">
        <v>631</v>
      </c>
      <c r="H471" s="92"/>
      <c r="I471" s="92"/>
      <c r="J471" s="92"/>
    </row>
    <row r="472" customFormat="false" ht="93" hidden="false" customHeight="true" outlineLevel="0" collapsed="false">
      <c r="A472" s="91" t="s">
        <v>633</v>
      </c>
      <c r="B472" s="91"/>
      <c r="C472" s="110"/>
      <c r="D472" s="93" t="s">
        <v>634</v>
      </c>
      <c r="E472" s="93" t="s">
        <v>635</v>
      </c>
      <c r="F472" s="93" t="s">
        <v>636</v>
      </c>
      <c r="G472" s="93" t="s">
        <v>637</v>
      </c>
      <c r="H472" s="93" t="s">
        <v>638</v>
      </c>
      <c r="I472" s="93" t="s">
        <v>639</v>
      </c>
      <c r="J472" s="93"/>
    </row>
    <row r="473" customFormat="false" ht="93" hidden="false" customHeight="true" outlineLevel="0" collapsed="false">
      <c r="A473" s="91"/>
      <c r="B473" s="91"/>
      <c r="C473" s="93" t="s">
        <v>640</v>
      </c>
      <c r="D473" s="94" t="n">
        <v>17.64</v>
      </c>
      <c r="E473" s="94" t="n">
        <v>17.64</v>
      </c>
      <c r="F473" s="94" t="n">
        <v>17.64</v>
      </c>
      <c r="G473" s="94" t="n">
        <v>10</v>
      </c>
      <c r="H473" s="95" t="n">
        <v>1</v>
      </c>
      <c r="I473" s="94" t="n">
        <v>10</v>
      </c>
      <c r="J473" s="94"/>
    </row>
    <row r="474" customFormat="false" ht="93" hidden="false" customHeight="true" outlineLevel="0" collapsed="false">
      <c r="A474" s="91"/>
      <c r="B474" s="91"/>
      <c r="C474" s="93" t="s">
        <v>641</v>
      </c>
      <c r="D474" s="94" t="n">
        <v>17.64</v>
      </c>
      <c r="E474" s="94" t="n">
        <v>17.64</v>
      </c>
      <c r="F474" s="94" t="n">
        <v>17.64</v>
      </c>
      <c r="G474" s="94"/>
      <c r="H474" s="95" t="n">
        <v>1</v>
      </c>
      <c r="I474" s="94" t="s">
        <v>429</v>
      </c>
      <c r="J474" s="94"/>
    </row>
    <row r="475" customFormat="false" ht="93" hidden="false" customHeight="true" outlineLevel="0" collapsed="false">
      <c r="A475" s="91"/>
      <c r="B475" s="91"/>
      <c r="C475" s="93" t="s">
        <v>642</v>
      </c>
      <c r="D475" s="94"/>
      <c r="E475" s="94"/>
      <c r="F475" s="94"/>
      <c r="G475" s="94"/>
      <c r="H475" s="94"/>
      <c r="I475" s="94" t="s">
        <v>429</v>
      </c>
      <c r="J475" s="94"/>
    </row>
    <row r="476" customFormat="false" ht="93" hidden="false" customHeight="true" outlineLevel="0" collapsed="false">
      <c r="A476" s="91"/>
      <c r="B476" s="91"/>
      <c r="C476" s="93" t="s">
        <v>643</v>
      </c>
      <c r="D476" s="94"/>
      <c r="E476" s="94"/>
      <c r="F476" s="94"/>
      <c r="G476" s="94"/>
      <c r="H476" s="94"/>
      <c r="I476" s="94" t="s">
        <v>429</v>
      </c>
      <c r="J476" s="94"/>
    </row>
    <row r="477" customFormat="false" ht="93" hidden="false" customHeight="true" outlineLevel="0" collapsed="false">
      <c r="A477" s="91" t="s">
        <v>644</v>
      </c>
      <c r="B477" s="93" t="s">
        <v>645</v>
      </c>
      <c r="C477" s="93"/>
      <c r="D477" s="93"/>
      <c r="E477" s="93"/>
      <c r="F477" s="93" t="s">
        <v>499</v>
      </c>
      <c r="G477" s="93"/>
      <c r="H477" s="93"/>
      <c r="I477" s="93"/>
      <c r="J477" s="93"/>
    </row>
    <row r="478" customFormat="false" ht="93" hidden="false" customHeight="true" outlineLevel="0" collapsed="false">
      <c r="A478" s="91"/>
      <c r="B478" s="92" t="s">
        <v>750</v>
      </c>
      <c r="C478" s="92"/>
      <c r="D478" s="92"/>
      <c r="E478" s="92"/>
      <c r="F478" s="95" t="n">
        <v>1</v>
      </c>
      <c r="G478" s="95"/>
      <c r="H478" s="95"/>
      <c r="I478" s="95"/>
      <c r="J478" s="95"/>
    </row>
    <row r="479" customFormat="false" ht="93" hidden="false" customHeight="true" outlineLevel="0" collapsed="false">
      <c r="A479" s="91"/>
      <c r="B479" s="92"/>
      <c r="C479" s="92"/>
      <c r="D479" s="92"/>
      <c r="E479" s="92"/>
      <c r="F479" s="95"/>
      <c r="G479" s="95"/>
      <c r="H479" s="95"/>
      <c r="I479" s="95"/>
      <c r="J479" s="95"/>
    </row>
    <row r="480" customFormat="false" ht="93" hidden="false" customHeight="true" outlineLevel="0" collapsed="false">
      <c r="A480" s="91" t="s">
        <v>648</v>
      </c>
      <c r="B480" s="91"/>
      <c r="C480" s="91"/>
      <c r="D480" s="93" t="s">
        <v>649</v>
      </c>
      <c r="E480" s="93"/>
      <c r="F480" s="93"/>
      <c r="G480" s="93" t="s">
        <v>600</v>
      </c>
      <c r="H480" s="93" t="s">
        <v>637</v>
      </c>
      <c r="I480" s="93" t="s">
        <v>639</v>
      </c>
      <c r="J480" s="93" t="s">
        <v>601</v>
      </c>
    </row>
    <row r="481" customFormat="false" ht="93" hidden="false" customHeight="true" outlineLevel="0" collapsed="false">
      <c r="A481" s="91" t="s">
        <v>594</v>
      </c>
      <c r="B481" s="93" t="s">
        <v>595</v>
      </c>
      <c r="C481" s="93" t="s">
        <v>596</v>
      </c>
      <c r="D481" s="93" t="s">
        <v>597</v>
      </c>
      <c r="E481" s="93" t="s">
        <v>598</v>
      </c>
      <c r="F481" s="93" t="s">
        <v>599</v>
      </c>
      <c r="G481" s="93"/>
      <c r="H481" s="93"/>
      <c r="I481" s="93"/>
      <c r="J481" s="93"/>
    </row>
    <row r="482" customFormat="false" ht="93" hidden="false" customHeight="true" outlineLevel="0" collapsed="false">
      <c r="A482" s="107" t="s">
        <v>602</v>
      </c>
      <c r="B482" s="92" t="s">
        <v>603</v>
      </c>
      <c r="C482" s="122" t="s">
        <v>772</v>
      </c>
      <c r="D482" s="94" t="s">
        <v>654</v>
      </c>
      <c r="E482" s="98" t="n">
        <v>12</v>
      </c>
      <c r="F482" s="92" t="s">
        <v>606</v>
      </c>
      <c r="G482" s="108" t="n">
        <v>12</v>
      </c>
      <c r="H482" s="94" t="n">
        <v>20</v>
      </c>
      <c r="I482" s="94" t="n">
        <v>20</v>
      </c>
      <c r="J482" s="92" t="s">
        <v>485</v>
      </c>
    </row>
    <row r="483" customFormat="false" ht="93" hidden="false" customHeight="true" outlineLevel="0" collapsed="false">
      <c r="A483" s="107"/>
      <c r="B483" s="99" t="s">
        <v>607</v>
      </c>
      <c r="C483" s="117" t="s">
        <v>752</v>
      </c>
      <c r="D483" s="97" t="s">
        <v>654</v>
      </c>
      <c r="E483" s="98" t="n">
        <v>100</v>
      </c>
      <c r="F483" s="94" t="s">
        <v>610</v>
      </c>
      <c r="G483" s="95" t="n">
        <v>1</v>
      </c>
      <c r="H483" s="94" t="n">
        <v>10</v>
      </c>
      <c r="I483" s="94" t="n">
        <v>10</v>
      </c>
      <c r="J483" s="92" t="s">
        <v>485</v>
      </c>
    </row>
    <row r="484" customFormat="false" ht="93" hidden="false" customHeight="true" outlineLevel="0" collapsed="false">
      <c r="A484" s="107"/>
      <c r="B484" s="104" t="s">
        <v>611</v>
      </c>
      <c r="C484" s="117" t="s">
        <v>753</v>
      </c>
      <c r="D484" s="102" t="s">
        <v>654</v>
      </c>
      <c r="E484" s="98" t="n">
        <v>100</v>
      </c>
      <c r="F484" s="94" t="s">
        <v>610</v>
      </c>
      <c r="G484" s="95" t="n">
        <v>1</v>
      </c>
      <c r="H484" s="94" t="n">
        <v>10</v>
      </c>
      <c r="I484" s="94" t="n">
        <v>10</v>
      </c>
      <c r="J484" s="92" t="s">
        <v>485</v>
      </c>
    </row>
    <row r="485" customFormat="false" ht="93" hidden="false" customHeight="true" outlineLevel="0" collapsed="false">
      <c r="A485" s="107"/>
      <c r="B485" s="112" t="s">
        <v>613</v>
      </c>
      <c r="C485" s="117" t="s">
        <v>674</v>
      </c>
      <c r="D485" s="102" t="s">
        <v>654</v>
      </c>
      <c r="E485" s="94" t="n">
        <v>17.64</v>
      </c>
      <c r="F485" s="92" t="s">
        <v>616</v>
      </c>
      <c r="G485" s="94" t="n">
        <v>17.64</v>
      </c>
      <c r="H485" s="94" t="n">
        <v>10</v>
      </c>
      <c r="I485" s="94" t="n">
        <v>10</v>
      </c>
      <c r="J485" s="92" t="s">
        <v>485</v>
      </c>
    </row>
    <row r="486" customFormat="false" ht="93" hidden="false" customHeight="true" outlineLevel="0" collapsed="false">
      <c r="A486" s="107" t="s">
        <v>617</v>
      </c>
      <c r="B486" s="104" t="s">
        <v>656</v>
      </c>
      <c r="C486" s="117" t="s">
        <v>754</v>
      </c>
      <c r="D486" s="97" t="s">
        <v>609</v>
      </c>
      <c r="E486" s="98" t="n">
        <v>95</v>
      </c>
      <c r="F486" s="94" t="s">
        <v>610</v>
      </c>
      <c r="G486" s="95" t="n">
        <v>0.95</v>
      </c>
      <c r="H486" s="94" t="n">
        <v>10</v>
      </c>
      <c r="I486" s="94" t="n">
        <v>10</v>
      </c>
      <c r="J486" s="92" t="s">
        <v>485</v>
      </c>
    </row>
    <row r="487" customFormat="false" ht="93" hidden="false" customHeight="true" outlineLevel="0" collapsed="false">
      <c r="A487" s="107"/>
      <c r="B487" s="104" t="s">
        <v>658</v>
      </c>
      <c r="C487" s="117" t="s">
        <v>755</v>
      </c>
      <c r="D487" s="97" t="s">
        <v>609</v>
      </c>
      <c r="E487" s="98" t="n">
        <v>95</v>
      </c>
      <c r="F487" s="94" t="s">
        <v>610</v>
      </c>
      <c r="G487" s="95" t="n">
        <v>0.95</v>
      </c>
      <c r="H487" s="94" t="n">
        <v>10</v>
      </c>
      <c r="I487" s="94" t="n">
        <v>10</v>
      </c>
      <c r="J487" s="92" t="s">
        <v>485</v>
      </c>
    </row>
    <row r="488" customFormat="false" ht="93" hidden="false" customHeight="true" outlineLevel="0" collapsed="false">
      <c r="A488" s="109" t="s">
        <v>622</v>
      </c>
      <c r="B488" s="99" t="s">
        <v>660</v>
      </c>
      <c r="C488" s="117" t="s">
        <v>624</v>
      </c>
      <c r="D488" s="97" t="s">
        <v>609</v>
      </c>
      <c r="E488" s="100" t="n">
        <v>98</v>
      </c>
      <c r="F488" s="94" t="s">
        <v>610</v>
      </c>
      <c r="G488" s="95" t="n">
        <v>0.98</v>
      </c>
      <c r="H488" s="94" t="n">
        <v>20</v>
      </c>
      <c r="I488" s="94" t="n">
        <v>20</v>
      </c>
      <c r="J488" s="92" t="s">
        <v>485</v>
      </c>
    </row>
    <row r="489" customFormat="false" ht="93" hidden="false" customHeight="true" outlineLevel="0" collapsed="false">
      <c r="A489" s="91" t="s">
        <v>662</v>
      </c>
      <c r="B489" s="91"/>
      <c r="C489" s="91"/>
      <c r="D489" s="92" t="s">
        <v>485</v>
      </c>
      <c r="E489" s="92"/>
      <c r="F489" s="92"/>
      <c r="G489" s="92"/>
      <c r="H489" s="92"/>
      <c r="I489" s="92"/>
      <c r="J489" s="92"/>
    </row>
    <row r="490" customFormat="false" ht="93" hidden="false" customHeight="true" outlineLevel="0" collapsed="false">
      <c r="A490" s="91"/>
      <c r="B490" s="91"/>
      <c r="C490" s="91"/>
      <c r="D490" s="92"/>
      <c r="E490" s="92"/>
      <c r="F490" s="92"/>
      <c r="G490" s="92"/>
      <c r="H490" s="92"/>
      <c r="I490" s="92"/>
      <c r="J490" s="92"/>
    </row>
    <row r="491" customFormat="false" ht="93" hidden="false" customHeight="true" outlineLevel="0" collapsed="false">
      <c r="A491" s="91"/>
      <c r="B491" s="91"/>
      <c r="C491" s="91"/>
      <c r="D491" s="92"/>
      <c r="E491" s="92"/>
      <c r="F491" s="92"/>
      <c r="G491" s="92"/>
      <c r="H491" s="92"/>
      <c r="I491" s="92"/>
      <c r="J491" s="92"/>
    </row>
    <row r="492" customFormat="false" ht="93" hidden="false" customHeight="true" outlineLevel="0" collapsed="false">
      <c r="A492" s="91" t="s">
        <v>663</v>
      </c>
      <c r="B492" s="91"/>
      <c r="C492" s="91"/>
      <c r="D492" s="91"/>
      <c r="E492" s="91"/>
      <c r="F492" s="91"/>
      <c r="G492" s="91"/>
      <c r="H492" s="110" t="s">
        <v>664</v>
      </c>
      <c r="I492" s="94" t="n">
        <v>100</v>
      </c>
      <c r="J492" s="93" t="s">
        <v>665</v>
      </c>
    </row>
    <row r="494" customFormat="false" ht="93" hidden="false" customHeight="true" outlineLevel="0" collapsed="false">
      <c r="F494" s="88" t="s">
        <v>626</v>
      </c>
    </row>
    <row r="495" customFormat="false" ht="93" hidden="false" customHeight="true" outlineLevel="0" collapsed="false">
      <c r="A495" s="88" t="s">
        <v>2</v>
      </c>
      <c r="J495" s="88" t="s">
        <v>627</v>
      </c>
    </row>
    <row r="496" customFormat="false" ht="93" hidden="false" customHeight="true" outlineLevel="0" collapsed="false">
      <c r="A496" s="89" t="s">
        <v>628</v>
      </c>
      <c r="B496" s="89"/>
      <c r="C496" s="90" t="s">
        <v>773</v>
      </c>
      <c r="D496" s="90"/>
      <c r="E496" s="90"/>
      <c r="F496" s="90"/>
      <c r="G496" s="90"/>
      <c r="H496" s="90"/>
      <c r="I496" s="90"/>
      <c r="J496" s="90"/>
    </row>
    <row r="497" customFormat="false" ht="93" hidden="false" customHeight="true" outlineLevel="0" collapsed="false">
      <c r="A497" s="91" t="s">
        <v>630</v>
      </c>
      <c r="B497" s="91"/>
      <c r="C497" s="92" t="s">
        <v>631</v>
      </c>
      <c r="D497" s="92"/>
      <c r="E497" s="92"/>
      <c r="F497" s="93" t="s">
        <v>632</v>
      </c>
      <c r="G497" s="92" t="s">
        <v>631</v>
      </c>
      <c r="H497" s="92"/>
      <c r="I497" s="92"/>
      <c r="J497" s="92"/>
    </row>
    <row r="498" customFormat="false" ht="93" hidden="false" customHeight="true" outlineLevel="0" collapsed="false">
      <c r="A498" s="91" t="s">
        <v>633</v>
      </c>
      <c r="B498" s="91"/>
      <c r="C498" s="110"/>
      <c r="D498" s="93" t="s">
        <v>634</v>
      </c>
      <c r="E498" s="93" t="s">
        <v>635</v>
      </c>
      <c r="F498" s="93" t="s">
        <v>636</v>
      </c>
      <c r="G498" s="93" t="s">
        <v>637</v>
      </c>
      <c r="H498" s="93" t="s">
        <v>638</v>
      </c>
      <c r="I498" s="93" t="s">
        <v>639</v>
      </c>
      <c r="J498" s="93"/>
    </row>
    <row r="499" customFormat="false" ht="93" hidden="false" customHeight="true" outlineLevel="0" collapsed="false">
      <c r="A499" s="91"/>
      <c r="B499" s="91"/>
      <c r="C499" s="93" t="s">
        <v>640</v>
      </c>
      <c r="D499" s="94" t="n">
        <v>10.01</v>
      </c>
      <c r="E499" s="94" t="n">
        <v>10.01</v>
      </c>
      <c r="F499" s="94" t="n">
        <v>10.01</v>
      </c>
      <c r="G499" s="94" t="n">
        <v>10</v>
      </c>
      <c r="H499" s="95" t="n">
        <v>1</v>
      </c>
      <c r="I499" s="94" t="n">
        <v>10</v>
      </c>
      <c r="J499" s="94"/>
    </row>
    <row r="500" customFormat="false" ht="93" hidden="false" customHeight="true" outlineLevel="0" collapsed="false">
      <c r="A500" s="91"/>
      <c r="B500" s="91"/>
      <c r="C500" s="93" t="s">
        <v>641</v>
      </c>
      <c r="D500" s="94" t="n">
        <v>10.01</v>
      </c>
      <c r="E500" s="94" t="n">
        <v>10.01</v>
      </c>
      <c r="F500" s="94" t="n">
        <v>10.01</v>
      </c>
      <c r="G500" s="94"/>
      <c r="H500" s="95" t="n">
        <v>1</v>
      </c>
      <c r="I500" s="94" t="s">
        <v>429</v>
      </c>
      <c r="J500" s="94"/>
    </row>
    <row r="501" customFormat="false" ht="93" hidden="false" customHeight="true" outlineLevel="0" collapsed="false">
      <c r="A501" s="91"/>
      <c r="B501" s="91"/>
      <c r="C501" s="93" t="s">
        <v>642</v>
      </c>
      <c r="D501" s="94"/>
      <c r="E501" s="94"/>
      <c r="F501" s="94"/>
      <c r="G501" s="94"/>
      <c r="H501" s="94"/>
      <c r="I501" s="94" t="s">
        <v>429</v>
      </c>
      <c r="J501" s="94"/>
    </row>
    <row r="502" customFormat="false" ht="93" hidden="false" customHeight="true" outlineLevel="0" collapsed="false">
      <c r="A502" s="91"/>
      <c r="B502" s="91"/>
      <c r="C502" s="93" t="s">
        <v>643</v>
      </c>
      <c r="D502" s="94"/>
      <c r="E502" s="94"/>
      <c r="F502" s="94"/>
      <c r="G502" s="94"/>
      <c r="H502" s="94"/>
      <c r="I502" s="94" t="s">
        <v>429</v>
      </c>
      <c r="J502" s="94"/>
    </row>
    <row r="503" customFormat="false" ht="93" hidden="false" customHeight="true" outlineLevel="0" collapsed="false">
      <c r="A503" s="91" t="s">
        <v>644</v>
      </c>
      <c r="B503" s="93" t="s">
        <v>645</v>
      </c>
      <c r="C503" s="93"/>
      <c r="D503" s="93"/>
      <c r="E503" s="93"/>
      <c r="F503" s="93" t="s">
        <v>499</v>
      </c>
      <c r="G503" s="93"/>
      <c r="H503" s="93"/>
      <c r="I503" s="93"/>
      <c r="J503" s="93"/>
    </row>
    <row r="504" customFormat="false" ht="93" hidden="false" customHeight="true" outlineLevel="0" collapsed="false">
      <c r="A504" s="91"/>
      <c r="B504" s="92" t="s">
        <v>774</v>
      </c>
      <c r="C504" s="92"/>
      <c r="D504" s="92"/>
      <c r="E504" s="92"/>
      <c r="F504" s="95" t="n">
        <v>1</v>
      </c>
      <c r="G504" s="95"/>
      <c r="H504" s="95"/>
      <c r="I504" s="95"/>
      <c r="J504" s="95"/>
    </row>
    <row r="505" customFormat="false" ht="93" hidden="false" customHeight="true" outlineLevel="0" collapsed="false">
      <c r="A505" s="91"/>
      <c r="B505" s="92"/>
      <c r="C505" s="92"/>
      <c r="D505" s="92"/>
      <c r="E505" s="92"/>
      <c r="F505" s="95"/>
      <c r="G505" s="95"/>
      <c r="H505" s="95"/>
      <c r="I505" s="95"/>
      <c r="J505" s="95"/>
    </row>
    <row r="506" customFormat="false" ht="93" hidden="false" customHeight="true" outlineLevel="0" collapsed="false">
      <c r="A506" s="91" t="s">
        <v>648</v>
      </c>
      <c r="B506" s="91"/>
      <c r="C506" s="91"/>
      <c r="D506" s="93" t="s">
        <v>649</v>
      </c>
      <c r="E506" s="93"/>
      <c r="F506" s="93"/>
      <c r="G506" s="93" t="s">
        <v>600</v>
      </c>
      <c r="H506" s="93" t="s">
        <v>637</v>
      </c>
      <c r="I506" s="93" t="s">
        <v>639</v>
      </c>
      <c r="J506" s="93" t="s">
        <v>601</v>
      </c>
    </row>
    <row r="507" customFormat="false" ht="93" hidden="false" customHeight="true" outlineLevel="0" collapsed="false">
      <c r="A507" s="91" t="s">
        <v>594</v>
      </c>
      <c r="B507" s="93" t="s">
        <v>595</v>
      </c>
      <c r="C507" s="93" t="s">
        <v>596</v>
      </c>
      <c r="D507" s="93" t="s">
        <v>597</v>
      </c>
      <c r="E507" s="93" t="s">
        <v>598</v>
      </c>
      <c r="F507" s="93" t="s">
        <v>599</v>
      </c>
      <c r="G507" s="93"/>
      <c r="H507" s="93"/>
      <c r="I507" s="93"/>
      <c r="J507" s="93"/>
    </row>
    <row r="508" customFormat="false" ht="93" hidden="false" customHeight="true" outlineLevel="0" collapsed="false">
      <c r="A508" s="107" t="s">
        <v>602</v>
      </c>
      <c r="B508" s="92" t="s">
        <v>603</v>
      </c>
      <c r="C508" s="123" t="s">
        <v>775</v>
      </c>
      <c r="D508" s="97" t="s">
        <v>609</v>
      </c>
      <c r="E508" s="98" t="n">
        <v>98</v>
      </c>
      <c r="F508" s="94" t="s">
        <v>610</v>
      </c>
      <c r="G508" s="124" t="n">
        <v>1</v>
      </c>
      <c r="H508" s="94" t="n">
        <v>20</v>
      </c>
      <c r="I508" s="94" t="n">
        <v>20</v>
      </c>
      <c r="J508" s="92" t="s">
        <v>485</v>
      </c>
    </row>
    <row r="509" customFormat="false" ht="93" hidden="false" customHeight="true" outlineLevel="0" collapsed="false">
      <c r="A509" s="107"/>
      <c r="B509" s="99" t="s">
        <v>607</v>
      </c>
      <c r="C509" s="125" t="s">
        <v>776</v>
      </c>
      <c r="D509" s="97" t="s">
        <v>654</v>
      </c>
      <c r="E509" s="98" t="n">
        <v>100</v>
      </c>
      <c r="F509" s="94" t="s">
        <v>610</v>
      </c>
      <c r="G509" s="95" t="n">
        <v>1</v>
      </c>
      <c r="H509" s="94" t="n">
        <v>10</v>
      </c>
      <c r="I509" s="94" t="n">
        <v>10</v>
      </c>
      <c r="J509" s="92" t="s">
        <v>485</v>
      </c>
    </row>
    <row r="510" customFormat="false" ht="93" hidden="false" customHeight="true" outlineLevel="0" collapsed="false">
      <c r="A510" s="107"/>
      <c r="B510" s="104" t="s">
        <v>611</v>
      </c>
      <c r="C510" s="125" t="s">
        <v>777</v>
      </c>
      <c r="D510" s="102" t="s">
        <v>654</v>
      </c>
      <c r="E510" s="98" t="n">
        <v>100</v>
      </c>
      <c r="F510" s="94" t="s">
        <v>610</v>
      </c>
      <c r="G510" s="95" t="n">
        <v>1</v>
      </c>
      <c r="H510" s="94" t="n">
        <v>10</v>
      </c>
      <c r="I510" s="94" t="n">
        <v>10</v>
      </c>
      <c r="J510" s="92" t="s">
        <v>485</v>
      </c>
    </row>
    <row r="511" customFormat="false" ht="93" hidden="false" customHeight="true" outlineLevel="0" collapsed="false">
      <c r="A511" s="107"/>
      <c r="B511" s="112" t="s">
        <v>613</v>
      </c>
      <c r="C511" s="123" t="s">
        <v>778</v>
      </c>
      <c r="D511" s="102" t="s">
        <v>654</v>
      </c>
      <c r="E511" s="94" t="n">
        <v>10.01</v>
      </c>
      <c r="F511" s="92" t="s">
        <v>616</v>
      </c>
      <c r="G511" s="94" t="n">
        <v>10.01</v>
      </c>
      <c r="H511" s="94" t="n">
        <v>10</v>
      </c>
      <c r="I511" s="94" t="n">
        <v>10</v>
      </c>
      <c r="J511" s="92" t="s">
        <v>485</v>
      </c>
    </row>
    <row r="512" customFormat="false" ht="93" hidden="false" customHeight="true" outlineLevel="0" collapsed="false">
      <c r="A512" s="107" t="s">
        <v>617</v>
      </c>
      <c r="B512" s="104" t="s">
        <v>656</v>
      </c>
      <c r="C512" s="125" t="s">
        <v>779</v>
      </c>
      <c r="D512" s="97" t="s">
        <v>609</v>
      </c>
      <c r="E512" s="98" t="n">
        <v>95</v>
      </c>
      <c r="F512" s="94" t="s">
        <v>610</v>
      </c>
      <c r="G512" s="95" t="n">
        <v>0.95</v>
      </c>
      <c r="H512" s="94" t="n">
        <v>10</v>
      </c>
      <c r="I512" s="94" t="n">
        <v>10</v>
      </c>
      <c r="J512" s="92" t="s">
        <v>485</v>
      </c>
    </row>
    <row r="513" customFormat="false" ht="93" hidden="false" customHeight="true" outlineLevel="0" collapsed="false">
      <c r="A513" s="107"/>
      <c r="B513" s="104" t="s">
        <v>658</v>
      </c>
      <c r="C513" s="125" t="s">
        <v>780</v>
      </c>
      <c r="D513" s="97" t="s">
        <v>609</v>
      </c>
      <c r="E513" s="98" t="n">
        <v>95</v>
      </c>
      <c r="F513" s="94" t="s">
        <v>610</v>
      </c>
      <c r="G513" s="95" t="n">
        <v>1</v>
      </c>
      <c r="H513" s="94" t="n">
        <v>10</v>
      </c>
      <c r="I513" s="94" t="n">
        <v>10</v>
      </c>
      <c r="J513" s="92" t="s">
        <v>485</v>
      </c>
    </row>
    <row r="514" customFormat="false" ht="93" hidden="false" customHeight="true" outlineLevel="0" collapsed="false">
      <c r="A514" s="109" t="s">
        <v>622</v>
      </c>
      <c r="B514" s="99" t="s">
        <v>660</v>
      </c>
      <c r="C514" s="125" t="s">
        <v>779</v>
      </c>
      <c r="D514" s="97" t="s">
        <v>609</v>
      </c>
      <c r="E514" s="100" t="n">
        <v>98</v>
      </c>
      <c r="F514" s="94" t="s">
        <v>610</v>
      </c>
      <c r="G514" s="95" t="n">
        <v>1</v>
      </c>
      <c r="H514" s="94" t="n">
        <v>20</v>
      </c>
      <c r="I514" s="94" t="n">
        <v>20</v>
      </c>
      <c r="J514" s="92" t="s">
        <v>485</v>
      </c>
    </row>
    <row r="515" customFormat="false" ht="93" hidden="false" customHeight="true" outlineLevel="0" collapsed="false">
      <c r="A515" s="91" t="s">
        <v>662</v>
      </c>
      <c r="B515" s="91"/>
      <c r="C515" s="91"/>
      <c r="D515" s="92"/>
      <c r="E515" s="92"/>
      <c r="F515" s="92"/>
      <c r="G515" s="92"/>
      <c r="H515" s="92"/>
      <c r="I515" s="92"/>
      <c r="J515" s="92"/>
    </row>
    <row r="516" customFormat="false" ht="93" hidden="false" customHeight="true" outlineLevel="0" collapsed="false">
      <c r="A516" s="91"/>
      <c r="B516" s="91"/>
      <c r="C516" s="91"/>
      <c r="D516" s="92"/>
      <c r="E516" s="92"/>
      <c r="F516" s="92"/>
      <c r="G516" s="92"/>
      <c r="H516" s="92"/>
      <c r="I516" s="92"/>
      <c r="J516" s="92"/>
    </row>
    <row r="517" customFormat="false" ht="93" hidden="false" customHeight="true" outlineLevel="0" collapsed="false">
      <c r="A517" s="91"/>
      <c r="B517" s="91"/>
      <c r="C517" s="91"/>
      <c r="D517" s="92"/>
      <c r="E517" s="92"/>
      <c r="F517" s="92"/>
      <c r="G517" s="92"/>
      <c r="H517" s="92"/>
      <c r="I517" s="92"/>
      <c r="J517" s="92"/>
    </row>
    <row r="518" customFormat="false" ht="93" hidden="false" customHeight="true" outlineLevel="0" collapsed="false">
      <c r="A518" s="91" t="s">
        <v>663</v>
      </c>
      <c r="B518" s="91"/>
      <c r="C518" s="91"/>
      <c r="D518" s="91"/>
      <c r="E518" s="91"/>
      <c r="F518" s="91"/>
      <c r="G518" s="91"/>
      <c r="H518" s="110" t="s">
        <v>664</v>
      </c>
      <c r="I518" s="94" t="n">
        <v>100</v>
      </c>
      <c r="J518" s="93" t="s">
        <v>665</v>
      </c>
    </row>
    <row r="520" customFormat="false" ht="93" hidden="false" customHeight="true" outlineLevel="0" collapsed="false">
      <c r="F520" s="88" t="s">
        <v>626</v>
      </c>
    </row>
    <row r="521" customFormat="false" ht="93" hidden="false" customHeight="true" outlineLevel="0" collapsed="false">
      <c r="A521" s="88" t="s">
        <v>2</v>
      </c>
      <c r="J521" s="88" t="s">
        <v>627</v>
      </c>
    </row>
    <row r="522" customFormat="false" ht="93" hidden="false" customHeight="true" outlineLevel="0" collapsed="false">
      <c r="A522" s="89" t="s">
        <v>628</v>
      </c>
      <c r="B522" s="89"/>
      <c r="C522" s="90" t="s">
        <v>781</v>
      </c>
      <c r="D522" s="90"/>
      <c r="E522" s="90"/>
      <c r="F522" s="90"/>
      <c r="G522" s="90"/>
      <c r="H522" s="90"/>
      <c r="I522" s="90"/>
      <c r="J522" s="90"/>
    </row>
    <row r="523" customFormat="false" ht="93" hidden="false" customHeight="true" outlineLevel="0" collapsed="false">
      <c r="A523" s="91" t="s">
        <v>630</v>
      </c>
      <c r="B523" s="91"/>
      <c r="C523" s="92" t="s">
        <v>631</v>
      </c>
      <c r="D523" s="92"/>
      <c r="E523" s="92"/>
      <c r="F523" s="93" t="s">
        <v>632</v>
      </c>
      <c r="G523" s="92" t="s">
        <v>631</v>
      </c>
      <c r="H523" s="92"/>
      <c r="I523" s="92"/>
      <c r="J523" s="92"/>
    </row>
    <row r="524" customFormat="false" ht="93" hidden="false" customHeight="true" outlineLevel="0" collapsed="false">
      <c r="A524" s="91" t="s">
        <v>633</v>
      </c>
      <c r="B524" s="91"/>
      <c r="C524" s="110"/>
      <c r="D524" s="93" t="s">
        <v>634</v>
      </c>
      <c r="E524" s="93" t="s">
        <v>635</v>
      </c>
      <c r="F524" s="93" t="s">
        <v>636</v>
      </c>
      <c r="G524" s="93" t="s">
        <v>637</v>
      </c>
      <c r="H524" s="93" t="s">
        <v>638</v>
      </c>
      <c r="I524" s="93" t="s">
        <v>639</v>
      </c>
      <c r="J524" s="93"/>
    </row>
    <row r="525" customFormat="false" ht="93" hidden="false" customHeight="true" outlineLevel="0" collapsed="false">
      <c r="A525" s="91"/>
      <c r="B525" s="91"/>
      <c r="C525" s="93" t="s">
        <v>640</v>
      </c>
      <c r="D525" s="94" t="n">
        <v>1.79</v>
      </c>
      <c r="E525" s="94" t="n">
        <v>1.79</v>
      </c>
      <c r="F525" s="94" t="n">
        <v>1.79</v>
      </c>
      <c r="G525" s="94" t="n">
        <v>10</v>
      </c>
      <c r="H525" s="95" t="n">
        <v>1</v>
      </c>
      <c r="I525" s="94" t="n">
        <v>10</v>
      </c>
      <c r="J525" s="94"/>
    </row>
    <row r="526" customFormat="false" ht="93" hidden="false" customHeight="true" outlineLevel="0" collapsed="false">
      <c r="A526" s="91"/>
      <c r="B526" s="91"/>
      <c r="C526" s="93" t="s">
        <v>641</v>
      </c>
      <c r="D526" s="94" t="n">
        <v>1.79</v>
      </c>
      <c r="E526" s="94" t="n">
        <v>1.79</v>
      </c>
      <c r="F526" s="94" t="n">
        <v>1.79</v>
      </c>
      <c r="G526" s="94"/>
      <c r="H526" s="95" t="n">
        <v>1</v>
      </c>
      <c r="I526" s="94" t="s">
        <v>429</v>
      </c>
      <c r="J526" s="94"/>
    </row>
    <row r="527" customFormat="false" ht="93" hidden="false" customHeight="true" outlineLevel="0" collapsed="false">
      <c r="A527" s="91"/>
      <c r="B527" s="91"/>
      <c r="C527" s="93" t="s">
        <v>642</v>
      </c>
      <c r="D527" s="94"/>
      <c r="E527" s="94"/>
      <c r="F527" s="94"/>
      <c r="G527" s="94"/>
      <c r="H527" s="94"/>
      <c r="I527" s="94" t="s">
        <v>429</v>
      </c>
      <c r="J527" s="94"/>
    </row>
    <row r="528" customFormat="false" ht="93" hidden="false" customHeight="true" outlineLevel="0" collapsed="false">
      <c r="A528" s="91"/>
      <c r="B528" s="91"/>
      <c r="C528" s="93" t="s">
        <v>643</v>
      </c>
      <c r="D528" s="94"/>
      <c r="E528" s="94"/>
      <c r="F528" s="94"/>
      <c r="G528" s="94"/>
      <c r="H528" s="94"/>
      <c r="I528" s="94" t="s">
        <v>429</v>
      </c>
      <c r="J528" s="94"/>
    </row>
    <row r="529" customFormat="false" ht="93" hidden="false" customHeight="true" outlineLevel="0" collapsed="false">
      <c r="A529" s="91" t="s">
        <v>644</v>
      </c>
      <c r="B529" s="93" t="s">
        <v>645</v>
      </c>
      <c r="C529" s="93"/>
      <c r="D529" s="93"/>
      <c r="E529" s="93"/>
      <c r="F529" s="93" t="s">
        <v>499</v>
      </c>
      <c r="G529" s="93"/>
      <c r="H529" s="93"/>
      <c r="I529" s="93"/>
      <c r="J529" s="93"/>
    </row>
    <row r="530" customFormat="false" ht="93" hidden="false" customHeight="true" outlineLevel="0" collapsed="false">
      <c r="A530" s="91"/>
      <c r="B530" s="92" t="s">
        <v>782</v>
      </c>
      <c r="C530" s="92"/>
      <c r="D530" s="92"/>
      <c r="E530" s="92"/>
      <c r="F530" s="95" t="n">
        <v>1</v>
      </c>
      <c r="G530" s="95"/>
      <c r="H530" s="95"/>
      <c r="I530" s="95"/>
      <c r="J530" s="95"/>
    </row>
    <row r="531" customFormat="false" ht="93" hidden="false" customHeight="true" outlineLevel="0" collapsed="false">
      <c r="A531" s="91"/>
      <c r="B531" s="92"/>
      <c r="C531" s="92"/>
      <c r="D531" s="92"/>
      <c r="E531" s="92"/>
      <c r="F531" s="95"/>
      <c r="G531" s="95"/>
      <c r="H531" s="95"/>
      <c r="I531" s="95"/>
      <c r="J531" s="95"/>
    </row>
    <row r="532" customFormat="false" ht="93" hidden="false" customHeight="true" outlineLevel="0" collapsed="false">
      <c r="A532" s="91" t="s">
        <v>648</v>
      </c>
      <c r="B532" s="91"/>
      <c r="C532" s="91"/>
      <c r="D532" s="93" t="s">
        <v>649</v>
      </c>
      <c r="E532" s="93"/>
      <c r="F532" s="93"/>
      <c r="G532" s="93" t="s">
        <v>600</v>
      </c>
      <c r="H532" s="93" t="s">
        <v>637</v>
      </c>
      <c r="I532" s="93" t="s">
        <v>639</v>
      </c>
      <c r="J532" s="93" t="s">
        <v>601</v>
      </c>
    </row>
    <row r="533" customFormat="false" ht="93" hidden="false" customHeight="true" outlineLevel="0" collapsed="false">
      <c r="A533" s="91" t="s">
        <v>594</v>
      </c>
      <c r="B533" s="93" t="s">
        <v>595</v>
      </c>
      <c r="C533" s="93" t="s">
        <v>596</v>
      </c>
      <c r="D533" s="93" t="s">
        <v>597</v>
      </c>
      <c r="E533" s="93" t="s">
        <v>598</v>
      </c>
      <c r="F533" s="93" t="s">
        <v>599</v>
      </c>
      <c r="G533" s="93"/>
      <c r="H533" s="93"/>
      <c r="I533" s="93"/>
      <c r="J533" s="93"/>
    </row>
    <row r="534" customFormat="false" ht="93" hidden="false" customHeight="true" outlineLevel="0" collapsed="false">
      <c r="A534" s="107" t="s">
        <v>602</v>
      </c>
      <c r="B534" s="92" t="s">
        <v>603</v>
      </c>
      <c r="C534" s="99" t="s">
        <v>783</v>
      </c>
      <c r="D534" s="97" t="s">
        <v>609</v>
      </c>
      <c r="E534" s="98" t="n">
        <v>6</v>
      </c>
      <c r="F534" s="92" t="s">
        <v>606</v>
      </c>
      <c r="G534" s="108" t="n">
        <v>6</v>
      </c>
      <c r="H534" s="94" t="n">
        <v>20</v>
      </c>
      <c r="I534" s="94" t="n">
        <v>20</v>
      </c>
      <c r="J534" s="92" t="s">
        <v>485</v>
      </c>
    </row>
    <row r="535" customFormat="false" ht="93" hidden="false" customHeight="true" outlineLevel="0" collapsed="false">
      <c r="A535" s="107"/>
      <c r="B535" s="99" t="s">
        <v>607</v>
      </c>
      <c r="C535" s="99" t="s">
        <v>691</v>
      </c>
      <c r="D535" s="97" t="s">
        <v>654</v>
      </c>
      <c r="E535" s="98" t="n">
        <v>100</v>
      </c>
      <c r="F535" s="94" t="s">
        <v>610</v>
      </c>
      <c r="G535" s="95" t="n">
        <v>1</v>
      </c>
      <c r="H535" s="94" t="n">
        <v>10</v>
      </c>
      <c r="I535" s="94" t="n">
        <v>10</v>
      </c>
      <c r="J535" s="92" t="s">
        <v>485</v>
      </c>
    </row>
    <row r="536" customFormat="false" ht="93" hidden="false" customHeight="true" outlineLevel="0" collapsed="false">
      <c r="A536" s="107"/>
      <c r="B536" s="104" t="s">
        <v>611</v>
      </c>
      <c r="C536" s="99" t="s">
        <v>784</v>
      </c>
      <c r="D536" s="102" t="str">
        <f aca="false">D510</f>
        <v>=</v>
      </c>
      <c r="E536" s="98" t="n">
        <v>100</v>
      </c>
      <c r="F536" s="94" t="s">
        <v>610</v>
      </c>
      <c r="G536" s="95" t="n">
        <v>1</v>
      </c>
      <c r="H536" s="94" t="n">
        <v>10</v>
      </c>
      <c r="I536" s="94" t="n">
        <v>10</v>
      </c>
      <c r="J536" s="92" t="s">
        <v>485</v>
      </c>
    </row>
    <row r="537" customFormat="false" ht="93" hidden="false" customHeight="true" outlineLevel="0" collapsed="false">
      <c r="A537" s="107"/>
      <c r="B537" s="112" t="s">
        <v>613</v>
      </c>
      <c r="C537" s="114"/>
      <c r="D537" s="102" t="s">
        <v>654</v>
      </c>
      <c r="E537" s="94" t="n">
        <v>1.79</v>
      </c>
      <c r="F537" s="92" t="s">
        <v>616</v>
      </c>
      <c r="G537" s="94" t="n">
        <v>1.79</v>
      </c>
      <c r="H537" s="94" t="n">
        <v>10</v>
      </c>
      <c r="I537" s="94" t="n">
        <v>10</v>
      </c>
      <c r="J537" s="92" t="s">
        <v>485</v>
      </c>
    </row>
    <row r="538" customFormat="false" ht="93" hidden="false" customHeight="true" outlineLevel="0" collapsed="false">
      <c r="A538" s="107" t="s">
        <v>617</v>
      </c>
      <c r="B538" s="104" t="s">
        <v>656</v>
      </c>
      <c r="C538" s="92" t="s">
        <v>694</v>
      </c>
      <c r="D538" s="97" t="s">
        <v>609</v>
      </c>
      <c r="E538" s="98" t="n">
        <v>95</v>
      </c>
      <c r="F538" s="94" t="s">
        <v>610</v>
      </c>
      <c r="G538" s="95" t="n">
        <v>0.95</v>
      </c>
      <c r="H538" s="94" t="n">
        <v>10</v>
      </c>
      <c r="I538" s="94" t="n">
        <v>10</v>
      </c>
      <c r="J538" s="92" t="s">
        <v>485</v>
      </c>
    </row>
    <row r="539" customFormat="false" ht="93" hidden="false" customHeight="true" outlineLevel="0" collapsed="false">
      <c r="A539" s="107"/>
      <c r="B539" s="104" t="s">
        <v>658</v>
      </c>
      <c r="C539" s="92" t="s">
        <v>785</v>
      </c>
      <c r="D539" s="97" t="s">
        <v>609</v>
      </c>
      <c r="E539" s="98" t="n">
        <v>95</v>
      </c>
      <c r="F539" s="94" t="s">
        <v>610</v>
      </c>
      <c r="G539" s="95" t="n">
        <v>1</v>
      </c>
      <c r="H539" s="94" t="n">
        <v>10</v>
      </c>
      <c r="I539" s="94" t="n">
        <v>10</v>
      </c>
      <c r="J539" s="92" t="s">
        <v>485</v>
      </c>
    </row>
    <row r="540" customFormat="false" ht="93" hidden="false" customHeight="true" outlineLevel="0" collapsed="false">
      <c r="A540" s="109" t="s">
        <v>622</v>
      </c>
      <c r="B540" s="99" t="s">
        <v>660</v>
      </c>
      <c r="C540" s="92" t="s">
        <v>661</v>
      </c>
      <c r="D540" s="97" t="s">
        <v>609</v>
      </c>
      <c r="E540" s="100" t="n">
        <v>98</v>
      </c>
      <c r="F540" s="94" t="s">
        <v>610</v>
      </c>
      <c r="G540" s="95" t="n">
        <v>1</v>
      </c>
      <c r="H540" s="94" t="n">
        <v>20</v>
      </c>
      <c r="I540" s="94" t="n">
        <v>20</v>
      </c>
      <c r="J540" s="92" t="s">
        <v>485</v>
      </c>
    </row>
    <row r="541" customFormat="false" ht="93" hidden="false" customHeight="true" outlineLevel="0" collapsed="false">
      <c r="A541" s="91" t="s">
        <v>662</v>
      </c>
      <c r="B541" s="91"/>
      <c r="C541" s="91"/>
      <c r="D541" s="92" t="s">
        <v>485</v>
      </c>
      <c r="E541" s="92"/>
      <c r="F541" s="92"/>
      <c r="G541" s="92"/>
      <c r="H541" s="92"/>
      <c r="I541" s="92"/>
      <c r="J541" s="92"/>
    </row>
    <row r="542" customFormat="false" ht="93" hidden="false" customHeight="true" outlineLevel="0" collapsed="false">
      <c r="A542" s="91"/>
      <c r="B542" s="91"/>
      <c r="C542" s="91"/>
      <c r="D542" s="92"/>
      <c r="E542" s="92"/>
      <c r="F542" s="92"/>
      <c r="G542" s="92"/>
      <c r="H542" s="92"/>
      <c r="I542" s="92"/>
      <c r="J542" s="92"/>
    </row>
    <row r="543" customFormat="false" ht="93" hidden="false" customHeight="true" outlineLevel="0" collapsed="false">
      <c r="A543" s="91"/>
      <c r="B543" s="91"/>
      <c r="C543" s="91"/>
      <c r="D543" s="92"/>
      <c r="E543" s="92"/>
      <c r="F543" s="92"/>
      <c r="G543" s="92"/>
      <c r="H543" s="92"/>
      <c r="I543" s="92"/>
      <c r="J543" s="92"/>
    </row>
    <row r="544" customFormat="false" ht="93" hidden="false" customHeight="true" outlineLevel="0" collapsed="false">
      <c r="A544" s="91" t="s">
        <v>663</v>
      </c>
      <c r="B544" s="91"/>
      <c r="C544" s="91"/>
      <c r="D544" s="91"/>
      <c r="E544" s="91"/>
      <c r="F544" s="91"/>
      <c r="G544" s="91"/>
      <c r="H544" s="110" t="s">
        <v>664</v>
      </c>
      <c r="I544" s="94" t="n">
        <v>100</v>
      </c>
      <c r="J544" s="93" t="s">
        <v>665</v>
      </c>
    </row>
    <row r="546" customFormat="false" ht="93" hidden="false" customHeight="true" outlineLevel="0" collapsed="false">
      <c r="F546" s="88" t="s">
        <v>626</v>
      </c>
    </row>
    <row r="547" customFormat="false" ht="93" hidden="false" customHeight="true" outlineLevel="0" collapsed="false">
      <c r="A547" s="88" t="s">
        <v>2</v>
      </c>
      <c r="J547" s="88" t="s">
        <v>627</v>
      </c>
    </row>
    <row r="548" customFormat="false" ht="93" hidden="false" customHeight="true" outlineLevel="0" collapsed="false">
      <c r="A548" s="89" t="s">
        <v>628</v>
      </c>
      <c r="B548" s="89"/>
      <c r="C548" s="90" t="s">
        <v>786</v>
      </c>
      <c r="D548" s="90"/>
      <c r="E548" s="90"/>
      <c r="F548" s="90"/>
      <c r="G548" s="90"/>
      <c r="H548" s="90"/>
      <c r="I548" s="90"/>
      <c r="J548" s="90"/>
    </row>
    <row r="549" customFormat="false" ht="93" hidden="false" customHeight="true" outlineLevel="0" collapsed="false">
      <c r="A549" s="91" t="s">
        <v>630</v>
      </c>
      <c r="B549" s="91"/>
      <c r="C549" s="92" t="s">
        <v>631</v>
      </c>
      <c r="D549" s="92"/>
      <c r="E549" s="92"/>
      <c r="F549" s="93" t="s">
        <v>632</v>
      </c>
      <c r="G549" s="92" t="s">
        <v>631</v>
      </c>
      <c r="H549" s="92"/>
      <c r="I549" s="92"/>
      <c r="J549" s="92"/>
    </row>
    <row r="550" customFormat="false" ht="93" hidden="false" customHeight="true" outlineLevel="0" collapsed="false">
      <c r="A550" s="91" t="s">
        <v>633</v>
      </c>
      <c r="B550" s="91"/>
      <c r="C550" s="110"/>
      <c r="D550" s="93" t="s">
        <v>634</v>
      </c>
      <c r="E550" s="93" t="s">
        <v>635</v>
      </c>
      <c r="F550" s="93" t="s">
        <v>636</v>
      </c>
      <c r="G550" s="93" t="s">
        <v>637</v>
      </c>
      <c r="H550" s="93" t="s">
        <v>638</v>
      </c>
      <c r="I550" s="93" t="s">
        <v>639</v>
      </c>
      <c r="J550" s="93"/>
    </row>
    <row r="551" customFormat="false" ht="93" hidden="false" customHeight="true" outlineLevel="0" collapsed="false">
      <c r="A551" s="91"/>
      <c r="B551" s="91"/>
      <c r="C551" s="93" t="s">
        <v>640</v>
      </c>
      <c r="D551" s="94" t="n">
        <v>80</v>
      </c>
      <c r="E551" s="94" t="n">
        <v>80</v>
      </c>
      <c r="F551" s="94" t="n">
        <v>32.16</v>
      </c>
      <c r="G551" s="94" t="n">
        <v>10</v>
      </c>
      <c r="H551" s="95" t="n">
        <v>0.402</v>
      </c>
      <c r="I551" s="94" t="n">
        <v>6</v>
      </c>
      <c r="J551" s="94"/>
    </row>
    <row r="552" customFormat="false" ht="93" hidden="false" customHeight="true" outlineLevel="0" collapsed="false">
      <c r="A552" s="91"/>
      <c r="B552" s="91"/>
      <c r="C552" s="93" t="s">
        <v>641</v>
      </c>
      <c r="D552" s="94" t="n">
        <v>80</v>
      </c>
      <c r="E552" s="94" t="n">
        <v>80</v>
      </c>
      <c r="F552" s="94" t="n">
        <v>32.16</v>
      </c>
      <c r="G552" s="94"/>
      <c r="H552" s="95" t="n">
        <v>0.402</v>
      </c>
      <c r="I552" s="94" t="s">
        <v>429</v>
      </c>
      <c r="J552" s="94"/>
    </row>
    <row r="553" customFormat="false" ht="93" hidden="false" customHeight="true" outlineLevel="0" collapsed="false">
      <c r="A553" s="91"/>
      <c r="B553" s="91"/>
      <c r="C553" s="93" t="s">
        <v>642</v>
      </c>
      <c r="D553" s="94"/>
      <c r="E553" s="94"/>
      <c r="F553" s="94"/>
      <c r="G553" s="94"/>
      <c r="H553" s="94"/>
      <c r="I553" s="94" t="s">
        <v>429</v>
      </c>
      <c r="J553" s="94"/>
    </row>
    <row r="554" customFormat="false" ht="93" hidden="false" customHeight="true" outlineLevel="0" collapsed="false">
      <c r="A554" s="91"/>
      <c r="B554" s="91"/>
      <c r="C554" s="93" t="s">
        <v>643</v>
      </c>
      <c r="D554" s="94"/>
      <c r="E554" s="94"/>
      <c r="F554" s="94"/>
      <c r="G554" s="94"/>
      <c r="H554" s="94"/>
      <c r="I554" s="94" t="s">
        <v>429</v>
      </c>
      <c r="J554" s="94"/>
    </row>
    <row r="555" customFormat="false" ht="93" hidden="false" customHeight="true" outlineLevel="0" collapsed="false">
      <c r="A555" s="91" t="s">
        <v>644</v>
      </c>
      <c r="B555" s="93" t="s">
        <v>645</v>
      </c>
      <c r="C555" s="93"/>
      <c r="D555" s="93"/>
      <c r="E555" s="93"/>
      <c r="F555" s="93" t="s">
        <v>499</v>
      </c>
      <c r="G555" s="93"/>
      <c r="H555" s="93"/>
      <c r="I555" s="93"/>
      <c r="J555" s="93"/>
    </row>
    <row r="556" customFormat="false" ht="93" hidden="false" customHeight="true" outlineLevel="0" collapsed="false">
      <c r="A556" s="91"/>
      <c r="B556" s="92" t="s">
        <v>750</v>
      </c>
      <c r="C556" s="92"/>
      <c r="D556" s="92"/>
      <c r="E556" s="92"/>
      <c r="F556" s="116" t="s">
        <v>787</v>
      </c>
      <c r="G556" s="116"/>
      <c r="H556" s="116"/>
      <c r="I556" s="116"/>
      <c r="J556" s="116"/>
    </row>
    <row r="557" customFormat="false" ht="93" hidden="false" customHeight="true" outlineLevel="0" collapsed="false">
      <c r="A557" s="91"/>
      <c r="B557" s="92"/>
      <c r="C557" s="92"/>
      <c r="D557" s="92"/>
      <c r="E557" s="92"/>
      <c r="F557" s="116"/>
      <c r="G557" s="116"/>
      <c r="H557" s="116"/>
      <c r="I557" s="116"/>
      <c r="J557" s="116"/>
    </row>
    <row r="558" customFormat="false" ht="93" hidden="false" customHeight="true" outlineLevel="0" collapsed="false">
      <c r="A558" s="91" t="s">
        <v>648</v>
      </c>
      <c r="B558" s="91"/>
      <c r="C558" s="91"/>
      <c r="D558" s="93" t="s">
        <v>649</v>
      </c>
      <c r="E558" s="93"/>
      <c r="F558" s="93"/>
      <c r="G558" s="93" t="s">
        <v>600</v>
      </c>
      <c r="H558" s="93" t="s">
        <v>637</v>
      </c>
      <c r="I558" s="93" t="s">
        <v>639</v>
      </c>
      <c r="J558" s="93" t="s">
        <v>601</v>
      </c>
    </row>
    <row r="559" customFormat="false" ht="93" hidden="false" customHeight="true" outlineLevel="0" collapsed="false">
      <c r="A559" s="91" t="s">
        <v>594</v>
      </c>
      <c r="B559" s="93" t="s">
        <v>595</v>
      </c>
      <c r="C559" s="93" t="s">
        <v>596</v>
      </c>
      <c r="D559" s="93" t="s">
        <v>597</v>
      </c>
      <c r="E559" s="93" t="s">
        <v>598</v>
      </c>
      <c r="F559" s="93" t="s">
        <v>599</v>
      </c>
      <c r="G559" s="93"/>
      <c r="H559" s="93"/>
      <c r="I559" s="93"/>
      <c r="J559" s="93"/>
    </row>
    <row r="560" customFormat="false" ht="93" hidden="false" customHeight="true" outlineLevel="0" collapsed="false">
      <c r="A560" s="107" t="s">
        <v>602</v>
      </c>
      <c r="B560" s="92" t="s">
        <v>603</v>
      </c>
      <c r="C560" s="122" t="s">
        <v>788</v>
      </c>
      <c r="D560" s="94" t="s">
        <v>654</v>
      </c>
      <c r="E560" s="98" t="n">
        <v>12</v>
      </c>
      <c r="F560" s="92" t="s">
        <v>606</v>
      </c>
      <c r="G560" s="108" t="n">
        <v>12</v>
      </c>
      <c r="H560" s="94" t="n">
        <v>20</v>
      </c>
      <c r="I560" s="94" t="n">
        <v>20</v>
      </c>
      <c r="J560" s="92" t="s">
        <v>485</v>
      </c>
    </row>
    <row r="561" customFormat="false" ht="93" hidden="false" customHeight="true" outlineLevel="0" collapsed="false">
      <c r="A561" s="107"/>
      <c r="B561" s="99" t="s">
        <v>607</v>
      </c>
      <c r="C561" s="117" t="s">
        <v>752</v>
      </c>
      <c r="D561" s="97" t="s">
        <v>654</v>
      </c>
      <c r="E561" s="98" t="n">
        <v>100</v>
      </c>
      <c r="F561" s="94" t="s">
        <v>610</v>
      </c>
      <c r="G561" s="95" t="n">
        <v>1</v>
      </c>
      <c r="H561" s="94" t="n">
        <v>10</v>
      </c>
      <c r="I561" s="94" t="n">
        <v>10</v>
      </c>
      <c r="J561" s="92" t="s">
        <v>485</v>
      </c>
    </row>
    <row r="562" customFormat="false" ht="93" hidden="false" customHeight="true" outlineLevel="0" collapsed="false">
      <c r="A562" s="107"/>
      <c r="B562" s="104" t="s">
        <v>611</v>
      </c>
      <c r="C562" s="117" t="s">
        <v>753</v>
      </c>
      <c r="D562" s="102" t="s">
        <v>654</v>
      </c>
      <c r="E562" s="98" t="n">
        <v>100</v>
      </c>
      <c r="F562" s="94" t="s">
        <v>610</v>
      </c>
      <c r="G562" s="95" t="n">
        <v>1</v>
      </c>
      <c r="H562" s="94" t="n">
        <v>10</v>
      </c>
      <c r="I562" s="94" t="n">
        <v>10</v>
      </c>
      <c r="J562" s="92" t="s">
        <v>485</v>
      </c>
    </row>
    <row r="563" customFormat="false" ht="93" hidden="false" customHeight="true" outlineLevel="0" collapsed="false">
      <c r="A563" s="107"/>
      <c r="B563" s="112" t="s">
        <v>613</v>
      </c>
      <c r="C563" s="117" t="s">
        <v>674</v>
      </c>
      <c r="D563" s="102" t="s">
        <v>654</v>
      </c>
      <c r="E563" s="94" t="n">
        <v>80</v>
      </c>
      <c r="F563" s="92" t="s">
        <v>616</v>
      </c>
      <c r="G563" s="108" t="n">
        <v>32.16</v>
      </c>
      <c r="H563" s="94" t="n">
        <v>10</v>
      </c>
      <c r="I563" s="94" t="n">
        <v>10</v>
      </c>
      <c r="J563" s="92" t="s">
        <v>485</v>
      </c>
    </row>
    <row r="564" customFormat="false" ht="93" hidden="false" customHeight="true" outlineLevel="0" collapsed="false">
      <c r="A564" s="107" t="s">
        <v>617</v>
      </c>
      <c r="B564" s="104" t="s">
        <v>656</v>
      </c>
      <c r="C564" s="117" t="s">
        <v>754</v>
      </c>
      <c r="D564" s="97" t="s">
        <v>609</v>
      </c>
      <c r="E564" s="98" t="n">
        <v>95</v>
      </c>
      <c r="F564" s="94" t="s">
        <v>610</v>
      </c>
      <c r="G564" s="95" t="n">
        <v>0.95</v>
      </c>
      <c r="H564" s="94" t="n">
        <v>10</v>
      </c>
      <c r="I564" s="94" t="n">
        <v>10</v>
      </c>
      <c r="J564" s="92" t="s">
        <v>485</v>
      </c>
    </row>
    <row r="565" customFormat="false" ht="93" hidden="false" customHeight="true" outlineLevel="0" collapsed="false">
      <c r="A565" s="107"/>
      <c r="B565" s="104" t="s">
        <v>658</v>
      </c>
      <c r="C565" s="117" t="s">
        <v>755</v>
      </c>
      <c r="D565" s="97" t="s">
        <v>609</v>
      </c>
      <c r="E565" s="98" t="n">
        <v>95</v>
      </c>
      <c r="F565" s="94" t="s">
        <v>610</v>
      </c>
      <c r="G565" s="95" t="n">
        <v>0.95</v>
      </c>
      <c r="H565" s="94" t="n">
        <v>10</v>
      </c>
      <c r="I565" s="94" t="n">
        <v>10</v>
      </c>
      <c r="J565" s="92" t="s">
        <v>485</v>
      </c>
    </row>
    <row r="566" customFormat="false" ht="93" hidden="false" customHeight="true" outlineLevel="0" collapsed="false">
      <c r="A566" s="109" t="s">
        <v>622</v>
      </c>
      <c r="B566" s="126"/>
      <c r="C566" s="117" t="s">
        <v>624</v>
      </c>
      <c r="D566" s="97" t="s">
        <v>609</v>
      </c>
      <c r="E566" s="100" t="n">
        <v>95</v>
      </c>
      <c r="F566" s="94" t="s">
        <v>610</v>
      </c>
      <c r="G566" s="95" t="n">
        <v>0.95</v>
      </c>
      <c r="H566" s="94" t="n">
        <v>20</v>
      </c>
      <c r="I566" s="94" t="n">
        <v>20</v>
      </c>
      <c r="J566" s="92" t="s">
        <v>485</v>
      </c>
    </row>
    <row r="567" customFormat="false" ht="93" hidden="false" customHeight="true" outlineLevel="0" collapsed="false">
      <c r="A567" s="91" t="s">
        <v>662</v>
      </c>
      <c r="B567" s="91"/>
      <c r="C567" s="91"/>
      <c r="D567" s="92" t="s">
        <v>485</v>
      </c>
      <c r="E567" s="92"/>
      <c r="F567" s="92"/>
      <c r="G567" s="92"/>
      <c r="H567" s="92"/>
      <c r="I567" s="92"/>
      <c r="J567" s="92"/>
    </row>
    <row r="568" customFormat="false" ht="93" hidden="false" customHeight="true" outlineLevel="0" collapsed="false">
      <c r="A568" s="91"/>
      <c r="B568" s="91"/>
      <c r="C568" s="91"/>
      <c r="D568" s="92"/>
      <c r="E568" s="92"/>
      <c r="F568" s="92"/>
      <c r="G568" s="92"/>
      <c r="H568" s="92"/>
      <c r="I568" s="92"/>
      <c r="J568" s="92"/>
    </row>
    <row r="569" customFormat="false" ht="93" hidden="false" customHeight="true" outlineLevel="0" collapsed="false">
      <c r="A569" s="91"/>
      <c r="B569" s="91"/>
      <c r="C569" s="91"/>
      <c r="D569" s="92"/>
      <c r="E569" s="92"/>
      <c r="F569" s="92"/>
      <c r="G569" s="92"/>
      <c r="H569" s="92"/>
      <c r="I569" s="92"/>
      <c r="J569" s="92"/>
    </row>
    <row r="570" customFormat="false" ht="93" hidden="false" customHeight="true" outlineLevel="0" collapsed="false">
      <c r="A570" s="91" t="s">
        <v>663</v>
      </c>
      <c r="B570" s="91"/>
      <c r="C570" s="91"/>
      <c r="D570" s="91"/>
      <c r="E570" s="91"/>
      <c r="F570" s="91"/>
      <c r="G570" s="91"/>
      <c r="H570" s="110" t="s">
        <v>664</v>
      </c>
      <c r="I570" s="94" t="n">
        <v>96</v>
      </c>
      <c r="J570" s="93" t="s">
        <v>665</v>
      </c>
    </row>
    <row r="572" customFormat="false" ht="93" hidden="false" customHeight="true" outlineLevel="0" collapsed="false">
      <c r="F572" s="88" t="s">
        <v>626</v>
      </c>
    </row>
    <row r="573" customFormat="false" ht="93" hidden="false" customHeight="true" outlineLevel="0" collapsed="false">
      <c r="A573" s="88" t="s">
        <v>2</v>
      </c>
      <c r="J573" s="88" t="s">
        <v>627</v>
      </c>
    </row>
    <row r="574" customFormat="false" ht="93" hidden="false" customHeight="true" outlineLevel="0" collapsed="false">
      <c r="A574" s="89" t="s">
        <v>628</v>
      </c>
      <c r="B574" s="89"/>
      <c r="C574" s="90" t="s">
        <v>789</v>
      </c>
      <c r="D574" s="90"/>
      <c r="E574" s="90"/>
      <c r="F574" s="90"/>
      <c r="G574" s="90"/>
      <c r="H574" s="90"/>
      <c r="I574" s="90"/>
      <c r="J574" s="90"/>
    </row>
    <row r="575" customFormat="false" ht="93" hidden="false" customHeight="true" outlineLevel="0" collapsed="false">
      <c r="A575" s="91" t="s">
        <v>630</v>
      </c>
      <c r="B575" s="91"/>
      <c r="C575" s="92" t="s">
        <v>631</v>
      </c>
      <c r="D575" s="92"/>
      <c r="E575" s="92"/>
      <c r="F575" s="93" t="s">
        <v>632</v>
      </c>
      <c r="G575" s="92" t="s">
        <v>631</v>
      </c>
      <c r="H575" s="92"/>
      <c r="I575" s="92"/>
      <c r="J575" s="92"/>
    </row>
    <row r="576" customFormat="false" ht="93" hidden="false" customHeight="true" outlineLevel="0" collapsed="false">
      <c r="A576" s="91" t="s">
        <v>633</v>
      </c>
      <c r="B576" s="91"/>
      <c r="C576" s="110"/>
      <c r="D576" s="93" t="s">
        <v>634</v>
      </c>
      <c r="E576" s="93" t="s">
        <v>635</v>
      </c>
      <c r="F576" s="93" t="s">
        <v>636</v>
      </c>
      <c r="G576" s="93" t="s">
        <v>637</v>
      </c>
      <c r="H576" s="93" t="s">
        <v>638</v>
      </c>
      <c r="I576" s="93" t="s">
        <v>639</v>
      </c>
      <c r="J576" s="93"/>
    </row>
    <row r="577" customFormat="false" ht="93" hidden="false" customHeight="true" outlineLevel="0" collapsed="false">
      <c r="A577" s="91"/>
      <c r="B577" s="91"/>
      <c r="C577" s="93" t="s">
        <v>640</v>
      </c>
      <c r="D577" s="94" t="n">
        <v>20</v>
      </c>
      <c r="E577" s="94" t="n">
        <v>20</v>
      </c>
      <c r="F577" s="94" t="n">
        <v>0</v>
      </c>
      <c r="G577" s="94" t="n">
        <v>10</v>
      </c>
      <c r="H577" s="95" t="n">
        <v>0</v>
      </c>
      <c r="I577" s="94" t="n">
        <v>0</v>
      </c>
      <c r="J577" s="94"/>
    </row>
    <row r="578" customFormat="false" ht="93" hidden="false" customHeight="true" outlineLevel="0" collapsed="false">
      <c r="A578" s="91"/>
      <c r="B578" s="91"/>
      <c r="C578" s="93" t="s">
        <v>641</v>
      </c>
      <c r="D578" s="94" t="n">
        <v>20</v>
      </c>
      <c r="E578" s="94" t="n">
        <v>20</v>
      </c>
      <c r="F578" s="94" t="n">
        <v>0</v>
      </c>
      <c r="G578" s="94"/>
      <c r="H578" s="95" t="n">
        <v>0</v>
      </c>
      <c r="I578" s="94" t="s">
        <v>429</v>
      </c>
      <c r="J578" s="94"/>
    </row>
    <row r="579" customFormat="false" ht="93" hidden="false" customHeight="true" outlineLevel="0" collapsed="false">
      <c r="A579" s="91"/>
      <c r="B579" s="91"/>
      <c r="C579" s="93" t="s">
        <v>642</v>
      </c>
      <c r="D579" s="94"/>
      <c r="E579" s="94"/>
      <c r="F579" s="94"/>
      <c r="G579" s="94"/>
      <c r="H579" s="94"/>
      <c r="I579" s="94" t="s">
        <v>429</v>
      </c>
      <c r="J579" s="94"/>
    </row>
    <row r="580" customFormat="false" ht="93" hidden="false" customHeight="true" outlineLevel="0" collapsed="false">
      <c r="A580" s="91"/>
      <c r="B580" s="91"/>
      <c r="C580" s="93" t="s">
        <v>643</v>
      </c>
      <c r="D580" s="94"/>
      <c r="E580" s="94"/>
      <c r="F580" s="94"/>
      <c r="G580" s="94"/>
      <c r="H580" s="94"/>
      <c r="I580" s="94" t="s">
        <v>429</v>
      </c>
      <c r="J580" s="94"/>
    </row>
    <row r="581" customFormat="false" ht="93" hidden="false" customHeight="true" outlineLevel="0" collapsed="false">
      <c r="A581" s="91" t="s">
        <v>644</v>
      </c>
      <c r="B581" s="93" t="s">
        <v>645</v>
      </c>
      <c r="C581" s="93"/>
      <c r="D581" s="93"/>
      <c r="E581" s="93"/>
      <c r="F581" s="93" t="s">
        <v>499</v>
      </c>
      <c r="G581" s="93"/>
      <c r="H581" s="93"/>
      <c r="I581" s="93"/>
      <c r="J581" s="93"/>
    </row>
    <row r="582" customFormat="false" ht="93" hidden="false" customHeight="true" outlineLevel="0" collapsed="false">
      <c r="A582" s="91"/>
      <c r="B582" s="92" t="s">
        <v>750</v>
      </c>
      <c r="C582" s="92"/>
      <c r="D582" s="92"/>
      <c r="E582" s="92"/>
      <c r="F582" s="124" t="n">
        <v>1</v>
      </c>
      <c r="G582" s="124"/>
      <c r="H582" s="124"/>
      <c r="I582" s="124"/>
      <c r="J582" s="124"/>
    </row>
    <row r="583" customFormat="false" ht="93" hidden="false" customHeight="true" outlineLevel="0" collapsed="false">
      <c r="A583" s="91"/>
      <c r="B583" s="92"/>
      <c r="C583" s="92"/>
      <c r="D583" s="92"/>
      <c r="E583" s="92"/>
      <c r="F583" s="124"/>
      <c r="G583" s="124"/>
      <c r="H583" s="124"/>
      <c r="I583" s="124"/>
      <c r="J583" s="124"/>
    </row>
    <row r="584" customFormat="false" ht="93" hidden="false" customHeight="true" outlineLevel="0" collapsed="false">
      <c r="A584" s="91" t="s">
        <v>648</v>
      </c>
      <c r="B584" s="91"/>
      <c r="C584" s="91"/>
      <c r="D584" s="93" t="s">
        <v>649</v>
      </c>
      <c r="E584" s="93"/>
      <c r="F584" s="93"/>
      <c r="G584" s="93" t="s">
        <v>600</v>
      </c>
      <c r="H584" s="93" t="s">
        <v>637</v>
      </c>
      <c r="I584" s="93" t="s">
        <v>639</v>
      </c>
      <c r="J584" s="93" t="s">
        <v>601</v>
      </c>
    </row>
    <row r="585" customFormat="false" ht="93" hidden="false" customHeight="true" outlineLevel="0" collapsed="false">
      <c r="A585" s="91" t="s">
        <v>594</v>
      </c>
      <c r="B585" s="93" t="s">
        <v>595</v>
      </c>
      <c r="C585" s="93" t="s">
        <v>596</v>
      </c>
      <c r="D585" s="93" t="s">
        <v>597</v>
      </c>
      <c r="E585" s="93" t="s">
        <v>598</v>
      </c>
      <c r="F585" s="93" t="s">
        <v>599</v>
      </c>
      <c r="G585" s="93"/>
      <c r="H585" s="93"/>
      <c r="I585" s="93"/>
      <c r="J585" s="93"/>
    </row>
    <row r="586" customFormat="false" ht="93" hidden="false" customHeight="true" outlineLevel="0" collapsed="false">
      <c r="A586" s="107" t="s">
        <v>602</v>
      </c>
      <c r="B586" s="92" t="s">
        <v>603</v>
      </c>
      <c r="C586" s="122" t="s">
        <v>788</v>
      </c>
      <c r="D586" s="94" t="s">
        <v>654</v>
      </c>
      <c r="E586" s="98" t="n">
        <v>12</v>
      </c>
      <c r="F586" s="92" t="s">
        <v>606</v>
      </c>
      <c r="G586" s="108" t="n">
        <v>12</v>
      </c>
      <c r="H586" s="94" t="n">
        <v>20</v>
      </c>
      <c r="I586" s="94" t="n">
        <v>20</v>
      </c>
      <c r="J586" s="92" t="s">
        <v>485</v>
      </c>
    </row>
    <row r="587" customFormat="false" ht="93" hidden="false" customHeight="true" outlineLevel="0" collapsed="false">
      <c r="A587" s="107"/>
      <c r="B587" s="99" t="s">
        <v>607</v>
      </c>
      <c r="C587" s="117" t="s">
        <v>752</v>
      </c>
      <c r="D587" s="97" t="s">
        <v>654</v>
      </c>
      <c r="E587" s="98" t="n">
        <v>100</v>
      </c>
      <c r="F587" s="94" t="s">
        <v>610</v>
      </c>
      <c r="G587" s="95" t="n">
        <v>1</v>
      </c>
      <c r="H587" s="94" t="n">
        <v>10</v>
      </c>
      <c r="I587" s="94" t="n">
        <v>10</v>
      </c>
      <c r="J587" s="92" t="s">
        <v>485</v>
      </c>
    </row>
    <row r="588" customFormat="false" ht="93" hidden="false" customHeight="true" outlineLevel="0" collapsed="false">
      <c r="A588" s="107"/>
      <c r="B588" s="104" t="s">
        <v>611</v>
      </c>
      <c r="C588" s="117" t="s">
        <v>753</v>
      </c>
      <c r="D588" s="102" t="s">
        <v>654</v>
      </c>
      <c r="E588" s="98" t="n">
        <v>100</v>
      </c>
      <c r="F588" s="94" t="s">
        <v>610</v>
      </c>
      <c r="G588" s="95" t="n">
        <v>1</v>
      </c>
      <c r="H588" s="94" t="n">
        <v>10</v>
      </c>
      <c r="I588" s="94" t="n">
        <v>10</v>
      </c>
      <c r="J588" s="92" t="s">
        <v>485</v>
      </c>
    </row>
    <row r="589" customFormat="false" ht="93" hidden="false" customHeight="true" outlineLevel="0" collapsed="false">
      <c r="A589" s="107"/>
      <c r="B589" s="112" t="s">
        <v>613</v>
      </c>
      <c r="C589" s="117" t="s">
        <v>674</v>
      </c>
      <c r="D589" s="102" t="s">
        <v>654</v>
      </c>
      <c r="E589" s="94" t="n">
        <v>20</v>
      </c>
      <c r="F589" s="92" t="s">
        <v>616</v>
      </c>
      <c r="G589" s="108" t="n">
        <v>20</v>
      </c>
      <c r="H589" s="94" t="n">
        <v>10</v>
      </c>
      <c r="I589" s="94" t="n">
        <v>10</v>
      </c>
      <c r="J589" s="92" t="s">
        <v>485</v>
      </c>
    </row>
    <row r="590" customFormat="false" ht="93" hidden="false" customHeight="true" outlineLevel="0" collapsed="false">
      <c r="A590" s="107" t="s">
        <v>617</v>
      </c>
      <c r="B590" s="104" t="s">
        <v>656</v>
      </c>
      <c r="C590" s="117" t="s">
        <v>754</v>
      </c>
      <c r="D590" s="97" t="s">
        <v>609</v>
      </c>
      <c r="E590" s="98" t="n">
        <v>95</v>
      </c>
      <c r="F590" s="94" t="s">
        <v>610</v>
      </c>
      <c r="G590" s="95" t="n">
        <v>0.95</v>
      </c>
      <c r="H590" s="94" t="n">
        <v>10</v>
      </c>
      <c r="I590" s="94" t="n">
        <v>10</v>
      </c>
      <c r="J590" s="92" t="s">
        <v>485</v>
      </c>
    </row>
    <row r="591" customFormat="false" ht="93" hidden="false" customHeight="true" outlineLevel="0" collapsed="false">
      <c r="A591" s="107"/>
      <c r="B591" s="104" t="s">
        <v>658</v>
      </c>
      <c r="C591" s="117" t="s">
        <v>755</v>
      </c>
      <c r="D591" s="97" t="s">
        <v>609</v>
      </c>
      <c r="E591" s="98" t="n">
        <v>95</v>
      </c>
      <c r="F591" s="94" t="s">
        <v>610</v>
      </c>
      <c r="G591" s="95" t="n">
        <v>0.95</v>
      </c>
      <c r="H591" s="94" t="n">
        <v>10</v>
      </c>
      <c r="I591" s="94" t="n">
        <v>10</v>
      </c>
      <c r="J591" s="92" t="s">
        <v>485</v>
      </c>
    </row>
    <row r="592" customFormat="false" ht="93" hidden="false" customHeight="true" outlineLevel="0" collapsed="false">
      <c r="A592" s="109" t="s">
        <v>622</v>
      </c>
      <c r="B592" s="126"/>
      <c r="C592" s="117" t="s">
        <v>624</v>
      </c>
      <c r="D592" s="97" t="s">
        <v>609</v>
      </c>
      <c r="E592" s="100" t="n">
        <v>95</v>
      </c>
      <c r="F592" s="94" t="s">
        <v>610</v>
      </c>
      <c r="G592" s="95" t="n">
        <v>0.95</v>
      </c>
      <c r="H592" s="94" t="n">
        <v>20</v>
      </c>
      <c r="I592" s="94" t="n">
        <v>20</v>
      </c>
      <c r="J592" s="92" t="s">
        <v>485</v>
      </c>
    </row>
    <row r="593" customFormat="false" ht="93" hidden="false" customHeight="true" outlineLevel="0" collapsed="false">
      <c r="A593" s="91" t="s">
        <v>662</v>
      </c>
      <c r="B593" s="91"/>
      <c r="C593" s="91"/>
      <c r="D593" s="92" t="s">
        <v>485</v>
      </c>
      <c r="E593" s="92"/>
      <c r="F593" s="92"/>
      <c r="G593" s="92"/>
      <c r="H593" s="92"/>
      <c r="I593" s="92"/>
      <c r="J593" s="92"/>
    </row>
    <row r="594" customFormat="false" ht="93" hidden="false" customHeight="true" outlineLevel="0" collapsed="false">
      <c r="A594" s="91"/>
      <c r="B594" s="91"/>
      <c r="C594" s="91"/>
      <c r="D594" s="92"/>
      <c r="E594" s="92"/>
      <c r="F594" s="92"/>
      <c r="G594" s="92"/>
      <c r="H594" s="92"/>
      <c r="I594" s="92"/>
      <c r="J594" s="92"/>
    </row>
    <row r="595" customFormat="false" ht="93" hidden="false" customHeight="true" outlineLevel="0" collapsed="false">
      <c r="A595" s="91"/>
      <c r="B595" s="91"/>
      <c r="C595" s="91"/>
      <c r="D595" s="92"/>
      <c r="E595" s="92"/>
      <c r="F595" s="92"/>
      <c r="G595" s="92"/>
      <c r="H595" s="92"/>
      <c r="I595" s="92"/>
      <c r="J595" s="92"/>
    </row>
    <row r="596" customFormat="false" ht="93" hidden="false" customHeight="true" outlineLevel="0" collapsed="false">
      <c r="A596" s="91" t="s">
        <v>663</v>
      </c>
      <c r="B596" s="91"/>
      <c r="C596" s="91"/>
      <c r="D596" s="91"/>
      <c r="E596" s="91"/>
      <c r="F596" s="91"/>
      <c r="G596" s="91"/>
      <c r="H596" s="110" t="s">
        <v>664</v>
      </c>
      <c r="I596" s="94" t="n">
        <v>90</v>
      </c>
      <c r="J596" s="93" t="s">
        <v>665</v>
      </c>
    </row>
    <row r="598" customFormat="false" ht="93" hidden="false" customHeight="true" outlineLevel="0" collapsed="false">
      <c r="F598" s="88" t="s">
        <v>626</v>
      </c>
    </row>
    <row r="599" customFormat="false" ht="93" hidden="false" customHeight="true" outlineLevel="0" collapsed="false">
      <c r="A599" s="88" t="s">
        <v>2</v>
      </c>
      <c r="J599" s="88" t="s">
        <v>627</v>
      </c>
    </row>
    <row r="600" customFormat="false" ht="93" hidden="false" customHeight="true" outlineLevel="0" collapsed="false">
      <c r="A600" s="89" t="s">
        <v>628</v>
      </c>
      <c r="B600" s="89"/>
      <c r="C600" s="90" t="s">
        <v>790</v>
      </c>
      <c r="D600" s="90"/>
      <c r="E600" s="90"/>
      <c r="F600" s="90"/>
      <c r="G600" s="90"/>
      <c r="H600" s="90"/>
      <c r="I600" s="90"/>
      <c r="J600" s="90"/>
    </row>
    <row r="601" customFormat="false" ht="93" hidden="false" customHeight="true" outlineLevel="0" collapsed="false">
      <c r="A601" s="91" t="s">
        <v>630</v>
      </c>
      <c r="B601" s="91"/>
      <c r="C601" s="92" t="s">
        <v>631</v>
      </c>
      <c r="D601" s="92"/>
      <c r="E601" s="92"/>
      <c r="F601" s="93" t="s">
        <v>632</v>
      </c>
      <c r="G601" s="92" t="s">
        <v>631</v>
      </c>
      <c r="H601" s="92"/>
      <c r="I601" s="92"/>
      <c r="J601" s="92"/>
    </row>
    <row r="602" customFormat="false" ht="93" hidden="false" customHeight="true" outlineLevel="0" collapsed="false">
      <c r="A602" s="91" t="s">
        <v>633</v>
      </c>
      <c r="B602" s="91"/>
      <c r="C602" s="110"/>
      <c r="D602" s="93" t="s">
        <v>634</v>
      </c>
      <c r="E602" s="93" t="s">
        <v>635</v>
      </c>
      <c r="F602" s="93" t="s">
        <v>636</v>
      </c>
      <c r="G602" s="93" t="s">
        <v>637</v>
      </c>
      <c r="H602" s="93" t="s">
        <v>638</v>
      </c>
      <c r="I602" s="93" t="s">
        <v>639</v>
      </c>
      <c r="J602" s="93"/>
    </row>
    <row r="603" customFormat="false" ht="93" hidden="false" customHeight="true" outlineLevel="0" collapsed="false">
      <c r="A603" s="91"/>
      <c r="B603" s="91"/>
      <c r="C603" s="93" t="s">
        <v>640</v>
      </c>
      <c r="D603" s="94" t="n">
        <v>35</v>
      </c>
      <c r="E603" s="94" t="n">
        <v>35</v>
      </c>
      <c r="F603" s="94" t="n">
        <v>0</v>
      </c>
      <c r="G603" s="94" t="n">
        <v>10</v>
      </c>
      <c r="H603" s="95" t="n">
        <v>0</v>
      </c>
      <c r="I603" s="94" t="n">
        <v>0</v>
      </c>
      <c r="J603" s="94"/>
    </row>
    <row r="604" customFormat="false" ht="93" hidden="false" customHeight="true" outlineLevel="0" collapsed="false">
      <c r="A604" s="91"/>
      <c r="B604" s="91"/>
      <c r="C604" s="93" t="s">
        <v>641</v>
      </c>
      <c r="D604" s="94" t="n">
        <v>35</v>
      </c>
      <c r="E604" s="94" t="n">
        <v>35</v>
      </c>
      <c r="F604" s="94" t="n">
        <v>0</v>
      </c>
      <c r="G604" s="94"/>
      <c r="H604" s="95" t="n">
        <v>0</v>
      </c>
      <c r="I604" s="94" t="s">
        <v>429</v>
      </c>
      <c r="J604" s="94"/>
    </row>
    <row r="605" customFormat="false" ht="93" hidden="false" customHeight="true" outlineLevel="0" collapsed="false">
      <c r="A605" s="91"/>
      <c r="B605" s="91"/>
      <c r="C605" s="93" t="s">
        <v>642</v>
      </c>
      <c r="D605" s="94"/>
      <c r="E605" s="94"/>
      <c r="F605" s="94"/>
      <c r="G605" s="94"/>
      <c r="H605" s="94"/>
      <c r="I605" s="94" t="s">
        <v>429</v>
      </c>
      <c r="J605" s="94"/>
    </row>
    <row r="606" customFormat="false" ht="93" hidden="false" customHeight="true" outlineLevel="0" collapsed="false">
      <c r="A606" s="91"/>
      <c r="B606" s="91"/>
      <c r="C606" s="93" t="s">
        <v>643</v>
      </c>
      <c r="D606" s="94"/>
      <c r="E606" s="94"/>
      <c r="F606" s="94"/>
      <c r="G606" s="94"/>
      <c r="H606" s="94"/>
      <c r="I606" s="94" t="s">
        <v>429</v>
      </c>
      <c r="J606" s="94"/>
    </row>
    <row r="607" customFormat="false" ht="93" hidden="false" customHeight="true" outlineLevel="0" collapsed="false">
      <c r="A607" s="91" t="s">
        <v>644</v>
      </c>
      <c r="B607" s="93" t="s">
        <v>645</v>
      </c>
      <c r="C607" s="93"/>
      <c r="D607" s="93"/>
      <c r="E607" s="93"/>
      <c r="F607" s="93" t="s">
        <v>499</v>
      </c>
      <c r="G607" s="93"/>
      <c r="H607" s="93"/>
      <c r="I607" s="93"/>
      <c r="J607" s="93"/>
    </row>
    <row r="608" customFormat="false" ht="93" hidden="false" customHeight="true" outlineLevel="0" collapsed="false">
      <c r="A608" s="91"/>
      <c r="B608" s="92" t="s">
        <v>791</v>
      </c>
      <c r="C608" s="92"/>
      <c r="D608" s="92"/>
      <c r="E608" s="92"/>
      <c r="F608" s="116" t="s">
        <v>787</v>
      </c>
      <c r="G608" s="116"/>
      <c r="H608" s="116"/>
      <c r="I608" s="116"/>
      <c r="J608" s="116"/>
    </row>
    <row r="609" customFormat="false" ht="93" hidden="false" customHeight="true" outlineLevel="0" collapsed="false">
      <c r="A609" s="91"/>
      <c r="B609" s="92"/>
      <c r="C609" s="92"/>
      <c r="D609" s="92"/>
      <c r="E609" s="92"/>
      <c r="F609" s="116"/>
      <c r="G609" s="116"/>
      <c r="H609" s="116"/>
      <c r="I609" s="116"/>
      <c r="J609" s="116"/>
    </row>
    <row r="610" customFormat="false" ht="93" hidden="false" customHeight="true" outlineLevel="0" collapsed="false">
      <c r="A610" s="91" t="s">
        <v>648</v>
      </c>
      <c r="B610" s="91"/>
      <c r="C610" s="91"/>
      <c r="D610" s="93" t="s">
        <v>649</v>
      </c>
      <c r="E610" s="93"/>
      <c r="F610" s="93"/>
      <c r="G610" s="93" t="s">
        <v>600</v>
      </c>
      <c r="H610" s="93" t="s">
        <v>637</v>
      </c>
      <c r="I610" s="93" t="s">
        <v>639</v>
      </c>
      <c r="J610" s="93" t="s">
        <v>601</v>
      </c>
    </row>
    <row r="611" customFormat="false" ht="93" hidden="false" customHeight="true" outlineLevel="0" collapsed="false">
      <c r="A611" s="91" t="s">
        <v>594</v>
      </c>
      <c r="B611" s="93" t="s">
        <v>595</v>
      </c>
      <c r="C611" s="93" t="s">
        <v>596</v>
      </c>
      <c r="D611" s="93" t="s">
        <v>597</v>
      </c>
      <c r="E611" s="93" t="s">
        <v>598</v>
      </c>
      <c r="F611" s="93" t="s">
        <v>599</v>
      </c>
      <c r="G611" s="93"/>
      <c r="H611" s="93"/>
      <c r="I611" s="93"/>
      <c r="J611" s="93"/>
    </row>
    <row r="612" customFormat="false" ht="93" hidden="false" customHeight="true" outlineLevel="0" collapsed="false">
      <c r="A612" s="107" t="s">
        <v>602</v>
      </c>
      <c r="B612" s="92" t="s">
        <v>603</v>
      </c>
      <c r="C612" s="117" t="s">
        <v>766</v>
      </c>
      <c r="D612" s="94" t="s">
        <v>654</v>
      </c>
      <c r="E612" s="98" t="n">
        <v>5</v>
      </c>
      <c r="F612" s="92" t="s">
        <v>606</v>
      </c>
      <c r="G612" s="108" t="n">
        <v>5</v>
      </c>
      <c r="H612" s="94" t="n">
        <v>20</v>
      </c>
      <c r="I612" s="94" t="n">
        <v>20</v>
      </c>
      <c r="J612" s="92" t="s">
        <v>485</v>
      </c>
    </row>
    <row r="613" customFormat="false" ht="93" hidden="false" customHeight="true" outlineLevel="0" collapsed="false">
      <c r="A613" s="107"/>
      <c r="B613" s="99" t="s">
        <v>607</v>
      </c>
      <c r="C613" s="118" t="s">
        <v>792</v>
      </c>
      <c r="D613" s="97" t="s">
        <v>654</v>
      </c>
      <c r="E613" s="98" t="n">
        <v>100</v>
      </c>
      <c r="F613" s="94" t="s">
        <v>610</v>
      </c>
      <c r="G613" s="95" t="n">
        <v>1</v>
      </c>
      <c r="H613" s="94" t="n">
        <v>10</v>
      </c>
      <c r="I613" s="94" t="n">
        <v>10</v>
      </c>
      <c r="J613" s="92" t="s">
        <v>485</v>
      </c>
    </row>
    <row r="614" customFormat="false" ht="93" hidden="false" customHeight="true" outlineLevel="0" collapsed="false">
      <c r="A614" s="107"/>
      <c r="B614" s="104" t="s">
        <v>611</v>
      </c>
      <c r="C614" s="118" t="s">
        <v>768</v>
      </c>
      <c r="D614" s="102" t="s">
        <v>654</v>
      </c>
      <c r="E614" s="98" t="n">
        <v>100</v>
      </c>
      <c r="F614" s="94" t="s">
        <v>610</v>
      </c>
      <c r="G614" s="95" t="n">
        <v>1</v>
      </c>
      <c r="H614" s="94" t="n">
        <v>10</v>
      </c>
      <c r="I614" s="94" t="n">
        <v>10</v>
      </c>
      <c r="J614" s="92" t="s">
        <v>485</v>
      </c>
    </row>
    <row r="615" customFormat="false" ht="93" hidden="false" customHeight="true" outlineLevel="0" collapsed="false">
      <c r="A615" s="107"/>
      <c r="B615" s="112" t="s">
        <v>613</v>
      </c>
      <c r="C615" s="117" t="s">
        <v>674</v>
      </c>
      <c r="D615" s="102" t="s">
        <v>654</v>
      </c>
      <c r="E615" s="94" t="n">
        <v>14</v>
      </c>
      <c r="F615" s="92" t="s">
        <v>616</v>
      </c>
      <c r="G615" s="108" t="n">
        <v>14</v>
      </c>
      <c r="H615" s="94" t="n">
        <v>10</v>
      </c>
      <c r="I615" s="94" t="n">
        <v>10</v>
      </c>
      <c r="J615" s="92" t="s">
        <v>485</v>
      </c>
    </row>
    <row r="616" customFormat="false" ht="93" hidden="false" customHeight="true" outlineLevel="0" collapsed="false">
      <c r="A616" s="107" t="s">
        <v>617</v>
      </c>
      <c r="B616" s="104" t="s">
        <v>656</v>
      </c>
      <c r="C616" s="117" t="s">
        <v>769</v>
      </c>
      <c r="D616" s="97" t="s">
        <v>609</v>
      </c>
      <c r="E616" s="98" t="n">
        <v>95</v>
      </c>
      <c r="F616" s="94" t="s">
        <v>610</v>
      </c>
      <c r="G616" s="95" t="n">
        <v>0.95</v>
      </c>
      <c r="H616" s="94" t="n">
        <v>10</v>
      </c>
      <c r="I616" s="94" t="n">
        <v>10</v>
      </c>
      <c r="J616" s="92" t="s">
        <v>485</v>
      </c>
    </row>
    <row r="617" customFormat="false" ht="93" hidden="false" customHeight="true" outlineLevel="0" collapsed="false">
      <c r="A617" s="107"/>
      <c r="B617" s="104" t="s">
        <v>658</v>
      </c>
      <c r="C617" s="117" t="s">
        <v>770</v>
      </c>
      <c r="D617" s="97" t="s">
        <v>609</v>
      </c>
      <c r="E617" s="98" t="n">
        <v>95</v>
      </c>
      <c r="F617" s="94" t="s">
        <v>610</v>
      </c>
      <c r="G617" s="95" t="n">
        <v>0.95</v>
      </c>
      <c r="H617" s="94" t="n">
        <v>10</v>
      </c>
      <c r="I617" s="94" t="n">
        <v>10</v>
      </c>
      <c r="J617" s="92" t="s">
        <v>485</v>
      </c>
    </row>
    <row r="618" customFormat="false" ht="93" hidden="false" customHeight="true" outlineLevel="0" collapsed="false">
      <c r="A618" s="109" t="s">
        <v>622</v>
      </c>
      <c r="B618" s="126"/>
      <c r="C618" s="117" t="s">
        <v>676</v>
      </c>
      <c r="D618" s="97" t="s">
        <v>609</v>
      </c>
      <c r="E618" s="100" t="n">
        <v>98</v>
      </c>
      <c r="F618" s="94" t="s">
        <v>610</v>
      </c>
      <c r="G618" s="95" t="n">
        <v>0.98</v>
      </c>
      <c r="H618" s="94" t="n">
        <v>20</v>
      </c>
      <c r="I618" s="94" t="n">
        <v>20</v>
      </c>
      <c r="J618" s="92" t="s">
        <v>485</v>
      </c>
    </row>
    <row r="619" customFormat="false" ht="93" hidden="false" customHeight="true" outlineLevel="0" collapsed="false">
      <c r="A619" s="91" t="s">
        <v>662</v>
      </c>
      <c r="B619" s="91"/>
      <c r="C619" s="91"/>
      <c r="D619" s="92" t="s">
        <v>485</v>
      </c>
      <c r="E619" s="92"/>
      <c r="F619" s="92"/>
      <c r="G619" s="92"/>
      <c r="H619" s="92"/>
      <c r="I619" s="92"/>
      <c r="J619" s="92"/>
    </row>
    <row r="620" customFormat="false" ht="93" hidden="false" customHeight="true" outlineLevel="0" collapsed="false">
      <c r="A620" s="91"/>
      <c r="B620" s="91"/>
      <c r="C620" s="91"/>
      <c r="D620" s="92"/>
      <c r="E620" s="92"/>
      <c r="F620" s="92"/>
      <c r="G620" s="92"/>
      <c r="H620" s="92"/>
      <c r="I620" s="92"/>
      <c r="J620" s="92"/>
    </row>
    <row r="621" customFormat="false" ht="93" hidden="false" customHeight="true" outlineLevel="0" collapsed="false">
      <c r="A621" s="91"/>
      <c r="B621" s="91"/>
      <c r="C621" s="91"/>
      <c r="D621" s="92"/>
      <c r="E621" s="92"/>
      <c r="F621" s="92"/>
      <c r="G621" s="92"/>
      <c r="H621" s="92"/>
      <c r="I621" s="92"/>
      <c r="J621" s="92"/>
    </row>
    <row r="622" customFormat="false" ht="93" hidden="false" customHeight="true" outlineLevel="0" collapsed="false">
      <c r="A622" s="91" t="s">
        <v>663</v>
      </c>
      <c r="B622" s="91"/>
      <c r="C622" s="91"/>
      <c r="D622" s="91"/>
      <c r="E622" s="91"/>
      <c r="F622" s="91"/>
      <c r="G622" s="91"/>
      <c r="H622" s="110" t="s">
        <v>664</v>
      </c>
      <c r="I622" s="94" t="n">
        <v>90</v>
      </c>
      <c r="J622" s="93" t="s">
        <v>665</v>
      </c>
    </row>
    <row r="624" customFormat="false" ht="93" hidden="false" customHeight="true" outlineLevel="0" collapsed="false">
      <c r="F624" s="88" t="s">
        <v>626</v>
      </c>
    </row>
    <row r="625" customFormat="false" ht="93" hidden="false" customHeight="true" outlineLevel="0" collapsed="false">
      <c r="A625" s="88" t="s">
        <v>2</v>
      </c>
      <c r="J625" s="88" t="s">
        <v>627</v>
      </c>
    </row>
    <row r="626" customFormat="false" ht="93" hidden="false" customHeight="true" outlineLevel="0" collapsed="false">
      <c r="A626" s="89" t="s">
        <v>628</v>
      </c>
      <c r="B626" s="89"/>
      <c r="C626" s="90" t="s">
        <v>793</v>
      </c>
      <c r="D626" s="90"/>
      <c r="E626" s="90"/>
      <c r="F626" s="90"/>
      <c r="G626" s="90"/>
      <c r="H626" s="90"/>
      <c r="I626" s="90"/>
      <c r="J626" s="90"/>
    </row>
    <row r="627" customFormat="false" ht="93" hidden="false" customHeight="true" outlineLevel="0" collapsed="false">
      <c r="A627" s="91" t="s">
        <v>630</v>
      </c>
      <c r="B627" s="91"/>
      <c r="C627" s="92" t="s">
        <v>631</v>
      </c>
      <c r="D627" s="92"/>
      <c r="E627" s="92"/>
      <c r="F627" s="93" t="s">
        <v>632</v>
      </c>
      <c r="G627" s="92" t="s">
        <v>631</v>
      </c>
      <c r="H627" s="92"/>
      <c r="I627" s="92"/>
      <c r="J627" s="92"/>
    </row>
    <row r="628" customFormat="false" ht="93" hidden="false" customHeight="true" outlineLevel="0" collapsed="false">
      <c r="A628" s="91" t="s">
        <v>633</v>
      </c>
      <c r="B628" s="91"/>
      <c r="C628" s="110"/>
      <c r="D628" s="93" t="s">
        <v>634</v>
      </c>
      <c r="E628" s="93" t="s">
        <v>635</v>
      </c>
      <c r="F628" s="93" t="s">
        <v>636</v>
      </c>
      <c r="G628" s="93" t="s">
        <v>637</v>
      </c>
      <c r="H628" s="93" t="s">
        <v>638</v>
      </c>
      <c r="I628" s="93" t="s">
        <v>639</v>
      </c>
      <c r="J628" s="93"/>
    </row>
    <row r="629" customFormat="false" ht="93" hidden="false" customHeight="true" outlineLevel="0" collapsed="false">
      <c r="A629" s="91"/>
      <c r="B629" s="91"/>
      <c r="C629" s="93" t="s">
        <v>640</v>
      </c>
      <c r="D629" s="94" t="n">
        <v>200</v>
      </c>
      <c r="E629" s="94" t="n">
        <v>200</v>
      </c>
      <c r="F629" s="94" t="n">
        <v>0</v>
      </c>
      <c r="G629" s="94" t="n">
        <v>10</v>
      </c>
      <c r="H629" s="95" t="n">
        <v>0</v>
      </c>
      <c r="I629" s="94" t="n">
        <v>0</v>
      </c>
      <c r="J629" s="94"/>
    </row>
    <row r="630" customFormat="false" ht="93" hidden="false" customHeight="true" outlineLevel="0" collapsed="false">
      <c r="A630" s="91"/>
      <c r="B630" s="91"/>
      <c r="C630" s="93" t="s">
        <v>641</v>
      </c>
      <c r="D630" s="94" t="n">
        <v>200</v>
      </c>
      <c r="E630" s="94" t="n">
        <v>200</v>
      </c>
      <c r="F630" s="94" t="n">
        <v>0</v>
      </c>
      <c r="G630" s="94"/>
      <c r="H630" s="95" t="n">
        <v>0</v>
      </c>
      <c r="I630" s="94" t="s">
        <v>429</v>
      </c>
      <c r="J630" s="94"/>
    </row>
    <row r="631" customFormat="false" ht="93" hidden="false" customHeight="true" outlineLevel="0" collapsed="false">
      <c r="A631" s="91"/>
      <c r="B631" s="91"/>
      <c r="C631" s="93" t="s">
        <v>642</v>
      </c>
      <c r="D631" s="94"/>
      <c r="E631" s="94"/>
      <c r="F631" s="94"/>
      <c r="G631" s="94"/>
      <c r="H631" s="94"/>
      <c r="I631" s="94" t="s">
        <v>429</v>
      </c>
      <c r="J631" s="94"/>
    </row>
    <row r="632" customFormat="false" ht="93" hidden="false" customHeight="true" outlineLevel="0" collapsed="false">
      <c r="A632" s="91"/>
      <c r="B632" s="91"/>
      <c r="C632" s="93" t="s">
        <v>643</v>
      </c>
      <c r="D632" s="94"/>
      <c r="E632" s="94"/>
      <c r="F632" s="94"/>
      <c r="G632" s="94"/>
      <c r="H632" s="94"/>
      <c r="I632" s="94" t="s">
        <v>429</v>
      </c>
      <c r="J632" s="94"/>
    </row>
    <row r="633" customFormat="false" ht="93" hidden="false" customHeight="true" outlineLevel="0" collapsed="false">
      <c r="A633" s="91" t="s">
        <v>644</v>
      </c>
      <c r="B633" s="93" t="s">
        <v>645</v>
      </c>
      <c r="C633" s="93"/>
      <c r="D633" s="93"/>
      <c r="E633" s="93"/>
      <c r="F633" s="93" t="s">
        <v>499</v>
      </c>
      <c r="G633" s="93"/>
      <c r="H633" s="93"/>
      <c r="I633" s="93"/>
      <c r="J633" s="93"/>
    </row>
    <row r="634" customFormat="false" ht="93" hidden="false" customHeight="true" outlineLevel="0" collapsed="false">
      <c r="A634" s="91"/>
      <c r="B634" s="92" t="s">
        <v>794</v>
      </c>
      <c r="C634" s="92"/>
      <c r="D634" s="92"/>
      <c r="E634" s="92"/>
      <c r="F634" s="116" t="s">
        <v>787</v>
      </c>
      <c r="G634" s="116"/>
      <c r="H634" s="116"/>
      <c r="I634" s="116"/>
      <c r="J634" s="116"/>
    </row>
    <row r="635" customFormat="false" ht="93" hidden="false" customHeight="true" outlineLevel="0" collapsed="false">
      <c r="A635" s="91"/>
      <c r="B635" s="92"/>
      <c r="C635" s="92"/>
      <c r="D635" s="92"/>
      <c r="E635" s="92"/>
      <c r="F635" s="116"/>
      <c r="G635" s="116"/>
      <c r="H635" s="116"/>
      <c r="I635" s="116"/>
      <c r="J635" s="116"/>
    </row>
    <row r="636" customFormat="false" ht="93" hidden="false" customHeight="true" outlineLevel="0" collapsed="false">
      <c r="A636" s="91" t="s">
        <v>648</v>
      </c>
      <c r="B636" s="91"/>
      <c r="C636" s="91"/>
      <c r="D636" s="93" t="s">
        <v>649</v>
      </c>
      <c r="E636" s="93"/>
      <c r="F636" s="93"/>
      <c r="G636" s="93" t="s">
        <v>600</v>
      </c>
      <c r="H636" s="93" t="s">
        <v>637</v>
      </c>
      <c r="I636" s="93" t="s">
        <v>639</v>
      </c>
      <c r="J636" s="93" t="s">
        <v>601</v>
      </c>
    </row>
    <row r="637" customFormat="false" ht="93" hidden="false" customHeight="true" outlineLevel="0" collapsed="false">
      <c r="A637" s="91" t="s">
        <v>594</v>
      </c>
      <c r="B637" s="93" t="s">
        <v>595</v>
      </c>
      <c r="C637" s="93" t="s">
        <v>596</v>
      </c>
      <c r="D637" s="93" t="s">
        <v>597</v>
      </c>
      <c r="E637" s="93" t="s">
        <v>598</v>
      </c>
      <c r="F637" s="93" t="s">
        <v>599</v>
      </c>
      <c r="G637" s="93"/>
      <c r="H637" s="93"/>
      <c r="I637" s="93"/>
      <c r="J637" s="93"/>
    </row>
    <row r="638" customFormat="false" ht="93" hidden="false" customHeight="true" outlineLevel="0" collapsed="false">
      <c r="A638" s="107" t="s">
        <v>602</v>
      </c>
      <c r="B638" s="92" t="s">
        <v>603</v>
      </c>
      <c r="C638" s="99" t="s">
        <v>795</v>
      </c>
      <c r="D638" s="94" t="s">
        <v>654</v>
      </c>
      <c r="E638" s="98" t="n">
        <v>1</v>
      </c>
      <c r="F638" s="92" t="s">
        <v>606</v>
      </c>
      <c r="G638" s="108" t="n">
        <v>1</v>
      </c>
      <c r="H638" s="94" t="n">
        <v>20</v>
      </c>
      <c r="I638" s="94" t="n">
        <v>20</v>
      </c>
      <c r="J638" s="92" t="s">
        <v>796</v>
      </c>
    </row>
    <row r="639" customFormat="false" ht="93" hidden="false" customHeight="true" outlineLevel="0" collapsed="false">
      <c r="A639" s="107"/>
      <c r="B639" s="99" t="s">
        <v>607</v>
      </c>
      <c r="C639" s="118" t="s">
        <v>736</v>
      </c>
      <c r="D639" s="97" t="s">
        <v>609</v>
      </c>
      <c r="E639" s="98" t="n">
        <v>98</v>
      </c>
      <c r="F639" s="94" t="s">
        <v>610</v>
      </c>
      <c r="G639" s="95" t="n">
        <v>1</v>
      </c>
      <c r="H639" s="94" t="n">
        <v>10</v>
      </c>
      <c r="I639" s="94" t="n">
        <v>10</v>
      </c>
      <c r="J639" s="92" t="s">
        <v>796</v>
      </c>
    </row>
    <row r="640" customFormat="false" ht="93" hidden="false" customHeight="true" outlineLevel="0" collapsed="false">
      <c r="A640" s="107"/>
      <c r="B640" s="104" t="s">
        <v>611</v>
      </c>
      <c r="C640" s="118" t="s">
        <v>797</v>
      </c>
      <c r="D640" s="102" t="s">
        <v>654</v>
      </c>
      <c r="E640" s="98" t="n">
        <v>100</v>
      </c>
      <c r="F640" s="94" t="s">
        <v>610</v>
      </c>
      <c r="G640" s="95" t="n">
        <v>1</v>
      </c>
      <c r="H640" s="94" t="n">
        <v>10</v>
      </c>
      <c r="I640" s="94" t="n">
        <v>10</v>
      </c>
      <c r="J640" s="92" t="s">
        <v>796</v>
      </c>
    </row>
    <row r="641" customFormat="false" ht="93" hidden="false" customHeight="true" outlineLevel="0" collapsed="false">
      <c r="A641" s="107"/>
      <c r="B641" s="112" t="s">
        <v>613</v>
      </c>
      <c r="C641" s="117" t="s">
        <v>674</v>
      </c>
      <c r="D641" s="102" t="s">
        <v>654</v>
      </c>
      <c r="E641" s="94" t="n">
        <v>200</v>
      </c>
      <c r="F641" s="92" t="s">
        <v>616</v>
      </c>
      <c r="G641" s="108" t="n">
        <v>200</v>
      </c>
      <c r="H641" s="94" t="n">
        <v>10</v>
      </c>
      <c r="I641" s="94" t="n">
        <v>10</v>
      </c>
      <c r="J641" s="92" t="s">
        <v>796</v>
      </c>
    </row>
    <row r="642" customFormat="false" ht="93" hidden="false" customHeight="true" outlineLevel="0" collapsed="false">
      <c r="A642" s="107" t="s">
        <v>617</v>
      </c>
      <c r="B642" s="104" t="s">
        <v>656</v>
      </c>
      <c r="C642" s="117" t="s">
        <v>769</v>
      </c>
      <c r="D642" s="97" t="s">
        <v>609</v>
      </c>
      <c r="E642" s="98" t="n">
        <v>95</v>
      </c>
      <c r="F642" s="94" t="s">
        <v>610</v>
      </c>
      <c r="G642" s="95" t="n">
        <v>0.95</v>
      </c>
      <c r="H642" s="94" t="n">
        <v>10</v>
      </c>
      <c r="I642" s="94" t="n">
        <v>10</v>
      </c>
      <c r="J642" s="92" t="s">
        <v>796</v>
      </c>
    </row>
    <row r="643" customFormat="false" ht="93" hidden="false" customHeight="true" outlineLevel="0" collapsed="false">
      <c r="A643" s="107"/>
      <c r="B643" s="104" t="s">
        <v>658</v>
      </c>
      <c r="C643" s="117" t="s">
        <v>770</v>
      </c>
      <c r="D643" s="97" t="s">
        <v>609</v>
      </c>
      <c r="E643" s="98" t="n">
        <v>95</v>
      </c>
      <c r="F643" s="94" t="s">
        <v>610</v>
      </c>
      <c r="G643" s="95" t="n">
        <v>0.95</v>
      </c>
      <c r="H643" s="94" t="n">
        <v>10</v>
      </c>
      <c r="I643" s="94" t="n">
        <v>10</v>
      </c>
      <c r="J643" s="92" t="s">
        <v>796</v>
      </c>
    </row>
    <row r="644" customFormat="false" ht="93" hidden="false" customHeight="true" outlineLevel="0" collapsed="false">
      <c r="A644" s="109" t="s">
        <v>622</v>
      </c>
      <c r="B644" s="126"/>
      <c r="C644" s="117" t="s">
        <v>676</v>
      </c>
      <c r="D644" s="97" t="s">
        <v>609</v>
      </c>
      <c r="E644" s="100" t="n">
        <v>98</v>
      </c>
      <c r="F644" s="94" t="s">
        <v>610</v>
      </c>
      <c r="G644" s="95" t="n">
        <v>0.98</v>
      </c>
      <c r="H644" s="94" t="n">
        <v>20</v>
      </c>
      <c r="I644" s="94" t="n">
        <v>20</v>
      </c>
      <c r="J644" s="92" t="s">
        <v>796</v>
      </c>
    </row>
    <row r="645" customFormat="false" ht="93" hidden="false" customHeight="true" outlineLevel="0" collapsed="false">
      <c r="A645" s="91" t="s">
        <v>662</v>
      </c>
      <c r="B645" s="91"/>
      <c r="C645" s="91"/>
      <c r="D645" s="92" t="s">
        <v>485</v>
      </c>
      <c r="E645" s="92"/>
      <c r="F645" s="92"/>
      <c r="G645" s="92"/>
      <c r="H645" s="92"/>
      <c r="I645" s="92"/>
      <c r="J645" s="92"/>
    </row>
    <row r="646" customFormat="false" ht="93" hidden="false" customHeight="true" outlineLevel="0" collapsed="false">
      <c r="A646" s="91"/>
      <c r="B646" s="91"/>
      <c r="C646" s="91"/>
      <c r="D646" s="92"/>
      <c r="E646" s="92"/>
      <c r="F646" s="92"/>
      <c r="G646" s="92"/>
      <c r="H646" s="92"/>
      <c r="I646" s="92"/>
      <c r="J646" s="92"/>
    </row>
    <row r="647" customFormat="false" ht="93" hidden="false" customHeight="true" outlineLevel="0" collapsed="false">
      <c r="A647" s="91"/>
      <c r="B647" s="91"/>
      <c r="C647" s="91"/>
      <c r="D647" s="92"/>
      <c r="E647" s="92"/>
      <c r="F647" s="92"/>
      <c r="G647" s="92"/>
      <c r="H647" s="92"/>
      <c r="I647" s="92"/>
      <c r="J647" s="92"/>
    </row>
    <row r="648" customFormat="false" ht="93" hidden="false" customHeight="true" outlineLevel="0" collapsed="false">
      <c r="A648" s="91" t="s">
        <v>663</v>
      </c>
      <c r="B648" s="91"/>
      <c r="C648" s="91"/>
      <c r="D648" s="91"/>
      <c r="E648" s="91"/>
      <c r="F648" s="91"/>
      <c r="G648" s="91"/>
      <c r="H648" s="110" t="s">
        <v>664</v>
      </c>
      <c r="I648" s="94" t="n">
        <v>90</v>
      </c>
      <c r="J648" s="93" t="s">
        <v>665</v>
      </c>
    </row>
    <row r="650" customFormat="false" ht="93" hidden="false" customHeight="true" outlineLevel="0" collapsed="false">
      <c r="F650" s="88" t="s">
        <v>626</v>
      </c>
    </row>
    <row r="651" customFormat="false" ht="93" hidden="false" customHeight="true" outlineLevel="0" collapsed="false">
      <c r="A651" s="88" t="s">
        <v>2</v>
      </c>
      <c r="J651" s="88" t="s">
        <v>627</v>
      </c>
    </row>
    <row r="652" customFormat="false" ht="93" hidden="false" customHeight="true" outlineLevel="0" collapsed="false">
      <c r="A652" s="89" t="s">
        <v>628</v>
      </c>
      <c r="B652" s="89"/>
      <c r="C652" s="90" t="s">
        <v>798</v>
      </c>
      <c r="D652" s="90"/>
      <c r="E652" s="90"/>
      <c r="F652" s="90"/>
      <c r="G652" s="90"/>
      <c r="H652" s="90"/>
      <c r="I652" s="90"/>
      <c r="J652" s="90"/>
    </row>
    <row r="653" customFormat="false" ht="93" hidden="false" customHeight="true" outlineLevel="0" collapsed="false">
      <c r="A653" s="91" t="s">
        <v>630</v>
      </c>
      <c r="B653" s="91"/>
      <c r="C653" s="92" t="s">
        <v>631</v>
      </c>
      <c r="D653" s="92"/>
      <c r="E653" s="92"/>
      <c r="F653" s="93" t="s">
        <v>632</v>
      </c>
      <c r="G653" s="92" t="s">
        <v>631</v>
      </c>
      <c r="H653" s="92"/>
      <c r="I653" s="92"/>
      <c r="J653" s="92"/>
    </row>
    <row r="654" customFormat="false" ht="93" hidden="false" customHeight="true" outlineLevel="0" collapsed="false">
      <c r="A654" s="91" t="s">
        <v>633</v>
      </c>
      <c r="B654" s="91"/>
      <c r="C654" s="110"/>
      <c r="D654" s="93" t="s">
        <v>634</v>
      </c>
      <c r="E654" s="93" t="s">
        <v>635</v>
      </c>
      <c r="F654" s="93" t="s">
        <v>636</v>
      </c>
      <c r="G654" s="93" t="s">
        <v>637</v>
      </c>
      <c r="H654" s="93" t="s">
        <v>638</v>
      </c>
      <c r="I654" s="93" t="s">
        <v>639</v>
      </c>
      <c r="J654" s="93"/>
    </row>
    <row r="655" customFormat="false" ht="93" hidden="false" customHeight="true" outlineLevel="0" collapsed="false">
      <c r="A655" s="91"/>
      <c r="B655" s="91"/>
      <c r="C655" s="93" t="s">
        <v>640</v>
      </c>
      <c r="D655" s="94" t="n">
        <v>13</v>
      </c>
      <c r="E655" s="94" t="n">
        <v>13</v>
      </c>
      <c r="F655" s="94" t="n">
        <v>13</v>
      </c>
      <c r="G655" s="94" t="n">
        <v>10</v>
      </c>
      <c r="H655" s="95" t="n">
        <v>1</v>
      </c>
      <c r="I655" s="94" t="n">
        <v>10</v>
      </c>
      <c r="J655" s="94"/>
    </row>
    <row r="656" customFormat="false" ht="93" hidden="false" customHeight="true" outlineLevel="0" collapsed="false">
      <c r="A656" s="91"/>
      <c r="B656" s="91"/>
      <c r="C656" s="93" t="s">
        <v>641</v>
      </c>
      <c r="D656" s="94" t="n">
        <v>13</v>
      </c>
      <c r="E656" s="94" t="n">
        <v>13</v>
      </c>
      <c r="F656" s="94" t="n">
        <v>13</v>
      </c>
      <c r="G656" s="94"/>
      <c r="H656" s="95" t="n">
        <v>1</v>
      </c>
      <c r="I656" s="94" t="s">
        <v>429</v>
      </c>
      <c r="J656" s="94"/>
    </row>
    <row r="657" customFormat="false" ht="93" hidden="false" customHeight="true" outlineLevel="0" collapsed="false">
      <c r="A657" s="91"/>
      <c r="B657" s="91"/>
      <c r="C657" s="93" t="s">
        <v>642</v>
      </c>
      <c r="D657" s="94"/>
      <c r="E657" s="94"/>
      <c r="F657" s="94"/>
      <c r="G657" s="94"/>
      <c r="H657" s="94"/>
      <c r="I657" s="94" t="s">
        <v>429</v>
      </c>
      <c r="J657" s="94"/>
    </row>
    <row r="658" customFormat="false" ht="93" hidden="false" customHeight="true" outlineLevel="0" collapsed="false">
      <c r="A658" s="91"/>
      <c r="B658" s="91"/>
      <c r="C658" s="93" t="s">
        <v>643</v>
      </c>
      <c r="D658" s="94"/>
      <c r="E658" s="94"/>
      <c r="F658" s="94"/>
      <c r="G658" s="94"/>
      <c r="H658" s="94"/>
      <c r="I658" s="94" t="s">
        <v>429</v>
      </c>
      <c r="J658" s="94"/>
    </row>
    <row r="659" customFormat="false" ht="93" hidden="false" customHeight="true" outlineLevel="0" collapsed="false">
      <c r="A659" s="91" t="s">
        <v>644</v>
      </c>
      <c r="B659" s="93" t="s">
        <v>645</v>
      </c>
      <c r="C659" s="93"/>
      <c r="D659" s="93"/>
      <c r="E659" s="93"/>
      <c r="F659" s="93" t="s">
        <v>499</v>
      </c>
      <c r="G659" s="93"/>
      <c r="H659" s="93"/>
      <c r="I659" s="93"/>
      <c r="J659" s="93"/>
    </row>
    <row r="660" customFormat="false" ht="93" hidden="false" customHeight="true" outlineLevel="0" collapsed="false">
      <c r="A660" s="91"/>
      <c r="B660" s="92" t="s">
        <v>799</v>
      </c>
      <c r="C660" s="92"/>
      <c r="D660" s="92"/>
      <c r="E660" s="92"/>
      <c r="F660" s="95" t="n">
        <v>1</v>
      </c>
      <c r="G660" s="95"/>
      <c r="H660" s="95"/>
      <c r="I660" s="95"/>
      <c r="J660" s="95"/>
    </row>
    <row r="661" customFormat="false" ht="93" hidden="false" customHeight="true" outlineLevel="0" collapsed="false">
      <c r="A661" s="91"/>
      <c r="B661" s="92"/>
      <c r="C661" s="92"/>
      <c r="D661" s="92"/>
      <c r="E661" s="92"/>
      <c r="F661" s="95"/>
      <c r="G661" s="95"/>
      <c r="H661" s="95"/>
      <c r="I661" s="95"/>
      <c r="J661" s="95"/>
    </row>
    <row r="662" customFormat="false" ht="93" hidden="false" customHeight="true" outlineLevel="0" collapsed="false">
      <c r="A662" s="91" t="s">
        <v>648</v>
      </c>
      <c r="B662" s="91"/>
      <c r="C662" s="91"/>
      <c r="D662" s="93" t="s">
        <v>649</v>
      </c>
      <c r="E662" s="93"/>
      <c r="F662" s="93"/>
      <c r="G662" s="93" t="s">
        <v>600</v>
      </c>
      <c r="H662" s="93" t="s">
        <v>637</v>
      </c>
      <c r="I662" s="93" t="s">
        <v>639</v>
      </c>
      <c r="J662" s="93" t="s">
        <v>601</v>
      </c>
    </row>
    <row r="663" customFormat="false" ht="93" hidden="false" customHeight="true" outlineLevel="0" collapsed="false">
      <c r="A663" s="91" t="s">
        <v>594</v>
      </c>
      <c r="B663" s="93" t="s">
        <v>595</v>
      </c>
      <c r="C663" s="93" t="s">
        <v>596</v>
      </c>
      <c r="D663" s="93" t="s">
        <v>597</v>
      </c>
      <c r="E663" s="93" t="s">
        <v>598</v>
      </c>
      <c r="F663" s="93" t="s">
        <v>599</v>
      </c>
      <c r="G663" s="93"/>
      <c r="H663" s="93"/>
      <c r="I663" s="93"/>
      <c r="J663" s="93"/>
    </row>
    <row r="664" customFormat="false" ht="93" hidden="false" customHeight="true" outlineLevel="0" collapsed="false">
      <c r="A664" s="107" t="s">
        <v>602</v>
      </c>
      <c r="B664" s="92" t="s">
        <v>603</v>
      </c>
      <c r="C664" s="117" t="s">
        <v>799</v>
      </c>
      <c r="D664" s="94" t="s">
        <v>654</v>
      </c>
      <c r="E664" s="98" t="n">
        <v>1</v>
      </c>
      <c r="F664" s="92" t="s">
        <v>606</v>
      </c>
      <c r="G664" s="108" t="n">
        <v>1</v>
      </c>
      <c r="H664" s="94" t="n">
        <v>20</v>
      </c>
      <c r="I664" s="94" t="n">
        <v>20</v>
      </c>
      <c r="J664" s="92" t="s">
        <v>485</v>
      </c>
    </row>
    <row r="665" customFormat="false" ht="93" hidden="false" customHeight="true" outlineLevel="0" collapsed="false">
      <c r="A665" s="107"/>
      <c r="B665" s="99" t="s">
        <v>607</v>
      </c>
      <c r="C665" s="117" t="s">
        <v>800</v>
      </c>
      <c r="D665" s="97" t="s">
        <v>609</v>
      </c>
      <c r="E665" s="98" t="n">
        <v>98</v>
      </c>
      <c r="F665" s="94" t="s">
        <v>610</v>
      </c>
      <c r="G665" s="124" t="n">
        <v>0.98</v>
      </c>
      <c r="H665" s="94" t="n">
        <v>10</v>
      </c>
      <c r="I665" s="94" t="n">
        <v>10</v>
      </c>
      <c r="J665" s="92" t="s">
        <v>485</v>
      </c>
    </row>
    <row r="666" customFormat="false" ht="93" hidden="false" customHeight="true" outlineLevel="0" collapsed="false">
      <c r="A666" s="107"/>
      <c r="B666" s="104" t="s">
        <v>611</v>
      </c>
      <c r="C666" s="117" t="s">
        <v>653</v>
      </c>
      <c r="D666" s="102" t="s">
        <v>654</v>
      </c>
      <c r="E666" s="98" t="n">
        <v>100</v>
      </c>
      <c r="F666" s="94" t="s">
        <v>610</v>
      </c>
      <c r="G666" s="124" t="n">
        <v>1</v>
      </c>
      <c r="H666" s="94" t="n">
        <v>10</v>
      </c>
      <c r="I666" s="94" t="n">
        <v>10</v>
      </c>
      <c r="J666" s="92" t="s">
        <v>485</v>
      </c>
    </row>
    <row r="667" customFormat="false" ht="93" hidden="false" customHeight="true" outlineLevel="0" collapsed="false">
      <c r="A667" s="107"/>
      <c r="B667" s="112" t="s">
        <v>613</v>
      </c>
      <c r="C667" s="117" t="s">
        <v>674</v>
      </c>
      <c r="D667" s="102" t="s">
        <v>654</v>
      </c>
      <c r="E667" s="94" t="n">
        <v>13</v>
      </c>
      <c r="F667" s="92" t="s">
        <v>616</v>
      </c>
      <c r="G667" s="94" t="n">
        <v>13</v>
      </c>
      <c r="H667" s="94" t="n">
        <v>10</v>
      </c>
      <c r="I667" s="94" t="n">
        <v>10</v>
      </c>
      <c r="J667" s="92" t="s">
        <v>485</v>
      </c>
    </row>
    <row r="668" customFormat="false" ht="93" hidden="false" customHeight="true" outlineLevel="0" collapsed="false">
      <c r="A668" s="107" t="s">
        <v>617</v>
      </c>
      <c r="B668" s="104" t="s">
        <v>656</v>
      </c>
      <c r="C668" s="117" t="s">
        <v>801</v>
      </c>
      <c r="D668" s="97" t="s">
        <v>609</v>
      </c>
      <c r="E668" s="98" t="n">
        <v>95</v>
      </c>
      <c r="F668" s="94" t="s">
        <v>610</v>
      </c>
      <c r="G668" s="124" t="n">
        <v>0.98</v>
      </c>
      <c r="H668" s="94" t="n">
        <v>10</v>
      </c>
      <c r="I668" s="94" t="n">
        <v>10</v>
      </c>
      <c r="J668" s="92" t="s">
        <v>485</v>
      </c>
    </row>
    <row r="669" customFormat="false" ht="93" hidden="false" customHeight="true" outlineLevel="0" collapsed="false">
      <c r="A669" s="107"/>
      <c r="B669" s="104" t="s">
        <v>658</v>
      </c>
      <c r="C669" s="117" t="s">
        <v>802</v>
      </c>
      <c r="D669" s="97" t="s">
        <v>609</v>
      </c>
      <c r="E669" s="98" t="n">
        <v>95</v>
      </c>
      <c r="F669" s="94" t="s">
        <v>610</v>
      </c>
      <c r="G669" s="124" t="n">
        <v>0.98</v>
      </c>
      <c r="H669" s="94" t="n">
        <v>10</v>
      </c>
      <c r="I669" s="94" t="n">
        <v>10</v>
      </c>
      <c r="J669" s="92" t="s">
        <v>485</v>
      </c>
    </row>
    <row r="670" customFormat="false" ht="93" hidden="false" customHeight="true" outlineLevel="0" collapsed="false">
      <c r="A670" s="109" t="s">
        <v>622</v>
      </c>
      <c r="B670" s="126"/>
      <c r="C670" s="117" t="s">
        <v>801</v>
      </c>
      <c r="D670" s="97" t="s">
        <v>609</v>
      </c>
      <c r="E670" s="100" t="n">
        <v>98</v>
      </c>
      <c r="F670" s="94" t="s">
        <v>610</v>
      </c>
      <c r="G670" s="124" t="n">
        <v>0.98</v>
      </c>
      <c r="H670" s="94" t="n">
        <v>20</v>
      </c>
      <c r="I670" s="94" t="n">
        <v>20</v>
      </c>
      <c r="J670" s="92" t="s">
        <v>485</v>
      </c>
    </row>
    <row r="671" customFormat="false" ht="93" hidden="false" customHeight="true" outlineLevel="0" collapsed="false">
      <c r="A671" s="91" t="s">
        <v>662</v>
      </c>
      <c r="B671" s="91"/>
      <c r="C671" s="91"/>
      <c r="D671" s="92"/>
      <c r="E671" s="92"/>
      <c r="F671" s="92"/>
      <c r="G671" s="92"/>
      <c r="H671" s="92"/>
      <c r="I671" s="92"/>
      <c r="J671" s="92"/>
    </row>
    <row r="672" customFormat="false" ht="93" hidden="false" customHeight="true" outlineLevel="0" collapsed="false">
      <c r="A672" s="91"/>
      <c r="B672" s="91"/>
      <c r="C672" s="91"/>
      <c r="D672" s="92"/>
      <c r="E672" s="92"/>
      <c r="F672" s="92"/>
      <c r="G672" s="92"/>
      <c r="H672" s="92"/>
      <c r="I672" s="92"/>
      <c r="J672" s="92"/>
    </row>
    <row r="673" customFormat="false" ht="93" hidden="false" customHeight="true" outlineLevel="0" collapsed="false">
      <c r="A673" s="91"/>
      <c r="B673" s="91"/>
      <c r="C673" s="91"/>
      <c r="D673" s="92"/>
      <c r="E673" s="92"/>
      <c r="F673" s="92"/>
      <c r="G673" s="92"/>
      <c r="H673" s="92"/>
      <c r="I673" s="92"/>
      <c r="J673" s="92"/>
    </row>
    <row r="674" customFormat="false" ht="93" hidden="false" customHeight="true" outlineLevel="0" collapsed="false">
      <c r="A674" s="91" t="s">
        <v>663</v>
      </c>
      <c r="B674" s="91"/>
      <c r="C674" s="91"/>
      <c r="D674" s="91"/>
      <c r="E674" s="91"/>
      <c r="F674" s="91"/>
      <c r="G674" s="91"/>
      <c r="H674" s="110" t="s">
        <v>664</v>
      </c>
      <c r="I674" s="94" t="n">
        <v>100</v>
      </c>
      <c r="J674" s="93" t="s">
        <v>665</v>
      </c>
    </row>
    <row r="676" customFormat="false" ht="93" hidden="false" customHeight="true" outlineLevel="0" collapsed="false">
      <c r="F676" s="88" t="s">
        <v>626</v>
      </c>
    </row>
    <row r="677" customFormat="false" ht="93" hidden="false" customHeight="true" outlineLevel="0" collapsed="false">
      <c r="A677" s="88" t="s">
        <v>2</v>
      </c>
      <c r="J677" s="88" t="s">
        <v>627</v>
      </c>
    </row>
    <row r="678" customFormat="false" ht="93" hidden="false" customHeight="true" outlineLevel="0" collapsed="false">
      <c r="A678" s="89" t="s">
        <v>628</v>
      </c>
      <c r="B678" s="89"/>
      <c r="C678" s="90" t="s">
        <v>803</v>
      </c>
      <c r="D678" s="90"/>
      <c r="E678" s="90"/>
      <c r="F678" s="90"/>
      <c r="G678" s="90"/>
      <c r="H678" s="90"/>
      <c r="I678" s="90"/>
      <c r="J678" s="90"/>
    </row>
    <row r="679" customFormat="false" ht="93" hidden="false" customHeight="true" outlineLevel="0" collapsed="false">
      <c r="A679" s="91" t="s">
        <v>630</v>
      </c>
      <c r="B679" s="91"/>
      <c r="C679" s="92" t="s">
        <v>631</v>
      </c>
      <c r="D679" s="92"/>
      <c r="E679" s="92"/>
      <c r="F679" s="93" t="s">
        <v>632</v>
      </c>
      <c r="G679" s="92" t="s">
        <v>631</v>
      </c>
      <c r="H679" s="92"/>
      <c r="I679" s="92"/>
      <c r="J679" s="92"/>
    </row>
    <row r="680" customFormat="false" ht="93" hidden="false" customHeight="true" outlineLevel="0" collapsed="false">
      <c r="A680" s="91" t="s">
        <v>633</v>
      </c>
      <c r="B680" s="91"/>
      <c r="C680" s="110"/>
      <c r="D680" s="93" t="s">
        <v>634</v>
      </c>
      <c r="E680" s="93" t="s">
        <v>635</v>
      </c>
      <c r="F680" s="93" t="s">
        <v>636</v>
      </c>
      <c r="G680" s="93" t="s">
        <v>637</v>
      </c>
      <c r="H680" s="93" t="s">
        <v>638</v>
      </c>
      <c r="I680" s="93" t="s">
        <v>639</v>
      </c>
      <c r="J680" s="93"/>
    </row>
    <row r="681" customFormat="false" ht="93" hidden="false" customHeight="true" outlineLevel="0" collapsed="false">
      <c r="A681" s="91"/>
      <c r="B681" s="91"/>
      <c r="C681" s="93" t="s">
        <v>640</v>
      </c>
      <c r="D681" s="94" t="n">
        <v>20</v>
      </c>
      <c r="E681" s="94" t="n">
        <v>20</v>
      </c>
      <c r="F681" s="94" t="n">
        <v>0</v>
      </c>
      <c r="G681" s="94" t="n">
        <v>10</v>
      </c>
      <c r="H681" s="95" t="n">
        <v>0</v>
      </c>
      <c r="I681" s="94" t="n">
        <v>0</v>
      </c>
      <c r="J681" s="94"/>
    </row>
    <row r="682" customFormat="false" ht="93" hidden="false" customHeight="true" outlineLevel="0" collapsed="false">
      <c r="A682" s="91"/>
      <c r="B682" s="91"/>
      <c r="C682" s="93" t="s">
        <v>641</v>
      </c>
      <c r="D682" s="94" t="n">
        <v>20</v>
      </c>
      <c r="E682" s="94" t="n">
        <v>20</v>
      </c>
      <c r="F682" s="94" t="n">
        <v>0</v>
      </c>
      <c r="G682" s="94"/>
      <c r="H682" s="95" t="n">
        <v>0</v>
      </c>
      <c r="I682" s="94" t="s">
        <v>429</v>
      </c>
      <c r="J682" s="94"/>
    </row>
    <row r="683" customFormat="false" ht="93" hidden="false" customHeight="true" outlineLevel="0" collapsed="false">
      <c r="A683" s="91"/>
      <c r="B683" s="91"/>
      <c r="C683" s="93" t="s">
        <v>642</v>
      </c>
      <c r="D683" s="94"/>
      <c r="E683" s="94"/>
      <c r="F683" s="94"/>
      <c r="G683" s="94"/>
      <c r="H683" s="94"/>
      <c r="I683" s="94" t="s">
        <v>429</v>
      </c>
      <c r="J683" s="94"/>
    </row>
    <row r="684" customFormat="false" ht="93" hidden="false" customHeight="true" outlineLevel="0" collapsed="false">
      <c r="A684" s="91"/>
      <c r="B684" s="91"/>
      <c r="C684" s="93" t="s">
        <v>643</v>
      </c>
      <c r="D684" s="94"/>
      <c r="E684" s="94"/>
      <c r="F684" s="94"/>
      <c r="G684" s="94"/>
      <c r="H684" s="94"/>
      <c r="I684" s="94" t="s">
        <v>429</v>
      </c>
      <c r="J684" s="94"/>
    </row>
    <row r="685" customFormat="false" ht="93" hidden="false" customHeight="true" outlineLevel="0" collapsed="false">
      <c r="A685" s="91" t="s">
        <v>644</v>
      </c>
      <c r="B685" s="93" t="s">
        <v>645</v>
      </c>
      <c r="C685" s="93"/>
      <c r="D685" s="93"/>
      <c r="E685" s="93"/>
      <c r="F685" s="93" t="s">
        <v>499</v>
      </c>
      <c r="G685" s="93"/>
      <c r="H685" s="93"/>
      <c r="I685" s="93"/>
      <c r="J685" s="93"/>
    </row>
    <row r="686" customFormat="false" ht="93" hidden="false" customHeight="true" outlineLevel="0" collapsed="false">
      <c r="A686" s="91"/>
      <c r="B686" s="92" t="s">
        <v>804</v>
      </c>
      <c r="C686" s="92"/>
      <c r="D686" s="92"/>
      <c r="E686" s="92"/>
      <c r="F686" s="108" t="n">
        <v>0</v>
      </c>
      <c r="G686" s="108"/>
      <c r="H686" s="108"/>
      <c r="I686" s="108"/>
      <c r="J686" s="108"/>
    </row>
    <row r="687" customFormat="false" ht="93" hidden="false" customHeight="true" outlineLevel="0" collapsed="false">
      <c r="A687" s="91"/>
      <c r="B687" s="92"/>
      <c r="C687" s="92"/>
      <c r="D687" s="92"/>
      <c r="E687" s="92"/>
      <c r="F687" s="108"/>
      <c r="G687" s="108"/>
      <c r="H687" s="108"/>
      <c r="I687" s="108"/>
      <c r="J687" s="108"/>
    </row>
    <row r="688" customFormat="false" ht="93" hidden="false" customHeight="true" outlineLevel="0" collapsed="false">
      <c r="A688" s="91" t="s">
        <v>648</v>
      </c>
      <c r="B688" s="91"/>
      <c r="C688" s="91"/>
      <c r="D688" s="93" t="s">
        <v>649</v>
      </c>
      <c r="E688" s="93"/>
      <c r="F688" s="93"/>
      <c r="G688" s="93" t="s">
        <v>600</v>
      </c>
      <c r="H688" s="93" t="s">
        <v>637</v>
      </c>
      <c r="I688" s="93" t="s">
        <v>639</v>
      </c>
      <c r="J688" s="93" t="s">
        <v>601</v>
      </c>
    </row>
    <row r="689" customFormat="false" ht="93" hidden="false" customHeight="true" outlineLevel="0" collapsed="false">
      <c r="A689" s="91" t="s">
        <v>594</v>
      </c>
      <c r="B689" s="93" t="s">
        <v>595</v>
      </c>
      <c r="C689" s="93" t="s">
        <v>596</v>
      </c>
      <c r="D689" s="93" t="s">
        <v>597</v>
      </c>
      <c r="E689" s="93" t="s">
        <v>598</v>
      </c>
      <c r="F689" s="93" t="s">
        <v>599</v>
      </c>
      <c r="G689" s="93"/>
      <c r="H689" s="93"/>
      <c r="I689" s="93"/>
      <c r="J689" s="93"/>
    </row>
    <row r="690" customFormat="false" ht="93" hidden="false" customHeight="true" outlineLevel="0" collapsed="false">
      <c r="A690" s="107" t="s">
        <v>602</v>
      </c>
      <c r="B690" s="92" t="s">
        <v>603</v>
      </c>
      <c r="C690" s="117" t="s">
        <v>805</v>
      </c>
      <c r="D690" s="94" t="s">
        <v>654</v>
      </c>
      <c r="E690" s="98" t="n">
        <v>18</v>
      </c>
      <c r="F690" s="92" t="s">
        <v>606</v>
      </c>
      <c r="G690" s="108" t="n">
        <v>18</v>
      </c>
      <c r="H690" s="94" t="n">
        <v>20</v>
      </c>
      <c r="I690" s="94" t="n">
        <v>20</v>
      </c>
      <c r="J690" s="92" t="s">
        <v>485</v>
      </c>
    </row>
    <row r="691" customFormat="false" ht="93" hidden="false" customHeight="true" outlineLevel="0" collapsed="false">
      <c r="A691" s="107"/>
      <c r="B691" s="99" t="s">
        <v>607</v>
      </c>
      <c r="C691" s="117" t="s">
        <v>800</v>
      </c>
      <c r="D691" s="97" t="s">
        <v>609</v>
      </c>
      <c r="E691" s="98" t="n">
        <v>98</v>
      </c>
      <c r="F691" s="94" t="s">
        <v>610</v>
      </c>
      <c r="G691" s="124" t="n">
        <v>0.98</v>
      </c>
      <c r="H691" s="94" t="n">
        <v>10</v>
      </c>
      <c r="I691" s="94" t="n">
        <v>10</v>
      </c>
      <c r="J691" s="92" t="s">
        <v>485</v>
      </c>
    </row>
    <row r="692" customFormat="false" ht="93" hidden="false" customHeight="true" outlineLevel="0" collapsed="false">
      <c r="A692" s="107"/>
      <c r="B692" s="104" t="s">
        <v>611</v>
      </c>
      <c r="C692" s="117" t="s">
        <v>653</v>
      </c>
      <c r="D692" s="102" t="s">
        <v>654</v>
      </c>
      <c r="E692" s="98" t="n">
        <v>100</v>
      </c>
      <c r="F692" s="94" t="s">
        <v>610</v>
      </c>
      <c r="G692" s="124" t="n">
        <v>1</v>
      </c>
      <c r="H692" s="94" t="n">
        <v>10</v>
      </c>
      <c r="I692" s="94" t="n">
        <v>10</v>
      </c>
      <c r="J692" s="92" t="s">
        <v>485</v>
      </c>
    </row>
    <row r="693" customFormat="false" ht="93" hidden="false" customHeight="true" outlineLevel="0" collapsed="false">
      <c r="A693" s="107"/>
      <c r="B693" s="112" t="s">
        <v>613</v>
      </c>
      <c r="C693" s="117" t="s">
        <v>674</v>
      </c>
      <c r="D693" s="102" t="s">
        <v>654</v>
      </c>
      <c r="E693" s="94" t="n">
        <v>20</v>
      </c>
      <c r="F693" s="92" t="s">
        <v>616</v>
      </c>
      <c r="G693" s="94" t="n">
        <v>20</v>
      </c>
      <c r="H693" s="94" t="n">
        <v>10</v>
      </c>
      <c r="I693" s="94" t="n">
        <v>10</v>
      </c>
      <c r="J693" s="92" t="s">
        <v>485</v>
      </c>
    </row>
    <row r="694" customFormat="false" ht="93" hidden="false" customHeight="true" outlineLevel="0" collapsed="false">
      <c r="A694" s="107" t="s">
        <v>617</v>
      </c>
      <c r="B694" s="104" t="s">
        <v>656</v>
      </c>
      <c r="C694" s="117" t="s">
        <v>801</v>
      </c>
      <c r="D694" s="97" t="s">
        <v>609</v>
      </c>
      <c r="E694" s="98" t="n">
        <v>95</v>
      </c>
      <c r="F694" s="94" t="s">
        <v>610</v>
      </c>
      <c r="G694" s="124" t="n">
        <v>0.98</v>
      </c>
      <c r="H694" s="94" t="n">
        <v>10</v>
      </c>
      <c r="I694" s="94" t="n">
        <v>10</v>
      </c>
      <c r="J694" s="92" t="s">
        <v>485</v>
      </c>
    </row>
    <row r="695" customFormat="false" ht="93" hidden="false" customHeight="true" outlineLevel="0" collapsed="false">
      <c r="A695" s="107"/>
      <c r="B695" s="104" t="s">
        <v>658</v>
      </c>
      <c r="C695" s="117" t="s">
        <v>802</v>
      </c>
      <c r="D695" s="97" t="s">
        <v>609</v>
      </c>
      <c r="E695" s="98" t="n">
        <v>95</v>
      </c>
      <c r="F695" s="94" t="s">
        <v>610</v>
      </c>
      <c r="G695" s="124" t="n">
        <v>0.98</v>
      </c>
      <c r="H695" s="94" t="n">
        <v>10</v>
      </c>
      <c r="I695" s="94" t="n">
        <v>10</v>
      </c>
      <c r="J695" s="92" t="s">
        <v>485</v>
      </c>
    </row>
    <row r="696" customFormat="false" ht="93" hidden="false" customHeight="true" outlineLevel="0" collapsed="false">
      <c r="A696" s="109" t="s">
        <v>622</v>
      </c>
      <c r="B696" s="126"/>
      <c r="C696" s="117" t="s">
        <v>801</v>
      </c>
      <c r="D696" s="97" t="s">
        <v>609</v>
      </c>
      <c r="E696" s="100" t="n">
        <v>98</v>
      </c>
      <c r="F696" s="94" t="s">
        <v>610</v>
      </c>
      <c r="G696" s="124" t="n">
        <v>0.98</v>
      </c>
      <c r="H696" s="94" t="n">
        <v>20</v>
      </c>
      <c r="I696" s="94" t="n">
        <v>20</v>
      </c>
      <c r="J696" s="92" t="s">
        <v>485</v>
      </c>
    </row>
    <row r="697" customFormat="false" ht="93" hidden="false" customHeight="true" outlineLevel="0" collapsed="false">
      <c r="A697" s="91" t="s">
        <v>662</v>
      </c>
      <c r="B697" s="91"/>
      <c r="C697" s="91"/>
      <c r="D697" s="92" t="s">
        <v>485</v>
      </c>
      <c r="E697" s="92"/>
      <c r="F697" s="92"/>
      <c r="G697" s="92"/>
      <c r="H697" s="92"/>
      <c r="I697" s="92"/>
      <c r="J697" s="92"/>
    </row>
    <row r="698" customFormat="false" ht="93" hidden="false" customHeight="true" outlineLevel="0" collapsed="false">
      <c r="A698" s="91"/>
      <c r="B698" s="91"/>
      <c r="C698" s="91"/>
      <c r="D698" s="92"/>
      <c r="E698" s="92"/>
      <c r="F698" s="92"/>
      <c r="G698" s="92"/>
      <c r="H698" s="92"/>
      <c r="I698" s="92"/>
      <c r="J698" s="92"/>
    </row>
    <row r="699" customFormat="false" ht="93" hidden="false" customHeight="true" outlineLevel="0" collapsed="false">
      <c r="A699" s="91"/>
      <c r="B699" s="91"/>
      <c r="C699" s="91"/>
      <c r="D699" s="92"/>
      <c r="E699" s="92"/>
      <c r="F699" s="92"/>
      <c r="G699" s="92"/>
      <c r="H699" s="92"/>
      <c r="I699" s="92"/>
      <c r="J699" s="92"/>
    </row>
    <row r="700" customFormat="false" ht="93" hidden="false" customHeight="true" outlineLevel="0" collapsed="false">
      <c r="A700" s="91" t="s">
        <v>663</v>
      </c>
      <c r="B700" s="91"/>
      <c r="C700" s="91"/>
      <c r="D700" s="91"/>
      <c r="E700" s="91"/>
      <c r="F700" s="91"/>
      <c r="G700" s="91"/>
      <c r="H700" s="110" t="s">
        <v>664</v>
      </c>
      <c r="I700" s="94" t="n">
        <v>90</v>
      </c>
      <c r="J700" s="93" t="s">
        <v>665</v>
      </c>
    </row>
    <row r="702" customFormat="false" ht="93" hidden="false" customHeight="true" outlineLevel="0" collapsed="false">
      <c r="F702" s="88" t="s">
        <v>626</v>
      </c>
    </row>
    <row r="703" customFormat="false" ht="93" hidden="false" customHeight="true" outlineLevel="0" collapsed="false">
      <c r="A703" s="88" t="s">
        <v>2</v>
      </c>
      <c r="J703" s="88" t="s">
        <v>627</v>
      </c>
    </row>
    <row r="704" customFormat="false" ht="93" hidden="false" customHeight="true" outlineLevel="0" collapsed="false">
      <c r="A704" s="89" t="s">
        <v>628</v>
      </c>
      <c r="B704" s="89"/>
      <c r="C704" s="90" t="s">
        <v>806</v>
      </c>
      <c r="D704" s="90"/>
      <c r="E704" s="90"/>
      <c r="F704" s="90"/>
      <c r="G704" s="90"/>
      <c r="H704" s="90"/>
      <c r="I704" s="90"/>
      <c r="J704" s="90"/>
    </row>
    <row r="705" customFormat="false" ht="93" hidden="false" customHeight="true" outlineLevel="0" collapsed="false">
      <c r="A705" s="91" t="s">
        <v>630</v>
      </c>
      <c r="B705" s="91"/>
      <c r="C705" s="92" t="s">
        <v>631</v>
      </c>
      <c r="D705" s="92"/>
      <c r="E705" s="92"/>
      <c r="F705" s="93" t="s">
        <v>632</v>
      </c>
      <c r="G705" s="92" t="s">
        <v>631</v>
      </c>
      <c r="H705" s="92"/>
      <c r="I705" s="92"/>
      <c r="J705" s="92"/>
    </row>
    <row r="706" customFormat="false" ht="93" hidden="false" customHeight="true" outlineLevel="0" collapsed="false">
      <c r="A706" s="91" t="s">
        <v>633</v>
      </c>
      <c r="B706" s="91"/>
      <c r="C706" s="110"/>
      <c r="D706" s="93" t="s">
        <v>634</v>
      </c>
      <c r="E706" s="93" t="s">
        <v>635</v>
      </c>
      <c r="F706" s="93" t="s">
        <v>636</v>
      </c>
      <c r="G706" s="93" t="s">
        <v>637</v>
      </c>
      <c r="H706" s="93" t="s">
        <v>638</v>
      </c>
      <c r="I706" s="93" t="s">
        <v>639</v>
      </c>
      <c r="J706" s="93"/>
    </row>
    <row r="707" customFormat="false" ht="93" hidden="false" customHeight="true" outlineLevel="0" collapsed="false">
      <c r="A707" s="91"/>
      <c r="B707" s="91"/>
      <c r="C707" s="93" t="s">
        <v>640</v>
      </c>
      <c r="D707" s="94" t="n">
        <v>614</v>
      </c>
      <c r="E707" s="94" t="n">
        <v>614</v>
      </c>
      <c r="F707" s="94" t="n">
        <v>0</v>
      </c>
      <c r="G707" s="94" t="n">
        <v>10</v>
      </c>
      <c r="H707" s="95" t="n">
        <v>0</v>
      </c>
      <c r="I707" s="94" t="n">
        <v>0</v>
      </c>
      <c r="J707" s="94"/>
    </row>
    <row r="708" customFormat="false" ht="93" hidden="false" customHeight="true" outlineLevel="0" collapsed="false">
      <c r="A708" s="91"/>
      <c r="B708" s="91"/>
      <c r="C708" s="93" t="s">
        <v>641</v>
      </c>
      <c r="D708" s="94" t="n">
        <v>614</v>
      </c>
      <c r="E708" s="94" t="n">
        <v>614</v>
      </c>
      <c r="F708" s="94" t="n">
        <v>0</v>
      </c>
      <c r="G708" s="94"/>
      <c r="H708" s="95" t="n">
        <v>0</v>
      </c>
      <c r="I708" s="94" t="s">
        <v>429</v>
      </c>
      <c r="J708" s="94"/>
    </row>
    <row r="709" customFormat="false" ht="93" hidden="false" customHeight="true" outlineLevel="0" collapsed="false">
      <c r="A709" s="91"/>
      <c r="B709" s="91"/>
      <c r="C709" s="93" t="s">
        <v>642</v>
      </c>
      <c r="D709" s="94"/>
      <c r="E709" s="94"/>
      <c r="F709" s="94"/>
      <c r="G709" s="94"/>
      <c r="H709" s="94"/>
      <c r="I709" s="94" t="s">
        <v>429</v>
      </c>
      <c r="J709" s="94"/>
    </row>
    <row r="710" customFormat="false" ht="93" hidden="false" customHeight="true" outlineLevel="0" collapsed="false">
      <c r="A710" s="91"/>
      <c r="B710" s="91"/>
      <c r="C710" s="93" t="s">
        <v>643</v>
      </c>
      <c r="D710" s="94"/>
      <c r="E710" s="94"/>
      <c r="F710" s="94"/>
      <c r="G710" s="94"/>
      <c r="H710" s="94"/>
      <c r="I710" s="94" t="s">
        <v>429</v>
      </c>
      <c r="J710" s="94"/>
    </row>
    <row r="711" customFormat="false" ht="93" hidden="false" customHeight="true" outlineLevel="0" collapsed="false">
      <c r="A711" s="91" t="s">
        <v>644</v>
      </c>
      <c r="B711" s="93" t="s">
        <v>645</v>
      </c>
      <c r="C711" s="93"/>
      <c r="D711" s="93"/>
      <c r="E711" s="93"/>
      <c r="F711" s="93" t="s">
        <v>499</v>
      </c>
      <c r="G711" s="93"/>
      <c r="H711" s="93"/>
      <c r="I711" s="93"/>
      <c r="J711" s="93"/>
    </row>
    <row r="712" customFormat="false" ht="93" hidden="false" customHeight="true" outlineLevel="0" collapsed="false">
      <c r="A712" s="91"/>
      <c r="B712" s="92" t="s">
        <v>807</v>
      </c>
      <c r="C712" s="92"/>
      <c r="D712" s="92"/>
      <c r="E712" s="92"/>
      <c r="F712" s="124" t="n">
        <v>1</v>
      </c>
      <c r="G712" s="124"/>
      <c r="H712" s="124"/>
      <c r="I712" s="124"/>
      <c r="J712" s="124"/>
    </row>
    <row r="713" customFormat="false" ht="93" hidden="false" customHeight="true" outlineLevel="0" collapsed="false">
      <c r="A713" s="91"/>
      <c r="B713" s="92"/>
      <c r="C713" s="92"/>
      <c r="D713" s="92"/>
      <c r="E713" s="92"/>
      <c r="F713" s="124"/>
      <c r="G713" s="124"/>
      <c r="H713" s="124"/>
      <c r="I713" s="124"/>
      <c r="J713" s="124"/>
    </row>
    <row r="714" customFormat="false" ht="93" hidden="false" customHeight="true" outlineLevel="0" collapsed="false">
      <c r="A714" s="91" t="s">
        <v>648</v>
      </c>
      <c r="B714" s="91"/>
      <c r="C714" s="91"/>
      <c r="D714" s="93" t="s">
        <v>649</v>
      </c>
      <c r="E714" s="93"/>
      <c r="F714" s="93"/>
      <c r="G714" s="93" t="s">
        <v>600</v>
      </c>
      <c r="H714" s="93" t="s">
        <v>637</v>
      </c>
      <c r="I714" s="93" t="s">
        <v>639</v>
      </c>
      <c r="J714" s="93" t="s">
        <v>601</v>
      </c>
    </row>
    <row r="715" customFormat="false" ht="93" hidden="false" customHeight="true" outlineLevel="0" collapsed="false">
      <c r="A715" s="91" t="s">
        <v>594</v>
      </c>
      <c r="B715" s="93" t="s">
        <v>595</v>
      </c>
      <c r="C715" s="93" t="s">
        <v>596</v>
      </c>
      <c r="D715" s="93" t="s">
        <v>597</v>
      </c>
      <c r="E715" s="93" t="s">
        <v>598</v>
      </c>
      <c r="F715" s="93" t="s">
        <v>599</v>
      </c>
      <c r="G715" s="93"/>
      <c r="H715" s="93"/>
      <c r="I715" s="93"/>
      <c r="J715" s="93"/>
    </row>
    <row r="716" customFormat="false" ht="93" hidden="false" customHeight="true" outlineLevel="0" collapsed="false">
      <c r="A716" s="107" t="s">
        <v>602</v>
      </c>
      <c r="B716" s="92" t="s">
        <v>603</v>
      </c>
      <c r="C716" s="117" t="s">
        <v>807</v>
      </c>
      <c r="D716" s="94" t="s">
        <v>654</v>
      </c>
      <c r="E716" s="98" t="n">
        <v>1</v>
      </c>
      <c r="F716" s="92" t="s">
        <v>606</v>
      </c>
      <c r="G716" s="108" t="n">
        <v>1</v>
      </c>
      <c r="H716" s="94" t="n">
        <v>20</v>
      </c>
      <c r="I716" s="94" t="n">
        <v>20</v>
      </c>
      <c r="J716" s="92" t="s">
        <v>485</v>
      </c>
    </row>
    <row r="717" customFormat="false" ht="93" hidden="false" customHeight="true" outlineLevel="0" collapsed="false">
      <c r="A717" s="107"/>
      <c r="B717" s="99" t="s">
        <v>607</v>
      </c>
      <c r="C717" s="117" t="s">
        <v>800</v>
      </c>
      <c r="D717" s="97" t="s">
        <v>609</v>
      </c>
      <c r="E717" s="98" t="n">
        <v>98</v>
      </c>
      <c r="F717" s="94" t="s">
        <v>610</v>
      </c>
      <c r="G717" s="124" t="n">
        <v>0.98</v>
      </c>
      <c r="H717" s="94" t="n">
        <v>10</v>
      </c>
      <c r="I717" s="94" t="n">
        <v>10</v>
      </c>
      <c r="J717" s="92" t="s">
        <v>485</v>
      </c>
    </row>
    <row r="718" customFormat="false" ht="93" hidden="false" customHeight="true" outlineLevel="0" collapsed="false">
      <c r="A718" s="107"/>
      <c r="B718" s="104" t="s">
        <v>611</v>
      </c>
      <c r="C718" s="117" t="s">
        <v>653</v>
      </c>
      <c r="D718" s="102" t="s">
        <v>654</v>
      </c>
      <c r="E718" s="98" t="n">
        <v>100</v>
      </c>
      <c r="F718" s="94" t="s">
        <v>610</v>
      </c>
      <c r="G718" s="124" t="n">
        <v>1</v>
      </c>
      <c r="H718" s="94" t="n">
        <v>10</v>
      </c>
      <c r="I718" s="94" t="n">
        <v>10</v>
      </c>
      <c r="J718" s="92" t="s">
        <v>485</v>
      </c>
    </row>
    <row r="719" customFormat="false" ht="93" hidden="false" customHeight="true" outlineLevel="0" collapsed="false">
      <c r="A719" s="107"/>
      <c r="B719" s="112" t="s">
        <v>613</v>
      </c>
      <c r="C719" s="117" t="s">
        <v>674</v>
      </c>
      <c r="D719" s="102" t="s">
        <v>654</v>
      </c>
      <c r="E719" s="94" t="n">
        <v>614</v>
      </c>
      <c r="F719" s="92" t="s">
        <v>616</v>
      </c>
      <c r="G719" s="94" t="n">
        <v>614</v>
      </c>
      <c r="H719" s="94" t="n">
        <v>10</v>
      </c>
      <c r="I719" s="94" t="n">
        <v>10</v>
      </c>
      <c r="J719" s="92" t="s">
        <v>485</v>
      </c>
    </row>
    <row r="720" customFormat="false" ht="93" hidden="false" customHeight="true" outlineLevel="0" collapsed="false">
      <c r="A720" s="107" t="s">
        <v>617</v>
      </c>
      <c r="B720" s="104" t="s">
        <v>656</v>
      </c>
      <c r="C720" s="117" t="s">
        <v>801</v>
      </c>
      <c r="D720" s="97" t="s">
        <v>609</v>
      </c>
      <c r="E720" s="98" t="n">
        <v>95</v>
      </c>
      <c r="F720" s="94" t="s">
        <v>610</v>
      </c>
      <c r="G720" s="124" t="n">
        <v>0.98</v>
      </c>
      <c r="H720" s="94" t="n">
        <v>10</v>
      </c>
      <c r="I720" s="94" t="n">
        <v>10</v>
      </c>
      <c r="J720" s="92" t="s">
        <v>485</v>
      </c>
    </row>
    <row r="721" customFormat="false" ht="93" hidden="false" customHeight="true" outlineLevel="0" collapsed="false">
      <c r="A721" s="107"/>
      <c r="B721" s="104" t="s">
        <v>658</v>
      </c>
      <c r="C721" s="117" t="s">
        <v>802</v>
      </c>
      <c r="D721" s="97" t="s">
        <v>609</v>
      </c>
      <c r="E721" s="98" t="n">
        <v>95</v>
      </c>
      <c r="F721" s="94" t="s">
        <v>610</v>
      </c>
      <c r="G721" s="124" t="n">
        <v>0.98</v>
      </c>
      <c r="H721" s="94" t="n">
        <v>10</v>
      </c>
      <c r="I721" s="94" t="n">
        <v>10</v>
      </c>
      <c r="J721" s="92" t="s">
        <v>485</v>
      </c>
    </row>
    <row r="722" customFormat="false" ht="93" hidden="false" customHeight="true" outlineLevel="0" collapsed="false">
      <c r="A722" s="109" t="s">
        <v>622</v>
      </c>
      <c r="B722" s="126"/>
      <c r="C722" s="117" t="s">
        <v>801</v>
      </c>
      <c r="D722" s="97" t="s">
        <v>609</v>
      </c>
      <c r="E722" s="100" t="n">
        <v>98</v>
      </c>
      <c r="F722" s="94" t="s">
        <v>610</v>
      </c>
      <c r="G722" s="124" t="n">
        <v>0.98</v>
      </c>
      <c r="H722" s="94" t="n">
        <v>20</v>
      </c>
      <c r="I722" s="94" t="n">
        <v>20</v>
      </c>
      <c r="J722" s="92" t="s">
        <v>485</v>
      </c>
    </row>
    <row r="723" customFormat="false" ht="93" hidden="false" customHeight="true" outlineLevel="0" collapsed="false">
      <c r="A723" s="91" t="s">
        <v>662</v>
      </c>
      <c r="B723" s="91"/>
      <c r="C723" s="91"/>
      <c r="D723" s="92" t="s">
        <v>485</v>
      </c>
      <c r="E723" s="92"/>
      <c r="F723" s="92"/>
      <c r="G723" s="92"/>
      <c r="H723" s="92"/>
      <c r="I723" s="92"/>
      <c r="J723" s="92"/>
    </row>
    <row r="724" customFormat="false" ht="93" hidden="false" customHeight="true" outlineLevel="0" collapsed="false">
      <c r="A724" s="91"/>
      <c r="B724" s="91"/>
      <c r="C724" s="91"/>
      <c r="D724" s="92"/>
      <c r="E724" s="92"/>
      <c r="F724" s="92"/>
      <c r="G724" s="92"/>
      <c r="H724" s="92"/>
      <c r="I724" s="92"/>
      <c r="J724" s="92"/>
    </row>
    <row r="725" customFormat="false" ht="93" hidden="false" customHeight="true" outlineLevel="0" collapsed="false">
      <c r="A725" s="91"/>
      <c r="B725" s="91"/>
      <c r="C725" s="91"/>
      <c r="D725" s="92"/>
      <c r="E725" s="92"/>
      <c r="F725" s="92"/>
      <c r="G725" s="92"/>
      <c r="H725" s="92"/>
      <c r="I725" s="92"/>
      <c r="J725" s="92"/>
    </row>
    <row r="726" customFormat="false" ht="93" hidden="false" customHeight="true" outlineLevel="0" collapsed="false">
      <c r="A726" s="91" t="s">
        <v>663</v>
      </c>
      <c r="B726" s="91"/>
      <c r="C726" s="91"/>
      <c r="D726" s="91"/>
      <c r="E726" s="91"/>
      <c r="F726" s="91"/>
      <c r="G726" s="91"/>
      <c r="H726" s="110" t="s">
        <v>664</v>
      </c>
      <c r="I726" s="94" t="n">
        <v>90</v>
      </c>
      <c r="J726" s="93" t="s">
        <v>665</v>
      </c>
    </row>
    <row r="728" customFormat="false" ht="93" hidden="false" customHeight="true" outlineLevel="0" collapsed="false">
      <c r="F728" s="88" t="s">
        <v>626</v>
      </c>
    </row>
    <row r="729" customFormat="false" ht="93" hidden="false" customHeight="true" outlineLevel="0" collapsed="false">
      <c r="A729" s="88" t="s">
        <v>2</v>
      </c>
      <c r="J729" s="88" t="s">
        <v>627</v>
      </c>
    </row>
    <row r="730" customFormat="false" ht="93" hidden="false" customHeight="true" outlineLevel="0" collapsed="false">
      <c r="A730" s="89" t="s">
        <v>628</v>
      </c>
      <c r="B730" s="89"/>
      <c r="C730" s="90" t="s">
        <v>808</v>
      </c>
      <c r="D730" s="90"/>
      <c r="E730" s="90"/>
      <c r="F730" s="90"/>
      <c r="G730" s="90"/>
      <c r="H730" s="90"/>
      <c r="I730" s="90"/>
      <c r="J730" s="90"/>
    </row>
    <row r="731" customFormat="false" ht="93" hidden="false" customHeight="true" outlineLevel="0" collapsed="false">
      <c r="A731" s="91" t="s">
        <v>630</v>
      </c>
      <c r="B731" s="91"/>
      <c r="C731" s="92" t="s">
        <v>631</v>
      </c>
      <c r="D731" s="92"/>
      <c r="E731" s="92"/>
      <c r="F731" s="93" t="s">
        <v>632</v>
      </c>
      <c r="G731" s="92" t="s">
        <v>631</v>
      </c>
      <c r="H731" s="92"/>
      <c r="I731" s="92"/>
      <c r="J731" s="92"/>
    </row>
    <row r="732" customFormat="false" ht="93" hidden="false" customHeight="true" outlineLevel="0" collapsed="false">
      <c r="A732" s="91" t="s">
        <v>633</v>
      </c>
      <c r="B732" s="91"/>
      <c r="C732" s="110"/>
      <c r="D732" s="93" t="s">
        <v>634</v>
      </c>
      <c r="E732" s="93" t="s">
        <v>635</v>
      </c>
      <c r="F732" s="93" t="s">
        <v>636</v>
      </c>
      <c r="G732" s="93" t="s">
        <v>637</v>
      </c>
      <c r="H732" s="93" t="s">
        <v>638</v>
      </c>
      <c r="I732" s="93" t="s">
        <v>639</v>
      </c>
      <c r="J732" s="93"/>
    </row>
    <row r="733" customFormat="false" ht="93" hidden="false" customHeight="true" outlineLevel="0" collapsed="false">
      <c r="A733" s="91"/>
      <c r="B733" s="91"/>
      <c r="C733" s="93" t="s">
        <v>640</v>
      </c>
      <c r="D733" s="94" t="n">
        <v>50</v>
      </c>
      <c r="E733" s="94" t="n">
        <v>50</v>
      </c>
      <c r="F733" s="94" t="n">
        <v>0</v>
      </c>
      <c r="G733" s="94" t="n">
        <v>10</v>
      </c>
      <c r="H733" s="95" t="n">
        <v>0</v>
      </c>
      <c r="I733" s="94" t="n">
        <v>0</v>
      </c>
      <c r="J733" s="94"/>
    </row>
    <row r="734" customFormat="false" ht="93" hidden="false" customHeight="true" outlineLevel="0" collapsed="false">
      <c r="A734" s="91"/>
      <c r="B734" s="91"/>
      <c r="C734" s="93" t="s">
        <v>641</v>
      </c>
      <c r="D734" s="94" t="n">
        <v>50</v>
      </c>
      <c r="E734" s="94" t="n">
        <v>50</v>
      </c>
      <c r="F734" s="94" t="n">
        <v>0</v>
      </c>
      <c r="G734" s="94"/>
      <c r="H734" s="95" t="n">
        <v>0</v>
      </c>
      <c r="I734" s="94" t="s">
        <v>429</v>
      </c>
      <c r="J734" s="94"/>
    </row>
    <row r="735" customFormat="false" ht="93" hidden="false" customHeight="true" outlineLevel="0" collapsed="false">
      <c r="A735" s="91"/>
      <c r="B735" s="91"/>
      <c r="C735" s="93" t="s">
        <v>642</v>
      </c>
      <c r="D735" s="94"/>
      <c r="E735" s="94"/>
      <c r="F735" s="94"/>
      <c r="G735" s="94"/>
      <c r="H735" s="94"/>
      <c r="I735" s="94" t="s">
        <v>429</v>
      </c>
      <c r="J735" s="94"/>
    </row>
    <row r="736" customFormat="false" ht="93" hidden="false" customHeight="true" outlineLevel="0" collapsed="false">
      <c r="A736" s="91"/>
      <c r="B736" s="91"/>
      <c r="C736" s="93" t="s">
        <v>643</v>
      </c>
      <c r="D736" s="94"/>
      <c r="E736" s="94"/>
      <c r="F736" s="94"/>
      <c r="G736" s="94"/>
      <c r="H736" s="94"/>
      <c r="I736" s="94" t="s">
        <v>429</v>
      </c>
      <c r="J736" s="94"/>
    </row>
    <row r="737" customFormat="false" ht="93" hidden="false" customHeight="true" outlineLevel="0" collapsed="false">
      <c r="A737" s="91" t="s">
        <v>644</v>
      </c>
      <c r="B737" s="93" t="s">
        <v>645</v>
      </c>
      <c r="C737" s="93"/>
      <c r="D737" s="93"/>
      <c r="E737" s="93"/>
      <c r="F737" s="93" t="s">
        <v>499</v>
      </c>
      <c r="G737" s="93"/>
      <c r="H737" s="93"/>
      <c r="I737" s="93"/>
      <c r="J737" s="93"/>
    </row>
    <row r="738" customFormat="false" ht="93" hidden="false" customHeight="true" outlineLevel="0" collapsed="false">
      <c r="A738" s="91"/>
      <c r="B738" s="92" t="s">
        <v>807</v>
      </c>
      <c r="C738" s="92"/>
      <c r="D738" s="92"/>
      <c r="E738" s="92"/>
      <c r="F738" s="124" t="n">
        <v>1</v>
      </c>
      <c r="G738" s="124"/>
      <c r="H738" s="124"/>
      <c r="I738" s="124"/>
      <c r="J738" s="124"/>
    </row>
    <row r="739" customFormat="false" ht="93" hidden="false" customHeight="true" outlineLevel="0" collapsed="false">
      <c r="A739" s="91"/>
      <c r="B739" s="92"/>
      <c r="C739" s="92"/>
      <c r="D739" s="92"/>
      <c r="E739" s="92"/>
      <c r="F739" s="124"/>
      <c r="G739" s="124"/>
      <c r="H739" s="124"/>
      <c r="I739" s="124"/>
      <c r="J739" s="124"/>
    </row>
    <row r="740" customFormat="false" ht="93" hidden="false" customHeight="true" outlineLevel="0" collapsed="false">
      <c r="A740" s="91" t="s">
        <v>648</v>
      </c>
      <c r="B740" s="91"/>
      <c r="C740" s="91"/>
      <c r="D740" s="93" t="s">
        <v>649</v>
      </c>
      <c r="E740" s="93"/>
      <c r="F740" s="93"/>
      <c r="G740" s="93" t="s">
        <v>600</v>
      </c>
      <c r="H740" s="93" t="s">
        <v>637</v>
      </c>
      <c r="I740" s="93" t="s">
        <v>639</v>
      </c>
      <c r="J740" s="93" t="s">
        <v>601</v>
      </c>
    </row>
    <row r="741" customFormat="false" ht="93" hidden="false" customHeight="true" outlineLevel="0" collapsed="false">
      <c r="A741" s="91" t="s">
        <v>594</v>
      </c>
      <c r="B741" s="93" t="s">
        <v>595</v>
      </c>
      <c r="C741" s="93" t="s">
        <v>596</v>
      </c>
      <c r="D741" s="93" t="s">
        <v>597</v>
      </c>
      <c r="E741" s="93" t="s">
        <v>598</v>
      </c>
      <c r="F741" s="93" t="s">
        <v>599</v>
      </c>
      <c r="G741" s="93"/>
      <c r="H741" s="93"/>
      <c r="I741" s="93"/>
      <c r="J741" s="93"/>
    </row>
    <row r="742" customFormat="false" ht="93" hidden="false" customHeight="true" outlineLevel="0" collapsed="false">
      <c r="A742" s="107" t="s">
        <v>602</v>
      </c>
      <c r="B742" s="92" t="s">
        <v>603</v>
      </c>
      <c r="C742" s="117" t="s">
        <v>807</v>
      </c>
      <c r="D742" s="94" t="s">
        <v>654</v>
      </c>
      <c r="E742" s="98" t="n">
        <v>1</v>
      </c>
      <c r="F742" s="92" t="s">
        <v>606</v>
      </c>
      <c r="G742" s="108" t="n">
        <v>1</v>
      </c>
      <c r="H742" s="94" t="n">
        <v>20</v>
      </c>
      <c r="I742" s="94" t="n">
        <v>20</v>
      </c>
      <c r="J742" s="92" t="s">
        <v>485</v>
      </c>
    </row>
    <row r="743" customFormat="false" ht="93" hidden="false" customHeight="true" outlineLevel="0" collapsed="false">
      <c r="A743" s="107"/>
      <c r="B743" s="99" t="s">
        <v>607</v>
      </c>
      <c r="C743" s="117" t="s">
        <v>800</v>
      </c>
      <c r="D743" s="97" t="s">
        <v>609</v>
      </c>
      <c r="E743" s="98" t="n">
        <v>98</v>
      </c>
      <c r="F743" s="94" t="s">
        <v>610</v>
      </c>
      <c r="G743" s="124" t="n">
        <v>0.98</v>
      </c>
      <c r="H743" s="94" t="n">
        <v>10</v>
      </c>
      <c r="I743" s="94" t="n">
        <v>10</v>
      </c>
      <c r="J743" s="92" t="s">
        <v>485</v>
      </c>
    </row>
    <row r="744" customFormat="false" ht="93" hidden="false" customHeight="true" outlineLevel="0" collapsed="false">
      <c r="A744" s="107"/>
      <c r="B744" s="104" t="s">
        <v>611</v>
      </c>
      <c r="C744" s="99" t="s">
        <v>809</v>
      </c>
      <c r="D744" s="102" t="s">
        <v>654</v>
      </c>
      <c r="E744" s="98" t="n">
        <v>100</v>
      </c>
      <c r="F744" s="94" t="s">
        <v>610</v>
      </c>
      <c r="G744" s="124" t="n">
        <v>1</v>
      </c>
      <c r="H744" s="94" t="n">
        <v>10</v>
      </c>
      <c r="I744" s="94" t="n">
        <v>10</v>
      </c>
      <c r="J744" s="92" t="s">
        <v>485</v>
      </c>
    </row>
    <row r="745" customFormat="false" ht="93" hidden="false" customHeight="true" outlineLevel="0" collapsed="false">
      <c r="A745" s="107"/>
      <c r="B745" s="112" t="s">
        <v>613</v>
      </c>
      <c r="C745" s="117" t="s">
        <v>674</v>
      </c>
      <c r="D745" s="102" t="s">
        <v>654</v>
      </c>
      <c r="E745" s="94" t="n">
        <v>50</v>
      </c>
      <c r="F745" s="92" t="s">
        <v>616</v>
      </c>
      <c r="G745" s="94" t="n">
        <v>50</v>
      </c>
      <c r="H745" s="94" t="n">
        <v>10</v>
      </c>
      <c r="I745" s="94" t="n">
        <v>10</v>
      </c>
      <c r="J745" s="92" t="s">
        <v>485</v>
      </c>
    </row>
    <row r="746" customFormat="false" ht="93" hidden="false" customHeight="true" outlineLevel="0" collapsed="false">
      <c r="A746" s="107" t="s">
        <v>617</v>
      </c>
      <c r="B746" s="104" t="s">
        <v>656</v>
      </c>
      <c r="C746" s="117" t="s">
        <v>801</v>
      </c>
      <c r="D746" s="97" t="s">
        <v>609</v>
      </c>
      <c r="E746" s="98" t="n">
        <v>95</v>
      </c>
      <c r="F746" s="94" t="s">
        <v>610</v>
      </c>
      <c r="G746" s="124" t="n">
        <v>0.98</v>
      </c>
      <c r="H746" s="94" t="n">
        <v>10</v>
      </c>
      <c r="I746" s="94" t="n">
        <v>10</v>
      </c>
      <c r="J746" s="92" t="s">
        <v>485</v>
      </c>
    </row>
    <row r="747" customFormat="false" ht="93" hidden="false" customHeight="true" outlineLevel="0" collapsed="false">
      <c r="A747" s="107"/>
      <c r="B747" s="104" t="s">
        <v>658</v>
      </c>
      <c r="C747" s="117" t="s">
        <v>802</v>
      </c>
      <c r="D747" s="97" t="s">
        <v>609</v>
      </c>
      <c r="E747" s="98" t="n">
        <v>95</v>
      </c>
      <c r="F747" s="94" t="s">
        <v>610</v>
      </c>
      <c r="G747" s="124" t="n">
        <v>0.98</v>
      </c>
      <c r="H747" s="94" t="n">
        <v>10</v>
      </c>
      <c r="I747" s="94" t="n">
        <v>10</v>
      </c>
      <c r="J747" s="92" t="s">
        <v>485</v>
      </c>
    </row>
    <row r="748" customFormat="false" ht="93" hidden="false" customHeight="true" outlineLevel="0" collapsed="false">
      <c r="A748" s="109" t="s">
        <v>622</v>
      </c>
      <c r="B748" s="126"/>
      <c r="C748" s="117" t="s">
        <v>801</v>
      </c>
      <c r="D748" s="97" t="s">
        <v>609</v>
      </c>
      <c r="E748" s="100" t="n">
        <v>98</v>
      </c>
      <c r="F748" s="94" t="s">
        <v>610</v>
      </c>
      <c r="G748" s="124" t="n">
        <v>0.98</v>
      </c>
      <c r="H748" s="94" t="n">
        <v>20</v>
      </c>
      <c r="I748" s="94" t="n">
        <v>20</v>
      </c>
      <c r="J748" s="92" t="s">
        <v>485</v>
      </c>
    </row>
    <row r="749" customFormat="false" ht="93" hidden="false" customHeight="true" outlineLevel="0" collapsed="false">
      <c r="A749" s="91" t="s">
        <v>662</v>
      </c>
      <c r="B749" s="91"/>
      <c r="C749" s="91"/>
      <c r="D749" s="92" t="s">
        <v>485</v>
      </c>
      <c r="E749" s="92"/>
      <c r="F749" s="92"/>
      <c r="G749" s="92"/>
      <c r="H749" s="92"/>
      <c r="I749" s="92"/>
      <c r="J749" s="92"/>
    </row>
    <row r="750" customFormat="false" ht="93" hidden="false" customHeight="true" outlineLevel="0" collapsed="false">
      <c r="A750" s="91"/>
      <c r="B750" s="91"/>
      <c r="C750" s="91"/>
      <c r="D750" s="92"/>
      <c r="E750" s="92"/>
      <c r="F750" s="92"/>
      <c r="G750" s="92"/>
      <c r="H750" s="92"/>
      <c r="I750" s="92"/>
      <c r="J750" s="92"/>
    </row>
    <row r="751" customFormat="false" ht="93" hidden="false" customHeight="true" outlineLevel="0" collapsed="false">
      <c r="A751" s="91"/>
      <c r="B751" s="91"/>
      <c r="C751" s="91"/>
      <c r="D751" s="92"/>
      <c r="E751" s="92"/>
      <c r="F751" s="92"/>
      <c r="G751" s="92"/>
      <c r="H751" s="92"/>
      <c r="I751" s="92"/>
      <c r="J751" s="92"/>
    </row>
    <row r="752" customFormat="false" ht="93" hidden="false" customHeight="true" outlineLevel="0" collapsed="false">
      <c r="A752" s="91" t="s">
        <v>663</v>
      </c>
      <c r="B752" s="91"/>
      <c r="C752" s="91"/>
      <c r="D752" s="91"/>
      <c r="E752" s="91"/>
      <c r="F752" s="91"/>
      <c r="G752" s="91"/>
      <c r="H752" s="110" t="s">
        <v>664</v>
      </c>
      <c r="I752" s="94" t="n">
        <v>90</v>
      </c>
      <c r="J752" s="93" t="s">
        <v>665</v>
      </c>
    </row>
    <row r="754" customFormat="false" ht="93" hidden="false" customHeight="true" outlineLevel="0" collapsed="false">
      <c r="F754" s="88" t="s">
        <v>626</v>
      </c>
    </row>
    <row r="755" customFormat="false" ht="93" hidden="false" customHeight="true" outlineLevel="0" collapsed="false">
      <c r="A755" s="88" t="s">
        <v>2</v>
      </c>
      <c r="J755" s="88" t="s">
        <v>627</v>
      </c>
    </row>
    <row r="756" customFormat="false" ht="93" hidden="false" customHeight="true" outlineLevel="0" collapsed="false">
      <c r="A756" s="89" t="s">
        <v>628</v>
      </c>
      <c r="B756" s="89"/>
      <c r="C756" s="90" t="s">
        <v>810</v>
      </c>
      <c r="D756" s="90"/>
      <c r="E756" s="90"/>
      <c r="F756" s="90"/>
      <c r="G756" s="90"/>
      <c r="H756" s="90"/>
      <c r="I756" s="90"/>
      <c r="J756" s="90"/>
    </row>
    <row r="757" customFormat="false" ht="93" hidden="false" customHeight="true" outlineLevel="0" collapsed="false">
      <c r="A757" s="91" t="s">
        <v>630</v>
      </c>
      <c r="B757" s="91"/>
      <c r="C757" s="92" t="s">
        <v>631</v>
      </c>
      <c r="D757" s="92"/>
      <c r="E757" s="92"/>
      <c r="F757" s="93" t="s">
        <v>632</v>
      </c>
      <c r="G757" s="92" t="s">
        <v>631</v>
      </c>
      <c r="H757" s="92"/>
      <c r="I757" s="92"/>
      <c r="J757" s="92"/>
    </row>
    <row r="758" customFormat="false" ht="93" hidden="false" customHeight="true" outlineLevel="0" collapsed="false">
      <c r="A758" s="91" t="s">
        <v>633</v>
      </c>
      <c r="B758" s="91"/>
      <c r="C758" s="110"/>
      <c r="D758" s="93" t="s">
        <v>634</v>
      </c>
      <c r="E758" s="93" t="s">
        <v>635</v>
      </c>
      <c r="F758" s="93" t="s">
        <v>636</v>
      </c>
      <c r="G758" s="93" t="s">
        <v>637</v>
      </c>
      <c r="H758" s="93" t="s">
        <v>638</v>
      </c>
      <c r="I758" s="93" t="s">
        <v>639</v>
      </c>
      <c r="J758" s="93"/>
    </row>
    <row r="759" customFormat="false" ht="93" hidden="false" customHeight="true" outlineLevel="0" collapsed="false">
      <c r="A759" s="91"/>
      <c r="B759" s="91"/>
      <c r="C759" s="93" t="s">
        <v>640</v>
      </c>
      <c r="D759" s="94" t="n">
        <v>0.83</v>
      </c>
      <c r="E759" s="94" t="n">
        <v>0.83</v>
      </c>
      <c r="F759" s="94" t="n">
        <v>0.83</v>
      </c>
      <c r="G759" s="94" t="n">
        <v>10</v>
      </c>
      <c r="H759" s="95" t="n">
        <v>1</v>
      </c>
      <c r="I759" s="94" t="n">
        <v>10</v>
      </c>
      <c r="J759" s="94"/>
    </row>
    <row r="760" customFormat="false" ht="93" hidden="false" customHeight="true" outlineLevel="0" collapsed="false">
      <c r="A760" s="91"/>
      <c r="B760" s="91"/>
      <c r="C760" s="93" t="s">
        <v>641</v>
      </c>
      <c r="D760" s="94" t="n">
        <v>0.83</v>
      </c>
      <c r="E760" s="94" t="n">
        <v>0.83</v>
      </c>
      <c r="F760" s="94" t="n">
        <v>0.83</v>
      </c>
      <c r="G760" s="94"/>
      <c r="H760" s="95" t="n">
        <v>1</v>
      </c>
      <c r="I760" s="94" t="s">
        <v>429</v>
      </c>
      <c r="J760" s="94"/>
    </row>
    <row r="761" customFormat="false" ht="93" hidden="false" customHeight="true" outlineLevel="0" collapsed="false">
      <c r="A761" s="91"/>
      <c r="B761" s="91"/>
      <c r="C761" s="93" t="s">
        <v>642</v>
      </c>
      <c r="D761" s="94"/>
      <c r="E761" s="94"/>
      <c r="F761" s="94"/>
      <c r="G761" s="94"/>
      <c r="H761" s="94"/>
      <c r="I761" s="94" t="s">
        <v>429</v>
      </c>
      <c r="J761" s="94"/>
    </row>
    <row r="762" customFormat="false" ht="93" hidden="false" customHeight="true" outlineLevel="0" collapsed="false">
      <c r="A762" s="91"/>
      <c r="B762" s="91"/>
      <c r="C762" s="93" t="s">
        <v>643</v>
      </c>
      <c r="D762" s="94"/>
      <c r="E762" s="94"/>
      <c r="F762" s="94"/>
      <c r="G762" s="94"/>
      <c r="H762" s="94"/>
      <c r="I762" s="94" t="s">
        <v>429</v>
      </c>
      <c r="J762" s="94"/>
    </row>
    <row r="763" customFormat="false" ht="93" hidden="false" customHeight="true" outlineLevel="0" collapsed="false">
      <c r="A763" s="91" t="s">
        <v>644</v>
      </c>
      <c r="B763" s="93" t="s">
        <v>645</v>
      </c>
      <c r="C763" s="93"/>
      <c r="D763" s="93"/>
      <c r="E763" s="93"/>
      <c r="F763" s="93" t="s">
        <v>499</v>
      </c>
      <c r="G763" s="93"/>
      <c r="H763" s="93"/>
      <c r="I763" s="93"/>
      <c r="J763" s="93"/>
    </row>
    <row r="764" customFormat="false" ht="93" hidden="false" customHeight="true" outlineLevel="0" collapsed="false">
      <c r="A764" s="91"/>
      <c r="B764" s="92" t="s">
        <v>811</v>
      </c>
      <c r="C764" s="92"/>
      <c r="D764" s="92"/>
      <c r="E764" s="92"/>
      <c r="F764" s="95" t="n">
        <v>1</v>
      </c>
      <c r="G764" s="95"/>
      <c r="H764" s="95"/>
      <c r="I764" s="95"/>
      <c r="J764" s="95"/>
    </row>
    <row r="765" customFormat="false" ht="93" hidden="false" customHeight="true" outlineLevel="0" collapsed="false">
      <c r="A765" s="91"/>
      <c r="B765" s="92"/>
      <c r="C765" s="92"/>
      <c r="D765" s="92"/>
      <c r="E765" s="92"/>
      <c r="F765" s="95"/>
      <c r="G765" s="95"/>
      <c r="H765" s="95"/>
      <c r="I765" s="95"/>
      <c r="J765" s="95"/>
    </row>
    <row r="766" customFormat="false" ht="93" hidden="false" customHeight="true" outlineLevel="0" collapsed="false">
      <c r="A766" s="91" t="s">
        <v>648</v>
      </c>
      <c r="B766" s="91"/>
      <c r="C766" s="91"/>
      <c r="D766" s="93" t="s">
        <v>649</v>
      </c>
      <c r="E766" s="93"/>
      <c r="F766" s="93"/>
      <c r="G766" s="93" t="s">
        <v>600</v>
      </c>
      <c r="H766" s="93" t="s">
        <v>637</v>
      </c>
      <c r="I766" s="93" t="s">
        <v>639</v>
      </c>
      <c r="J766" s="93" t="s">
        <v>601</v>
      </c>
    </row>
    <row r="767" customFormat="false" ht="93" hidden="false" customHeight="true" outlineLevel="0" collapsed="false">
      <c r="A767" s="91" t="s">
        <v>594</v>
      </c>
      <c r="B767" s="93" t="s">
        <v>595</v>
      </c>
      <c r="C767" s="93" t="s">
        <v>596</v>
      </c>
      <c r="D767" s="93" t="s">
        <v>597</v>
      </c>
      <c r="E767" s="93" t="s">
        <v>598</v>
      </c>
      <c r="F767" s="93" t="s">
        <v>599</v>
      </c>
      <c r="G767" s="93"/>
      <c r="H767" s="93"/>
      <c r="I767" s="93"/>
      <c r="J767" s="93"/>
    </row>
    <row r="768" customFormat="false" ht="93" hidden="false" customHeight="true" outlineLevel="0" collapsed="false">
      <c r="A768" s="107" t="s">
        <v>602</v>
      </c>
      <c r="B768" s="92" t="s">
        <v>603</v>
      </c>
      <c r="C768" s="99" t="s">
        <v>812</v>
      </c>
      <c r="D768" s="94" t="s">
        <v>654</v>
      </c>
      <c r="E768" s="98" t="n">
        <v>1</v>
      </c>
      <c r="F768" s="92" t="s">
        <v>606</v>
      </c>
      <c r="G768" s="108" t="n">
        <v>1</v>
      </c>
      <c r="H768" s="94" t="n">
        <v>20</v>
      </c>
      <c r="I768" s="94" t="n">
        <v>20</v>
      </c>
      <c r="J768" s="92" t="s">
        <v>485</v>
      </c>
    </row>
    <row r="769" customFormat="false" ht="93" hidden="false" customHeight="true" outlineLevel="0" collapsed="false">
      <c r="A769" s="107"/>
      <c r="B769" s="99" t="s">
        <v>607</v>
      </c>
      <c r="C769" s="99" t="s">
        <v>813</v>
      </c>
      <c r="D769" s="97" t="s">
        <v>609</v>
      </c>
      <c r="E769" s="98" t="n">
        <v>98</v>
      </c>
      <c r="F769" s="94" t="s">
        <v>610</v>
      </c>
      <c r="G769" s="124" t="n">
        <v>1</v>
      </c>
      <c r="H769" s="94" t="n">
        <v>10</v>
      </c>
      <c r="I769" s="94" t="n">
        <v>10</v>
      </c>
      <c r="J769" s="92" t="s">
        <v>485</v>
      </c>
    </row>
    <row r="770" customFormat="false" ht="93" hidden="false" customHeight="true" outlineLevel="0" collapsed="false">
      <c r="A770" s="107"/>
      <c r="B770" s="104" t="s">
        <v>611</v>
      </c>
      <c r="C770" s="99" t="s">
        <v>809</v>
      </c>
      <c r="D770" s="102" t="s">
        <v>654</v>
      </c>
      <c r="E770" s="98" t="n">
        <v>100</v>
      </c>
      <c r="F770" s="94" t="s">
        <v>610</v>
      </c>
      <c r="G770" s="124" t="n">
        <v>1</v>
      </c>
      <c r="H770" s="94" t="n">
        <v>10</v>
      </c>
      <c r="I770" s="94" t="n">
        <v>10</v>
      </c>
      <c r="J770" s="92" t="s">
        <v>485</v>
      </c>
    </row>
    <row r="771" customFormat="false" ht="93" hidden="false" customHeight="true" outlineLevel="0" collapsed="false">
      <c r="A771" s="107"/>
      <c r="B771" s="112" t="s">
        <v>613</v>
      </c>
      <c r="C771" s="114" t="s">
        <v>814</v>
      </c>
      <c r="D771" s="102" t="s">
        <v>654</v>
      </c>
      <c r="E771" s="94" t="n">
        <v>0.38</v>
      </c>
      <c r="F771" s="92" t="s">
        <v>616</v>
      </c>
      <c r="G771" s="108" t="n">
        <v>0.38</v>
      </c>
      <c r="H771" s="94" t="n">
        <v>10</v>
      </c>
      <c r="I771" s="94" t="n">
        <v>10</v>
      </c>
      <c r="J771" s="92" t="s">
        <v>485</v>
      </c>
    </row>
    <row r="772" customFormat="false" ht="93" hidden="false" customHeight="true" outlineLevel="0" collapsed="false">
      <c r="A772" s="107" t="s">
        <v>617</v>
      </c>
      <c r="B772" s="104" t="s">
        <v>656</v>
      </c>
      <c r="C772" s="92" t="s">
        <v>815</v>
      </c>
      <c r="D772" s="97" t="s">
        <v>609</v>
      </c>
      <c r="E772" s="98" t="n">
        <v>95</v>
      </c>
      <c r="F772" s="94" t="s">
        <v>610</v>
      </c>
      <c r="G772" s="124" t="n">
        <v>1</v>
      </c>
      <c r="H772" s="94" t="n">
        <v>10</v>
      </c>
      <c r="I772" s="94" t="n">
        <v>10</v>
      </c>
      <c r="J772" s="92" t="s">
        <v>485</v>
      </c>
    </row>
    <row r="773" customFormat="false" ht="93" hidden="false" customHeight="true" outlineLevel="0" collapsed="false">
      <c r="A773" s="107"/>
      <c r="B773" s="104" t="s">
        <v>658</v>
      </c>
      <c r="C773" s="92" t="s">
        <v>816</v>
      </c>
      <c r="D773" s="97" t="s">
        <v>609</v>
      </c>
      <c r="E773" s="98" t="n">
        <v>95</v>
      </c>
      <c r="F773" s="94" t="s">
        <v>610</v>
      </c>
      <c r="G773" s="124" t="n">
        <v>1</v>
      </c>
      <c r="H773" s="94" t="n">
        <v>10</v>
      </c>
      <c r="I773" s="94" t="n">
        <v>10</v>
      </c>
      <c r="J773" s="92" t="s">
        <v>485</v>
      </c>
    </row>
    <row r="774" customFormat="false" ht="93" hidden="false" customHeight="true" outlineLevel="0" collapsed="false">
      <c r="A774" s="109" t="s">
        <v>622</v>
      </c>
      <c r="B774" s="107" t="s">
        <v>817</v>
      </c>
      <c r="C774" s="92" t="s">
        <v>818</v>
      </c>
      <c r="D774" s="97" t="s">
        <v>609</v>
      </c>
      <c r="E774" s="100" t="n">
        <v>98</v>
      </c>
      <c r="F774" s="94" t="s">
        <v>610</v>
      </c>
      <c r="G774" s="124" t="n">
        <v>1</v>
      </c>
      <c r="H774" s="94" t="n">
        <v>20</v>
      </c>
      <c r="I774" s="94" t="n">
        <v>20</v>
      </c>
      <c r="J774" s="92" t="s">
        <v>485</v>
      </c>
    </row>
    <row r="775" customFormat="false" ht="93" hidden="false" customHeight="true" outlineLevel="0" collapsed="false">
      <c r="A775" s="91" t="s">
        <v>662</v>
      </c>
      <c r="B775" s="91"/>
      <c r="C775" s="91"/>
      <c r="D775" s="92" t="s">
        <v>485</v>
      </c>
      <c r="E775" s="92"/>
      <c r="F775" s="92"/>
      <c r="G775" s="92"/>
      <c r="H775" s="92"/>
      <c r="I775" s="92"/>
      <c r="J775" s="92"/>
    </row>
    <row r="776" customFormat="false" ht="93" hidden="false" customHeight="true" outlineLevel="0" collapsed="false">
      <c r="A776" s="91"/>
      <c r="B776" s="91"/>
      <c r="C776" s="91"/>
      <c r="D776" s="92"/>
      <c r="E776" s="92"/>
      <c r="F776" s="92"/>
      <c r="G776" s="92"/>
      <c r="H776" s="92"/>
      <c r="I776" s="92"/>
      <c r="J776" s="92"/>
    </row>
    <row r="777" customFormat="false" ht="93" hidden="false" customHeight="true" outlineLevel="0" collapsed="false">
      <c r="A777" s="91"/>
      <c r="B777" s="91"/>
      <c r="C777" s="91"/>
      <c r="D777" s="92"/>
      <c r="E777" s="92"/>
      <c r="F777" s="92"/>
      <c r="G777" s="92"/>
      <c r="H777" s="92"/>
      <c r="I777" s="92"/>
      <c r="J777" s="92"/>
    </row>
    <row r="778" customFormat="false" ht="93" hidden="false" customHeight="true" outlineLevel="0" collapsed="false">
      <c r="A778" s="91" t="s">
        <v>663</v>
      </c>
      <c r="B778" s="91"/>
      <c r="C778" s="91"/>
      <c r="D778" s="91"/>
      <c r="E778" s="91"/>
      <c r="F778" s="91"/>
      <c r="G778" s="91"/>
      <c r="H778" s="110" t="s">
        <v>664</v>
      </c>
      <c r="I778" s="94" t="n">
        <v>100</v>
      </c>
      <c r="J778" s="93" t="s">
        <v>665</v>
      </c>
    </row>
    <row r="780" customFormat="false" ht="93" hidden="false" customHeight="true" outlineLevel="0" collapsed="false">
      <c r="F780" s="88" t="s">
        <v>626</v>
      </c>
    </row>
    <row r="781" customFormat="false" ht="93" hidden="false" customHeight="true" outlineLevel="0" collapsed="false">
      <c r="A781" s="88" t="s">
        <v>2</v>
      </c>
      <c r="J781" s="88" t="s">
        <v>627</v>
      </c>
    </row>
    <row r="782" customFormat="false" ht="93" hidden="false" customHeight="true" outlineLevel="0" collapsed="false">
      <c r="A782" s="89" t="s">
        <v>628</v>
      </c>
      <c r="B782" s="89"/>
      <c r="C782" s="90" t="s">
        <v>819</v>
      </c>
      <c r="D782" s="90"/>
      <c r="E782" s="90"/>
      <c r="F782" s="90"/>
      <c r="G782" s="90"/>
      <c r="H782" s="90"/>
      <c r="I782" s="90"/>
      <c r="J782" s="90"/>
    </row>
    <row r="783" customFormat="false" ht="93" hidden="false" customHeight="true" outlineLevel="0" collapsed="false">
      <c r="A783" s="91" t="s">
        <v>630</v>
      </c>
      <c r="B783" s="91"/>
      <c r="C783" s="92" t="s">
        <v>631</v>
      </c>
      <c r="D783" s="92"/>
      <c r="E783" s="92"/>
      <c r="F783" s="93" t="s">
        <v>632</v>
      </c>
      <c r="G783" s="92" t="s">
        <v>631</v>
      </c>
      <c r="H783" s="92"/>
      <c r="I783" s="92"/>
      <c r="J783" s="92"/>
    </row>
    <row r="784" customFormat="false" ht="93" hidden="false" customHeight="true" outlineLevel="0" collapsed="false">
      <c r="A784" s="91" t="s">
        <v>633</v>
      </c>
      <c r="B784" s="91"/>
      <c r="C784" s="110"/>
      <c r="D784" s="93" t="s">
        <v>634</v>
      </c>
      <c r="E784" s="93" t="s">
        <v>635</v>
      </c>
      <c r="F784" s="93" t="s">
        <v>636</v>
      </c>
      <c r="G784" s="93" t="s">
        <v>637</v>
      </c>
      <c r="H784" s="93" t="s">
        <v>638</v>
      </c>
      <c r="I784" s="93" t="s">
        <v>639</v>
      </c>
      <c r="J784" s="93"/>
    </row>
    <row r="785" customFormat="false" ht="93" hidden="false" customHeight="true" outlineLevel="0" collapsed="false">
      <c r="A785" s="91"/>
      <c r="B785" s="91"/>
      <c r="C785" s="93" t="s">
        <v>640</v>
      </c>
      <c r="D785" s="94" t="n">
        <v>3.22</v>
      </c>
      <c r="E785" s="94" t="n">
        <v>3.22</v>
      </c>
      <c r="F785" s="94" t="n">
        <v>3.22</v>
      </c>
      <c r="G785" s="94" t="n">
        <v>10</v>
      </c>
      <c r="H785" s="95" t="n">
        <v>1</v>
      </c>
      <c r="I785" s="94" t="n">
        <v>10</v>
      </c>
      <c r="J785" s="94"/>
    </row>
    <row r="786" customFormat="false" ht="93" hidden="false" customHeight="true" outlineLevel="0" collapsed="false">
      <c r="A786" s="91"/>
      <c r="B786" s="91"/>
      <c r="C786" s="93" t="s">
        <v>641</v>
      </c>
      <c r="D786" s="94" t="n">
        <v>3.22</v>
      </c>
      <c r="E786" s="94" t="n">
        <v>3.22</v>
      </c>
      <c r="F786" s="94" t="n">
        <v>3.22</v>
      </c>
      <c r="G786" s="94"/>
      <c r="H786" s="95" t="n">
        <v>1</v>
      </c>
      <c r="I786" s="94" t="s">
        <v>429</v>
      </c>
      <c r="J786" s="94"/>
    </row>
    <row r="787" customFormat="false" ht="93" hidden="false" customHeight="true" outlineLevel="0" collapsed="false">
      <c r="A787" s="91"/>
      <c r="B787" s="91"/>
      <c r="C787" s="93" t="s">
        <v>642</v>
      </c>
      <c r="D787" s="94"/>
      <c r="E787" s="94"/>
      <c r="F787" s="94"/>
      <c r="G787" s="94"/>
      <c r="H787" s="94"/>
      <c r="I787" s="94" t="s">
        <v>429</v>
      </c>
      <c r="J787" s="94"/>
    </row>
    <row r="788" customFormat="false" ht="93" hidden="false" customHeight="true" outlineLevel="0" collapsed="false">
      <c r="A788" s="91"/>
      <c r="B788" s="91"/>
      <c r="C788" s="93" t="s">
        <v>643</v>
      </c>
      <c r="D788" s="94"/>
      <c r="E788" s="94"/>
      <c r="F788" s="94"/>
      <c r="G788" s="94"/>
      <c r="H788" s="94"/>
      <c r="I788" s="94" t="s">
        <v>429</v>
      </c>
      <c r="J788" s="94"/>
    </row>
    <row r="789" customFormat="false" ht="93" hidden="false" customHeight="true" outlineLevel="0" collapsed="false">
      <c r="A789" s="91" t="s">
        <v>644</v>
      </c>
      <c r="B789" s="93" t="s">
        <v>645</v>
      </c>
      <c r="C789" s="93"/>
      <c r="D789" s="93"/>
      <c r="E789" s="93"/>
      <c r="F789" s="93" t="s">
        <v>499</v>
      </c>
      <c r="G789" s="93"/>
      <c r="H789" s="93"/>
      <c r="I789" s="93"/>
      <c r="J789" s="93"/>
    </row>
    <row r="790" customFormat="false" ht="93" hidden="false" customHeight="true" outlineLevel="0" collapsed="false">
      <c r="A790" s="91"/>
      <c r="B790" s="92" t="s">
        <v>820</v>
      </c>
      <c r="C790" s="92"/>
      <c r="D790" s="92"/>
      <c r="E790" s="92"/>
      <c r="F790" s="95" t="n">
        <v>1</v>
      </c>
      <c r="G790" s="95"/>
      <c r="H790" s="95"/>
      <c r="I790" s="95"/>
      <c r="J790" s="95"/>
    </row>
    <row r="791" customFormat="false" ht="93" hidden="false" customHeight="true" outlineLevel="0" collapsed="false">
      <c r="A791" s="91"/>
      <c r="B791" s="92"/>
      <c r="C791" s="92"/>
      <c r="D791" s="92"/>
      <c r="E791" s="92"/>
      <c r="F791" s="95"/>
      <c r="G791" s="95"/>
      <c r="H791" s="95"/>
      <c r="I791" s="95"/>
      <c r="J791" s="95"/>
    </row>
    <row r="792" customFormat="false" ht="93" hidden="false" customHeight="true" outlineLevel="0" collapsed="false">
      <c r="A792" s="91" t="s">
        <v>648</v>
      </c>
      <c r="B792" s="91"/>
      <c r="C792" s="91"/>
      <c r="D792" s="93" t="s">
        <v>649</v>
      </c>
      <c r="E792" s="93"/>
      <c r="F792" s="93"/>
      <c r="G792" s="93" t="s">
        <v>600</v>
      </c>
      <c r="H792" s="93" t="s">
        <v>637</v>
      </c>
      <c r="I792" s="93" t="s">
        <v>639</v>
      </c>
      <c r="J792" s="93" t="s">
        <v>601</v>
      </c>
    </row>
    <row r="793" customFormat="false" ht="93" hidden="false" customHeight="true" outlineLevel="0" collapsed="false">
      <c r="A793" s="91" t="s">
        <v>594</v>
      </c>
      <c r="B793" s="93" t="s">
        <v>595</v>
      </c>
      <c r="C793" s="93" t="s">
        <v>596</v>
      </c>
      <c r="D793" s="93" t="s">
        <v>597</v>
      </c>
      <c r="E793" s="93" t="s">
        <v>598</v>
      </c>
      <c r="F793" s="93" t="s">
        <v>599</v>
      </c>
      <c r="G793" s="93"/>
      <c r="H793" s="93"/>
      <c r="I793" s="93"/>
      <c r="J793" s="93"/>
    </row>
    <row r="794" customFormat="false" ht="93" hidden="false" customHeight="true" outlineLevel="0" collapsed="false">
      <c r="A794" s="107" t="s">
        <v>602</v>
      </c>
      <c r="B794" s="92" t="s">
        <v>603</v>
      </c>
      <c r="C794" s="121" t="s">
        <v>821</v>
      </c>
      <c r="D794" s="94" t="s">
        <v>654</v>
      </c>
      <c r="E794" s="98" t="n">
        <v>1</v>
      </c>
      <c r="F794" s="92" t="s">
        <v>606</v>
      </c>
      <c r="G794" s="108" t="n">
        <v>1</v>
      </c>
      <c r="H794" s="94" t="n">
        <v>20</v>
      </c>
      <c r="I794" s="94" t="n">
        <v>20</v>
      </c>
      <c r="J794" s="92" t="s">
        <v>485</v>
      </c>
    </row>
    <row r="795" customFormat="false" ht="93" hidden="false" customHeight="true" outlineLevel="0" collapsed="false">
      <c r="A795" s="107"/>
      <c r="B795" s="99" t="s">
        <v>607</v>
      </c>
      <c r="C795" s="121" t="s">
        <v>822</v>
      </c>
      <c r="D795" s="97" t="s">
        <v>609</v>
      </c>
      <c r="E795" s="98" t="n">
        <v>98</v>
      </c>
      <c r="F795" s="94" t="s">
        <v>610</v>
      </c>
      <c r="G795" s="124" t="n">
        <v>1</v>
      </c>
      <c r="H795" s="94" t="n">
        <v>10</v>
      </c>
      <c r="I795" s="94" t="n">
        <v>10</v>
      </c>
      <c r="J795" s="92" t="s">
        <v>485</v>
      </c>
    </row>
    <row r="796" customFormat="false" ht="93" hidden="false" customHeight="true" outlineLevel="0" collapsed="false">
      <c r="A796" s="107"/>
      <c r="B796" s="104" t="s">
        <v>611</v>
      </c>
      <c r="C796" s="121" t="s">
        <v>823</v>
      </c>
      <c r="D796" s="102" t="s">
        <v>654</v>
      </c>
      <c r="E796" s="98" t="n">
        <v>100</v>
      </c>
      <c r="F796" s="94" t="s">
        <v>610</v>
      </c>
      <c r="G796" s="124" t="n">
        <v>1</v>
      </c>
      <c r="H796" s="94" t="n">
        <v>10</v>
      </c>
      <c r="I796" s="94" t="n">
        <v>10</v>
      </c>
      <c r="J796" s="92" t="s">
        <v>485</v>
      </c>
    </row>
    <row r="797" customFormat="false" ht="93" hidden="false" customHeight="true" outlineLevel="0" collapsed="false">
      <c r="A797" s="107"/>
      <c r="B797" s="112" t="s">
        <v>613</v>
      </c>
      <c r="C797" s="121" t="s">
        <v>674</v>
      </c>
      <c r="D797" s="102" t="s">
        <v>654</v>
      </c>
      <c r="E797" s="94" t="n">
        <v>3.22</v>
      </c>
      <c r="F797" s="92" t="s">
        <v>616</v>
      </c>
      <c r="G797" s="108" t="n">
        <v>3.22</v>
      </c>
      <c r="H797" s="94" t="n">
        <v>10</v>
      </c>
      <c r="I797" s="94" t="n">
        <v>10</v>
      </c>
      <c r="J797" s="92" t="s">
        <v>485</v>
      </c>
    </row>
    <row r="798" customFormat="false" ht="93" hidden="false" customHeight="true" outlineLevel="0" collapsed="false">
      <c r="A798" s="107" t="s">
        <v>617</v>
      </c>
      <c r="B798" s="104" t="s">
        <v>656</v>
      </c>
      <c r="C798" s="121" t="s">
        <v>824</v>
      </c>
      <c r="D798" s="97" t="s">
        <v>609</v>
      </c>
      <c r="E798" s="98" t="n">
        <v>95</v>
      </c>
      <c r="F798" s="94" t="s">
        <v>610</v>
      </c>
      <c r="G798" s="124" t="n">
        <v>1</v>
      </c>
      <c r="H798" s="94" t="n">
        <v>10</v>
      </c>
      <c r="I798" s="94" t="n">
        <v>10</v>
      </c>
      <c r="J798" s="92" t="s">
        <v>485</v>
      </c>
    </row>
    <row r="799" customFormat="false" ht="93" hidden="false" customHeight="true" outlineLevel="0" collapsed="false">
      <c r="A799" s="107"/>
      <c r="B799" s="104" t="s">
        <v>658</v>
      </c>
      <c r="C799" s="121" t="s">
        <v>825</v>
      </c>
      <c r="D799" s="97" t="s">
        <v>609</v>
      </c>
      <c r="E799" s="98" t="n">
        <v>95</v>
      </c>
      <c r="F799" s="94" t="s">
        <v>610</v>
      </c>
      <c r="G799" s="124" t="n">
        <v>1</v>
      </c>
      <c r="H799" s="94" t="n">
        <v>10</v>
      </c>
      <c r="I799" s="94" t="n">
        <v>10</v>
      </c>
      <c r="J799" s="92" t="s">
        <v>485</v>
      </c>
    </row>
    <row r="800" customFormat="false" ht="93" hidden="false" customHeight="true" outlineLevel="0" collapsed="false">
      <c r="A800" s="109" t="s">
        <v>622</v>
      </c>
      <c r="B800" s="107" t="s">
        <v>817</v>
      </c>
      <c r="C800" s="92" t="s">
        <v>818</v>
      </c>
      <c r="D800" s="97" t="s">
        <v>609</v>
      </c>
      <c r="E800" s="100" t="n">
        <v>98</v>
      </c>
      <c r="F800" s="94" t="s">
        <v>610</v>
      </c>
      <c r="G800" s="124" t="n">
        <v>1</v>
      </c>
      <c r="H800" s="94" t="n">
        <v>20</v>
      </c>
      <c r="I800" s="94" t="n">
        <v>20</v>
      </c>
      <c r="J800" s="92" t="s">
        <v>485</v>
      </c>
    </row>
    <row r="801" customFormat="false" ht="93" hidden="false" customHeight="true" outlineLevel="0" collapsed="false">
      <c r="A801" s="91" t="s">
        <v>662</v>
      </c>
      <c r="B801" s="91"/>
      <c r="C801" s="91"/>
      <c r="D801" s="92" t="s">
        <v>485</v>
      </c>
      <c r="E801" s="92"/>
      <c r="F801" s="92"/>
      <c r="G801" s="92"/>
      <c r="H801" s="92"/>
      <c r="I801" s="92"/>
      <c r="J801" s="92"/>
    </row>
    <row r="802" customFormat="false" ht="93" hidden="false" customHeight="true" outlineLevel="0" collapsed="false">
      <c r="A802" s="91"/>
      <c r="B802" s="91"/>
      <c r="C802" s="91"/>
      <c r="D802" s="92"/>
      <c r="E802" s="92"/>
      <c r="F802" s="92"/>
      <c r="G802" s="92"/>
      <c r="H802" s="92"/>
      <c r="I802" s="92"/>
      <c r="J802" s="92"/>
    </row>
    <row r="803" customFormat="false" ht="93" hidden="false" customHeight="true" outlineLevel="0" collapsed="false">
      <c r="A803" s="91"/>
      <c r="B803" s="91"/>
      <c r="C803" s="91"/>
      <c r="D803" s="92"/>
      <c r="E803" s="92"/>
      <c r="F803" s="92"/>
      <c r="G803" s="92"/>
      <c r="H803" s="92"/>
      <c r="I803" s="92"/>
      <c r="J803" s="92"/>
    </row>
    <row r="804" customFormat="false" ht="93" hidden="false" customHeight="true" outlineLevel="0" collapsed="false">
      <c r="A804" s="91" t="s">
        <v>663</v>
      </c>
      <c r="B804" s="91"/>
      <c r="C804" s="91"/>
      <c r="D804" s="91"/>
      <c r="E804" s="91"/>
      <c r="F804" s="91"/>
      <c r="G804" s="91"/>
      <c r="H804" s="110" t="s">
        <v>664</v>
      </c>
      <c r="I804" s="94" t="n">
        <v>100</v>
      </c>
      <c r="J804" s="93" t="s">
        <v>665</v>
      </c>
    </row>
    <row r="806" customFormat="false" ht="93" hidden="false" customHeight="true" outlineLevel="0" collapsed="false">
      <c r="F806" s="88" t="s">
        <v>626</v>
      </c>
    </row>
    <row r="807" customFormat="false" ht="93" hidden="false" customHeight="true" outlineLevel="0" collapsed="false">
      <c r="A807" s="88" t="s">
        <v>2</v>
      </c>
      <c r="J807" s="88" t="s">
        <v>627</v>
      </c>
    </row>
    <row r="808" customFormat="false" ht="93" hidden="false" customHeight="true" outlineLevel="0" collapsed="false">
      <c r="A808" s="89" t="s">
        <v>628</v>
      </c>
      <c r="B808" s="89"/>
      <c r="C808" s="90" t="s">
        <v>826</v>
      </c>
      <c r="D808" s="90"/>
      <c r="E808" s="90"/>
      <c r="F808" s="90"/>
      <c r="G808" s="90"/>
      <c r="H808" s="90"/>
      <c r="I808" s="90"/>
      <c r="J808" s="90"/>
    </row>
    <row r="809" customFormat="false" ht="93" hidden="false" customHeight="true" outlineLevel="0" collapsed="false">
      <c r="A809" s="91" t="s">
        <v>630</v>
      </c>
      <c r="B809" s="91"/>
      <c r="C809" s="92" t="s">
        <v>631</v>
      </c>
      <c r="D809" s="92"/>
      <c r="E809" s="92"/>
      <c r="F809" s="93" t="s">
        <v>632</v>
      </c>
      <c r="G809" s="92" t="s">
        <v>631</v>
      </c>
      <c r="H809" s="92"/>
      <c r="I809" s="92"/>
      <c r="J809" s="92"/>
    </row>
    <row r="810" customFormat="false" ht="93" hidden="false" customHeight="true" outlineLevel="0" collapsed="false">
      <c r="A810" s="91" t="s">
        <v>633</v>
      </c>
      <c r="B810" s="91"/>
      <c r="C810" s="110"/>
      <c r="D810" s="93" t="s">
        <v>634</v>
      </c>
      <c r="E810" s="93" t="s">
        <v>635</v>
      </c>
      <c r="F810" s="93" t="s">
        <v>636</v>
      </c>
      <c r="G810" s="93" t="s">
        <v>637</v>
      </c>
      <c r="H810" s="93" t="s">
        <v>638</v>
      </c>
      <c r="I810" s="93" t="s">
        <v>639</v>
      </c>
      <c r="J810" s="93"/>
    </row>
    <row r="811" customFormat="false" ht="93" hidden="false" customHeight="true" outlineLevel="0" collapsed="false">
      <c r="A811" s="91"/>
      <c r="B811" s="91"/>
      <c r="C811" s="93" t="s">
        <v>640</v>
      </c>
      <c r="D811" s="94" t="n">
        <v>13.86</v>
      </c>
      <c r="E811" s="94" t="n">
        <v>13.86</v>
      </c>
      <c r="F811" s="94" t="n">
        <v>13.86</v>
      </c>
      <c r="G811" s="94" t="n">
        <v>10</v>
      </c>
      <c r="H811" s="95" t="n">
        <v>1</v>
      </c>
      <c r="I811" s="94" t="n">
        <v>10</v>
      </c>
      <c r="J811" s="94"/>
    </row>
    <row r="812" customFormat="false" ht="93" hidden="false" customHeight="true" outlineLevel="0" collapsed="false">
      <c r="A812" s="91"/>
      <c r="B812" s="91"/>
      <c r="C812" s="93" t="s">
        <v>641</v>
      </c>
      <c r="D812" s="94" t="n">
        <v>13.86</v>
      </c>
      <c r="E812" s="94" t="n">
        <v>13.86</v>
      </c>
      <c r="F812" s="94" t="n">
        <v>13.86</v>
      </c>
      <c r="G812" s="94"/>
      <c r="H812" s="95" t="n">
        <v>1</v>
      </c>
      <c r="I812" s="94" t="s">
        <v>429</v>
      </c>
      <c r="J812" s="94"/>
    </row>
    <row r="813" customFormat="false" ht="93" hidden="false" customHeight="true" outlineLevel="0" collapsed="false">
      <c r="A813" s="91"/>
      <c r="B813" s="91"/>
      <c r="C813" s="93" t="s">
        <v>642</v>
      </c>
      <c r="D813" s="94"/>
      <c r="E813" s="94"/>
      <c r="F813" s="94"/>
      <c r="G813" s="94"/>
      <c r="H813" s="94"/>
      <c r="I813" s="94" t="s">
        <v>429</v>
      </c>
      <c r="J813" s="94"/>
    </row>
    <row r="814" customFormat="false" ht="93" hidden="false" customHeight="true" outlineLevel="0" collapsed="false">
      <c r="A814" s="91"/>
      <c r="B814" s="91"/>
      <c r="C814" s="93" t="s">
        <v>643</v>
      </c>
      <c r="D814" s="94"/>
      <c r="E814" s="94"/>
      <c r="F814" s="94"/>
      <c r="G814" s="94"/>
      <c r="H814" s="94"/>
      <c r="I814" s="94" t="s">
        <v>429</v>
      </c>
      <c r="J814" s="94"/>
    </row>
    <row r="815" customFormat="false" ht="93" hidden="false" customHeight="true" outlineLevel="0" collapsed="false">
      <c r="A815" s="91" t="s">
        <v>644</v>
      </c>
      <c r="B815" s="93" t="s">
        <v>645</v>
      </c>
      <c r="C815" s="93"/>
      <c r="D815" s="93"/>
      <c r="E815" s="93"/>
      <c r="F815" s="93" t="s">
        <v>499</v>
      </c>
      <c r="G815" s="93"/>
      <c r="H815" s="93"/>
      <c r="I815" s="93"/>
      <c r="J815" s="93"/>
    </row>
    <row r="816" customFormat="false" ht="93" hidden="false" customHeight="true" outlineLevel="0" collapsed="false">
      <c r="A816" s="91"/>
      <c r="B816" s="92" t="s">
        <v>827</v>
      </c>
      <c r="C816" s="92"/>
      <c r="D816" s="92"/>
      <c r="E816" s="92"/>
      <c r="F816" s="95" t="n">
        <v>1</v>
      </c>
      <c r="G816" s="95"/>
      <c r="H816" s="95"/>
      <c r="I816" s="95"/>
      <c r="J816" s="95"/>
    </row>
    <row r="817" customFormat="false" ht="93" hidden="false" customHeight="true" outlineLevel="0" collapsed="false">
      <c r="A817" s="91"/>
      <c r="B817" s="92"/>
      <c r="C817" s="92"/>
      <c r="D817" s="92"/>
      <c r="E817" s="92"/>
      <c r="F817" s="95"/>
      <c r="G817" s="95"/>
      <c r="H817" s="95"/>
      <c r="I817" s="95"/>
      <c r="J817" s="95"/>
    </row>
    <row r="818" customFormat="false" ht="93" hidden="false" customHeight="true" outlineLevel="0" collapsed="false">
      <c r="A818" s="91" t="s">
        <v>648</v>
      </c>
      <c r="B818" s="91"/>
      <c r="C818" s="91"/>
      <c r="D818" s="93" t="s">
        <v>649</v>
      </c>
      <c r="E818" s="93"/>
      <c r="F818" s="93"/>
      <c r="G818" s="93" t="s">
        <v>600</v>
      </c>
      <c r="H818" s="93" t="s">
        <v>637</v>
      </c>
      <c r="I818" s="93" t="s">
        <v>639</v>
      </c>
      <c r="J818" s="93" t="s">
        <v>601</v>
      </c>
    </row>
    <row r="819" customFormat="false" ht="93" hidden="false" customHeight="true" outlineLevel="0" collapsed="false">
      <c r="A819" s="91" t="s">
        <v>594</v>
      </c>
      <c r="B819" s="93" t="s">
        <v>595</v>
      </c>
      <c r="C819" s="93" t="s">
        <v>596</v>
      </c>
      <c r="D819" s="93" t="s">
        <v>597</v>
      </c>
      <c r="E819" s="93" t="s">
        <v>598</v>
      </c>
      <c r="F819" s="93" t="s">
        <v>599</v>
      </c>
      <c r="G819" s="93"/>
      <c r="H819" s="93"/>
      <c r="I819" s="93"/>
      <c r="J819" s="93"/>
    </row>
    <row r="820" customFormat="false" ht="93" hidden="false" customHeight="true" outlineLevel="0" collapsed="false">
      <c r="A820" s="107" t="s">
        <v>602</v>
      </c>
      <c r="B820" s="92" t="s">
        <v>603</v>
      </c>
      <c r="C820" s="117" t="s">
        <v>827</v>
      </c>
      <c r="D820" s="94" t="s">
        <v>654</v>
      </c>
      <c r="E820" s="98" t="n">
        <v>5</v>
      </c>
      <c r="F820" s="92" t="s">
        <v>606</v>
      </c>
      <c r="G820" s="108" t="n">
        <v>5</v>
      </c>
      <c r="H820" s="94" t="n">
        <v>20</v>
      </c>
      <c r="I820" s="94" t="n">
        <v>20</v>
      </c>
      <c r="J820" s="92" t="s">
        <v>485</v>
      </c>
    </row>
    <row r="821" customFormat="false" ht="93" hidden="false" customHeight="true" outlineLevel="0" collapsed="false">
      <c r="A821" s="107"/>
      <c r="B821" s="99" t="s">
        <v>607</v>
      </c>
      <c r="C821" s="118" t="s">
        <v>736</v>
      </c>
      <c r="D821" s="97" t="s">
        <v>609</v>
      </c>
      <c r="E821" s="98" t="n">
        <v>98</v>
      </c>
      <c r="F821" s="94" t="s">
        <v>610</v>
      </c>
      <c r="G821" s="124" t="n">
        <v>1</v>
      </c>
      <c r="H821" s="94" t="n">
        <v>10</v>
      </c>
      <c r="I821" s="94" t="n">
        <v>10</v>
      </c>
      <c r="J821" s="92" t="s">
        <v>485</v>
      </c>
    </row>
    <row r="822" customFormat="false" ht="93" hidden="false" customHeight="true" outlineLevel="0" collapsed="false">
      <c r="A822" s="107"/>
      <c r="B822" s="104" t="s">
        <v>611</v>
      </c>
      <c r="C822" s="118" t="s">
        <v>823</v>
      </c>
      <c r="D822" s="102" t="s">
        <v>654</v>
      </c>
      <c r="E822" s="98" t="n">
        <v>100</v>
      </c>
      <c r="F822" s="94" t="s">
        <v>610</v>
      </c>
      <c r="G822" s="124" t="n">
        <v>1</v>
      </c>
      <c r="H822" s="94" t="n">
        <v>10</v>
      </c>
      <c r="I822" s="94" t="n">
        <v>10</v>
      </c>
      <c r="J822" s="92" t="s">
        <v>485</v>
      </c>
    </row>
    <row r="823" customFormat="false" ht="93" hidden="false" customHeight="true" outlineLevel="0" collapsed="false">
      <c r="A823" s="107"/>
      <c r="B823" s="112" t="s">
        <v>613</v>
      </c>
      <c r="C823" s="117" t="s">
        <v>674</v>
      </c>
      <c r="D823" s="102" t="s">
        <v>654</v>
      </c>
      <c r="E823" s="94" t="n">
        <v>13.86</v>
      </c>
      <c r="F823" s="92" t="s">
        <v>616</v>
      </c>
      <c r="G823" s="108" t="n">
        <v>13.86</v>
      </c>
      <c r="H823" s="94" t="n">
        <v>10</v>
      </c>
      <c r="I823" s="94" t="n">
        <v>10</v>
      </c>
      <c r="J823" s="92" t="s">
        <v>485</v>
      </c>
    </row>
    <row r="824" customFormat="false" ht="93" hidden="false" customHeight="true" outlineLevel="0" collapsed="false">
      <c r="A824" s="107" t="s">
        <v>617</v>
      </c>
      <c r="B824" s="104" t="s">
        <v>656</v>
      </c>
      <c r="C824" s="117" t="s">
        <v>769</v>
      </c>
      <c r="D824" s="97" t="s">
        <v>609</v>
      </c>
      <c r="E824" s="98" t="n">
        <v>95</v>
      </c>
      <c r="F824" s="94" t="s">
        <v>610</v>
      </c>
      <c r="G824" s="124" t="n">
        <v>1</v>
      </c>
      <c r="H824" s="94" t="n">
        <v>10</v>
      </c>
      <c r="I824" s="94" t="n">
        <v>10</v>
      </c>
      <c r="J824" s="92" t="s">
        <v>485</v>
      </c>
    </row>
    <row r="825" customFormat="false" ht="93" hidden="false" customHeight="true" outlineLevel="0" collapsed="false">
      <c r="A825" s="107"/>
      <c r="B825" s="104" t="s">
        <v>658</v>
      </c>
      <c r="C825" s="117" t="s">
        <v>770</v>
      </c>
      <c r="D825" s="97" t="s">
        <v>609</v>
      </c>
      <c r="E825" s="98" t="n">
        <v>95</v>
      </c>
      <c r="F825" s="94" t="s">
        <v>610</v>
      </c>
      <c r="G825" s="124" t="n">
        <v>1</v>
      </c>
      <c r="H825" s="94" t="n">
        <v>10</v>
      </c>
      <c r="I825" s="94" t="n">
        <v>10</v>
      </c>
      <c r="J825" s="92" t="s">
        <v>485</v>
      </c>
    </row>
    <row r="826" customFormat="false" ht="93" hidden="false" customHeight="true" outlineLevel="0" collapsed="false">
      <c r="A826" s="109" t="s">
        <v>622</v>
      </c>
      <c r="B826" s="107" t="s">
        <v>817</v>
      </c>
      <c r="C826" s="92" t="s">
        <v>818</v>
      </c>
      <c r="D826" s="97" t="s">
        <v>609</v>
      </c>
      <c r="E826" s="100" t="n">
        <v>98</v>
      </c>
      <c r="F826" s="94" t="s">
        <v>610</v>
      </c>
      <c r="G826" s="124" t="n">
        <v>1</v>
      </c>
      <c r="H826" s="94" t="n">
        <v>20</v>
      </c>
      <c r="I826" s="94" t="n">
        <v>20</v>
      </c>
      <c r="J826" s="92" t="s">
        <v>485</v>
      </c>
    </row>
    <row r="827" customFormat="false" ht="93" hidden="false" customHeight="true" outlineLevel="0" collapsed="false">
      <c r="A827" s="91" t="s">
        <v>662</v>
      </c>
      <c r="B827" s="91"/>
      <c r="C827" s="91"/>
      <c r="D827" s="92" t="s">
        <v>485</v>
      </c>
      <c r="E827" s="92"/>
      <c r="F827" s="92"/>
      <c r="G827" s="92"/>
      <c r="H827" s="92"/>
      <c r="I827" s="92"/>
      <c r="J827" s="92"/>
    </row>
    <row r="828" customFormat="false" ht="93" hidden="false" customHeight="true" outlineLevel="0" collapsed="false">
      <c r="A828" s="91"/>
      <c r="B828" s="91"/>
      <c r="C828" s="91"/>
      <c r="D828" s="92"/>
      <c r="E828" s="92"/>
      <c r="F828" s="92"/>
      <c r="G828" s="92"/>
      <c r="H828" s="92"/>
      <c r="I828" s="92"/>
      <c r="J828" s="92"/>
    </row>
    <row r="829" customFormat="false" ht="93" hidden="false" customHeight="true" outlineLevel="0" collapsed="false">
      <c r="A829" s="91"/>
      <c r="B829" s="91"/>
      <c r="C829" s="91"/>
      <c r="D829" s="92"/>
      <c r="E829" s="92"/>
      <c r="F829" s="92"/>
      <c r="G829" s="92"/>
      <c r="H829" s="92"/>
      <c r="I829" s="92"/>
      <c r="J829" s="92"/>
    </row>
    <row r="830" customFormat="false" ht="93" hidden="false" customHeight="true" outlineLevel="0" collapsed="false">
      <c r="A830" s="91" t="s">
        <v>663</v>
      </c>
      <c r="B830" s="91"/>
      <c r="C830" s="91"/>
      <c r="D830" s="91"/>
      <c r="E830" s="91"/>
      <c r="F830" s="91"/>
      <c r="G830" s="91"/>
      <c r="H830" s="110" t="s">
        <v>664</v>
      </c>
      <c r="I830" s="94" t="n">
        <v>100</v>
      </c>
      <c r="J830" s="93" t="s">
        <v>665</v>
      </c>
    </row>
    <row r="832" customFormat="false" ht="93" hidden="false" customHeight="true" outlineLevel="0" collapsed="false">
      <c r="F832" s="88" t="s">
        <v>626</v>
      </c>
    </row>
    <row r="833" customFormat="false" ht="93" hidden="false" customHeight="true" outlineLevel="0" collapsed="false">
      <c r="A833" s="88" t="s">
        <v>2</v>
      </c>
      <c r="J833" s="88" t="s">
        <v>627</v>
      </c>
    </row>
    <row r="834" customFormat="false" ht="93" hidden="false" customHeight="true" outlineLevel="0" collapsed="false">
      <c r="A834" s="89" t="s">
        <v>628</v>
      </c>
      <c r="B834" s="89"/>
      <c r="C834" s="90" t="s">
        <v>828</v>
      </c>
      <c r="D834" s="90"/>
      <c r="E834" s="90"/>
      <c r="F834" s="90"/>
      <c r="G834" s="90"/>
      <c r="H834" s="90"/>
      <c r="I834" s="90"/>
      <c r="J834" s="90"/>
    </row>
    <row r="835" customFormat="false" ht="93" hidden="false" customHeight="true" outlineLevel="0" collapsed="false">
      <c r="A835" s="91" t="s">
        <v>630</v>
      </c>
      <c r="B835" s="91"/>
      <c r="C835" s="92" t="s">
        <v>631</v>
      </c>
      <c r="D835" s="92"/>
      <c r="E835" s="92"/>
      <c r="F835" s="93" t="s">
        <v>632</v>
      </c>
      <c r="G835" s="92" t="s">
        <v>631</v>
      </c>
      <c r="H835" s="92"/>
      <c r="I835" s="92"/>
      <c r="J835" s="92"/>
    </row>
    <row r="836" customFormat="false" ht="93" hidden="false" customHeight="true" outlineLevel="0" collapsed="false">
      <c r="A836" s="91" t="s">
        <v>633</v>
      </c>
      <c r="B836" s="91"/>
      <c r="C836" s="110"/>
      <c r="D836" s="93" t="s">
        <v>634</v>
      </c>
      <c r="E836" s="93" t="s">
        <v>635</v>
      </c>
      <c r="F836" s="93" t="s">
        <v>636</v>
      </c>
      <c r="G836" s="93" t="s">
        <v>637</v>
      </c>
      <c r="H836" s="93" t="s">
        <v>638</v>
      </c>
      <c r="I836" s="93" t="s">
        <v>639</v>
      </c>
      <c r="J836" s="93"/>
    </row>
    <row r="837" customFormat="false" ht="93" hidden="false" customHeight="true" outlineLevel="0" collapsed="false">
      <c r="A837" s="91"/>
      <c r="B837" s="91"/>
      <c r="C837" s="93" t="s">
        <v>640</v>
      </c>
      <c r="D837" s="94" t="n">
        <v>3.97</v>
      </c>
      <c r="E837" s="94" t="n">
        <v>3.97</v>
      </c>
      <c r="F837" s="94" t="n">
        <v>3.97</v>
      </c>
      <c r="G837" s="94" t="n">
        <v>10</v>
      </c>
      <c r="H837" s="95" t="n">
        <v>1</v>
      </c>
      <c r="I837" s="94" t="n">
        <v>10</v>
      </c>
      <c r="J837" s="94"/>
    </row>
    <row r="838" customFormat="false" ht="93" hidden="false" customHeight="true" outlineLevel="0" collapsed="false">
      <c r="A838" s="91"/>
      <c r="B838" s="91"/>
      <c r="C838" s="93" t="s">
        <v>641</v>
      </c>
      <c r="D838" s="94" t="n">
        <v>3.97</v>
      </c>
      <c r="E838" s="94" t="n">
        <v>3.97</v>
      </c>
      <c r="F838" s="94" t="n">
        <v>3.97</v>
      </c>
      <c r="G838" s="94"/>
      <c r="H838" s="95" t="n">
        <v>1</v>
      </c>
      <c r="I838" s="94" t="s">
        <v>429</v>
      </c>
      <c r="J838" s="94"/>
    </row>
    <row r="839" customFormat="false" ht="93" hidden="false" customHeight="true" outlineLevel="0" collapsed="false">
      <c r="A839" s="91"/>
      <c r="B839" s="91"/>
      <c r="C839" s="93" t="s">
        <v>642</v>
      </c>
      <c r="D839" s="94"/>
      <c r="E839" s="94"/>
      <c r="F839" s="94"/>
      <c r="G839" s="94"/>
      <c r="H839" s="94"/>
      <c r="I839" s="94" t="s">
        <v>429</v>
      </c>
      <c r="J839" s="94"/>
    </row>
    <row r="840" customFormat="false" ht="93" hidden="false" customHeight="true" outlineLevel="0" collapsed="false">
      <c r="A840" s="91"/>
      <c r="B840" s="91"/>
      <c r="C840" s="93" t="s">
        <v>643</v>
      </c>
      <c r="D840" s="94"/>
      <c r="E840" s="94"/>
      <c r="F840" s="94"/>
      <c r="G840" s="94"/>
      <c r="H840" s="94"/>
      <c r="I840" s="94" t="s">
        <v>429</v>
      </c>
      <c r="J840" s="94"/>
    </row>
    <row r="841" customFormat="false" ht="93" hidden="false" customHeight="true" outlineLevel="0" collapsed="false">
      <c r="A841" s="91" t="s">
        <v>644</v>
      </c>
      <c r="B841" s="93" t="s">
        <v>645</v>
      </c>
      <c r="C841" s="93"/>
      <c r="D841" s="93"/>
      <c r="E841" s="93"/>
      <c r="F841" s="93" t="s">
        <v>499</v>
      </c>
      <c r="G841" s="93"/>
      <c r="H841" s="93"/>
      <c r="I841" s="93"/>
      <c r="J841" s="93"/>
    </row>
    <row r="842" customFormat="false" ht="93" hidden="false" customHeight="true" outlineLevel="0" collapsed="false">
      <c r="A842" s="91"/>
      <c r="B842" s="92" t="s">
        <v>667</v>
      </c>
      <c r="C842" s="92"/>
      <c r="D842" s="92"/>
      <c r="E842" s="92"/>
      <c r="F842" s="95" t="n">
        <v>1</v>
      </c>
      <c r="G842" s="95"/>
      <c r="H842" s="95"/>
      <c r="I842" s="95"/>
      <c r="J842" s="95"/>
    </row>
    <row r="843" customFormat="false" ht="93" hidden="false" customHeight="true" outlineLevel="0" collapsed="false">
      <c r="A843" s="91"/>
      <c r="B843" s="92"/>
      <c r="C843" s="92"/>
      <c r="D843" s="92"/>
      <c r="E843" s="92"/>
      <c r="F843" s="95"/>
      <c r="G843" s="95"/>
      <c r="H843" s="95"/>
      <c r="I843" s="95"/>
      <c r="J843" s="95"/>
    </row>
    <row r="844" customFormat="false" ht="93" hidden="false" customHeight="true" outlineLevel="0" collapsed="false">
      <c r="A844" s="91" t="s">
        <v>648</v>
      </c>
      <c r="B844" s="91"/>
      <c r="C844" s="91"/>
      <c r="D844" s="93" t="s">
        <v>649</v>
      </c>
      <c r="E844" s="93"/>
      <c r="F844" s="93"/>
      <c r="G844" s="93" t="s">
        <v>600</v>
      </c>
      <c r="H844" s="93" t="s">
        <v>637</v>
      </c>
      <c r="I844" s="93" t="s">
        <v>639</v>
      </c>
      <c r="J844" s="93" t="s">
        <v>601</v>
      </c>
    </row>
    <row r="845" customFormat="false" ht="93" hidden="false" customHeight="true" outlineLevel="0" collapsed="false">
      <c r="A845" s="91" t="s">
        <v>594</v>
      </c>
      <c r="B845" s="93" t="s">
        <v>595</v>
      </c>
      <c r="C845" s="93" t="s">
        <v>596</v>
      </c>
      <c r="D845" s="93" t="s">
        <v>597</v>
      </c>
      <c r="E845" s="93" t="s">
        <v>598</v>
      </c>
      <c r="F845" s="93" t="s">
        <v>599</v>
      </c>
      <c r="G845" s="93"/>
      <c r="H845" s="93"/>
      <c r="I845" s="93"/>
      <c r="J845" s="93"/>
    </row>
    <row r="846" customFormat="false" ht="93" hidden="false" customHeight="true" outlineLevel="0" collapsed="false">
      <c r="A846" s="107" t="s">
        <v>602</v>
      </c>
      <c r="B846" s="92" t="s">
        <v>603</v>
      </c>
      <c r="C846" s="111" t="s">
        <v>668</v>
      </c>
      <c r="D846" s="97" t="s">
        <v>609</v>
      </c>
      <c r="E846" s="98" t="n">
        <v>95</v>
      </c>
      <c r="F846" s="94" t="s">
        <v>610</v>
      </c>
      <c r="G846" s="95" t="n">
        <v>1</v>
      </c>
      <c r="H846" s="94" t="n">
        <v>20</v>
      </c>
      <c r="I846" s="94" t="n">
        <v>20</v>
      </c>
      <c r="J846" s="92" t="s">
        <v>485</v>
      </c>
    </row>
    <row r="847" customFormat="false" ht="93" hidden="false" customHeight="true" outlineLevel="0" collapsed="false">
      <c r="A847" s="107"/>
      <c r="B847" s="99" t="s">
        <v>607</v>
      </c>
      <c r="C847" s="111" t="s">
        <v>829</v>
      </c>
      <c r="D847" s="97" t="s">
        <v>609</v>
      </c>
      <c r="E847" s="100" t="n">
        <v>95</v>
      </c>
      <c r="F847" s="94" t="s">
        <v>610</v>
      </c>
      <c r="G847" s="95" t="n">
        <v>1</v>
      </c>
      <c r="H847" s="94" t="n">
        <v>10</v>
      </c>
      <c r="I847" s="94" t="n">
        <v>10</v>
      </c>
      <c r="J847" s="92" t="s">
        <v>485</v>
      </c>
    </row>
    <row r="848" customFormat="false" ht="93" hidden="false" customHeight="true" outlineLevel="0" collapsed="false">
      <c r="A848" s="107"/>
      <c r="B848" s="104" t="s">
        <v>611</v>
      </c>
      <c r="C848" s="111" t="s">
        <v>673</v>
      </c>
      <c r="D848" s="102" t="s">
        <v>654</v>
      </c>
      <c r="E848" s="108" t="n">
        <v>100</v>
      </c>
      <c r="F848" s="94" t="s">
        <v>610</v>
      </c>
      <c r="G848" s="95" t="n">
        <v>1</v>
      </c>
      <c r="H848" s="94" t="n">
        <v>10</v>
      </c>
      <c r="I848" s="94" t="n">
        <v>10</v>
      </c>
      <c r="J848" s="92" t="s">
        <v>485</v>
      </c>
    </row>
    <row r="849" customFormat="false" ht="93" hidden="false" customHeight="true" outlineLevel="0" collapsed="false">
      <c r="A849" s="107"/>
      <c r="B849" s="112" t="s">
        <v>613</v>
      </c>
      <c r="C849" s="111" t="s">
        <v>674</v>
      </c>
      <c r="D849" s="102" t="s">
        <v>654</v>
      </c>
      <c r="E849" s="94" t="n">
        <v>3.97</v>
      </c>
      <c r="F849" s="92" t="s">
        <v>616</v>
      </c>
      <c r="G849" s="98" t="n">
        <v>3.97</v>
      </c>
      <c r="H849" s="94" t="n">
        <v>10</v>
      </c>
      <c r="I849" s="94" t="n">
        <v>10</v>
      </c>
      <c r="J849" s="92" t="s">
        <v>485</v>
      </c>
    </row>
    <row r="850" customFormat="false" ht="93" hidden="false" customHeight="true" outlineLevel="0" collapsed="false">
      <c r="A850" s="107" t="s">
        <v>617</v>
      </c>
      <c r="B850" s="104" t="s">
        <v>656</v>
      </c>
      <c r="C850" s="111" t="s">
        <v>675</v>
      </c>
      <c r="D850" s="97" t="s">
        <v>609</v>
      </c>
      <c r="E850" s="100" t="n">
        <v>95</v>
      </c>
      <c r="F850" s="94" t="s">
        <v>610</v>
      </c>
      <c r="G850" s="101" t="n">
        <v>0.95</v>
      </c>
      <c r="H850" s="94" t="n">
        <v>10</v>
      </c>
      <c r="I850" s="94" t="n">
        <v>10</v>
      </c>
      <c r="J850" s="92" t="s">
        <v>485</v>
      </c>
    </row>
    <row r="851" customFormat="false" ht="93" hidden="false" customHeight="true" outlineLevel="0" collapsed="false">
      <c r="A851" s="107"/>
      <c r="B851" s="104" t="s">
        <v>658</v>
      </c>
      <c r="C851" s="111" t="s">
        <v>676</v>
      </c>
      <c r="D851" s="97" t="s">
        <v>609</v>
      </c>
      <c r="E851" s="108" t="n">
        <v>98</v>
      </c>
      <c r="F851" s="94" t="s">
        <v>610</v>
      </c>
      <c r="G851" s="95" t="n">
        <v>0.98</v>
      </c>
      <c r="H851" s="94" t="n">
        <v>10</v>
      </c>
      <c r="I851" s="94" t="n">
        <v>10</v>
      </c>
      <c r="J851" s="92" t="s">
        <v>485</v>
      </c>
    </row>
    <row r="852" customFormat="false" ht="93" hidden="false" customHeight="true" outlineLevel="0" collapsed="false">
      <c r="A852" s="109" t="s">
        <v>622</v>
      </c>
      <c r="B852" s="107" t="s">
        <v>817</v>
      </c>
      <c r="C852" s="92" t="s">
        <v>818</v>
      </c>
      <c r="D852" s="97" t="s">
        <v>609</v>
      </c>
      <c r="E852" s="108" t="n">
        <v>98</v>
      </c>
      <c r="F852" s="94" t="s">
        <v>610</v>
      </c>
      <c r="G852" s="95" t="n">
        <v>1</v>
      </c>
      <c r="H852" s="94" t="n">
        <v>20</v>
      </c>
      <c r="I852" s="94" t="n">
        <v>20</v>
      </c>
      <c r="J852" s="92" t="s">
        <v>485</v>
      </c>
    </row>
    <row r="853" customFormat="false" ht="93" hidden="false" customHeight="true" outlineLevel="0" collapsed="false">
      <c r="A853" s="91" t="s">
        <v>662</v>
      </c>
      <c r="B853" s="91"/>
      <c r="C853" s="91"/>
      <c r="D853" s="92" t="s">
        <v>485</v>
      </c>
      <c r="E853" s="92"/>
      <c r="F853" s="92"/>
      <c r="G853" s="92"/>
      <c r="H853" s="92"/>
      <c r="I853" s="92"/>
      <c r="J853" s="92"/>
    </row>
    <row r="854" customFormat="false" ht="93" hidden="false" customHeight="true" outlineLevel="0" collapsed="false">
      <c r="A854" s="91"/>
      <c r="B854" s="91"/>
      <c r="C854" s="91"/>
      <c r="D854" s="92"/>
      <c r="E854" s="92"/>
      <c r="F854" s="92"/>
      <c r="G854" s="92"/>
      <c r="H854" s="92"/>
      <c r="I854" s="92"/>
      <c r="J854" s="92"/>
    </row>
    <row r="855" customFormat="false" ht="93" hidden="false" customHeight="true" outlineLevel="0" collapsed="false">
      <c r="A855" s="91"/>
      <c r="B855" s="91"/>
      <c r="C855" s="91"/>
      <c r="D855" s="92"/>
      <c r="E855" s="92"/>
      <c r="F855" s="92"/>
      <c r="G855" s="92"/>
      <c r="H855" s="92"/>
      <c r="I855" s="92"/>
      <c r="J855" s="92"/>
    </row>
    <row r="856" customFormat="false" ht="93" hidden="false" customHeight="true" outlineLevel="0" collapsed="false">
      <c r="A856" s="91" t="s">
        <v>663</v>
      </c>
      <c r="B856" s="91"/>
      <c r="C856" s="91"/>
      <c r="D856" s="91"/>
      <c r="E856" s="91"/>
      <c r="F856" s="91"/>
      <c r="G856" s="91"/>
      <c r="H856" s="110" t="s">
        <v>664</v>
      </c>
      <c r="I856" s="94" t="n">
        <v>100</v>
      </c>
      <c r="J856" s="93" t="s">
        <v>665</v>
      </c>
    </row>
    <row r="858" customFormat="false" ht="93" hidden="false" customHeight="true" outlineLevel="0" collapsed="false">
      <c r="F858" s="88" t="s">
        <v>626</v>
      </c>
    </row>
    <row r="859" customFormat="false" ht="93" hidden="false" customHeight="true" outlineLevel="0" collapsed="false">
      <c r="A859" s="88" t="s">
        <v>2</v>
      </c>
      <c r="J859" s="88" t="s">
        <v>627</v>
      </c>
    </row>
    <row r="860" customFormat="false" ht="93" hidden="false" customHeight="true" outlineLevel="0" collapsed="false">
      <c r="A860" s="89" t="s">
        <v>628</v>
      </c>
      <c r="B860" s="89"/>
      <c r="C860" s="90" t="s">
        <v>830</v>
      </c>
      <c r="D860" s="90"/>
      <c r="E860" s="90"/>
      <c r="F860" s="90"/>
      <c r="G860" s="90"/>
      <c r="H860" s="90"/>
      <c r="I860" s="90"/>
      <c r="J860" s="90"/>
    </row>
    <row r="861" customFormat="false" ht="93" hidden="false" customHeight="true" outlineLevel="0" collapsed="false">
      <c r="A861" s="91" t="s">
        <v>630</v>
      </c>
      <c r="B861" s="91"/>
      <c r="C861" s="92" t="s">
        <v>631</v>
      </c>
      <c r="D861" s="92"/>
      <c r="E861" s="92"/>
      <c r="F861" s="93" t="s">
        <v>632</v>
      </c>
      <c r="G861" s="92" t="s">
        <v>631</v>
      </c>
      <c r="H861" s="92"/>
      <c r="I861" s="92"/>
      <c r="J861" s="92"/>
    </row>
    <row r="862" customFormat="false" ht="93" hidden="false" customHeight="true" outlineLevel="0" collapsed="false">
      <c r="A862" s="91" t="s">
        <v>633</v>
      </c>
      <c r="B862" s="91"/>
      <c r="C862" s="110"/>
      <c r="D862" s="93" t="s">
        <v>634</v>
      </c>
      <c r="E862" s="93" t="s">
        <v>635</v>
      </c>
      <c r="F862" s="93" t="s">
        <v>636</v>
      </c>
      <c r="G862" s="93" t="s">
        <v>637</v>
      </c>
      <c r="H862" s="93" t="s">
        <v>638</v>
      </c>
      <c r="I862" s="93" t="s">
        <v>639</v>
      </c>
      <c r="J862" s="93"/>
    </row>
    <row r="863" customFormat="false" ht="93" hidden="false" customHeight="true" outlineLevel="0" collapsed="false">
      <c r="A863" s="91"/>
      <c r="B863" s="91"/>
      <c r="C863" s="93" t="s">
        <v>640</v>
      </c>
      <c r="D863" s="94" t="n">
        <v>0.14</v>
      </c>
      <c r="E863" s="94" t="n">
        <v>0.14</v>
      </c>
      <c r="F863" s="94" t="n">
        <v>0.14</v>
      </c>
      <c r="G863" s="94" t="n">
        <v>10</v>
      </c>
      <c r="H863" s="95" t="n">
        <v>1</v>
      </c>
      <c r="I863" s="94" t="n">
        <v>10</v>
      </c>
      <c r="J863" s="94"/>
    </row>
    <row r="864" customFormat="false" ht="93" hidden="false" customHeight="true" outlineLevel="0" collapsed="false">
      <c r="A864" s="91"/>
      <c r="B864" s="91"/>
      <c r="C864" s="93" t="s">
        <v>641</v>
      </c>
      <c r="D864" s="94" t="n">
        <v>0.14</v>
      </c>
      <c r="E864" s="94" t="n">
        <v>0.14</v>
      </c>
      <c r="F864" s="94" t="n">
        <v>0.14</v>
      </c>
      <c r="G864" s="94"/>
      <c r="H864" s="95" t="n">
        <v>1</v>
      </c>
      <c r="I864" s="94" t="s">
        <v>429</v>
      </c>
      <c r="J864" s="94"/>
    </row>
    <row r="865" customFormat="false" ht="93" hidden="false" customHeight="true" outlineLevel="0" collapsed="false">
      <c r="A865" s="91"/>
      <c r="B865" s="91"/>
      <c r="C865" s="93" t="s">
        <v>642</v>
      </c>
      <c r="D865" s="94"/>
      <c r="E865" s="94"/>
      <c r="F865" s="94"/>
      <c r="G865" s="94"/>
      <c r="H865" s="94"/>
      <c r="I865" s="94" t="s">
        <v>429</v>
      </c>
      <c r="J865" s="94"/>
    </row>
    <row r="866" customFormat="false" ht="93" hidden="false" customHeight="true" outlineLevel="0" collapsed="false">
      <c r="A866" s="91"/>
      <c r="B866" s="91"/>
      <c r="C866" s="93" t="s">
        <v>643</v>
      </c>
      <c r="D866" s="94"/>
      <c r="E866" s="94"/>
      <c r="F866" s="94"/>
      <c r="G866" s="94"/>
      <c r="H866" s="94"/>
      <c r="I866" s="94" t="s">
        <v>429</v>
      </c>
      <c r="J866" s="94"/>
    </row>
    <row r="867" customFormat="false" ht="93" hidden="false" customHeight="true" outlineLevel="0" collapsed="false">
      <c r="A867" s="91" t="s">
        <v>644</v>
      </c>
      <c r="B867" s="93" t="s">
        <v>645</v>
      </c>
      <c r="C867" s="93"/>
      <c r="D867" s="93"/>
      <c r="E867" s="93"/>
      <c r="F867" s="93" t="s">
        <v>499</v>
      </c>
      <c r="G867" s="93"/>
      <c r="H867" s="93"/>
      <c r="I867" s="93"/>
      <c r="J867" s="93"/>
    </row>
    <row r="868" customFormat="false" ht="93" hidden="false" customHeight="true" outlineLevel="0" collapsed="false">
      <c r="A868" s="91"/>
      <c r="B868" s="92" t="s">
        <v>667</v>
      </c>
      <c r="C868" s="92"/>
      <c r="D868" s="92"/>
      <c r="E868" s="92"/>
      <c r="F868" s="95" t="n">
        <v>1</v>
      </c>
      <c r="G868" s="95"/>
      <c r="H868" s="95"/>
      <c r="I868" s="95"/>
      <c r="J868" s="95"/>
    </row>
    <row r="869" customFormat="false" ht="93" hidden="false" customHeight="true" outlineLevel="0" collapsed="false">
      <c r="A869" s="91"/>
      <c r="B869" s="92"/>
      <c r="C869" s="92"/>
      <c r="D869" s="92"/>
      <c r="E869" s="92"/>
      <c r="F869" s="95"/>
      <c r="G869" s="95"/>
      <c r="H869" s="95"/>
      <c r="I869" s="95"/>
      <c r="J869" s="95"/>
    </row>
    <row r="870" customFormat="false" ht="93" hidden="false" customHeight="true" outlineLevel="0" collapsed="false">
      <c r="A870" s="91" t="s">
        <v>648</v>
      </c>
      <c r="B870" s="91"/>
      <c r="C870" s="91"/>
      <c r="D870" s="93" t="s">
        <v>649</v>
      </c>
      <c r="E870" s="93"/>
      <c r="F870" s="93"/>
      <c r="G870" s="93" t="s">
        <v>600</v>
      </c>
      <c r="H870" s="93" t="s">
        <v>637</v>
      </c>
      <c r="I870" s="93" t="s">
        <v>639</v>
      </c>
      <c r="J870" s="93" t="s">
        <v>601</v>
      </c>
    </row>
    <row r="871" customFormat="false" ht="93" hidden="false" customHeight="true" outlineLevel="0" collapsed="false">
      <c r="A871" s="91" t="s">
        <v>594</v>
      </c>
      <c r="B871" s="93" t="s">
        <v>595</v>
      </c>
      <c r="C871" s="93" t="s">
        <v>596</v>
      </c>
      <c r="D871" s="93" t="s">
        <v>597</v>
      </c>
      <c r="E871" s="93" t="s">
        <v>598</v>
      </c>
      <c r="F871" s="93" t="s">
        <v>599</v>
      </c>
      <c r="G871" s="93"/>
      <c r="H871" s="93"/>
      <c r="I871" s="93"/>
      <c r="J871" s="93"/>
    </row>
    <row r="872" customFormat="false" ht="93" hidden="false" customHeight="true" outlineLevel="0" collapsed="false">
      <c r="A872" s="107" t="s">
        <v>602</v>
      </c>
      <c r="B872" s="92" t="s">
        <v>603</v>
      </c>
      <c r="C872" s="111" t="s">
        <v>668</v>
      </c>
      <c r="D872" s="97" t="s">
        <v>609</v>
      </c>
      <c r="E872" s="98" t="n">
        <v>95</v>
      </c>
      <c r="F872" s="94" t="s">
        <v>610</v>
      </c>
      <c r="G872" s="101" t="n">
        <v>0.95</v>
      </c>
      <c r="H872" s="94" t="n">
        <v>20</v>
      </c>
      <c r="I872" s="94" t="n">
        <v>20</v>
      </c>
      <c r="J872" s="92" t="s">
        <v>485</v>
      </c>
    </row>
    <row r="873" customFormat="false" ht="93" hidden="false" customHeight="true" outlineLevel="0" collapsed="false">
      <c r="A873" s="107"/>
      <c r="B873" s="99" t="s">
        <v>607</v>
      </c>
      <c r="C873" s="111" t="s">
        <v>829</v>
      </c>
      <c r="D873" s="97" t="s">
        <v>609</v>
      </c>
      <c r="E873" s="100" t="n">
        <v>95</v>
      </c>
      <c r="F873" s="94" t="s">
        <v>610</v>
      </c>
      <c r="G873" s="101" t="n">
        <v>0.95</v>
      </c>
      <c r="H873" s="94" t="n">
        <v>10</v>
      </c>
      <c r="I873" s="94" t="n">
        <v>10</v>
      </c>
      <c r="J873" s="92" t="s">
        <v>485</v>
      </c>
    </row>
    <row r="874" customFormat="false" ht="93" hidden="false" customHeight="true" outlineLevel="0" collapsed="false">
      <c r="A874" s="107"/>
      <c r="B874" s="104" t="s">
        <v>611</v>
      </c>
      <c r="C874" s="111" t="s">
        <v>673</v>
      </c>
      <c r="D874" s="102" t="s">
        <v>654</v>
      </c>
      <c r="E874" s="108" t="n">
        <v>100</v>
      </c>
      <c r="F874" s="94" t="s">
        <v>610</v>
      </c>
      <c r="G874" s="95" t="n">
        <v>1</v>
      </c>
      <c r="H874" s="94" t="n">
        <v>10</v>
      </c>
      <c r="I874" s="94" t="n">
        <v>10</v>
      </c>
      <c r="J874" s="92" t="s">
        <v>485</v>
      </c>
    </row>
    <row r="875" customFormat="false" ht="93" hidden="false" customHeight="true" outlineLevel="0" collapsed="false">
      <c r="A875" s="107"/>
      <c r="B875" s="112" t="s">
        <v>613</v>
      </c>
      <c r="C875" s="111" t="s">
        <v>674</v>
      </c>
      <c r="D875" s="102" t="s">
        <v>654</v>
      </c>
      <c r="E875" s="94" t="n">
        <v>0.14</v>
      </c>
      <c r="F875" s="92" t="s">
        <v>616</v>
      </c>
      <c r="G875" s="98" t="n">
        <v>0.14</v>
      </c>
      <c r="H875" s="94" t="n">
        <v>10</v>
      </c>
      <c r="I875" s="94" t="n">
        <v>10</v>
      </c>
      <c r="J875" s="92" t="s">
        <v>485</v>
      </c>
    </row>
    <row r="876" customFormat="false" ht="93" hidden="false" customHeight="true" outlineLevel="0" collapsed="false">
      <c r="A876" s="107" t="s">
        <v>617</v>
      </c>
      <c r="B876" s="104" t="s">
        <v>656</v>
      </c>
      <c r="C876" s="111" t="s">
        <v>675</v>
      </c>
      <c r="D876" s="97" t="s">
        <v>609</v>
      </c>
      <c r="E876" s="100" t="n">
        <v>95</v>
      </c>
      <c r="F876" s="94" t="s">
        <v>610</v>
      </c>
      <c r="G876" s="101" t="n">
        <v>0.95</v>
      </c>
      <c r="H876" s="94" t="n">
        <v>10</v>
      </c>
      <c r="I876" s="94" t="n">
        <v>10</v>
      </c>
      <c r="J876" s="92" t="s">
        <v>485</v>
      </c>
    </row>
    <row r="877" customFormat="false" ht="93" hidden="false" customHeight="true" outlineLevel="0" collapsed="false">
      <c r="A877" s="107"/>
      <c r="B877" s="104" t="s">
        <v>658</v>
      </c>
      <c r="C877" s="111" t="s">
        <v>676</v>
      </c>
      <c r="D877" s="97" t="s">
        <v>609</v>
      </c>
      <c r="E877" s="108" t="n">
        <v>98</v>
      </c>
      <c r="F877" s="94" t="s">
        <v>610</v>
      </c>
      <c r="G877" s="95" t="n">
        <v>0.98</v>
      </c>
      <c r="H877" s="94" t="n">
        <v>10</v>
      </c>
      <c r="I877" s="94" t="n">
        <v>10</v>
      </c>
      <c r="J877" s="92" t="s">
        <v>485</v>
      </c>
    </row>
    <row r="878" customFormat="false" ht="93" hidden="false" customHeight="true" outlineLevel="0" collapsed="false">
      <c r="A878" s="109" t="s">
        <v>622</v>
      </c>
      <c r="B878" s="99" t="s">
        <v>660</v>
      </c>
      <c r="C878" s="92" t="s">
        <v>818</v>
      </c>
      <c r="D878" s="97" t="s">
        <v>609</v>
      </c>
      <c r="E878" s="108" t="n">
        <v>98</v>
      </c>
      <c r="F878" s="94" t="s">
        <v>610</v>
      </c>
      <c r="G878" s="95" t="n">
        <v>0.98</v>
      </c>
      <c r="H878" s="94" t="n">
        <v>20</v>
      </c>
      <c r="I878" s="94" t="n">
        <v>20</v>
      </c>
      <c r="J878" s="92" t="s">
        <v>485</v>
      </c>
    </row>
    <row r="879" customFormat="false" ht="93" hidden="false" customHeight="true" outlineLevel="0" collapsed="false">
      <c r="A879" s="91" t="s">
        <v>662</v>
      </c>
      <c r="B879" s="91"/>
      <c r="C879" s="91"/>
      <c r="D879" s="92" t="s">
        <v>485</v>
      </c>
      <c r="E879" s="92"/>
      <c r="F879" s="92"/>
      <c r="G879" s="92"/>
      <c r="H879" s="92"/>
      <c r="I879" s="92"/>
      <c r="J879" s="92"/>
    </row>
    <row r="880" customFormat="false" ht="93" hidden="false" customHeight="true" outlineLevel="0" collapsed="false">
      <c r="A880" s="91"/>
      <c r="B880" s="91"/>
      <c r="C880" s="91"/>
      <c r="D880" s="92"/>
      <c r="E880" s="92"/>
      <c r="F880" s="92"/>
      <c r="G880" s="92"/>
      <c r="H880" s="92"/>
      <c r="I880" s="92"/>
      <c r="J880" s="92"/>
    </row>
    <row r="881" customFormat="false" ht="93" hidden="false" customHeight="true" outlineLevel="0" collapsed="false">
      <c r="A881" s="91"/>
      <c r="B881" s="91"/>
      <c r="C881" s="91"/>
      <c r="D881" s="92"/>
      <c r="E881" s="92"/>
      <c r="F881" s="92"/>
      <c r="G881" s="92"/>
      <c r="H881" s="92"/>
      <c r="I881" s="92"/>
      <c r="J881" s="92"/>
    </row>
    <row r="882" customFormat="false" ht="93" hidden="false" customHeight="true" outlineLevel="0" collapsed="false">
      <c r="A882" s="91" t="s">
        <v>663</v>
      </c>
      <c r="B882" s="91"/>
      <c r="C882" s="91"/>
      <c r="D882" s="91"/>
      <c r="E882" s="91"/>
      <c r="F882" s="91"/>
      <c r="G882" s="91"/>
      <c r="H882" s="110" t="s">
        <v>664</v>
      </c>
      <c r="I882" s="94" t="n">
        <v>100</v>
      </c>
      <c r="J882" s="93" t="s">
        <v>665</v>
      </c>
    </row>
    <row r="884" customFormat="false" ht="93" hidden="false" customHeight="true" outlineLevel="0" collapsed="false">
      <c r="F884" s="88" t="s">
        <v>626</v>
      </c>
    </row>
    <row r="885" customFormat="false" ht="93" hidden="false" customHeight="true" outlineLevel="0" collapsed="false">
      <c r="A885" s="88" t="s">
        <v>2</v>
      </c>
      <c r="J885" s="88" t="s">
        <v>627</v>
      </c>
    </row>
    <row r="886" customFormat="false" ht="93" hidden="false" customHeight="true" outlineLevel="0" collapsed="false">
      <c r="A886" s="89" t="s">
        <v>628</v>
      </c>
      <c r="B886" s="89"/>
      <c r="C886" s="90" t="s">
        <v>831</v>
      </c>
      <c r="D886" s="90"/>
      <c r="E886" s="90"/>
      <c r="F886" s="90"/>
      <c r="G886" s="90"/>
      <c r="H886" s="90"/>
      <c r="I886" s="90"/>
      <c r="J886" s="90"/>
    </row>
    <row r="887" customFormat="false" ht="93" hidden="false" customHeight="true" outlineLevel="0" collapsed="false">
      <c r="A887" s="91" t="s">
        <v>630</v>
      </c>
      <c r="B887" s="91"/>
      <c r="C887" s="92" t="s">
        <v>631</v>
      </c>
      <c r="D887" s="92"/>
      <c r="E887" s="92"/>
      <c r="F887" s="93" t="s">
        <v>632</v>
      </c>
      <c r="G887" s="92" t="s">
        <v>631</v>
      </c>
      <c r="H887" s="92"/>
      <c r="I887" s="92"/>
      <c r="J887" s="92"/>
    </row>
    <row r="888" customFormat="false" ht="93" hidden="false" customHeight="true" outlineLevel="0" collapsed="false">
      <c r="A888" s="91" t="s">
        <v>633</v>
      </c>
      <c r="B888" s="91"/>
      <c r="C888" s="110"/>
      <c r="D888" s="93" t="s">
        <v>634</v>
      </c>
      <c r="E888" s="93" t="s">
        <v>635</v>
      </c>
      <c r="F888" s="93" t="s">
        <v>636</v>
      </c>
      <c r="G888" s="93" t="s">
        <v>637</v>
      </c>
      <c r="H888" s="93" t="s">
        <v>638</v>
      </c>
      <c r="I888" s="93" t="s">
        <v>639</v>
      </c>
      <c r="J888" s="93"/>
    </row>
    <row r="889" customFormat="false" ht="93" hidden="false" customHeight="true" outlineLevel="0" collapsed="false">
      <c r="A889" s="91"/>
      <c r="B889" s="91"/>
      <c r="C889" s="93" t="s">
        <v>640</v>
      </c>
      <c r="D889" s="94" t="n">
        <v>12</v>
      </c>
      <c r="E889" s="94" t="n">
        <v>12</v>
      </c>
      <c r="F889" s="94" t="n">
        <v>0.42</v>
      </c>
      <c r="G889" s="94" t="n">
        <v>10</v>
      </c>
      <c r="H889" s="95" t="n">
        <v>0.035</v>
      </c>
      <c r="I889" s="94" t="n">
        <v>2</v>
      </c>
      <c r="J889" s="94"/>
    </row>
    <row r="890" customFormat="false" ht="93" hidden="false" customHeight="true" outlineLevel="0" collapsed="false">
      <c r="A890" s="91"/>
      <c r="B890" s="91"/>
      <c r="C890" s="93" t="s">
        <v>641</v>
      </c>
      <c r="D890" s="94" t="n">
        <v>12</v>
      </c>
      <c r="E890" s="94" t="n">
        <v>12</v>
      </c>
      <c r="F890" s="94" t="n">
        <v>0.42</v>
      </c>
      <c r="G890" s="94"/>
      <c r="H890" s="95" t="n">
        <v>0.035</v>
      </c>
      <c r="I890" s="94" t="s">
        <v>429</v>
      </c>
      <c r="J890" s="94"/>
    </row>
    <row r="891" customFormat="false" ht="93" hidden="false" customHeight="true" outlineLevel="0" collapsed="false">
      <c r="A891" s="91"/>
      <c r="B891" s="91"/>
      <c r="C891" s="93" t="s">
        <v>642</v>
      </c>
      <c r="D891" s="94"/>
      <c r="E891" s="94"/>
      <c r="F891" s="94"/>
      <c r="G891" s="94"/>
      <c r="H891" s="94"/>
      <c r="I891" s="94" t="s">
        <v>429</v>
      </c>
      <c r="J891" s="94"/>
    </row>
    <row r="892" customFormat="false" ht="93" hidden="false" customHeight="true" outlineLevel="0" collapsed="false">
      <c r="A892" s="91"/>
      <c r="B892" s="91"/>
      <c r="C892" s="93" t="s">
        <v>643</v>
      </c>
      <c r="D892" s="94"/>
      <c r="E892" s="94"/>
      <c r="F892" s="94"/>
      <c r="G892" s="94"/>
      <c r="H892" s="94"/>
      <c r="I892" s="94" t="s">
        <v>429</v>
      </c>
      <c r="J892" s="94"/>
    </row>
    <row r="893" customFormat="false" ht="93" hidden="false" customHeight="true" outlineLevel="0" collapsed="false">
      <c r="A893" s="91" t="s">
        <v>644</v>
      </c>
      <c r="B893" s="93" t="s">
        <v>645</v>
      </c>
      <c r="C893" s="93"/>
      <c r="D893" s="93"/>
      <c r="E893" s="93"/>
      <c r="F893" s="93" t="s">
        <v>499</v>
      </c>
      <c r="G893" s="93"/>
      <c r="H893" s="93"/>
      <c r="I893" s="93"/>
      <c r="J893" s="93"/>
    </row>
    <row r="894" customFormat="false" ht="93" hidden="false" customHeight="true" outlineLevel="0" collapsed="false">
      <c r="A894" s="91"/>
      <c r="B894" s="92" t="s">
        <v>832</v>
      </c>
      <c r="C894" s="92"/>
      <c r="D894" s="92"/>
      <c r="E894" s="92"/>
      <c r="F894" s="95" t="n">
        <v>1</v>
      </c>
      <c r="G894" s="95"/>
      <c r="H894" s="95"/>
      <c r="I894" s="95"/>
      <c r="J894" s="95"/>
    </row>
    <row r="895" customFormat="false" ht="93" hidden="false" customHeight="true" outlineLevel="0" collapsed="false">
      <c r="A895" s="91"/>
      <c r="B895" s="92"/>
      <c r="C895" s="92"/>
      <c r="D895" s="92"/>
      <c r="E895" s="92"/>
      <c r="F895" s="95"/>
      <c r="G895" s="95"/>
      <c r="H895" s="95"/>
      <c r="I895" s="95"/>
      <c r="J895" s="95"/>
    </row>
    <row r="896" customFormat="false" ht="93" hidden="false" customHeight="true" outlineLevel="0" collapsed="false">
      <c r="A896" s="91" t="s">
        <v>648</v>
      </c>
      <c r="B896" s="91"/>
      <c r="C896" s="91"/>
      <c r="D896" s="93" t="s">
        <v>649</v>
      </c>
      <c r="E896" s="93"/>
      <c r="F896" s="93"/>
      <c r="G896" s="93" t="s">
        <v>600</v>
      </c>
      <c r="H896" s="93" t="s">
        <v>637</v>
      </c>
      <c r="I896" s="93" t="s">
        <v>639</v>
      </c>
      <c r="J896" s="93" t="s">
        <v>601</v>
      </c>
    </row>
    <row r="897" customFormat="false" ht="93" hidden="false" customHeight="true" outlineLevel="0" collapsed="false">
      <c r="A897" s="91" t="s">
        <v>594</v>
      </c>
      <c r="B897" s="93" t="s">
        <v>595</v>
      </c>
      <c r="C897" s="93" t="s">
        <v>596</v>
      </c>
      <c r="D897" s="93" t="s">
        <v>597</v>
      </c>
      <c r="E897" s="93" t="s">
        <v>598</v>
      </c>
      <c r="F897" s="93" t="s">
        <v>599</v>
      </c>
      <c r="G897" s="93"/>
      <c r="H897" s="93"/>
      <c r="I897" s="93"/>
      <c r="J897" s="93"/>
    </row>
    <row r="898" customFormat="false" ht="93" hidden="false" customHeight="true" outlineLevel="0" collapsed="false">
      <c r="A898" s="107" t="s">
        <v>602</v>
      </c>
      <c r="B898" s="92" t="s">
        <v>603</v>
      </c>
      <c r="C898" s="121" t="s">
        <v>821</v>
      </c>
      <c r="D898" s="97" t="s">
        <v>654</v>
      </c>
      <c r="E898" s="98" t="n">
        <v>95</v>
      </c>
      <c r="F898" s="94" t="s">
        <v>610</v>
      </c>
      <c r="G898" s="95" t="n">
        <v>0.99</v>
      </c>
      <c r="H898" s="94" t="n">
        <v>20</v>
      </c>
      <c r="I898" s="94" t="n">
        <v>20</v>
      </c>
      <c r="J898" s="92" t="s">
        <v>485</v>
      </c>
    </row>
    <row r="899" customFormat="false" ht="93" hidden="false" customHeight="true" outlineLevel="0" collapsed="false">
      <c r="A899" s="107"/>
      <c r="B899" s="99" t="s">
        <v>607</v>
      </c>
      <c r="C899" s="117" t="s">
        <v>800</v>
      </c>
      <c r="D899" s="97" t="s">
        <v>609</v>
      </c>
      <c r="E899" s="100" t="n">
        <v>95</v>
      </c>
      <c r="F899" s="94" t="s">
        <v>610</v>
      </c>
      <c r="G899" s="101" t="n">
        <v>0.95</v>
      </c>
      <c r="H899" s="94" t="n">
        <v>10</v>
      </c>
      <c r="I899" s="94" t="n">
        <v>10</v>
      </c>
      <c r="J899" s="92" t="s">
        <v>485</v>
      </c>
    </row>
    <row r="900" customFormat="false" ht="93" hidden="false" customHeight="true" outlineLevel="0" collapsed="false">
      <c r="A900" s="107"/>
      <c r="B900" s="104" t="s">
        <v>611</v>
      </c>
      <c r="C900" s="111" t="s">
        <v>673</v>
      </c>
      <c r="D900" s="102" t="s">
        <v>654</v>
      </c>
      <c r="E900" s="108" t="n">
        <v>100</v>
      </c>
      <c r="F900" s="94" t="s">
        <v>610</v>
      </c>
      <c r="G900" s="95" t="n">
        <v>1</v>
      </c>
      <c r="H900" s="94" t="n">
        <v>10</v>
      </c>
      <c r="I900" s="94" t="n">
        <v>10</v>
      </c>
      <c r="J900" s="92" t="s">
        <v>485</v>
      </c>
    </row>
    <row r="901" customFormat="false" ht="93" hidden="false" customHeight="true" outlineLevel="0" collapsed="false">
      <c r="A901" s="107"/>
      <c r="B901" s="112" t="s">
        <v>613</v>
      </c>
      <c r="C901" s="121" t="s">
        <v>674</v>
      </c>
      <c r="D901" s="102" t="s">
        <v>654</v>
      </c>
      <c r="E901" s="94" t="n">
        <v>12</v>
      </c>
      <c r="F901" s="92" t="s">
        <v>616</v>
      </c>
      <c r="G901" s="98" t="n">
        <v>12</v>
      </c>
      <c r="H901" s="94" t="n">
        <v>10</v>
      </c>
      <c r="I901" s="94" t="n">
        <v>10</v>
      </c>
      <c r="J901" s="92" t="s">
        <v>485</v>
      </c>
    </row>
    <row r="902" customFormat="false" ht="93" hidden="false" customHeight="true" outlineLevel="0" collapsed="false">
      <c r="A902" s="107" t="s">
        <v>617</v>
      </c>
      <c r="B902" s="104" t="s">
        <v>656</v>
      </c>
      <c r="C902" s="121" t="s">
        <v>833</v>
      </c>
      <c r="D902" s="97" t="s">
        <v>609</v>
      </c>
      <c r="E902" s="100" t="n">
        <v>95</v>
      </c>
      <c r="F902" s="94" t="s">
        <v>610</v>
      </c>
      <c r="G902" s="101" t="n">
        <v>0.95</v>
      </c>
      <c r="H902" s="94" t="n">
        <v>10</v>
      </c>
      <c r="I902" s="94" t="n">
        <v>10</v>
      </c>
      <c r="J902" s="92" t="s">
        <v>485</v>
      </c>
    </row>
    <row r="903" customFormat="false" ht="93" hidden="false" customHeight="true" outlineLevel="0" collapsed="false">
      <c r="A903" s="107"/>
      <c r="B903" s="104" t="s">
        <v>658</v>
      </c>
      <c r="C903" s="121" t="s">
        <v>834</v>
      </c>
      <c r="D903" s="97" t="s">
        <v>609</v>
      </c>
      <c r="E903" s="108" t="n">
        <v>98</v>
      </c>
      <c r="F903" s="94" t="s">
        <v>610</v>
      </c>
      <c r="G903" s="95" t="n">
        <v>0.98</v>
      </c>
      <c r="H903" s="94" t="n">
        <v>10</v>
      </c>
      <c r="I903" s="94" t="n">
        <v>10</v>
      </c>
      <c r="J903" s="92" t="s">
        <v>485</v>
      </c>
    </row>
    <row r="904" customFormat="false" ht="93" hidden="false" customHeight="true" outlineLevel="0" collapsed="false">
      <c r="A904" s="109" t="s">
        <v>622</v>
      </c>
      <c r="B904" s="99" t="s">
        <v>660</v>
      </c>
      <c r="C904" s="92" t="s">
        <v>818</v>
      </c>
      <c r="D904" s="97" t="s">
        <v>609</v>
      </c>
      <c r="E904" s="108" t="n">
        <v>98</v>
      </c>
      <c r="F904" s="94" t="s">
        <v>610</v>
      </c>
      <c r="G904" s="95" t="n">
        <v>0.98</v>
      </c>
      <c r="H904" s="94" t="n">
        <v>20</v>
      </c>
      <c r="I904" s="94" t="n">
        <v>20</v>
      </c>
      <c r="J904" s="92" t="s">
        <v>485</v>
      </c>
    </row>
    <row r="905" customFormat="false" ht="93" hidden="false" customHeight="true" outlineLevel="0" collapsed="false">
      <c r="A905" s="91" t="s">
        <v>662</v>
      </c>
      <c r="B905" s="91"/>
      <c r="C905" s="91"/>
      <c r="D905" s="92"/>
      <c r="E905" s="92"/>
      <c r="F905" s="92"/>
      <c r="G905" s="92"/>
      <c r="H905" s="92"/>
      <c r="I905" s="92"/>
      <c r="J905" s="92"/>
    </row>
    <row r="906" customFormat="false" ht="93" hidden="false" customHeight="true" outlineLevel="0" collapsed="false">
      <c r="A906" s="91"/>
      <c r="B906" s="91"/>
      <c r="C906" s="91"/>
      <c r="D906" s="92"/>
      <c r="E906" s="92"/>
      <c r="F906" s="92"/>
      <c r="G906" s="92"/>
      <c r="H906" s="92"/>
      <c r="I906" s="92"/>
      <c r="J906" s="92"/>
    </row>
    <row r="907" customFormat="false" ht="93" hidden="false" customHeight="true" outlineLevel="0" collapsed="false">
      <c r="A907" s="91"/>
      <c r="B907" s="91"/>
      <c r="C907" s="91"/>
      <c r="D907" s="92"/>
      <c r="E907" s="92"/>
      <c r="F907" s="92"/>
      <c r="G907" s="92"/>
      <c r="H907" s="92"/>
      <c r="I907" s="92"/>
      <c r="J907" s="92"/>
    </row>
    <row r="908" customFormat="false" ht="93" hidden="false" customHeight="true" outlineLevel="0" collapsed="false">
      <c r="A908" s="91" t="s">
        <v>663</v>
      </c>
      <c r="B908" s="91"/>
      <c r="C908" s="91"/>
      <c r="D908" s="91"/>
      <c r="E908" s="91"/>
      <c r="F908" s="91"/>
      <c r="G908" s="91"/>
      <c r="H908" s="110" t="s">
        <v>664</v>
      </c>
      <c r="I908" s="94" t="n">
        <v>92</v>
      </c>
      <c r="J908" s="93" t="s">
        <v>665</v>
      </c>
    </row>
    <row r="910" customFormat="false" ht="93" hidden="false" customHeight="true" outlineLevel="0" collapsed="false">
      <c r="F910" s="88" t="s">
        <v>626</v>
      </c>
    </row>
    <row r="911" customFormat="false" ht="93" hidden="false" customHeight="true" outlineLevel="0" collapsed="false">
      <c r="A911" s="88" t="s">
        <v>2</v>
      </c>
      <c r="J911" s="88" t="s">
        <v>627</v>
      </c>
    </row>
    <row r="912" customFormat="false" ht="93" hidden="false" customHeight="true" outlineLevel="0" collapsed="false">
      <c r="A912" s="89" t="s">
        <v>628</v>
      </c>
      <c r="B912" s="89"/>
      <c r="C912" s="90" t="s">
        <v>666</v>
      </c>
      <c r="D912" s="90"/>
      <c r="E912" s="90"/>
      <c r="F912" s="90"/>
      <c r="G912" s="90"/>
      <c r="H912" s="90"/>
      <c r="I912" s="90"/>
      <c r="J912" s="90"/>
    </row>
    <row r="913" customFormat="false" ht="93" hidden="false" customHeight="true" outlineLevel="0" collapsed="false">
      <c r="A913" s="91" t="s">
        <v>630</v>
      </c>
      <c r="B913" s="91"/>
      <c r="C913" s="92" t="s">
        <v>631</v>
      </c>
      <c r="D913" s="92"/>
      <c r="E913" s="92"/>
      <c r="F913" s="93" t="s">
        <v>632</v>
      </c>
      <c r="G913" s="92" t="s">
        <v>631</v>
      </c>
      <c r="H913" s="92"/>
      <c r="I913" s="92"/>
      <c r="J913" s="92"/>
    </row>
    <row r="914" customFormat="false" ht="93" hidden="false" customHeight="true" outlineLevel="0" collapsed="false">
      <c r="A914" s="91" t="s">
        <v>633</v>
      </c>
      <c r="B914" s="91"/>
      <c r="C914" s="110"/>
      <c r="D914" s="93" t="s">
        <v>634</v>
      </c>
      <c r="E914" s="93" t="s">
        <v>635</v>
      </c>
      <c r="F914" s="93" t="s">
        <v>636</v>
      </c>
      <c r="G914" s="93" t="s">
        <v>637</v>
      </c>
      <c r="H914" s="93" t="s">
        <v>638</v>
      </c>
      <c r="I914" s="93" t="s">
        <v>639</v>
      </c>
      <c r="J914" s="93"/>
    </row>
    <row r="915" customFormat="false" ht="93" hidden="false" customHeight="true" outlineLevel="0" collapsed="false">
      <c r="A915" s="91"/>
      <c r="B915" s="91"/>
      <c r="C915" s="93" t="s">
        <v>640</v>
      </c>
      <c r="D915" s="94" t="n">
        <v>42</v>
      </c>
      <c r="E915" s="94" t="n">
        <v>42</v>
      </c>
      <c r="F915" s="94" t="n">
        <v>1</v>
      </c>
      <c r="G915" s="94" t="n">
        <v>10</v>
      </c>
      <c r="H915" s="95" t="n">
        <v>0.0238</v>
      </c>
      <c r="I915" s="94" t="n">
        <v>2</v>
      </c>
      <c r="J915" s="94"/>
    </row>
    <row r="916" customFormat="false" ht="93" hidden="false" customHeight="true" outlineLevel="0" collapsed="false">
      <c r="A916" s="91"/>
      <c r="B916" s="91"/>
      <c r="C916" s="93" t="s">
        <v>641</v>
      </c>
      <c r="D916" s="94" t="n">
        <v>42</v>
      </c>
      <c r="E916" s="94" t="n">
        <v>42</v>
      </c>
      <c r="F916" s="94" t="n">
        <v>1</v>
      </c>
      <c r="G916" s="94"/>
      <c r="H916" s="95" t="n">
        <v>0.0238</v>
      </c>
      <c r="I916" s="94" t="s">
        <v>429</v>
      </c>
      <c r="J916" s="94"/>
    </row>
    <row r="917" customFormat="false" ht="93" hidden="false" customHeight="true" outlineLevel="0" collapsed="false">
      <c r="A917" s="91"/>
      <c r="B917" s="91"/>
      <c r="C917" s="93" t="s">
        <v>642</v>
      </c>
      <c r="D917" s="94"/>
      <c r="E917" s="94"/>
      <c r="F917" s="94"/>
      <c r="G917" s="94"/>
      <c r="H917" s="94"/>
      <c r="I917" s="94" t="s">
        <v>429</v>
      </c>
      <c r="J917" s="94"/>
    </row>
    <row r="918" customFormat="false" ht="93" hidden="false" customHeight="true" outlineLevel="0" collapsed="false">
      <c r="A918" s="91"/>
      <c r="B918" s="91"/>
      <c r="C918" s="93" t="s">
        <v>643</v>
      </c>
      <c r="D918" s="94"/>
      <c r="E918" s="94"/>
      <c r="F918" s="94"/>
      <c r="G918" s="94"/>
      <c r="H918" s="94"/>
      <c r="I918" s="94" t="s">
        <v>429</v>
      </c>
      <c r="J918" s="94"/>
    </row>
    <row r="919" customFormat="false" ht="93" hidden="false" customHeight="true" outlineLevel="0" collapsed="false">
      <c r="A919" s="91" t="s">
        <v>644</v>
      </c>
      <c r="B919" s="93" t="s">
        <v>645</v>
      </c>
      <c r="C919" s="93"/>
      <c r="D919" s="93"/>
      <c r="E919" s="93"/>
      <c r="F919" s="93" t="s">
        <v>499</v>
      </c>
      <c r="G919" s="93"/>
      <c r="H919" s="93"/>
      <c r="I919" s="93"/>
      <c r="J919" s="93"/>
    </row>
    <row r="920" customFormat="false" ht="93" hidden="false" customHeight="true" outlineLevel="0" collapsed="false">
      <c r="A920" s="91"/>
      <c r="B920" s="92" t="s">
        <v>835</v>
      </c>
      <c r="C920" s="92"/>
      <c r="D920" s="92"/>
      <c r="E920" s="92"/>
      <c r="F920" s="95" t="n">
        <v>1</v>
      </c>
      <c r="G920" s="95"/>
      <c r="H920" s="95"/>
      <c r="I920" s="95"/>
      <c r="J920" s="95"/>
    </row>
    <row r="921" customFormat="false" ht="93" hidden="false" customHeight="true" outlineLevel="0" collapsed="false">
      <c r="A921" s="91"/>
      <c r="B921" s="92"/>
      <c r="C921" s="92"/>
      <c r="D921" s="92"/>
      <c r="E921" s="92"/>
      <c r="F921" s="95"/>
      <c r="G921" s="95"/>
      <c r="H921" s="95"/>
      <c r="I921" s="95"/>
      <c r="J921" s="95"/>
    </row>
    <row r="922" customFormat="false" ht="93" hidden="false" customHeight="true" outlineLevel="0" collapsed="false">
      <c r="A922" s="91" t="s">
        <v>648</v>
      </c>
      <c r="B922" s="91"/>
      <c r="C922" s="91"/>
      <c r="D922" s="93" t="s">
        <v>649</v>
      </c>
      <c r="E922" s="93"/>
      <c r="F922" s="93"/>
      <c r="G922" s="93" t="s">
        <v>600</v>
      </c>
      <c r="H922" s="93" t="s">
        <v>637</v>
      </c>
      <c r="I922" s="93" t="s">
        <v>639</v>
      </c>
      <c r="J922" s="93" t="s">
        <v>601</v>
      </c>
    </row>
    <row r="923" customFormat="false" ht="93" hidden="false" customHeight="true" outlineLevel="0" collapsed="false">
      <c r="A923" s="91" t="s">
        <v>594</v>
      </c>
      <c r="B923" s="93" t="s">
        <v>595</v>
      </c>
      <c r="C923" s="93" t="s">
        <v>596</v>
      </c>
      <c r="D923" s="93" t="s">
        <v>597</v>
      </c>
      <c r="E923" s="93" t="s">
        <v>598</v>
      </c>
      <c r="F923" s="93" t="s">
        <v>599</v>
      </c>
      <c r="G923" s="93"/>
      <c r="H923" s="93"/>
      <c r="I923" s="93"/>
      <c r="J923" s="93"/>
    </row>
    <row r="924" customFormat="false" ht="93" hidden="false" customHeight="true" outlineLevel="0" collapsed="false">
      <c r="A924" s="107" t="s">
        <v>602</v>
      </c>
      <c r="B924" s="92" t="s">
        <v>603</v>
      </c>
      <c r="C924" s="117" t="s">
        <v>836</v>
      </c>
      <c r="D924" s="97" t="s">
        <v>609</v>
      </c>
      <c r="E924" s="98" t="n">
        <v>95</v>
      </c>
      <c r="F924" s="94" t="s">
        <v>610</v>
      </c>
      <c r="G924" s="101" t="n">
        <v>0.9</v>
      </c>
      <c r="H924" s="94" t="n">
        <v>20</v>
      </c>
      <c r="I924" s="94" t="n">
        <v>20</v>
      </c>
      <c r="J924" s="92" t="s">
        <v>485</v>
      </c>
    </row>
    <row r="925" customFormat="false" ht="93" hidden="false" customHeight="true" outlineLevel="0" collapsed="false">
      <c r="A925" s="107"/>
      <c r="B925" s="99" t="s">
        <v>607</v>
      </c>
      <c r="C925" s="117" t="s">
        <v>837</v>
      </c>
      <c r="D925" s="97" t="s">
        <v>609</v>
      </c>
      <c r="E925" s="100" t="n">
        <v>95</v>
      </c>
      <c r="F925" s="94" t="s">
        <v>610</v>
      </c>
      <c r="G925" s="101" t="n">
        <v>0.95</v>
      </c>
      <c r="H925" s="94" t="n">
        <v>10</v>
      </c>
      <c r="I925" s="94" t="n">
        <v>10</v>
      </c>
      <c r="J925" s="92" t="s">
        <v>485</v>
      </c>
    </row>
    <row r="926" customFormat="false" ht="93" hidden="false" customHeight="true" outlineLevel="0" collapsed="false">
      <c r="A926" s="107"/>
      <c r="B926" s="104" t="s">
        <v>611</v>
      </c>
      <c r="C926" s="111" t="s">
        <v>673</v>
      </c>
      <c r="D926" s="102" t="s">
        <v>654</v>
      </c>
      <c r="E926" s="108" t="n">
        <v>100</v>
      </c>
      <c r="F926" s="94" t="s">
        <v>610</v>
      </c>
      <c r="G926" s="95" t="n">
        <v>1</v>
      </c>
      <c r="H926" s="94" t="n">
        <v>10</v>
      </c>
      <c r="I926" s="94" t="n">
        <v>10</v>
      </c>
      <c r="J926" s="92" t="s">
        <v>485</v>
      </c>
    </row>
    <row r="927" customFormat="false" ht="93" hidden="false" customHeight="true" outlineLevel="0" collapsed="false">
      <c r="A927" s="107"/>
      <c r="B927" s="112" t="s">
        <v>613</v>
      </c>
      <c r="C927" s="117" t="s">
        <v>674</v>
      </c>
      <c r="D927" s="102" t="s">
        <v>654</v>
      </c>
      <c r="E927" s="94" t="n">
        <v>42</v>
      </c>
      <c r="F927" s="92" t="s">
        <v>616</v>
      </c>
      <c r="G927" s="98" t="n">
        <v>42</v>
      </c>
      <c r="H927" s="94" t="n">
        <v>10</v>
      </c>
      <c r="I927" s="94" t="n">
        <v>10</v>
      </c>
      <c r="J927" s="92" t="s">
        <v>485</v>
      </c>
    </row>
    <row r="928" customFormat="false" ht="93" hidden="false" customHeight="true" outlineLevel="0" collapsed="false">
      <c r="A928" s="107" t="s">
        <v>617</v>
      </c>
      <c r="B928" s="104" t="s">
        <v>656</v>
      </c>
      <c r="C928" s="118" t="s">
        <v>838</v>
      </c>
      <c r="D928" s="97" t="s">
        <v>609</v>
      </c>
      <c r="E928" s="100" t="n">
        <v>95</v>
      </c>
      <c r="F928" s="94" t="s">
        <v>610</v>
      </c>
      <c r="G928" s="101" t="n">
        <v>0.95</v>
      </c>
      <c r="H928" s="94" t="n">
        <v>10</v>
      </c>
      <c r="I928" s="94" t="n">
        <v>10</v>
      </c>
      <c r="J928" s="92" t="s">
        <v>485</v>
      </c>
    </row>
    <row r="929" customFormat="false" ht="93" hidden="false" customHeight="true" outlineLevel="0" collapsed="false">
      <c r="A929" s="107"/>
      <c r="B929" s="104" t="s">
        <v>658</v>
      </c>
      <c r="C929" s="117" t="s">
        <v>770</v>
      </c>
      <c r="D929" s="97" t="s">
        <v>609</v>
      </c>
      <c r="E929" s="108" t="n">
        <v>98</v>
      </c>
      <c r="F929" s="94" t="s">
        <v>610</v>
      </c>
      <c r="G929" s="95" t="n">
        <v>0.98</v>
      </c>
      <c r="H929" s="94" t="n">
        <v>10</v>
      </c>
      <c r="I929" s="94" t="n">
        <v>10</v>
      </c>
      <c r="J929" s="92" t="s">
        <v>485</v>
      </c>
    </row>
    <row r="930" customFormat="false" ht="93" hidden="false" customHeight="true" outlineLevel="0" collapsed="false">
      <c r="A930" s="109" t="s">
        <v>622</v>
      </c>
      <c r="B930" s="99" t="s">
        <v>660</v>
      </c>
      <c r="C930" s="92" t="s">
        <v>818</v>
      </c>
      <c r="D930" s="97" t="s">
        <v>609</v>
      </c>
      <c r="E930" s="108" t="n">
        <v>98</v>
      </c>
      <c r="F930" s="94" t="s">
        <v>610</v>
      </c>
      <c r="G930" s="95" t="n">
        <v>0.98</v>
      </c>
      <c r="H930" s="94" t="n">
        <v>20</v>
      </c>
      <c r="I930" s="94" t="n">
        <v>20</v>
      </c>
      <c r="J930" s="92" t="s">
        <v>485</v>
      </c>
    </row>
    <row r="931" customFormat="false" ht="93" hidden="false" customHeight="true" outlineLevel="0" collapsed="false">
      <c r="A931" s="91" t="s">
        <v>662</v>
      </c>
      <c r="B931" s="91"/>
      <c r="C931" s="91"/>
      <c r="D931" s="92" t="s">
        <v>485</v>
      </c>
      <c r="E931" s="92"/>
      <c r="F931" s="92"/>
      <c r="G931" s="92"/>
      <c r="H931" s="92"/>
      <c r="I931" s="92"/>
      <c r="J931" s="92"/>
    </row>
    <row r="932" customFormat="false" ht="93" hidden="false" customHeight="true" outlineLevel="0" collapsed="false">
      <c r="A932" s="91"/>
      <c r="B932" s="91"/>
      <c r="C932" s="91"/>
      <c r="D932" s="92"/>
      <c r="E932" s="92"/>
      <c r="F932" s="92"/>
      <c r="G932" s="92"/>
      <c r="H932" s="92"/>
      <c r="I932" s="92"/>
      <c r="J932" s="92"/>
    </row>
    <row r="933" customFormat="false" ht="93" hidden="false" customHeight="true" outlineLevel="0" collapsed="false">
      <c r="A933" s="91"/>
      <c r="B933" s="91"/>
      <c r="C933" s="91"/>
      <c r="D933" s="92"/>
      <c r="E933" s="92"/>
      <c r="F933" s="92"/>
      <c r="G933" s="92"/>
      <c r="H933" s="92"/>
      <c r="I933" s="92"/>
      <c r="J933" s="92"/>
    </row>
    <row r="934" customFormat="false" ht="93" hidden="false" customHeight="true" outlineLevel="0" collapsed="false">
      <c r="A934" s="91" t="s">
        <v>663</v>
      </c>
      <c r="B934" s="91"/>
      <c r="C934" s="91"/>
      <c r="D934" s="91"/>
      <c r="E934" s="91"/>
      <c r="F934" s="91"/>
      <c r="G934" s="91"/>
      <c r="H934" s="110" t="s">
        <v>664</v>
      </c>
      <c r="I934" s="94" t="n">
        <v>92</v>
      </c>
      <c r="J934" s="93" t="s">
        <v>665</v>
      </c>
    </row>
    <row r="936" customFormat="false" ht="93" hidden="false" customHeight="true" outlineLevel="0" collapsed="false">
      <c r="F936" s="88" t="s">
        <v>626</v>
      </c>
    </row>
    <row r="937" customFormat="false" ht="93" hidden="false" customHeight="true" outlineLevel="0" collapsed="false">
      <c r="A937" s="88" t="s">
        <v>2</v>
      </c>
      <c r="J937" s="88" t="s">
        <v>627</v>
      </c>
    </row>
    <row r="938" customFormat="false" ht="93" hidden="false" customHeight="true" outlineLevel="0" collapsed="false">
      <c r="A938" s="89" t="s">
        <v>628</v>
      </c>
      <c r="B938" s="89"/>
      <c r="C938" s="90" t="s">
        <v>666</v>
      </c>
      <c r="D938" s="90"/>
      <c r="E938" s="90"/>
      <c r="F938" s="90"/>
      <c r="G938" s="90"/>
      <c r="H938" s="90"/>
      <c r="I938" s="90"/>
      <c r="J938" s="90"/>
    </row>
    <row r="939" customFormat="false" ht="93" hidden="false" customHeight="true" outlineLevel="0" collapsed="false">
      <c r="A939" s="91" t="s">
        <v>630</v>
      </c>
      <c r="B939" s="91"/>
      <c r="C939" s="92" t="s">
        <v>631</v>
      </c>
      <c r="D939" s="92"/>
      <c r="E939" s="92"/>
      <c r="F939" s="93" t="s">
        <v>632</v>
      </c>
      <c r="G939" s="92" t="s">
        <v>631</v>
      </c>
      <c r="H939" s="92"/>
      <c r="I939" s="92"/>
      <c r="J939" s="92"/>
    </row>
    <row r="940" customFormat="false" ht="93" hidden="false" customHeight="true" outlineLevel="0" collapsed="false">
      <c r="A940" s="91" t="s">
        <v>633</v>
      </c>
      <c r="B940" s="91"/>
      <c r="C940" s="110"/>
      <c r="D940" s="93" t="s">
        <v>634</v>
      </c>
      <c r="E940" s="93" t="s">
        <v>635</v>
      </c>
      <c r="F940" s="93" t="s">
        <v>636</v>
      </c>
      <c r="G940" s="93" t="s">
        <v>637</v>
      </c>
      <c r="H940" s="93" t="s">
        <v>638</v>
      </c>
      <c r="I940" s="93" t="s">
        <v>639</v>
      </c>
      <c r="J940" s="93"/>
    </row>
    <row r="941" customFormat="false" ht="93" hidden="false" customHeight="true" outlineLevel="0" collapsed="false">
      <c r="A941" s="91"/>
      <c r="B941" s="91"/>
      <c r="C941" s="93" t="s">
        <v>640</v>
      </c>
      <c r="D941" s="94" t="n">
        <v>10.24</v>
      </c>
      <c r="E941" s="94" t="n">
        <v>10.24</v>
      </c>
      <c r="F941" s="94" t="n">
        <v>6.13</v>
      </c>
      <c r="G941" s="94" t="n">
        <v>10</v>
      </c>
      <c r="H941" s="95" t="n">
        <v>0.5986</v>
      </c>
      <c r="I941" s="94" t="n">
        <v>6</v>
      </c>
      <c r="J941" s="94"/>
    </row>
    <row r="942" customFormat="false" ht="93" hidden="false" customHeight="true" outlineLevel="0" collapsed="false">
      <c r="A942" s="91"/>
      <c r="B942" s="91"/>
      <c r="C942" s="93" t="s">
        <v>641</v>
      </c>
      <c r="D942" s="94" t="n">
        <v>10.24</v>
      </c>
      <c r="E942" s="94" t="n">
        <v>10.24</v>
      </c>
      <c r="F942" s="94" t="n">
        <v>6.13</v>
      </c>
      <c r="G942" s="94"/>
      <c r="H942" s="95" t="n">
        <v>0.5986</v>
      </c>
      <c r="I942" s="94" t="s">
        <v>429</v>
      </c>
      <c r="J942" s="94"/>
    </row>
    <row r="943" customFormat="false" ht="93" hidden="false" customHeight="true" outlineLevel="0" collapsed="false">
      <c r="A943" s="91"/>
      <c r="B943" s="91"/>
      <c r="C943" s="93" t="s">
        <v>642</v>
      </c>
      <c r="D943" s="94"/>
      <c r="E943" s="94"/>
      <c r="F943" s="94"/>
      <c r="G943" s="94"/>
      <c r="H943" s="94"/>
      <c r="I943" s="94" t="s">
        <v>429</v>
      </c>
      <c r="J943" s="94"/>
    </row>
    <row r="944" customFormat="false" ht="93" hidden="false" customHeight="true" outlineLevel="0" collapsed="false">
      <c r="A944" s="91"/>
      <c r="B944" s="91"/>
      <c r="C944" s="93" t="s">
        <v>643</v>
      </c>
      <c r="D944" s="94"/>
      <c r="E944" s="94"/>
      <c r="F944" s="94"/>
      <c r="G944" s="94"/>
      <c r="H944" s="94"/>
      <c r="I944" s="94" t="s">
        <v>429</v>
      </c>
      <c r="J944" s="94"/>
    </row>
    <row r="945" customFormat="false" ht="93" hidden="false" customHeight="true" outlineLevel="0" collapsed="false">
      <c r="A945" s="91" t="s">
        <v>644</v>
      </c>
      <c r="B945" s="93" t="s">
        <v>645</v>
      </c>
      <c r="C945" s="93"/>
      <c r="D945" s="93"/>
      <c r="E945" s="93"/>
      <c r="F945" s="93" t="s">
        <v>499</v>
      </c>
      <c r="G945" s="93"/>
      <c r="H945" s="93"/>
      <c r="I945" s="93"/>
      <c r="J945" s="93"/>
    </row>
    <row r="946" customFormat="false" ht="93" hidden="false" customHeight="true" outlineLevel="0" collapsed="false">
      <c r="A946" s="91"/>
      <c r="B946" s="92" t="s">
        <v>839</v>
      </c>
      <c r="C946" s="92"/>
      <c r="D946" s="92"/>
      <c r="E946" s="92"/>
      <c r="F946" s="95" t="n">
        <v>1</v>
      </c>
      <c r="G946" s="95"/>
      <c r="H946" s="95"/>
      <c r="I946" s="95"/>
      <c r="J946" s="95"/>
    </row>
    <row r="947" customFormat="false" ht="93" hidden="false" customHeight="true" outlineLevel="0" collapsed="false">
      <c r="A947" s="91"/>
      <c r="B947" s="92"/>
      <c r="C947" s="92"/>
      <c r="D947" s="92"/>
      <c r="E947" s="92"/>
      <c r="F947" s="95"/>
      <c r="G947" s="95"/>
      <c r="H947" s="95"/>
      <c r="I947" s="95"/>
      <c r="J947" s="95"/>
    </row>
    <row r="948" customFormat="false" ht="93" hidden="false" customHeight="true" outlineLevel="0" collapsed="false">
      <c r="A948" s="91" t="s">
        <v>648</v>
      </c>
      <c r="B948" s="91"/>
      <c r="C948" s="91"/>
      <c r="D948" s="93" t="s">
        <v>649</v>
      </c>
      <c r="E948" s="93"/>
      <c r="F948" s="93"/>
      <c r="G948" s="93" t="s">
        <v>600</v>
      </c>
      <c r="H948" s="93" t="s">
        <v>637</v>
      </c>
      <c r="I948" s="93" t="s">
        <v>639</v>
      </c>
      <c r="J948" s="93" t="s">
        <v>601</v>
      </c>
    </row>
    <row r="949" customFormat="false" ht="93" hidden="false" customHeight="true" outlineLevel="0" collapsed="false">
      <c r="A949" s="91" t="s">
        <v>594</v>
      </c>
      <c r="B949" s="93" t="s">
        <v>595</v>
      </c>
      <c r="C949" s="93" t="s">
        <v>596</v>
      </c>
      <c r="D949" s="93" t="s">
        <v>597</v>
      </c>
      <c r="E949" s="93" t="s">
        <v>598</v>
      </c>
      <c r="F949" s="93" t="s">
        <v>599</v>
      </c>
      <c r="G949" s="93"/>
      <c r="H949" s="93"/>
      <c r="I949" s="93"/>
      <c r="J949" s="93"/>
    </row>
    <row r="950" customFormat="false" ht="93" hidden="false" customHeight="true" outlineLevel="0" collapsed="false">
      <c r="A950" s="107" t="s">
        <v>602</v>
      </c>
      <c r="B950" s="92" t="s">
        <v>603</v>
      </c>
      <c r="C950" s="117" t="s">
        <v>836</v>
      </c>
      <c r="D950" s="97" t="s">
        <v>609</v>
      </c>
      <c r="E950" s="98" t="n">
        <v>95</v>
      </c>
      <c r="F950" s="94" t="s">
        <v>610</v>
      </c>
      <c r="G950" s="101" t="n">
        <v>0.9</v>
      </c>
      <c r="H950" s="94" t="n">
        <v>20</v>
      </c>
      <c r="I950" s="100" t="n">
        <v>15</v>
      </c>
      <c r="J950" s="92" t="s">
        <v>485</v>
      </c>
    </row>
    <row r="951" customFormat="false" ht="93" hidden="false" customHeight="true" outlineLevel="0" collapsed="false">
      <c r="A951" s="107"/>
      <c r="B951" s="99" t="s">
        <v>607</v>
      </c>
      <c r="C951" s="117" t="s">
        <v>837</v>
      </c>
      <c r="D951" s="97" t="s">
        <v>609</v>
      </c>
      <c r="E951" s="100" t="n">
        <v>95</v>
      </c>
      <c r="F951" s="94" t="s">
        <v>610</v>
      </c>
      <c r="G951" s="101" t="n">
        <v>0.95</v>
      </c>
      <c r="H951" s="94" t="n">
        <v>10</v>
      </c>
      <c r="I951" s="94" t="n">
        <v>10</v>
      </c>
      <c r="J951" s="92" t="s">
        <v>485</v>
      </c>
    </row>
    <row r="952" customFormat="false" ht="93" hidden="false" customHeight="true" outlineLevel="0" collapsed="false">
      <c r="A952" s="107"/>
      <c r="B952" s="104" t="s">
        <v>611</v>
      </c>
      <c r="C952" s="111" t="s">
        <v>673</v>
      </c>
      <c r="D952" s="102" t="s">
        <v>654</v>
      </c>
      <c r="E952" s="108" t="n">
        <v>100</v>
      </c>
      <c r="F952" s="94" t="s">
        <v>610</v>
      </c>
      <c r="G952" s="95" t="n">
        <v>1</v>
      </c>
      <c r="H952" s="94" t="n">
        <v>10</v>
      </c>
      <c r="I952" s="94" t="n">
        <v>10</v>
      </c>
      <c r="J952" s="92" t="s">
        <v>485</v>
      </c>
    </row>
    <row r="953" customFormat="false" ht="93" hidden="false" customHeight="true" outlineLevel="0" collapsed="false">
      <c r="A953" s="107"/>
      <c r="B953" s="112" t="s">
        <v>613</v>
      </c>
      <c r="C953" s="117" t="s">
        <v>674</v>
      </c>
      <c r="D953" s="102" t="s">
        <v>654</v>
      </c>
      <c r="E953" s="94" t="n">
        <v>10</v>
      </c>
      <c r="F953" s="92" t="s">
        <v>616</v>
      </c>
      <c r="G953" s="98" t="n">
        <v>10</v>
      </c>
      <c r="H953" s="94" t="n">
        <v>10</v>
      </c>
      <c r="I953" s="94" t="n">
        <v>10</v>
      </c>
      <c r="J953" s="92" t="s">
        <v>485</v>
      </c>
    </row>
    <row r="954" customFormat="false" ht="93" hidden="false" customHeight="true" outlineLevel="0" collapsed="false">
      <c r="A954" s="107" t="s">
        <v>617</v>
      </c>
      <c r="B954" s="104" t="s">
        <v>656</v>
      </c>
      <c r="C954" s="118" t="s">
        <v>838</v>
      </c>
      <c r="D954" s="97" t="s">
        <v>609</v>
      </c>
      <c r="E954" s="100" t="n">
        <v>10.24</v>
      </c>
      <c r="F954" s="94" t="s">
        <v>610</v>
      </c>
      <c r="G954" s="101" t="n">
        <v>0.95</v>
      </c>
      <c r="H954" s="94" t="n">
        <v>10</v>
      </c>
      <c r="I954" s="94" t="n">
        <v>10</v>
      </c>
      <c r="J954" s="92" t="s">
        <v>485</v>
      </c>
    </row>
    <row r="955" customFormat="false" ht="93" hidden="false" customHeight="true" outlineLevel="0" collapsed="false">
      <c r="A955" s="107"/>
      <c r="B955" s="104" t="s">
        <v>658</v>
      </c>
      <c r="C955" s="117" t="s">
        <v>770</v>
      </c>
      <c r="D955" s="97" t="s">
        <v>609</v>
      </c>
      <c r="E955" s="108" t="n">
        <v>98</v>
      </c>
      <c r="F955" s="94" t="s">
        <v>610</v>
      </c>
      <c r="G955" s="95" t="n">
        <v>0.98</v>
      </c>
      <c r="H955" s="94" t="n">
        <v>10</v>
      </c>
      <c r="I955" s="100" t="n">
        <v>10</v>
      </c>
      <c r="J955" s="92" t="s">
        <v>485</v>
      </c>
    </row>
    <row r="956" customFormat="false" ht="93" hidden="false" customHeight="true" outlineLevel="0" collapsed="false">
      <c r="A956" s="109" t="s">
        <v>622</v>
      </c>
      <c r="B956" s="99" t="s">
        <v>660</v>
      </c>
      <c r="C956" s="92" t="s">
        <v>818</v>
      </c>
      <c r="D956" s="97" t="s">
        <v>609</v>
      </c>
      <c r="E956" s="108" t="n">
        <v>98</v>
      </c>
      <c r="F956" s="94" t="s">
        <v>610</v>
      </c>
      <c r="G956" s="95" t="n">
        <v>0.98</v>
      </c>
      <c r="H956" s="94" t="n">
        <v>20</v>
      </c>
      <c r="I956" s="94" t="n">
        <v>20</v>
      </c>
      <c r="J956" s="92" t="s">
        <v>485</v>
      </c>
    </row>
    <row r="957" customFormat="false" ht="93" hidden="false" customHeight="true" outlineLevel="0" collapsed="false">
      <c r="A957" s="91" t="s">
        <v>662</v>
      </c>
      <c r="B957" s="91"/>
      <c r="C957" s="91"/>
      <c r="D957" s="92" t="s">
        <v>485</v>
      </c>
      <c r="E957" s="92"/>
      <c r="F957" s="92"/>
      <c r="G957" s="92"/>
      <c r="H957" s="92"/>
      <c r="I957" s="92"/>
      <c r="J957" s="92"/>
    </row>
    <row r="958" customFormat="false" ht="93" hidden="false" customHeight="true" outlineLevel="0" collapsed="false">
      <c r="A958" s="91"/>
      <c r="B958" s="91"/>
      <c r="C958" s="91"/>
      <c r="D958" s="92"/>
      <c r="E958" s="92"/>
      <c r="F958" s="92"/>
      <c r="G958" s="92"/>
      <c r="H958" s="92"/>
      <c r="I958" s="92"/>
      <c r="J958" s="92"/>
    </row>
    <row r="959" customFormat="false" ht="93" hidden="false" customHeight="true" outlineLevel="0" collapsed="false">
      <c r="A959" s="91"/>
      <c r="B959" s="91"/>
      <c r="C959" s="91"/>
      <c r="D959" s="92"/>
      <c r="E959" s="92"/>
      <c r="F959" s="92"/>
      <c r="G959" s="92"/>
      <c r="H959" s="92"/>
      <c r="I959" s="92"/>
      <c r="J959" s="92"/>
    </row>
    <row r="960" customFormat="false" ht="93" hidden="false" customHeight="true" outlineLevel="0" collapsed="false">
      <c r="A960" s="91" t="s">
        <v>663</v>
      </c>
      <c r="B960" s="91"/>
      <c r="C960" s="91"/>
      <c r="D960" s="91"/>
      <c r="E960" s="91"/>
      <c r="F960" s="91"/>
      <c r="G960" s="91"/>
      <c r="H960" s="110" t="s">
        <v>664</v>
      </c>
      <c r="I960" s="94" t="n">
        <v>96</v>
      </c>
      <c r="J960" s="93" t="s">
        <v>665</v>
      </c>
    </row>
    <row r="962" customFormat="false" ht="93" hidden="false" customHeight="true" outlineLevel="0" collapsed="false">
      <c r="F962" s="88" t="s">
        <v>626</v>
      </c>
    </row>
    <row r="963" customFormat="false" ht="93" hidden="false" customHeight="true" outlineLevel="0" collapsed="false">
      <c r="A963" s="88" t="s">
        <v>2</v>
      </c>
      <c r="J963" s="88" t="s">
        <v>627</v>
      </c>
    </row>
    <row r="964" customFormat="false" ht="93" hidden="false" customHeight="true" outlineLevel="0" collapsed="false">
      <c r="A964" s="89" t="s">
        <v>628</v>
      </c>
      <c r="B964" s="89"/>
      <c r="C964" s="90" t="s">
        <v>840</v>
      </c>
      <c r="D964" s="90"/>
      <c r="E964" s="90"/>
      <c r="F964" s="90"/>
      <c r="G964" s="90"/>
      <c r="H964" s="90"/>
      <c r="I964" s="90"/>
      <c r="J964" s="90"/>
    </row>
    <row r="965" customFormat="false" ht="93" hidden="false" customHeight="true" outlineLevel="0" collapsed="false">
      <c r="A965" s="91" t="s">
        <v>630</v>
      </c>
      <c r="B965" s="91"/>
      <c r="C965" s="92" t="s">
        <v>631</v>
      </c>
      <c r="D965" s="92"/>
      <c r="E965" s="92"/>
      <c r="F965" s="93" t="s">
        <v>632</v>
      </c>
      <c r="G965" s="92" t="s">
        <v>631</v>
      </c>
      <c r="H965" s="92"/>
      <c r="I965" s="92"/>
      <c r="J965" s="92"/>
    </row>
    <row r="966" customFormat="false" ht="93" hidden="false" customHeight="true" outlineLevel="0" collapsed="false">
      <c r="A966" s="91" t="s">
        <v>633</v>
      </c>
      <c r="B966" s="91"/>
      <c r="C966" s="110"/>
      <c r="D966" s="93" t="s">
        <v>634</v>
      </c>
      <c r="E966" s="93" t="s">
        <v>635</v>
      </c>
      <c r="F966" s="93" t="s">
        <v>636</v>
      </c>
      <c r="G966" s="93" t="s">
        <v>637</v>
      </c>
      <c r="H966" s="93" t="s">
        <v>638</v>
      </c>
      <c r="I966" s="93" t="s">
        <v>639</v>
      </c>
      <c r="J966" s="93"/>
    </row>
    <row r="967" customFormat="false" ht="93" hidden="false" customHeight="true" outlineLevel="0" collapsed="false">
      <c r="A967" s="91"/>
      <c r="B967" s="91"/>
      <c r="C967" s="93" t="s">
        <v>640</v>
      </c>
      <c r="D967" s="94" t="n">
        <v>13.13</v>
      </c>
      <c r="E967" s="94" t="n">
        <v>13.13</v>
      </c>
      <c r="F967" s="94" t="n">
        <v>13.13</v>
      </c>
      <c r="G967" s="94" t="n">
        <v>10</v>
      </c>
      <c r="H967" s="95" t="n">
        <v>1</v>
      </c>
      <c r="I967" s="94" t="n">
        <v>10</v>
      </c>
      <c r="J967" s="94"/>
    </row>
    <row r="968" customFormat="false" ht="93" hidden="false" customHeight="true" outlineLevel="0" collapsed="false">
      <c r="A968" s="91"/>
      <c r="B968" s="91"/>
      <c r="C968" s="93" t="s">
        <v>641</v>
      </c>
      <c r="D968" s="94" t="n">
        <v>13.13</v>
      </c>
      <c r="E968" s="94" t="n">
        <v>13.13</v>
      </c>
      <c r="F968" s="94" t="n">
        <v>13.13</v>
      </c>
      <c r="G968" s="94"/>
      <c r="H968" s="95" t="n">
        <v>1</v>
      </c>
      <c r="I968" s="94" t="s">
        <v>429</v>
      </c>
      <c r="J968" s="94"/>
    </row>
    <row r="969" customFormat="false" ht="93" hidden="false" customHeight="true" outlineLevel="0" collapsed="false">
      <c r="A969" s="91"/>
      <c r="B969" s="91"/>
      <c r="C969" s="93" t="s">
        <v>642</v>
      </c>
      <c r="D969" s="94"/>
      <c r="E969" s="94"/>
      <c r="F969" s="94"/>
      <c r="G969" s="94"/>
      <c r="H969" s="94"/>
      <c r="I969" s="94" t="s">
        <v>429</v>
      </c>
      <c r="J969" s="94"/>
    </row>
    <row r="970" customFormat="false" ht="93" hidden="false" customHeight="true" outlineLevel="0" collapsed="false">
      <c r="A970" s="91"/>
      <c r="B970" s="91"/>
      <c r="C970" s="93" t="s">
        <v>643</v>
      </c>
      <c r="D970" s="94"/>
      <c r="E970" s="94"/>
      <c r="F970" s="94"/>
      <c r="G970" s="94"/>
      <c r="H970" s="94"/>
      <c r="I970" s="94" t="s">
        <v>429</v>
      </c>
      <c r="J970" s="94"/>
    </row>
    <row r="971" customFormat="false" ht="93" hidden="false" customHeight="true" outlineLevel="0" collapsed="false">
      <c r="A971" s="91" t="s">
        <v>644</v>
      </c>
      <c r="B971" s="93" t="s">
        <v>645</v>
      </c>
      <c r="C971" s="93"/>
      <c r="D971" s="93"/>
      <c r="E971" s="93"/>
      <c r="F971" s="93" t="s">
        <v>499</v>
      </c>
      <c r="G971" s="93"/>
      <c r="H971" s="93"/>
      <c r="I971" s="93"/>
      <c r="J971" s="93"/>
    </row>
    <row r="972" customFormat="false" ht="93" hidden="false" customHeight="true" outlineLevel="0" collapsed="false">
      <c r="A972" s="91"/>
      <c r="B972" s="92" t="s">
        <v>727</v>
      </c>
      <c r="C972" s="92"/>
      <c r="D972" s="92"/>
      <c r="E972" s="92"/>
      <c r="F972" s="95" t="n">
        <v>1</v>
      </c>
      <c r="G972" s="95"/>
      <c r="H972" s="95"/>
      <c r="I972" s="95"/>
      <c r="J972" s="95"/>
    </row>
    <row r="973" customFormat="false" ht="93" hidden="false" customHeight="true" outlineLevel="0" collapsed="false">
      <c r="A973" s="91"/>
      <c r="B973" s="92"/>
      <c r="C973" s="92"/>
      <c r="D973" s="92"/>
      <c r="E973" s="92"/>
      <c r="F973" s="95"/>
      <c r="G973" s="95"/>
      <c r="H973" s="95"/>
      <c r="I973" s="95"/>
      <c r="J973" s="95"/>
    </row>
    <row r="974" customFormat="false" ht="93" hidden="false" customHeight="true" outlineLevel="0" collapsed="false">
      <c r="A974" s="91" t="s">
        <v>648</v>
      </c>
      <c r="B974" s="91"/>
      <c r="C974" s="91"/>
      <c r="D974" s="93" t="s">
        <v>649</v>
      </c>
      <c r="E974" s="93"/>
      <c r="F974" s="93"/>
      <c r="G974" s="93" t="s">
        <v>600</v>
      </c>
      <c r="H974" s="93" t="s">
        <v>637</v>
      </c>
      <c r="I974" s="93" t="s">
        <v>639</v>
      </c>
      <c r="J974" s="93" t="s">
        <v>601</v>
      </c>
    </row>
    <row r="975" customFormat="false" ht="93" hidden="false" customHeight="true" outlineLevel="0" collapsed="false">
      <c r="A975" s="91" t="s">
        <v>594</v>
      </c>
      <c r="B975" s="93" t="s">
        <v>595</v>
      </c>
      <c r="C975" s="93" t="s">
        <v>596</v>
      </c>
      <c r="D975" s="93" t="s">
        <v>597</v>
      </c>
      <c r="E975" s="93" t="s">
        <v>598</v>
      </c>
      <c r="F975" s="93" t="s">
        <v>599</v>
      </c>
      <c r="G975" s="93"/>
      <c r="H975" s="93"/>
      <c r="I975" s="93"/>
      <c r="J975" s="93"/>
    </row>
    <row r="976" customFormat="false" ht="93" hidden="false" customHeight="true" outlineLevel="0" collapsed="false">
      <c r="A976" s="107" t="s">
        <v>602</v>
      </c>
      <c r="B976" s="92" t="s">
        <v>603</v>
      </c>
      <c r="C976" s="118" t="s">
        <v>728</v>
      </c>
      <c r="D976" s="97" t="s">
        <v>609</v>
      </c>
      <c r="E976" s="98" t="n">
        <v>95</v>
      </c>
      <c r="F976" s="94" t="s">
        <v>610</v>
      </c>
      <c r="G976" s="95" t="n">
        <v>0.95</v>
      </c>
      <c r="H976" s="94" t="n">
        <v>20</v>
      </c>
      <c r="I976" s="94" t="n">
        <v>20</v>
      </c>
      <c r="J976" s="92" t="s">
        <v>485</v>
      </c>
    </row>
    <row r="977" customFormat="false" ht="93" hidden="false" customHeight="true" outlineLevel="0" collapsed="false">
      <c r="A977" s="107"/>
      <c r="B977" s="99" t="s">
        <v>607</v>
      </c>
      <c r="C977" s="118" t="s">
        <v>841</v>
      </c>
      <c r="D977" s="97" t="s">
        <v>609</v>
      </c>
      <c r="E977" s="98" t="n">
        <v>95</v>
      </c>
      <c r="F977" s="94" t="s">
        <v>610</v>
      </c>
      <c r="G977" s="95" t="n">
        <v>1</v>
      </c>
      <c r="H977" s="94" t="n">
        <v>10</v>
      </c>
      <c r="I977" s="94" t="n">
        <v>10</v>
      </c>
      <c r="J977" s="92" t="s">
        <v>485</v>
      </c>
    </row>
    <row r="978" customFormat="false" ht="93" hidden="false" customHeight="true" outlineLevel="0" collapsed="false">
      <c r="A978" s="107"/>
      <c r="B978" s="104" t="s">
        <v>611</v>
      </c>
      <c r="C978" s="111" t="s">
        <v>673</v>
      </c>
      <c r="D978" s="102" t="s">
        <v>654</v>
      </c>
      <c r="E978" s="98" t="n">
        <v>100</v>
      </c>
      <c r="F978" s="94" t="s">
        <v>610</v>
      </c>
      <c r="G978" s="95" t="n">
        <v>1</v>
      </c>
      <c r="H978" s="94" t="n">
        <v>10</v>
      </c>
      <c r="I978" s="94" t="n">
        <v>10</v>
      </c>
      <c r="J978" s="92" t="s">
        <v>485</v>
      </c>
    </row>
    <row r="979" customFormat="false" ht="93" hidden="false" customHeight="true" outlineLevel="0" collapsed="false">
      <c r="A979" s="107"/>
      <c r="B979" s="112" t="s">
        <v>613</v>
      </c>
      <c r="C979" s="118" t="s">
        <v>674</v>
      </c>
      <c r="D979" s="102" t="s">
        <v>654</v>
      </c>
      <c r="E979" s="94" t="n">
        <v>13.13</v>
      </c>
      <c r="F979" s="92" t="s">
        <v>616</v>
      </c>
      <c r="G979" s="94" t="n">
        <v>13.13</v>
      </c>
      <c r="H979" s="94" t="n">
        <v>10</v>
      </c>
      <c r="I979" s="94" t="n">
        <v>10</v>
      </c>
      <c r="J979" s="92" t="s">
        <v>485</v>
      </c>
    </row>
    <row r="980" customFormat="false" ht="93" hidden="false" customHeight="true" outlineLevel="0" collapsed="false">
      <c r="A980" s="107" t="s">
        <v>617</v>
      </c>
      <c r="B980" s="104" t="s">
        <v>656</v>
      </c>
      <c r="C980" s="118" t="s">
        <v>731</v>
      </c>
      <c r="D980" s="97" t="s">
        <v>609</v>
      </c>
      <c r="E980" s="98" t="n">
        <v>95</v>
      </c>
      <c r="F980" s="94" t="s">
        <v>610</v>
      </c>
      <c r="G980" s="95" t="n">
        <v>0.95</v>
      </c>
      <c r="H980" s="94" t="n">
        <v>10</v>
      </c>
      <c r="I980" s="94" t="n">
        <v>10</v>
      </c>
      <c r="J980" s="92" t="s">
        <v>485</v>
      </c>
    </row>
    <row r="981" customFormat="false" ht="93" hidden="false" customHeight="true" outlineLevel="0" collapsed="false">
      <c r="A981" s="107"/>
      <c r="B981" s="104" t="s">
        <v>658</v>
      </c>
      <c r="C981" s="118" t="s">
        <v>732</v>
      </c>
      <c r="D981" s="97" t="s">
        <v>609</v>
      </c>
      <c r="E981" s="98" t="n">
        <v>100</v>
      </c>
      <c r="F981" s="94" t="s">
        <v>610</v>
      </c>
      <c r="G981" s="95" t="n">
        <v>1</v>
      </c>
      <c r="H981" s="94" t="n">
        <v>10</v>
      </c>
      <c r="I981" s="94" t="n">
        <v>10</v>
      </c>
      <c r="J981" s="92" t="s">
        <v>485</v>
      </c>
    </row>
    <row r="982" customFormat="false" ht="93" hidden="false" customHeight="true" outlineLevel="0" collapsed="false">
      <c r="A982" s="109" t="s">
        <v>622</v>
      </c>
      <c r="B982" s="99" t="s">
        <v>660</v>
      </c>
      <c r="C982" s="118" t="s">
        <v>733</v>
      </c>
      <c r="D982" s="97" t="s">
        <v>609</v>
      </c>
      <c r="E982" s="100" t="n">
        <v>100</v>
      </c>
      <c r="F982" s="94" t="s">
        <v>610</v>
      </c>
      <c r="G982" s="95" t="n">
        <v>1</v>
      </c>
      <c r="H982" s="94" t="n">
        <v>20</v>
      </c>
      <c r="I982" s="94" t="n">
        <v>20</v>
      </c>
      <c r="J982" s="92" t="s">
        <v>485</v>
      </c>
    </row>
    <row r="983" customFormat="false" ht="93" hidden="false" customHeight="true" outlineLevel="0" collapsed="false">
      <c r="A983" s="91" t="s">
        <v>662</v>
      </c>
      <c r="B983" s="91"/>
      <c r="C983" s="91"/>
      <c r="D983" s="92" t="s">
        <v>485</v>
      </c>
      <c r="E983" s="92"/>
      <c r="F983" s="92"/>
      <c r="G983" s="92"/>
      <c r="H983" s="92"/>
      <c r="I983" s="92"/>
      <c r="J983" s="92"/>
    </row>
    <row r="984" customFormat="false" ht="93" hidden="false" customHeight="true" outlineLevel="0" collapsed="false">
      <c r="A984" s="91"/>
      <c r="B984" s="91"/>
      <c r="C984" s="91"/>
      <c r="D984" s="92"/>
      <c r="E984" s="92"/>
      <c r="F984" s="92"/>
      <c r="G984" s="92"/>
      <c r="H984" s="92"/>
      <c r="I984" s="92"/>
      <c r="J984" s="92"/>
    </row>
    <row r="985" customFormat="false" ht="93" hidden="false" customHeight="true" outlineLevel="0" collapsed="false">
      <c r="A985" s="91"/>
      <c r="B985" s="91"/>
      <c r="C985" s="91"/>
      <c r="D985" s="92"/>
      <c r="E985" s="92"/>
      <c r="F985" s="92"/>
      <c r="G985" s="92"/>
      <c r="H985" s="92"/>
      <c r="I985" s="92"/>
      <c r="J985" s="92"/>
    </row>
    <row r="986" customFormat="false" ht="93" hidden="false" customHeight="true" outlineLevel="0" collapsed="false">
      <c r="A986" s="91" t="s">
        <v>663</v>
      </c>
      <c r="B986" s="91"/>
      <c r="C986" s="91"/>
      <c r="D986" s="91"/>
      <c r="E986" s="91"/>
      <c r="F986" s="91"/>
      <c r="G986" s="91"/>
      <c r="H986" s="110" t="s">
        <v>664</v>
      </c>
      <c r="I986" s="94" t="n">
        <v>100</v>
      </c>
      <c r="J986" s="93" t="s">
        <v>665</v>
      </c>
    </row>
    <row r="988" customFormat="false" ht="93" hidden="false" customHeight="true" outlineLevel="0" collapsed="false">
      <c r="F988" s="88" t="s">
        <v>626</v>
      </c>
    </row>
    <row r="989" customFormat="false" ht="93" hidden="false" customHeight="true" outlineLevel="0" collapsed="false">
      <c r="A989" s="88" t="s">
        <v>2</v>
      </c>
      <c r="J989" s="88" t="s">
        <v>627</v>
      </c>
    </row>
    <row r="990" customFormat="false" ht="93" hidden="false" customHeight="true" outlineLevel="0" collapsed="false">
      <c r="A990" s="89" t="s">
        <v>628</v>
      </c>
      <c r="B990" s="89"/>
      <c r="C990" s="90" t="s">
        <v>842</v>
      </c>
      <c r="D990" s="90"/>
      <c r="E990" s="90"/>
      <c r="F990" s="90"/>
      <c r="G990" s="90"/>
      <c r="H990" s="90"/>
      <c r="I990" s="90"/>
      <c r="J990" s="90"/>
    </row>
    <row r="991" customFormat="false" ht="93" hidden="false" customHeight="true" outlineLevel="0" collapsed="false">
      <c r="A991" s="91" t="s">
        <v>630</v>
      </c>
      <c r="B991" s="91"/>
      <c r="C991" s="92" t="s">
        <v>631</v>
      </c>
      <c r="D991" s="92"/>
      <c r="E991" s="92"/>
      <c r="F991" s="93" t="s">
        <v>632</v>
      </c>
      <c r="G991" s="92" t="s">
        <v>631</v>
      </c>
      <c r="H991" s="92"/>
      <c r="I991" s="92"/>
      <c r="J991" s="92"/>
    </row>
    <row r="992" customFormat="false" ht="93" hidden="false" customHeight="true" outlineLevel="0" collapsed="false">
      <c r="A992" s="91" t="s">
        <v>633</v>
      </c>
      <c r="B992" s="91"/>
      <c r="C992" s="110"/>
      <c r="D992" s="93" t="s">
        <v>634</v>
      </c>
      <c r="E992" s="93" t="s">
        <v>635</v>
      </c>
      <c r="F992" s="93" t="s">
        <v>636</v>
      </c>
      <c r="G992" s="93" t="s">
        <v>637</v>
      </c>
      <c r="H992" s="93" t="s">
        <v>638</v>
      </c>
      <c r="I992" s="93" t="s">
        <v>639</v>
      </c>
      <c r="J992" s="93"/>
    </row>
    <row r="993" customFormat="false" ht="93" hidden="false" customHeight="true" outlineLevel="0" collapsed="false">
      <c r="A993" s="91"/>
      <c r="B993" s="91"/>
      <c r="C993" s="93" t="s">
        <v>640</v>
      </c>
      <c r="D993" s="94" t="n">
        <v>77</v>
      </c>
      <c r="E993" s="94" t="n">
        <v>77</v>
      </c>
      <c r="F993" s="94" t="n">
        <v>48.76</v>
      </c>
      <c r="G993" s="94" t="n">
        <v>10</v>
      </c>
      <c r="H993" s="95" t="n">
        <v>0.6332</v>
      </c>
      <c r="I993" s="94" t="n">
        <v>6</v>
      </c>
      <c r="J993" s="94"/>
    </row>
    <row r="994" customFormat="false" ht="93" hidden="false" customHeight="true" outlineLevel="0" collapsed="false">
      <c r="A994" s="91"/>
      <c r="B994" s="91"/>
      <c r="C994" s="93" t="s">
        <v>641</v>
      </c>
      <c r="D994" s="94" t="n">
        <v>77</v>
      </c>
      <c r="E994" s="94" t="n">
        <v>77</v>
      </c>
      <c r="F994" s="94" t="n">
        <v>48.76</v>
      </c>
      <c r="G994" s="94"/>
      <c r="H994" s="95" t="n">
        <v>0.6332</v>
      </c>
      <c r="I994" s="94" t="s">
        <v>429</v>
      </c>
      <c r="J994" s="94"/>
    </row>
    <row r="995" customFormat="false" ht="93" hidden="false" customHeight="true" outlineLevel="0" collapsed="false">
      <c r="A995" s="91"/>
      <c r="B995" s="91"/>
      <c r="C995" s="93" t="s">
        <v>642</v>
      </c>
      <c r="D995" s="94"/>
      <c r="E995" s="94"/>
      <c r="F995" s="94"/>
      <c r="G995" s="94"/>
      <c r="H995" s="94"/>
      <c r="I995" s="94" t="s">
        <v>429</v>
      </c>
      <c r="J995" s="94"/>
    </row>
    <row r="996" customFormat="false" ht="93" hidden="false" customHeight="true" outlineLevel="0" collapsed="false">
      <c r="A996" s="91"/>
      <c r="B996" s="91"/>
      <c r="C996" s="93" t="s">
        <v>643</v>
      </c>
      <c r="D996" s="94"/>
      <c r="E996" s="94"/>
      <c r="F996" s="94"/>
      <c r="G996" s="94"/>
      <c r="H996" s="94"/>
      <c r="I996" s="94" t="s">
        <v>429</v>
      </c>
      <c r="J996" s="94"/>
    </row>
    <row r="997" customFormat="false" ht="93" hidden="false" customHeight="true" outlineLevel="0" collapsed="false">
      <c r="A997" s="91" t="s">
        <v>644</v>
      </c>
      <c r="B997" s="93" t="s">
        <v>645</v>
      </c>
      <c r="C997" s="93"/>
      <c r="D997" s="93"/>
      <c r="E997" s="93"/>
      <c r="F997" s="93" t="s">
        <v>499</v>
      </c>
      <c r="G997" s="93"/>
      <c r="H997" s="93"/>
      <c r="I997" s="93"/>
      <c r="J997" s="93"/>
    </row>
    <row r="998" customFormat="false" ht="93" hidden="false" customHeight="true" outlineLevel="0" collapsed="false">
      <c r="A998" s="91"/>
      <c r="B998" s="92" t="s">
        <v>839</v>
      </c>
      <c r="C998" s="92"/>
      <c r="D998" s="92"/>
      <c r="E998" s="92"/>
      <c r="F998" s="95" t="n">
        <v>1</v>
      </c>
      <c r="G998" s="95"/>
      <c r="H998" s="95"/>
      <c r="I998" s="95"/>
      <c r="J998" s="95"/>
    </row>
    <row r="999" customFormat="false" ht="93" hidden="false" customHeight="true" outlineLevel="0" collapsed="false">
      <c r="A999" s="91"/>
      <c r="B999" s="92"/>
      <c r="C999" s="92"/>
      <c r="D999" s="92"/>
      <c r="E999" s="92"/>
      <c r="F999" s="95"/>
      <c r="G999" s="95"/>
      <c r="H999" s="95"/>
      <c r="I999" s="95"/>
      <c r="J999" s="95"/>
    </row>
    <row r="1000" customFormat="false" ht="93" hidden="false" customHeight="true" outlineLevel="0" collapsed="false">
      <c r="A1000" s="91" t="s">
        <v>648</v>
      </c>
      <c r="B1000" s="91"/>
      <c r="C1000" s="91"/>
      <c r="D1000" s="93" t="s">
        <v>649</v>
      </c>
      <c r="E1000" s="93"/>
      <c r="F1000" s="93"/>
      <c r="G1000" s="93" t="s">
        <v>600</v>
      </c>
      <c r="H1000" s="93" t="s">
        <v>637</v>
      </c>
      <c r="I1000" s="93" t="s">
        <v>639</v>
      </c>
      <c r="J1000" s="93" t="s">
        <v>601</v>
      </c>
    </row>
    <row r="1001" customFormat="false" ht="93" hidden="false" customHeight="true" outlineLevel="0" collapsed="false">
      <c r="A1001" s="91" t="s">
        <v>594</v>
      </c>
      <c r="B1001" s="93" t="s">
        <v>595</v>
      </c>
      <c r="C1001" s="93" t="s">
        <v>596</v>
      </c>
      <c r="D1001" s="93" t="s">
        <v>597</v>
      </c>
      <c r="E1001" s="93" t="s">
        <v>598</v>
      </c>
      <c r="F1001" s="93" t="s">
        <v>599</v>
      </c>
      <c r="G1001" s="93"/>
      <c r="H1001" s="93"/>
      <c r="I1001" s="93"/>
      <c r="J1001" s="93"/>
    </row>
    <row r="1002" customFormat="false" ht="93" hidden="false" customHeight="true" outlineLevel="0" collapsed="false">
      <c r="A1002" s="107" t="s">
        <v>602</v>
      </c>
      <c r="B1002" s="92" t="s">
        <v>603</v>
      </c>
      <c r="C1002" s="117" t="s">
        <v>843</v>
      </c>
      <c r="D1002" s="97" t="s">
        <v>609</v>
      </c>
      <c r="E1002" s="98" t="n">
        <v>95</v>
      </c>
      <c r="F1002" s="94" t="s">
        <v>610</v>
      </c>
      <c r="G1002" s="101" t="n">
        <v>0.95</v>
      </c>
      <c r="H1002" s="94" t="n">
        <v>20</v>
      </c>
      <c r="I1002" s="94" t="n">
        <v>20</v>
      </c>
      <c r="J1002" s="92" t="s">
        <v>485</v>
      </c>
    </row>
    <row r="1003" customFormat="false" ht="93" hidden="false" customHeight="true" outlineLevel="0" collapsed="false">
      <c r="A1003" s="107"/>
      <c r="B1003" s="99" t="s">
        <v>607</v>
      </c>
      <c r="C1003" s="117" t="s">
        <v>800</v>
      </c>
      <c r="D1003" s="97" t="s">
        <v>609</v>
      </c>
      <c r="E1003" s="100" t="n">
        <v>95</v>
      </c>
      <c r="F1003" s="94" t="s">
        <v>610</v>
      </c>
      <c r="G1003" s="101" t="n">
        <v>0.95</v>
      </c>
      <c r="H1003" s="94" t="n">
        <v>10</v>
      </c>
      <c r="I1003" s="94" t="n">
        <v>10</v>
      </c>
      <c r="J1003" s="92" t="s">
        <v>485</v>
      </c>
    </row>
    <row r="1004" customFormat="false" ht="93" hidden="false" customHeight="true" outlineLevel="0" collapsed="false">
      <c r="A1004" s="107"/>
      <c r="B1004" s="104" t="s">
        <v>611</v>
      </c>
      <c r="C1004" s="111" t="s">
        <v>673</v>
      </c>
      <c r="D1004" s="102" t="s">
        <v>654</v>
      </c>
      <c r="E1004" s="108" t="n">
        <v>100</v>
      </c>
      <c r="F1004" s="94" t="s">
        <v>610</v>
      </c>
      <c r="G1004" s="95" t="n">
        <v>1</v>
      </c>
      <c r="H1004" s="94" t="n">
        <v>10</v>
      </c>
      <c r="I1004" s="94" t="n">
        <v>10</v>
      </c>
      <c r="J1004" s="92" t="s">
        <v>485</v>
      </c>
    </row>
    <row r="1005" customFormat="false" ht="93" hidden="false" customHeight="true" outlineLevel="0" collapsed="false">
      <c r="A1005" s="107"/>
      <c r="B1005" s="112" t="s">
        <v>613</v>
      </c>
      <c r="C1005" s="117" t="s">
        <v>674</v>
      </c>
      <c r="D1005" s="102" t="s">
        <v>654</v>
      </c>
      <c r="E1005" s="94" t="n">
        <v>77</v>
      </c>
      <c r="F1005" s="92" t="s">
        <v>616</v>
      </c>
      <c r="G1005" s="98" t="n">
        <v>77</v>
      </c>
      <c r="H1005" s="94" t="n">
        <v>10</v>
      </c>
      <c r="I1005" s="94" t="n">
        <v>10</v>
      </c>
      <c r="J1005" s="92" t="s">
        <v>485</v>
      </c>
    </row>
    <row r="1006" customFormat="false" ht="93" hidden="false" customHeight="true" outlineLevel="0" collapsed="false">
      <c r="A1006" s="107" t="s">
        <v>617</v>
      </c>
      <c r="B1006" s="104" t="s">
        <v>656</v>
      </c>
      <c r="C1006" s="118" t="s">
        <v>838</v>
      </c>
      <c r="D1006" s="97" t="s">
        <v>609</v>
      </c>
      <c r="E1006" s="100" t="n">
        <v>10.24</v>
      </c>
      <c r="F1006" s="94" t="s">
        <v>610</v>
      </c>
      <c r="G1006" s="101" t="n">
        <v>0.95</v>
      </c>
      <c r="H1006" s="94" t="n">
        <v>10</v>
      </c>
      <c r="I1006" s="94" t="n">
        <v>10</v>
      </c>
      <c r="J1006" s="92" t="s">
        <v>485</v>
      </c>
    </row>
    <row r="1007" customFormat="false" ht="93" hidden="false" customHeight="true" outlineLevel="0" collapsed="false">
      <c r="A1007" s="107"/>
      <c r="B1007" s="104" t="s">
        <v>658</v>
      </c>
      <c r="C1007" s="117" t="s">
        <v>770</v>
      </c>
      <c r="D1007" s="97" t="s">
        <v>609</v>
      </c>
      <c r="E1007" s="108" t="n">
        <v>98</v>
      </c>
      <c r="F1007" s="94" t="s">
        <v>610</v>
      </c>
      <c r="G1007" s="95" t="n">
        <v>0.98</v>
      </c>
      <c r="H1007" s="94" t="n">
        <v>10</v>
      </c>
      <c r="I1007" s="94" t="n">
        <v>10</v>
      </c>
      <c r="J1007" s="92" t="s">
        <v>485</v>
      </c>
    </row>
    <row r="1008" customFormat="false" ht="93" hidden="false" customHeight="true" outlineLevel="0" collapsed="false">
      <c r="A1008" s="109" t="s">
        <v>622</v>
      </c>
      <c r="B1008" s="99" t="s">
        <v>660</v>
      </c>
      <c r="C1008" s="92" t="s">
        <v>818</v>
      </c>
      <c r="D1008" s="97" t="s">
        <v>609</v>
      </c>
      <c r="E1008" s="108" t="n">
        <v>98</v>
      </c>
      <c r="F1008" s="94" t="s">
        <v>610</v>
      </c>
      <c r="G1008" s="95" t="n">
        <v>0.98</v>
      </c>
      <c r="H1008" s="94" t="n">
        <v>20</v>
      </c>
      <c r="I1008" s="94" t="n">
        <v>20</v>
      </c>
      <c r="J1008" s="92" t="s">
        <v>485</v>
      </c>
    </row>
    <row r="1009" customFormat="false" ht="93" hidden="false" customHeight="true" outlineLevel="0" collapsed="false">
      <c r="A1009" s="91" t="s">
        <v>662</v>
      </c>
      <c r="B1009" s="91"/>
      <c r="C1009" s="91"/>
      <c r="D1009" s="92"/>
      <c r="E1009" s="92"/>
      <c r="F1009" s="92"/>
      <c r="G1009" s="92"/>
      <c r="H1009" s="92"/>
      <c r="I1009" s="92"/>
      <c r="J1009" s="92"/>
    </row>
    <row r="1010" customFormat="false" ht="93" hidden="false" customHeight="true" outlineLevel="0" collapsed="false">
      <c r="A1010" s="91"/>
      <c r="B1010" s="91"/>
      <c r="C1010" s="91"/>
      <c r="D1010" s="92"/>
      <c r="E1010" s="92"/>
      <c r="F1010" s="92"/>
      <c r="G1010" s="92"/>
      <c r="H1010" s="92"/>
      <c r="I1010" s="92"/>
      <c r="J1010" s="92"/>
    </row>
    <row r="1011" customFormat="false" ht="93" hidden="false" customHeight="true" outlineLevel="0" collapsed="false">
      <c r="A1011" s="91"/>
      <c r="B1011" s="91"/>
      <c r="C1011" s="91"/>
      <c r="D1011" s="92"/>
      <c r="E1011" s="92"/>
      <c r="F1011" s="92"/>
      <c r="G1011" s="92"/>
      <c r="H1011" s="92"/>
      <c r="I1011" s="92"/>
      <c r="J1011" s="92"/>
    </row>
    <row r="1012" customFormat="false" ht="93" hidden="false" customHeight="true" outlineLevel="0" collapsed="false">
      <c r="A1012" s="91" t="s">
        <v>663</v>
      </c>
      <c r="B1012" s="91"/>
      <c r="C1012" s="91"/>
      <c r="D1012" s="91"/>
      <c r="E1012" s="91"/>
      <c r="F1012" s="91"/>
      <c r="G1012" s="91"/>
      <c r="H1012" s="110" t="s">
        <v>664</v>
      </c>
      <c r="I1012" s="94" t="n">
        <v>96</v>
      </c>
      <c r="J1012" s="93" t="s">
        <v>665</v>
      </c>
    </row>
    <row r="1014" customFormat="false" ht="93" hidden="false" customHeight="true" outlineLevel="0" collapsed="false">
      <c r="F1014" s="88" t="s">
        <v>626</v>
      </c>
    </row>
    <row r="1015" customFormat="false" ht="93" hidden="false" customHeight="true" outlineLevel="0" collapsed="false">
      <c r="A1015" s="88" t="s">
        <v>2</v>
      </c>
      <c r="J1015" s="88" t="s">
        <v>627</v>
      </c>
    </row>
    <row r="1016" customFormat="false" ht="93" hidden="false" customHeight="true" outlineLevel="0" collapsed="false">
      <c r="A1016" s="89" t="s">
        <v>628</v>
      </c>
      <c r="B1016" s="89"/>
      <c r="C1016" s="90" t="s">
        <v>844</v>
      </c>
      <c r="D1016" s="90"/>
      <c r="E1016" s="90"/>
      <c r="F1016" s="90"/>
      <c r="G1016" s="90"/>
      <c r="H1016" s="90"/>
      <c r="I1016" s="90"/>
      <c r="J1016" s="90"/>
    </row>
    <row r="1017" customFormat="false" ht="93" hidden="false" customHeight="true" outlineLevel="0" collapsed="false">
      <c r="A1017" s="91" t="s">
        <v>630</v>
      </c>
      <c r="B1017" s="91"/>
      <c r="C1017" s="92" t="s">
        <v>631</v>
      </c>
      <c r="D1017" s="92"/>
      <c r="E1017" s="92"/>
      <c r="F1017" s="93" t="s">
        <v>632</v>
      </c>
      <c r="G1017" s="92" t="s">
        <v>631</v>
      </c>
      <c r="H1017" s="92"/>
      <c r="I1017" s="92"/>
      <c r="J1017" s="92"/>
    </row>
    <row r="1018" customFormat="false" ht="93" hidden="false" customHeight="true" outlineLevel="0" collapsed="false">
      <c r="A1018" s="91" t="s">
        <v>633</v>
      </c>
      <c r="B1018" s="91"/>
      <c r="C1018" s="110"/>
      <c r="D1018" s="93" t="s">
        <v>634</v>
      </c>
      <c r="E1018" s="93" t="s">
        <v>635</v>
      </c>
      <c r="F1018" s="93" t="s">
        <v>636</v>
      </c>
      <c r="G1018" s="93" t="s">
        <v>637</v>
      </c>
      <c r="H1018" s="93" t="s">
        <v>638</v>
      </c>
      <c r="I1018" s="93" t="s">
        <v>639</v>
      </c>
      <c r="J1018" s="93"/>
    </row>
    <row r="1019" customFormat="false" ht="93" hidden="false" customHeight="true" outlineLevel="0" collapsed="false">
      <c r="A1019" s="91"/>
      <c r="B1019" s="91"/>
      <c r="C1019" s="93" t="s">
        <v>640</v>
      </c>
      <c r="D1019" s="94" t="n">
        <v>24</v>
      </c>
      <c r="E1019" s="94" t="n">
        <v>24</v>
      </c>
      <c r="F1019" s="94" t="n">
        <v>0</v>
      </c>
      <c r="G1019" s="94" t="n">
        <v>10</v>
      </c>
      <c r="H1019" s="108" t="n">
        <v>0</v>
      </c>
      <c r="I1019" s="94" t="n">
        <v>0</v>
      </c>
      <c r="J1019" s="94"/>
    </row>
    <row r="1020" customFormat="false" ht="93" hidden="false" customHeight="true" outlineLevel="0" collapsed="false">
      <c r="A1020" s="91"/>
      <c r="B1020" s="91"/>
      <c r="C1020" s="93" t="s">
        <v>641</v>
      </c>
      <c r="D1020" s="94" t="n">
        <v>24</v>
      </c>
      <c r="E1020" s="94" t="n">
        <v>24</v>
      </c>
      <c r="F1020" s="94" t="n">
        <v>0</v>
      </c>
      <c r="G1020" s="94"/>
      <c r="H1020" s="108" t="n">
        <v>0</v>
      </c>
      <c r="I1020" s="94" t="s">
        <v>429</v>
      </c>
      <c r="J1020" s="94"/>
    </row>
    <row r="1021" customFormat="false" ht="93" hidden="false" customHeight="true" outlineLevel="0" collapsed="false">
      <c r="A1021" s="91"/>
      <c r="B1021" s="91"/>
      <c r="C1021" s="93" t="s">
        <v>642</v>
      </c>
      <c r="D1021" s="94"/>
      <c r="E1021" s="94"/>
      <c r="F1021" s="94"/>
      <c r="G1021" s="94"/>
      <c r="H1021" s="94"/>
      <c r="I1021" s="94" t="s">
        <v>429</v>
      </c>
      <c r="J1021" s="94"/>
    </row>
    <row r="1022" customFormat="false" ht="93" hidden="false" customHeight="true" outlineLevel="0" collapsed="false">
      <c r="A1022" s="91"/>
      <c r="B1022" s="91"/>
      <c r="C1022" s="93" t="s">
        <v>643</v>
      </c>
      <c r="D1022" s="94"/>
      <c r="E1022" s="94"/>
      <c r="F1022" s="94"/>
      <c r="G1022" s="94"/>
      <c r="H1022" s="94"/>
      <c r="I1022" s="94" t="s">
        <v>429</v>
      </c>
      <c r="J1022" s="94"/>
    </row>
    <row r="1023" customFormat="false" ht="93" hidden="false" customHeight="true" outlineLevel="0" collapsed="false">
      <c r="A1023" s="91" t="s">
        <v>644</v>
      </c>
      <c r="B1023" s="93" t="s">
        <v>645</v>
      </c>
      <c r="C1023" s="93"/>
      <c r="D1023" s="93"/>
      <c r="E1023" s="93"/>
      <c r="F1023" s="93" t="s">
        <v>499</v>
      </c>
      <c r="G1023" s="93"/>
      <c r="H1023" s="93"/>
      <c r="I1023" s="93"/>
      <c r="J1023" s="93"/>
    </row>
    <row r="1024" customFormat="false" ht="93" hidden="false" customHeight="true" outlineLevel="0" collapsed="false">
      <c r="A1024" s="91"/>
      <c r="B1024" s="92" t="s">
        <v>845</v>
      </c>
      <c r="C1024" s="92"/>
      <c r="D1024" s="92"/>
      <c r="E1024" s="92"/>
      <c r="F1024" s="95" t="n">
        <v>1</v>
      </c>
      <c r="G1024" s="95"/>
      <c r="H1024" s="95"/>
      <c r="I1024" s="95"/>
      <c r="J1024" s="95"/>
    </row>
    <row r="1025" customFormat="false" ht="93" hidden="false" customHeight="true" outlineLevel="0" collapsed="false">
      <c r="A1025" s="91"/>
      <c r="B1025" s="92"/>
      <c r="C1025" s="92"/>
      <c r="D1025" s="92"/>
      <c r="E1025" s="92"/>
      <c r="F1025" s="95"/>
      <c r="G1025" s="95"/>
      <c r="H1025" s="95"/>
      <c r="I1025" s="95"/>
      <c r="J1025" s="95"/>
    </row>
    <row r="1026" customFormat="false" ht="93" hidden="false" customHeight="true" outlineLevel="0" collapsed="false">
      <c r="A1026" s="91" t="s">
        <v>648</v>
      </c>
      <c r="B1026" s="91"/>
      <c r="C1026" s="91"/>
      <c r="D1026" s="93" t="s">
        <v>649</v>
      </c>
      <c r="E1026" s="93"/>
      <c r="F1026" s="93"/>
      <c r="G1026" s="93" t="s">
        <v>600</v>
      </c>
      <c r="H1026" s="93" t="s">
        <v>637</v>
      </c>
      <c r="I1026" s="93" t="s">
        <v>639</v>
      </c>
      <c r="J1026" s="93" t="s">
        <v>601</v>
      </c>
    </row>
    <row r="1027" customFormat="false" ht="93" hidden="false" customHeight="true" outlineLevel="0" collapsed="false">
      <c r="A1027" s="91" t="s">
        <v>594</v>
      </c>
      <c r="B1027" s="93" t="s">
        <v>595</v>
      </c>
      <c r="C1027" s="93" t="s">
        <v>596</v>
      </c>
      <c r="D1027" s="93" t="s">
        <v>597</v>
      </c>
      <c r="E1027" s="93" t="s">
        <v>598</v>
      </c>
      <c r="F1027" s="93" t="s">
        <v>599</v>
      </c>
      <c r="G1027" s="93"/>
      <c r="H1027" s="93"/>
      <c r="I1027" s="93"/>
      <c r="J1027" s="93"/>
    </row>
    <row r="1028" customFormat="false" ht="93" hidden="false" customHeight="true" outlineLevel="0" collapsed="false">
      <c r="A1028" s="107" t="s">
        <v>602</v>
      </c>
      <c r="B1028" s="92" t="s">
        <v>603</v>
      </c>
      <c r="C1028" s="121" t="s">
        <v>821</v>
      </c>
      <c r="D1028" s="97" t="s">
        <v>654</v>
      </c>
      <c r="E1028" s="98" t="n">
        <v>12</v>
      </c>
      <c r="F1028" s="92" t="s">
        <v>700</v>
      </c>
      <c r="G1028" s="101" t="n">
        <v>0.95</v>
      </c>
      <c r="H1028" s="94" t="n">
        <v>20</v>
      </c>
      <c r="I1028" s="94" t="n">
        <v>20</v>
      </c>
      <c r="J1028" s="92" t="s">
        <v>485</v>
      </c>
    </row>
    <row r="1029" customFormat="false" ht="93" hidden="false" customHeight="true" outlineLevel="0" collapsed="false">
      <c r="A1029" s="107"/>
      <c r="B1029" s="99" t="s">
        <v>607</v>
      </c>
      <c r="C1029" s="117" t="s">
        <v>800</v>
      </c>
      <c r="D1029" s="97" t="s">
        <v>609</v>
      </c>
      <c r="E1029" s="100" t="n">
        <v>95</v>
      </c>
      <c r="F1029" s="94" t="s">
        <v>610</v>
      </c>
      <c r="G1029" s="101" t="n">
        <v>0.95</v>
      </c>
      <c r="H1029" s="94" t="n">
        <v>10</v>
      </c>
      <c r="I1029" s="94" t="n">
        <v>10</v>
      </c>
      <c r="J1029" s="92" t="s">
        <v>485</v>
      </c>
    </row>
    <row r="1030" customFormat="false" ht="93" hidden="false" customHeight="true" outlineLevel="0" collapsed="false">
      <c r="A1030" s="107"/>
      <c r="B1030" s="104" t="s">
        <v>611</v>
      </c>
      <c r="C1030" s="111" t="s">
        <v>673</v>
      </c>
      <c r="D1030" s="102" t="s">
        <v>654</v>
      </c>
      <c r="E1030" s="108" t="n">
        <v>100</v>
      </c>
      <c r="F1030" s="94" t="s">
        <v>610</v>
      </c>
      <c r="G1030" s="95" t="n">
        <v>1</v>
      </c>
      <c r="H1030" s="94" t="n">
        <v>10</v>
      </c>
      <c r="I1030" s="94" t="n">
        <v>10</v>
      </c>
      <c r="J1030" s="92" t="s">
        <v>485</v>
      </c>
    </row>
    <row r="1031" customFormat="false" ht="93" hidden="false" customHeight="true" outlineLevel="0" collapsed="false">
      <c r="A1031" s="107"/>
      <c r="B1031" s="112" t="s">
        <v>613</v>
      </c>
      <c r="C1031" s="121" t="s">
        <v>674</v>
      </c>
      <c r="D1031" s="102" t="s">
        <v>654</v>
      </c>
      <c r="E1031" s="94" t="n">
        <v>24</v>
      </c>
      <c r="F1031" s="92" t="s">
        <v>616</v>
      </c>
      <c r="G1031" s="98" t="n">
        <v>24</v>
      </c>
      <c r="H1031" s="94" t="n">
        <v>10</v>
      </c>
      <c r="I1031" s="94" t="n">
        <v>10</v>
      </c>
      <c r="J1031" s="92" t="s">
        <v>485</v>
      </c>
    </row>
    <row r="1032" customFormat="false" ht="93" hidden="false" customHeight="true" outlineLevel="0" collapsed="false">
      <c r="A1032" s="107" t="s">
        <v>617</v>
      </c>
      <c r="B1032" s="104" t="s">
        <v>656</v>
      </c>
      <c r="C1032" s="121" t="s">
        <v>833</v>
      </c>
      <c r="D1032" s="97" t="s">
        <v>609</v>
      </c>
      <c r="E1032" s="100" t="n">
        <v>95</v>
      </c>
      <c r="F1032" s="94" t="s">
        <v>610</v>
      </c>
      <c r="G1032" s="101" t="n">
        <v>0.95</v>
      </c>
      <c r="H1032" s="94" t="n">
        <v>10</v>
      </c>
      <c r="I1032" s="94" t="n">
        <v>10</v>
      </c>
      <c r="J1032" s="92" t="s">
        <v>485</v>
      </c>
    </row>
    <row r="1033" customFormat="false" ht="93" hidden="false" customHeight="true" outlineLevel="0" collapsed="false">
      <c r="A1033" s="107"/>
      <c r="B1033" s="104" t="s">
        <v>658</v>
      </c>
      <c r="C1033" s="121" t="s">
        <v>846</v>
      </c>
      <c r="D1033" s="97" t="s">
        <v>609</v>
      </c>
      <c r="E1033" s="108" t="n">
        <v>98</v>
      </c>
      <c r="F1033" s="94" t="s">
        <v>610</v>
      </c>
      <c r="G1033" s="95" t="n">
        <v>0.98</v>
      </c>
      <c r="H1033" s="94" t="n">
        <v>10</v>
      </c>
      <c r="I1033" s="94" t="n">
        <v>10</v>
      </c>
      <c r="J1033" s="92" t="s">
        <v>485</v>
      </c>
    </row>
    <row r="1034" customFormat="false" ht="93" hidden="false" customHeight="true" outlineLevel="0" collapsed="false">
      <c r="A1034" s="109" t="s">
        <v>622</v>
      </c>
      <c r="B1034" s="99" t="s">
        <v>660</v>
      </c>
      <c r="C1034" s="92" t="s">
        <v>818</v>
      </c>
      <c r="D1034" s="97" t="s">
        <v>609</v>
      </c>
      <c r="E1034" s="108" t="n">
        <v>98</v>
      </c>
      <c r="F1034" s="94" t="s">
        <v>610</v>
      </c>
      <c r="G1034" s="95" t="n">
        <v>0.98</v>
      </c>
      <c r="H1034" s="94" t="n">
        <v>20</v>
      </c>
      <c r="I1034" s="94" t="n">
        <v>20</v>
      </c>
      <c r="J1034" s="92" t="s">
        <v>485</v>
      </c>
    </row>
    <row r="1035" customFormat="false" ht="93" hidden="false" customHeight="true" outlineLevel="0" collapsed="false">
      <c r="A1035" s="91" t="s">
        <v>662</v>
      </c>
      <c r="B1035" s="91"/>
      <c r="C1035" s="91"/>
      <c r="D1035" s="92" t="s">
        <v>485</v>
      </c>
      <c r="E1035" s="92"/>
      <c r="F1035" s="92"/>
      <c r="G1035" s="92"/>
      <c r="H1035" s="92"/>
      <c r="I1035" s="92"/>
      <c r="J1035" s="92"/>
    </row>
    <row r="1036" customFormat="false" ht="93" hidden="false" customHeight="true" outlineLevel="0" collapsed="false">
      <c r="A1036" s="91"/>
      <c r="B1036" s="91"/>
      <c r="C1036" s="91"/>
      <c r="D1036" s="92"/>
      <c r="E1036" s="92"/>
      <c r="F1036" s="92"/>
      <c r="G1036" s="92"/>
      <c r="H1036" s="92"/>
      <c r="I1036" s="92"/>
      <c r="J1036" s="92"/>
    </row>
    <row r="1037" customFormat="false" ht="93" hidden="false" customHeight="true" outlineLevel="0" collapsed="false">
      <c r="A1037" s="91"/>
      <c r="B1037" s="91"/>
      <c r="C1037" s="91"/>
      <c r="D1037" s="92"/>
      <c r="E1037" s="92"/>
      <c r="F1037" s="92"/>
      <c r="G1037" s="92"/>
      <c r="H1037" s="92"/>
      <c r="I1037" s="92"/>
      <c r="J1037" s="92"/>
    </row>
    <row r="1038" customFormat="false" ht="93" hidden="false" customHeight="true" outlineLevel="0" collapsed="false">
      <c r="A1038" s="91" t="s">
        <v>663</v>
      </c>
      <c r="B1038" s="91"/>
      <c r="C1038" s="91"/>
      <c r="D1038" s="91"/>
      <c r="E1038" s="91"/>
      <c r="F1038" s="91"/>
      <c r="G1038" s="91"/>
      <c r="H1038" s="110" t="s">
        <v>664</v>
      </c>
      <c r="I1038" s="94" t="n">
        <v>90</v>
      </c>
      <c r="J1038" s="93" t="s">
        <v>665</v>
      </c>
    </row>
    <row r="1040" customFormat="false" ht="93" hidden="false" customHeight="true" outlineLevel="0" collapsed="false">
      <c r="F1040" s="88" t="s">
        <v>626</v>
      </c>
    </row>
    <row r="1041" customFormat="false" ht="93" hidden="false" customHeight="true" outlineLevel="0" collapsed="false">
      <c r="A1041" s="88" t="s">
        <v>2</v>
      </c>
      <c r="J1041" s="88" t="s">
        <v>627</v>
      </c>
    </row>
    <row r="1042" customFormat="false" ht="93" hidden="false" customHeight="true" outlineLevel="0" collapsed="false">
      <c r="A1042" s="89" t="s">
        <v>628</v>
      </c>
      <c r="B1042" s="89"/>
      <c r="C1042" s="90" t="s">
        <v>847</v>
      </c>
      <c r="D1042" s="90"/>
      <c r="E1042" s="90"/>
      <c r="F1042" s="90"/>
      <c r="G1042" s="90"/>
      <c r="H1042" s="90"/>
      <c r="I1042" s="90"/>
      <c r="J1042" s="90"/>
    </row>
    <row r="1043" customFormat="false" ht="93" hidden="false" customHeight="true" outlineLevel="0" collapsed="false">
      <c r="A1043" s="91" t="s">
        <v>630</v>
      </c>
      <c r="B1043" s="91"/>
      <c r="C1043" s="92" t="s">
        <v>631</v>
      </c>
      <c r="D1043" s="92"/>
      <c r="E1043" s="92"/>
      <c r="F1043" s="93" t="s">
        <v>632</v>
      </c>
      <c r="G1043" s="92" t="s">
        <v>631</v>
      </c>
      <c r="H1043" s="92"/>
      <c r="I1043" s="92"/>
      <c r="J1043" s="92"/>
    </row>
    <row r="1044" customFormat="false" ht="93" hidden="false" customHeight="true" outlineLevel="0" collapsed="false">
      <c r="A1044" s="91" t="s">
        <v>633</v>
      </c>
      <c r="B1044" s="91"/>
      <c r="C1044" s="110"/>
      <c r="D1044" s="93" t="s">
        <v>634</v>
      </c>
      <c r="E1044" s="93" t="s">
        <v>635</v>
      </c>
      <c r="F1044" s="93" t="s">
        <v>636</v>
      </c>
      <c r="G1044" s="93" t="s">
        <v>637</v>
      </c>
      <c r="H1044" s="93" t="s">
        <v>638</v>
      </c>
      <c r="I1044" s="93" t="s">
        <v>639</v>
      </c>
      <c r="J1044" s="93"/>
    </row>
    <row r="1045" customFormat="false" ht="93" hidden="false" customHeight="true" outlineLevel="0" collapsed="false">
      <c r="A1045" s="91"/>
      <c r="B1045" s="91"/>
      <c r="C1045" s="93" t="s">
        <v>640</v>
      </c>
      <c r="D1045" s="94" t="n">
        <v>18.7</v>
      </c>
      <c r="E1045" s="94" t="n">
        <v>18.7</v>
      </c>
      <c r="F1045" s="94" t="n">
        <v>18.7</v>
      </c>
      <c r="G1045" s="94" t="n">
        <v>10</v>
      </c>
      <c r="H1045" s="95" t="n">
        <v>1</v>
      </c>
      <c r="I1045" s="94" t="n">
        <v>10</v>
      </c>
      <c r="J1045" s="94"/>
    </row>
    <row r="1046" customFormat="false" ht="93" hidden="false" customHeight="true" outlineLevel="0" collapsed="false">
      <c r="A1046" s="91"/>
      <c r="B1046" s="91"/>
      <c r="C1046" s="93" t="s">
        <v>641</v>
      </c>
      <c r="D1046" s="94" t="n">
        <v>18.7</v>
      </c>
      <c r="E1046" s="94" t="n">
        <v>18.7</v>
      </c>
      <c r="F1046" s="94" t="n">
        <v>18.7</v>
      </c>
      <c r="G1046" s="94"/>
      <c r="H1046" s="95" t="n">
        <v>1</v>
      </c>
      <c r="I1046" s="94" t="s">
        <v>429</v>
      </c>
      <c r="J1046" s="94"/>
    </row>
    <row r="1047" customFormat="false" ht="93" hidden="false" customHeight="true" outlineLevel="0" collapsed="false">
      <c r="A1047" s="91"/>
      <c r="B1047" s="91"/>
      <c r="C1047" s="93" t="s">
        <v>642</v>
      </c>
      <c r="D1047" s="94"/>
      <c r="E1047" s="94"/>
      <c r="F1047" s="94"/>
      <c r="G1047" s="94"/>
      <c r="H1047" s="94"/>
      <c r="I1047" s="94" t="s">
        <v>429</v>
      </c>
      <c r="J1047" s="94"/>
    </row>
    <row r="1048" customFormat="false" ht="93" hidden="false" customHeight="true" outlineLevel="0" collapsed="false">
      <c r="A1048" s="91"/>
      <c r="B1048" s="91"/>
      <c r="C1048" s="93" t="s">
        <v>643</v>
      </c>
      <c r="D1048" s="94"/>
      <c r="E1048" s="94"/>
      <c r="F1048" s="94"/>
      <c r="G1048" s="94"/>
      <c r="H1048" s="94"/>
      <c r="I1048" s="94" t="s">
        <v>429</v>
      </c>
      <c r="J1048" s="94"/>
    </row>
    <row r="1049" customFormat="false" ht="93" hidden="false" customHeight="true" outlineLevel="0" collapsed="false">
      <c r="A1049" s="91" t="s">
        <v>644</v>
      </c>
      <c r="B1049" s="93" t="s">
        <v>645</v>
      </c>
      <c r="C1049" s="93"/>
      <c r="D1049" s="93"/>
      <c r="E1049" s="93"/>
      <c r="F1049" s="93" t="s">
        <v>499</v>
      </c>
      <c r="G1049" s="93"/>
      <c r="H1049" s="93"/>
      <c r="I1049" s="93"/>
      <c r="J1049" s="93"/>
    </row>
    <row r="1050" customFormat="false" ht="93" hidden="false" customHeight="true" outlineLevel="0" collapsed="false">
      <c r="A1050" s="91"/>
      <c r="B1050" s="92" t="s">
        <v>839</v>
      </c>
      <c r="C1050" s="92"/>
      <c r="D1050" s="92"/>
      <c r="E1050" s="92"/>
      <c r="F1050" s="95" t="n">
        <v>1</v>
      </c>
      <c r="G1050" s="95"/>
      <c r="H1050" s="95"/>
      <c r="I1050" s="95"/>
      <c r="J1050" s="95"/>
    </row>
    <row r="1051" customFormat="false" ht="93" hidden="false" customHeight="true" outlineLevel="0" collapsed="false">
      <c r="A1051" s="91"/>
      <c r="B1051" s="92"/>
      <c r="C1051" s="92"/>
      <c r="D1051" s="92"/>
      <c r="E1051" s="92"/>
      <c r="F1051" s="95"/>
      <c r="G1051" s="95"/>
      <c r="H1051" s="95"/>
      <c r="I1051" s="95"/>
      <c r="J1051" s="95"/>
    </row>
    <row r="1052" customFormat="false" ht="93" hidden="false" customHeight="true" outlineLevel="0" collapsed="false">
      <c r="A1052" s="91" t="s">
        <v>648</v>
      </c>
      <c r="B1052" s="91"/>
      <c r="C1052" s="91"/>
      <c r="D1052" s="93" t="s">
        <v>649</v>
      </c>
      <c r="E1052" s="93"/>
      <c r="F1052" s="93"/>
      <c r="G1052" s="93" t="s">
        <v>600</v>
      </c>
      <c r="H1052" s="93" t="s">
        <v>637</v>
      </c>
      <c r="I1052" s="93" t="s">
        <v>639</v>
      </c>
      <c r="J1052" s="93" t="s">
        <v>601</v>
      </c>
    </row>
    <row r="1053" customFormat="false" ht="93" hidden="false" customHeight="true" outlineLevel="0" collapsed="false">
      <c r="A1053" s="91" t="s">
        <v>594</v>
      </c>
      <c r="B1053" s="93" t="s">
        <v>595</v>
      </c>
      <c r="C1053" s="93" t="s">
        <v>596</v>
      </c>
      <c r="D1053" s="93" t="s">
        <v>597</v>
      </c>
      <c r="E1053" s="93" t="s">
        <v>598</v>
      </c>
      <c r="F1053" s="93" t="s">
        <v>599</v>
      </c>
      <c r="G1053" s="93"/>
      <c r="H1053" s="93"/>
      <c r="I1053" s="93"/>
      <c r="J1053" s="93"/>
    </row>
    <row r="1054" customFormat="false" ht="93" hidden="false" customHeight="true" outlineLevel="0" collapsed="false">
      <c r="A1054" s="107" t="s">
        <v>602</v>
      </c>
      <c r="B1054" s="92" t="s">
        <v>603</v>
      </c>
      <c r="C1054" s="117" t="s">
        <v>843</v>
      </c>
      <c r="D1054" s="97" t="s">
        <v>609</v>
      </c>
      <c r="E1054" s="98" t="n">
        <v>95</v>
      </c>
      <c r="F1054" s="94" t="s">
        <v>610</v>
      </c>
      <c r="G1054" s="101" t="n">
        <v>0.95</v>
      </c>
      <c r="H1054" s="94" t="n">
        <v>20</v>
      </c>
      <c r="I1054" s="94" t="n">
        <v>20</v>
      </c>
      <c r="J1054" s="92" t="s">
        <v>485</v>
      </c>
    </row>
    <row r="1055" customFormat="false" ht="93" hidden="false" customHeight="true" outlineLevel="0" collapsed="false">
      <c r="A1055" s="107"/>
      <c r="B1055" s="99" t="s">
        <v>607</v>
      </c>
      <c r="C1055" s="117" t="s">
        <v>800</v>
      </c>
      <c r="D1055" s="97" t="s">
        <v>609</v>
      </c>
      <c r="E1055" s="100" t="n">
        <v>95</v>
      </c>
      <c r="F1055" s="94" t="s">
        <v>610</v>
      </c>
      <c r="G1055" s="101" t="n">
        <v>0.95</v>
      </c>
      <c r="H1055" s="94" t="n">
        <v>10</v>
      </c>
      <c r="I1055" s="94" t="n">
        <v>10</v>
      </c>
      <c r="J1055" s="92" t="s">
        <v>485</v>
      </c>
    </row>
    <row r="1056" customFormat="false" ht="93" hidden="false" customHeight="true" outlineLevel="0" collapsed="false">
      <c r="A1056" s="107"/>
      <c r="B1056" s="104" t="s">
        <v>611</v>
      </c>
      <c r="C1056" s="111" t="s">
        <v>673</v>
      </c>
      <c r="D1056" s="102" t="s">
        <v>654</v>
      </c>
      <c r="E1056" s="108" t="n">
        <v>100</v>
      </c>
      <c r="F1056" s="94" t="s">
        <v>610</v>
      </c>
      <c r="G1056" s="95" t="n">
        <v>1</v>
      </c>
      <c r="H1056" s="94" t="n">
        <v>10</v>
      </c>
      <c r="I1056" s="94" t="n">
        <v>10</v>
      </c>
      <c r="J1056" s="92" t="s">
        <v>485</v>
      </c>
    </row>
    <row r="1057" customFormat="false" ht="93" hidden="false" customHeight="true" outlineLevel="0" collapsed="false">
      <c r="A1057" s="107"/>
      <c r="B1057" s="112" t="s">
        <v>613</v>
      </c>
      <c r="C1057" s="117" t="s">
        <v>674</v>
      </c>
      <c r="D1057" s="102" t="s">
        <v>654</v>
      </c>
      <c r="E1057" s="94" t="n">
        <v>18.7</v>
      </c>
      <c r="F1057" s="92" t="s">
        <v>616</v>
      </c>
      <c r="G1057" s="98" t="n">
        <v>18.7</v>
      </c>
      <c r="H1057" s="94" t="n">
        <v>10</v>
      </c>
      <c r="I1057" s="94" t="n">
        <v>10</v>
      </c>
      <c r="J1057" s="92" t="s">
        <v>485</v>
      </c>
    </row>
    <row r="1058" customFormat="false" ht="93" hidden="false" customHeight="true" outlineLevel="0" collapsed="false">
      <c r="A1058" s="107" t="s">
        <v>617</v>
      </c>
      <c r="B1058" s="104" t="s">
        <v>656</v>
      </c>
      <c r="C1058" s="118" t="s">
        <v>838</v>
      </c>
      <c r="D1058" s="97" t="s">
        <v>609</v>
      </c>
      <c r="E1058" s="100" t="n">
        <v>95</v>
      </c>
      <c r="F1058" s="94" t="s">
        <v>610</v>
      </c>
      <c r="G1058" s="101" t="n">
        <v>0.95</v>
      </c>
      <c r="H1058" s="94" t="n">
        <v>10</v>
      </c>
      <c r="I1058" s="94" t="n">
        <v>10</v>
      </c>
      <c r="J1058" s="92" t="s">
        <v>485</v>
      </c>
    </row>
    <row r="1059" customFormat="false" ht="93" hidden="false" customHeight="true" outlineLevel="0" collapsed="false">
      <c r="A1059" s="107"/>
      <c r="B1059" s="104" t="s">
        <v>658</v>
      </c>
      <c r="C1059" s="117" t="s">
        <v>770</v>
      </c>
      <c r="D1059" s="97" t="s">
        <v>609</v>
      </c>
      <c r="E1059" s="108" t="n">
        <v>98</v>
      </c>
      <c r="F1059" s="94" t="s">
        <v>610</v>
      </c>
      <c r="G1059" s="95" t="n">
        <v>0.98</v>
      </c>
      <c r="H1059" s="94" t="n">
        <v>10</v>
      </c>
      <c r="I1059" s="94" t="n">
        <v>10</v>
      </c>
      <c r="J1059" s="92" t="s">
        <v>485</v>
      </c>
    </row>
    <row r="1060" customFormat="false" ht="93" hidden="false" customHeight="true" outlineLevel="0" collapsed="false">
      <c r="A1060" s="109" t="s">
        <v>622</v>
      </c>
      <c r="B1060" s="99" t="s">
        <v>660</v>
      </c>
      <c r="C1060" s="92" t="s">
        <v>818</v>
      </c>
      <c r="D1060" s="97" t="s">
        <v>609</v>
      </c>
      <c r="E1060" s="108" t="n">
        <v>98</v>
      </c>
      <c r="F1060" s="94" t="s">
        <v>610</v>
      </c>
      <c r="G1060" s="95" t="n">
        <v>0.98</v>
      </c>
      <c r="H1060" s="94" t="n">
        <v>20</v>
      </c>
      <c r="I1060" s="94" t="n">
        <v>20</v>
      </c>
      <c r="J1060" s="92" t="s">
        <v>485</v>
      </c>
    </row>
    <row r="1061" customFormat="false" ht="93" hidden="false" customHeight="true" outlineLevel="0" collapsed="false">
      <c r="A1061" s="91" t="s">
        <v>662</v>
      </c>
      <c r="B1061" s="91"/>
      <c r="C1061" s="91"/>
      <c r="D1061" s="92"/>
      <c r="E1061" s="92"/>
      <c r="F1061" s="92"/>
      <c r="G1061" s="92"/>
      <c r="H1061" s="92"/>
      <c r="I1061" s="92"/>
      <c r="J1061" s="92"/>
    </row>
    <row r="1062" customFormat="false" ht="93" hidden="false" customHeight="true" outlineLevel="0" collapsed="false">
      <c r="A1062" s="91"/>
      <c r="B1062" s="91"/>
      <c r="C1062" s="91"/>
      <c r="D1062" s="92"/>
      <c r="E1062" s="92"/>
      <c r="F1062" s="92"/>
      <c r="G1062" s="92"/>
      <c r="H1062" s="92"/>
      <c r="I1062" s="92"/>
      <c r="J1062" s="92"/>
    </row>
    <row r="1063" customFormat="false" ht="93" hidden="false" customHeight="true" outlineLevel="0" collapsed="false">
      <c r="A1063" s="91"/>
      <c r="B1063" s="91"/>
      <c r="C1063" s="91"/>
      <c r="D1063" s="92"/>
      <c r="E1063" s="92"/>
      <c r="F1063" s="92"/>
      <c r="G1063" s="92"/>
      <c r="H1063" s="92"/>
      <c r="I1063" s="92"/>
      <c r="J1063" s="92"/>
    </row>
    <row r="1064" customFormat="false" ht="93" hidden="false" customHeight="true" outlineLevel="0" collapsed="false">
      <c r="A1064" s="91" t="s">
        <v>663</v>
      </c>
      <c r="B1064" s="91"/>
      <c r="C1064" s="91"/>
      <c r="D1064" s="91"/>
      <c r="E1064" s="91"/>
      <c r="F1064" s="91"/>
      <c r="G1064" s="91"/>
      <c r="H1064" s="110" t="s">
        <v>664</v>
      </c>
      <c r="I1064" s="94" t="n">
        <v>100</v>
      </c>
      <c r="J1064" s="93" t="s">
        <v>665</v>
      </c>
    </row>
  </sheetData>
  <mergeCells count="110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 ref="A28:B28"/>
    <mergeCell ref="C28:J28"/>
    <mergeCell ref="A29:B29"/>
    <mergeCell ref="C29:E29"/>
    <mergeCell ref="G29:J29"/>
    <mergeCell ref="A30:B34"/>
    <mergeCell ref="I30:J30"/>
    <mergeCell ref="I31:J31"/>
    <mergeCell ref="I32:J32"/>
    <mergeCell ref="I33:J33"/>
    <mergeCell ref="I34:J34"/>
    <mergeCell ref="A35:A37"/>
    <mergeCell ref="B35:E35"/>
    <mergeCell ref="F35:J35"/>
    <mergeCell ref="B36:E37"/>
    <mergeCell ref="F36:J37"/>
    <mergeCell ref="A38:C38"/>
    <mergeCell ref="D38:F38"/>
    <mergeCell ref="G38:G39"/>
    <mergeCell ref="H38:H39"/>
    <mergeCell ref="I38:I39"/>
    <mergeCell ref="J38:J39"/>
    <mergeCell ref="A40:A43"/>
    <mergeCell ref="A44:A45"/>
    <mergeCell ref="A47:C49"/>
    <mergeCell ref="D47:J49"/>
    <mergeCell ref="A50:G50"/>
    <mergeCell ref="A54:B54"/>
    <mergeCell ref="C54:J54"/>
    <mergeCell ref="A55:B55"/>
    <mergeCell ref="C55:E55"/>
    <mergeCell ref="G55:J55"/>
    <mergeCell ref="A56:B60"/>
    <mergeCell ref="I56:J56"/>
    <mergeCell ref="I57:J57"/>
    <mergeCell ref="I58:J58"/>
    <mergeCell ref="I59:J59"/>
    <mergeCell ref="I60:J60"/>
    <mergeCell ref="A61:A63"/>
    <mergeCell ref="B61:E61"/>
    <mergeCell ref="F61:J61"/>
    <mergeCell ref="B62:E63"/>
    <mergeCell ref="F62:J63"/>
    <mergeCell ref="A64:C64"/>
    <mergeCell ref="D64:F64"/>
    <mergeCell ref="G64:G65"/>
    <mergeCell ref="H64:H65"/>
    <mergeCell ref="I64:I65"/>
    <mergeCell ref="J64:J65"/>
    <mergeCell ref="A66:A69"/>
    <mergeCell ref="A70:A71"/>
    <mergeCell ref="A73:C75"/>
    <mergeCell ref="D73:J75"/>
    <mergeCell ref="A76:G76"/>
    <mergeCell ref="A80:B80"/>
    <mergeCell ref="C80:J80"/>
    <mergeCell ref="A81:B81"/>
    <mergeCell ref="C81:E81"/>
    <mergeCell ref="G81:J81"/>
    <mergeCell ref="A82:B86"/>
    <mergeCell ref="I82:J82"/>
    <mergeCell ref="I83:J83"/>
    <mergeCell ref="I84:J84"/>
    <mergeCell ref="I85:J85"/>
    <mergeCell ref="I86:J86"/>
    <mergeCell ref="A87:A89"/>
    <mergeCell ref="B87:E87"/>
    <mergeCell ref="F87:J87"/>
    <mergeCell ref="B88:E89"/>
    <mergeCell ref="F88:J89"/>
    <mergeCell ref="A90:C90"/>
    <mergeCell ref="D90:F90"/>
    <mergeCell ref="G90:G91"/>
    <mergeCell ref="H90:H91"/>
    <mergeCell ref="I90:I91"/>
    <mergeCell ref="J90:J91"/>
    <mergeCell ref="A92:A95"/>
    <mergeCell ref="A96:A97"/>
    <mergeCell ref="A99:C101"/>
    <mergeCell ref="D99:J101"/>
    <mergeCell ref="A102:G102"/>
    <mergeCell ref="A106:B106"/>
    <mergeCell ref="C106:J106"/>
    <mergeCell ref="A107:B107"/>
    <mergeCell ref="C107:E107"/>
    <mergeCell ref="G107:J107"/>
    <mergeCell ref="A108:B112"/>
    <mergeCell ref="I108:J108"/>
    <mergeCell ref="I109:J109"/>
    <mergeCell ref="I110:J110"/>
    <mergeCell ref="I111:J111"/>
    <mergeCell ref="I112:J112"/>
    <mergeCell ref="A113:A115"/>
    <mergeCell ref="B113:E113"/>
    <mergeCell ref="F113:J113"/>
    <mergeCell ref="B114:E115"/>
    <mergeCell ref="F114:J115"/>
    <mergeCell ref="A116:C116"/>
    <mergeCell ref="D116:F116"/>
    <mergeCell ref="G116:G117"/>
    <mergeCell ref="H116:H117"/>
    <mergeCell ref="I116:I117"/>
    <mergeCell ref="J116:J117"/>
    <mergeCell ref="A118:A121"/>
    <mergeCell ref="A122:A123"/>
    <mergeCell ref="A125:C127"/>
    <mergeCell ref="D125:J127"/>
    <mergeCell ref="A128:G128"/>
    <mergeCell ref="A132:B132"/>
    <mergeCell ref="C132:J132"/>
    <mergeCell ref="A133:B133"/>
    <mergeCell ref="C133:E133"/>
    <mergeCell ref="G133:J133"/>
    <mergeCell ref="A134:B138"/>
    <mergeCell ref="I134:J134"/>
    <mergeCell ref="I135:J135"/>
    <mergeCell ref="I136:J136"/>
    <mergeCell ref="I137:J137"/>
    <mergeCell ref="I138:J138"/>
    <mergeCell ref="A139:A141"/>
    <mergeCell ref="B139:E139"/>
    <mergeCell ref="F139:J139"/>
    <mergeCell ref="B140:E141"/>
    <mergeCell ref="F140:J141"/>
    <mergeCell ref="A142:C142"/>
    <mergeCell ref="D142:F142"/>
    <mergeCell ref="G142:G143"/>
    <mergeCell ref="H142:H143"/>
    <mergeCell ref="I142:I143"/>
    <mergeCell ref="J142:J143"/>
    <mergeCell ref="A144:A147"/>
    <mergeCell ref="A148:A149"/>
    <mergeCell ref="A151:C153"/>
    <mergeCell ref="D151:J153"/>
    <mergeCell ref="A154:G154"/>
    <mergeCell ref="A158:B158"/>
    <mergeCell ref="C158:J158"/>
    <mergeCell ref="A159:B159"/>
    <mergeCell ref="C159:E159"/>
    <mergeCell ref="G159:J159"/>
    <mergeCell ref="A160:B164"/>
    <mergeCell ref="I160:J160"/>
    <mergeCell ref="I161:J161"/>
    <mergeCell ref="I162:J162"/>
    <mergeCell ref="I163:J163"/>
    <mergeCell ref="I164:J164"/>
    <mergeCell ref="A165:A167"/>
    <mergeCell ref="B165:E165"/>
    <mergeCell ref="F165:J165"/>
    <mergeCell ref="B166:E167"/>
    <mergeCell ref="F166:J167"/>
    <mergeCell ref="A168:C168"/>
    <mergeCell ref="D168:F168"/>
    <mergeCell ref="G168:G169"/>
    <mergeCell ref="H168:H169"/>
    <mergeCell ref="I168:I169"/>
    <mergeCell ref="J168:J169"/>
    <mergeCell ref="A170:A173"/>
    <mergeCell ref="A174:A175"/>
    <mergeCell ref="A177:C179"/>
    <mergeCell ref="D177:J179"/>
    <mergeCell ref="A180:G180"/>
    <mergeCell ref="A184:B184"/>
    <mergeCell ref="C184:J184"/>
    <mergeCell ref="A185:B185"/>
    <mergeCell ref="C185:E185"/>
    <mergeCell ref="G185:J185"/>
    <mergeCell ref="A186:B190"/>
    <mergeCell ref="I186:J186"/>
    <mergeCell ref="I187:J187"/>
    <mergeCell ref="I188:J188"/>
    <mergeCell ref="I189:J189"/>
    <mergeCell ref="I190:J190"/>
    <mergeCell ref="A191:A193"/>
    <mergeCell ref="B191:E191"/>
    <mergeCell ref="F191:J191"/>
    <mergeCell ref="B192:E193"/>
    <mergeCell ref="F192:J193"/>
    <mergeCell ref="A194:C194"/>
    <mergeCell ref="D194:F194"/>
    <mergeCell ref="G194:G195"/>
    <mergeCell ref="H194:H195"/>
    <mergeCell ref="I194:I195"/>
    <mergeCell ref="J194:J195"/>
    <mergeCell ref="A196:A199"/>
    <mergeCell ref="A200:A201"/>
    <mergeCell ref="A203:C205"/>
    <mergeCell ref="D203:J205"/>
    <mergeCell ref="A206:G206"/>
    <mergeCell ref="A210:B210"/>
    <mergeCell ref="C210:J210"/>
    <mergeCell ref="A211:B211"/>
    <mergeCell ref="C211:E211"/>
    <mergeCell ref="G211:J211"/>
    <mergeCell ref="A212:B216"/>
    <mergeCell ref="I212:J212"/>
    <mergeCell ref="I213:J213"/>
    <mergeCell ref="I214:J214"/>
    <mergeCell ref="I215:J215"/>
    <mergeCell ref="I216:J216"/>
    <mergeCell ref="A217:A219"/>
    <mergeCell ref="B217:E217"/>
    <mergeCell ref="F217:J217"/>
    <mergeCell ref="B218:E219"/>
    <mergeCell ref="F218:J219"/>
    <mergeCell ref="A220:C220"/>
    <mergeCell ref="D220:F220"/>
    <mergeCell ref="G220:G221"/>
    <mergeCell ref="H220:H221"/>
    <mergeCell ref="I220:I221"/>
    <mergeCell ref="J220:J221"/>
    <mergeCell ref="A222:A225"/>
    <mergeCell ref="A226:A227"/>
    <mergeCell ref="A229:C231"/>
    <mergeCell ref="D229:J231"/>
    <mergeCell ref="A232:G232"/>
    <mergeCell ref="A236:B236"/>
    <mergeCell ref="C236:J236"/>
    <mergeCell ref="A237:B237"/>
    <mergeCell ref="C237:E237"/>
    <mergeCell ref="G237:J237"/>
    <mergeCell ref="A238:B242"/>
    <mergeCell ref="I238:J238"/>
    <mergeCell ref="I239:J239"/>
    <mergeCell ref="I240:J240"/>
    <mergeCell ref="I241:J241"/>
    <mergeCell ref="I242:J242"/>
    <mergeCell ref="A243:A245"/>
    <mergeCell ref="B243:E243"/>
    <mergeCell ref="F243:J243"/>
    <mergeCell ref="B244:E245"/>
    <mergeCell ref="F244:J245"/>
    <mergeCell ref="A246:C246"/>
    <mergeCell ref="D246:F246"/>
    <mergeCell ref="G246:G247"/>
    <mergeCell ref="H246:H247"/>
    <mergeCell ref="I246:I247"/>
    <mergeCell ref="J246:J247"/>
    <mergeCell ref="A248:A251"/>
    <mergeCell ref="A252:A253"/>
    <mergeCell ref="A255:C257"/>
    <mergeCell ref="D255:J257"/>
    <mergeCell ref="A258:G258"/>
    <mergeCell ref="A262:B262"/>
    <mergeCell ref="C262:J262"/>
    <mergeCell ref="A263:B263"/>
    <mergeCell ref="C263:E263"/>
    <mergeCell ref="G263:J263"/>
    <mergeCell ref="A264:B268"/>
    <mergeCell ref="I264:J264"/>
    <mergeCell ref="I265:J265"/>
    <mergeCell ref="I266:J266"/>
    <mergeCell ref="I267:J267"/>
    <mergeCell ref="I268:J268"/>
    <mergeCell ref="A269:A271"/>
    <mergeCell ref="B269:E269"/>
    <mergeCell ref="F269:J269"/>
    <mergeCell ref="B270:E271"/>
    <mergeCell ref="F270:J271"/>
    <mergeCell ref="A272:C272"/>
    <mergeCell ref="D272:F272"/>
    <mergeCell ref="G272:G273"/>
    <mergeCell ref="H272:H273"/>
    <mergeCell ref="I272:I273"/>
    <mergeCell ref="J272:J273"/>
    <mergeCell ref="A274:A277"/>
    <mergeCell ref="A278:A279"/>
    <mergeCell ref="A281:C283"/>
    <mergeCell ref="D281:J283"/>
    <mergeCell ref="A284:G284"/>
    <mergeCell ref="A288:B288"/>
    <mergeCell ref="C288:J288"/>
    <mergeCell ref="A289:B289"/>
    <mergeCell ref="C289:E289"/>
    <mergeCell ref="G289:J289"/>
    <mergeCell ref="A290:B294"/>
    <mergeCell ref="I290:J290"/>
    <mergeCell ref="I291:J291"/>
    <mergeCell ref="I292:J292"/>
    <mergeCell ref="I293:J293"/>
    <mergeCell ref="I294:J294"/>
    <mergeCell ref="A295:A297"/>
    <mergeCell ref="B295:E295"/>
    <mergeCell ref="F295:J295"/>
    <mergeCell ref="B296:E297"/>
    <mergeCell ref="F296:J297"/>
    <mergeCell ref="A298:C298"/>
    <mergeCell ref="D298:F298"/>
    <mergeCell ref="G298:G299"/>
    <mergeCell ref="H298:H299"/>
    <mergeCell ref="I298:I299"/>
    <mergeCell ref="J298:J299"/>
    <mergeCell ref="A300:A303"/>
    <mergeCell ref="A304:A305"/>
    <mergeCell ref="A307:C309"/>
    <mergeCell ref="D307:J309"/>
    <mergeCell ref="A310:G310"/>
    <mergeCell ref="A314:B314"/>
    <mergeCell ref="C314:J314"/>
    <mergeCell ref="A315:B315"/>
    <mergeCell ref="C315:E315"/>
    <mergeCell ref="G315:J315"/>
    <mergeCell ref="A316:B320"/>
    <mergeCell ref="I316:J316"/>
    <mergeCell ref="I317:J317"/>
    <mergeCell ref="I318:J318"/>
    <mergeCell ref="I319:J319"/>
    <mergeCell ref="I320:J320"/>
    <mergeCell ref="A321:A323"/>
    <mergeCell ref="B321:E321"/>
    <mergeCell ref="F321:J321"/>
    <mergeCell ref="B322:E323"/>
    <mergeCell ref="F322:J323"/>
    <mergeCell ref="A324:C324"/>
    <mergeCell ref="D324:F324"/>
    <mergeCell ref="G324:G325"/>
    <mergeCell ref="H324:H325"/>
    <mergeCell ref="I324:I325"/>
    <mergeCell ref="J324:J325"/>
    <mergeCell ref="A326:A329"/>
    <mergeCell ref="A330:A331"/>
    <mergeCell ref="A333:C335"/>
    <mergeCell ref="D333:J335"/>
    <mergeCell ref="A336:G336"/>
    <mergeCell ref="A340:B340"/>
    <mergeCell ref="C340:J340"/>
    <mergeCell ref="A341:B341"/>
    <mergeCell ref="C341:E341"/>
    <mergeCell ref="G341:J341"/>
    <mergeCell ref="A342:B346"/>
    <mergeCell ref="I342:J342"/>
    <mergeCell ref="I343:J343"/>
    <mergeCell ref="I344:J344"/>
    <mergeCell ref="I345:J345"/>
    <mergeCell ref="I346:J346"/>
    <mergeCell ref="A347:A349"/>
    <mergeCell ref="B347:E347"/>
    <mergeCell ref="F347:J347"/>
    <mergeCell ref="B348:E349"/>
    <mergeCell ref="F348:J349"/>
    <mergeCell ref="A350:C350"/>
    <mergeCell ref="D350:F350"/>
    <mergeCell ref="G350:G351"/>
    <mergeCell ref="H350:H351"/>
    <mergeCell ref="I350:I351"/>
    <mergeCell ref="J350:J351"/>
    <mergeCell ref="A352:A355"/>
    <mergeCell ref="A356:A357"/>
    <mergeCell ref="A359:C361"/>
    <mergeCell ref="D359:J361"/>
    <mergeCell ref="A362:G362"/>
    <mergeCell ref="A366:B366"/>
    <mergeCell ref="C366:J366"/>
    <mergeCell ref="A367:B367"/>
    <mergeCell ref="C367:E367"/>
    <mergeCell ref="G367:J367"/>
    <mergeCell ref="A368:B372"/>
    <mergeCell ref="I368:J368"/>
    <mergeCell ref="I369:J369"/>
    <mergeCell ref="I370:J370"/>
    <mergeCell ref="I371:J371"/>
    <mergeCell ref="I372:J372"/>
    <mergeCell ref="A373:A375"/>
    <mergeCell ref="B373:E373"/>
    <mergeCell ref="F373:J373"/>
    <mergeCell ref="B374:E375"/>
    <mergeCell ref="F374:J375"/>
    <mergeCell ref="A376:C376"/>
    <mergeCell ref="D376:F376"/>
    <mergeCell ref="G376:G377"/>
    <mergeCell ref="H376:H377"/>
    <mergeCell ref="I376:I377"/>
    <mergeCell ref="J376:J377"/>
    <mergeCell ref="A378:A381"/>
    <mergeCell ref="A382:A383"/>
    <mergeCell ref="A385:C387"/>
    <mergeCell ref="D385:J387"/>
    <mergeCell ref="A388:G388"/>
    <mergeCell ref="A392:B392"/>
    <mergeCell ref="C392:J392"/>
    <mergeCell ref="A393:B393"/>
    <mergeCell ref="C393:E393"/>
    <mergeCell ref="G393:J393"/>
    <mergeCell ref="A394:B398"/>
    <mergeCell ref="I394:J394"/>
    <mergeCell ref="I395:J395"/>
    <mergeCell ref="I396:J396"/>
    <mergeCell ref="I397:J397"/>
    <mergeCell ref="I398:J398"/>
    <mergeCell ref="A399:A401"/>
    <mergeCell ref="B399:E399"/>
    <mergeCell ref="F399:J399"/>
    <mergeCell ref="B400:E401"/>
    <mergeCell ref="F400:J401"/>
    <mergeCell ref="A402:C402"/>
    <mergeCell ref="D402:F402"/>
    <mergeCell ref="G402:G403"/>
    <mergeCell ref="H402:H403"/>
    <mergeCell ref="I402:I403"/>
    <mergeCell ref="J402:J403"/>
    <mergeCell ref="A404:A407"/>
    <mergeCell ref="A408:A409"/>
    <mergeCell ref="A411:C413"/>
    <mergeCell ref="D411:J413"/>
    <mergeCell ref="A414:G414"/>
    <mergeCell ref="A418:B418"/>
    <mergeCell ref="C418:J418"/>
    <mergeCell ref="A419:B419"/>
    <mergeCell ref="C419:E419"/>
    <mergeCell ref="G419:J419"/>
    <mergeCell ref="A420:B424"/>
    <mergeCell ref="I420:J420"/>
    <mergeCell ref="I421:J421"/>
    <mergeCell ref="I422:J422"/>
    <mergeCell ref="I423:J423"/>
    <mergeCell ref="I424:J424"/>
    <mergeCell ref="A425:A427"/>
    <mergeCell ref="B425:E425"/>
    <mergeCell ref="F425:J425"/>
    <mergeCell ref="B426:E427"/>
    <mergeCell ref="F426:J427"/>
    <mergeCell ref="A428:C428"/>
    <mergeCell ref="D428:F428"/>
    <mergeCell ref="G428:G429"/>
    <mergeCell ref="H428:H429"/>
    <mergeCell ref="I428:I429"/>
    <mergeCell ref="J428:J429"/>
    <mergeCell ref="A430:A433"/>
    <mergeCell ref="A434:A435"/>
    <mergeCell ref="A437:C439"/>
    <mergeCell ref="D437:J439"/>
    <mergeCell ref="A440:G440"/>
    <mergeCell ref="A444:B444"/>
    <mergeCell ref="C444:J444"/>
    <mergeCell ref="A445:B445"/>
    <mergeCell ref="C445:E445"/>
    <mergeCell ref="G445:J445"/>
    <mergeCell ref="A446:B450"/>
    <mergeCell ref="I446:J446"/>
    <mergeCell ref="I447:J447"/>
    <mergeCell ref="I448:J448"/>
    <mergeCell ref="I449:J449"/>
    <mergeCell ref="I450:J450"/>
    <mergeCell ref="A451:A453"/>
    <mergeCell ref="B451:E451"/>
    <mergeCell ref="F451:J451"/>
    <mergeCell ref="B452:E453"/>
    <mergeCell ref="F452:J453"/>
    <mergeCell ref="A454:C454"/>
    <mergeCell ref="D454:F454"/>
    <mergeCell ref="G454:G455"/>
    <mergeCell ref="H454:H455"/>
    <mergeCell ref="I454:I455"/>
    <mergeCell ref="J454:J455"/>
    <mergeCell ref="A456:A459"/>
    <mergeCell ref="A460:A461"/>
    <mergeCell ref="A463:C465"/>
    <mergeCell ref="D463:J465"/>
    <mergeCell ref="A466:G466"/>
    <mergeCell ref="A470:B470"/>
    <mergeCell ref="C470:J470"/>
    <mergeCell ref="A471:B471"/>
    <mergeCell ref="C471:E471"/>
    <mergeCell ref="G471:J471"/>
    <mergeCell ref="A472:B476"/>
    <mergeCell ref="I472:J472"/>
    <mergeCell ref="I473:J473"/>
    <mergeCell ref="I474:J474"/>
    <mergeCell ref="I475:J475"/>
    <mergeCell ref="I476:J476"/>
    <mergeCell ref="A477:A479"/>
    <mergeCell ref="B477:E477"/>
    <mergeCell ref="F477:J477"/>
    <mergeCell ref="B478:E479"/>
    <mergeCell ref="F478:J479"/>
    <mergeCell ref="A480:C480"/>
    <mergeCell ref="D480:F480"/>
    <mergeCell ref="G480:G481"/>
    <mergeCell ref="H480:H481"/>
    <mergeCell ref="I480:I481"/>
    <mergeCell ref="J480:J481"/>
    <mergeCell ref="A482:A485"/>
    <mergeCell ref="A486:A487"/>
    <mergeCell ref="A489:C491"/>
    <mergeCell ref="D489:J491"/>
    <mergeCell ref="A492:G492"/>
    <mergeCell ref="A496:B496"/>
    <mergeCell ref="C496:J496"/>
    <mergeCell ref="A497:B497"/>
    <mergeCell ref="C497:E497"/>
    <mergeCell ref="G497:J497"/>
    <mergeCell ref="A498:B502"/>
    <mergeCell ref="I498:J498"/>
    <mergeCell ref="I499:J499"/>
    <mergeCell ref="I500:J500"/>
    <mergeCell ref="I501:J501"/>
    <mergeCell ref="I502:J502"/>
    <mergeCell ref="A503:A505"/>
    <mergeCell ref="B503:E503"/>
    <mergeCell ref="F503:J503"/>
    <mergeCell ref="B504:E505"/>
    <mergeCell ref="F504:J505"/>
    <mergeCell ref="A506:C506"/>
    <mergeCell ref="D506:F506"/>
    <mergeCell ref="G506:G507"/>
    <mergeCell ref="H506:H507"/>
    <mergeCell ref="I506:I507"/>
    <mergeCell ref="J506:J507"/>
    <mergeCell ref="A508:A511"/>
    <mergeCell ref="A512:A513"/>
    <mergeCell ref="A515:C517"/>
    <mergeCell ref="D515:J517"/>
    <mergeCell ref="A518:G518"/>
    <mergeCell ref="A522:B522"/>
    <mergeCell ref="C522:J522"/>
    <mergeCell ref="A523:B523"/>
    <mergeCell ref="C523:E523"/>
    <mergeCell ref="G523:J523"/>
    <mergeCell ref="A524:B528"/>
    <mergeCell ref="I524:J524"/>
    <mergeCell ref="I525:J525"/>
    <mergeCell ref="I526:J526"/>
    <mergeCell ref="I527:J527"/>
    <mergeCell ref="I528:J528"/>
    <mergeCell ref="A529:A531"/>
    <mergeCell ref="B529:E529"/>
    <mergeCell ref="F529:J529"/>
    <mergeCell ref="B530:E531"/>
    <mergeCell ref="F530:J531"/>
    <mergeCell ref="A532:C532"/>
    <mergeCell ref="D532:F532"/>
    <mergeCell ref="G532:G533"/>
    <mergeCell ref="H532:H533"/>
    <mergeCell ref="I532:I533"/>
    <mergeCell ref="J532:J533"/>
    <mergeCell ref="A534:A537"/>
    <mergeCell ref="A538:A539"/>
    <mergeCell ref="A541:C543"/>
    <mergeCell ref="D541:J543"/>
    <mergeCell ref="A544:G544"/>
    <mergeCell ref="A548:B548"/>
    <mergeCell ref="C548:J548"/>
    <mergeCell ref="A549:B549"/>
    <mergeCell ref="C549:E549"/>
    <mergeCell ref="G549:J549"/>
    <mergeCell ref="A550:B554"/>
    <mergeCell ref="I550:J550"/>
    <mergeCell ref="I551:J551"/>
    <mergeCell ref="I552:J552"/>
    <mergeCell ref="I553:J553"/>
    <mergeCell ref="I554:J554"/>
    <mergeCell ref="A555:A557"/>
    <mergeCell ref="B555:E555"/>
    <mergeCell ref="F555:J555"/>
    <mergeCell ref="B556:E557"/>
    <mergeCell ref="F556:J557"/>
    <mergeCell ref="A558:C558"/>
    <mergeCell ref="D558:F558"/>
    <mergeCell ref="G558:G559"/>
    <mergeCell ref="H558:H559"/>
    <mergeCell ref="I558:I559"/>
    <mergeCell ref="J558:J559"/>
    <mergeCell ref="A560:A563"/>
    <mergeCell ref="A564:A565"/>
    <mergeCell ref="A567:C569"/>
    <mergeCell ref="D567:J569"/>
    <mergeCell ref="A570:G570"/>
    <mergeCell ref="A574:B574"/>
    <mergeCell ref="C574:J574"/>
    <mergeCell ref="A575:B575"/>
    <mergeCell ref="C575:E575"/>
    <mergeCell ref="G575:J575"/>
    <mergeCell ref="A576:B580"/>
    <mergeCell ref="I576:J576"/>
    <mergeCell ref="I577:J577"/>
    <mergeCell ref="I578:J578"/>
    <mergeCell ref="I579:J579"/>
    <mergeCell ref="I580:J580"/>
    <mergeCell ref="A581:A583"/>
    <mergeCell ref="B581:E581"/>
    <mergeCell ref="F581:J581"/>
    <mergeCell ref="B582:E583"/>
    <mergeCell ref="F582:J583"/>
    <mergeCell ref="A584:C584"/>
    <mergeCell ref="D584:F584"/>
    <mergeCell ref="G584:G585"/>
    <mergeCell ref="H584:H585"/>
    <mergeCell ref="I584:I585"/>
    <mergeCell ref="J584:J585"/>
    <mergeCell ref="A586:A589"/>
    <mergeCell ref="A590:A591"/>
    <mergeCell ref="A593:C595"/>
    <mergeCell ref="D593:J595"/>
    <mergeCell ref="A596:G596"/>
    <mergeCell ref="A600:B600"/>
    <mergeCell ref="C600:J600"/>
    <mergeCell ref="A601:B601"/>
    <mergeCell ref="C601:E601"/>
    <mergeCell ref="G601:J601"/>
    <mergeCell ref="A602:B606"/>
    <mergeCell ref="I602:J602"/>
    <mergeCell ref="I603:J603"/>
    <mergeCell ref="I604:J604"/>
    <mergeCell ref="I605:J605"/>
    <mergeCell ref="I606:J606"/>
    <mergeCell ref="A607:A609"/>
    <mergeCell ref="B607:E607"/>
    <mergeCell ref="F607:J607"/>
    <mergeCell ref="B608:E609"/>
    <mergeCell ref="F608:J609"/>
    <mergeCell ref="A610:C610"/>
    <mergeCell ref="D610:F610"/>
    <mergeCell ref="G610:G611"/>
    <mergeCell ref="H610:H611"/>
    <mergeCell ref="I610:I611"/>
    <mergeCell ref="J610:J611"/>
    <mergeCell ref="A612:A615"/>
    <mergeCell ref="A616:A617"/>
    <mergeCell ref="A619:C621"/>
    <mergeCell ref="D619:J621"/>
    <mergeCell ref="A622:G622"/>
    <mergeCell ref="A626:B626"/>
    <mergeCell ref="C626:J626"/>
    <mergeCell ref="A627:B627"/>
    <mergeCell ref="C627:E627"/>
    <mergeCell ref="G627:J627"/>
    <mergeCell ref="A628:B632"/>
    <mergeCell ref="I628:J628"/>
    <mergeCell ref="I629:J629"/>
    <mergeCell ref="I630:J630"/>
    <mergeCell ref="I631:J631"/>
    <mergeCell ref="I632:J632"/>
    <mergeCell ref="A633:A635"/>
    <mergeCell ref="B633:E633"/>
    <mergeCell ref="F633:J633"/>
    <mergeCell ref="B634:E635"/>
    <mergeCell ref="F634:J635"/>
    <mergeCell ref="A636:C636"/>
    <mergeCell ref="D636:F636"/>
    <mergeCell ref="G636:G637"/>
    <mergeCell ref="H636:H637"/>
    <mergeCell ref="I636:I637"/>
    <mergeCell ref="J636:J637"/>
    <mergeCell ref="A638:A641"/>
    <mergeCell ref="A642:A643"/>
    <mergeCell ref="A645:C647"/>
    <mergeCell ref="D645:J647"/>
    <mergeCell ref="A648:G648"/>
    <mergeCell ref="A652:B652"/>
    <mergeCell ref="C652:J652"/>
    <mergeCell ref="A653:B653"/>
    <mergeCell ref="C653:E653"/>
    <mergeCell ref="G653:J653"/>
    <mergeCell ref="A654:B658"/>
    <mergeCell ref="I654:J654"/>
    <mergeCell ref="I655:J655"/>
    <mergeCell ref="I656:J656"/>
    <mergeCell ref="I657:J657"/>
    <mergeCell ref="I658:J658"/>
    <mergeCell ref="A659:A661"/>
    <mergeCell ref="B659:E659"/>
    <mergeCell ref="F659:J659"/>
    <mergeCell ref="B660:E661"/>
    <mergeCell ref="F660:J661"/>
    <mergeCell ref="A662:C662"/>
    <mergeCell ref="D662:F662"/>
    <mergeCell ref="G662:G663"/>
    <mergeCell ref="H662:H663"/>
    <mergeCell ref="I662:I663"/>
    <mergeCell ref="J662:J663"/>
    <mergeCell ref="A664:A667"/>
    <mergeCell ref="A668:A669"/>
    <mergeCell ref="A671:C673"/>
    <mergeCell ref="D671:J673"/>
    <mergeCell ref="A674:G674"/>
    <mergeCell ref="A678:B678"/>
    <mergeCell ref="C678:J678"/>
    <mergeCell ref="A679:B679"/>
    <mergeCell ref="C679:E679"/>
    <mergeCell ref="G679:J679"/>
    <mergeCell ref="A680:B684"/>
    <mergeCell ref="I680:J680"/>
    <mergeCell ref="I681:J681"/>
    <mergeCell ref="I682:J682"/>
    <mergeCell ref="I683:J683"/>
    <mergeCell ref="I684:J684"/>
    <mergeCell ref="A685:A687"/>
    <mergeCell ref="B685:E685"/>
    <mergeCell ref="F685:J685"/>
    <mergeCell ref="B686:E687"/>
    <mergeCell ref="F686:J687"/>
    <mergeCell ref="A688:C688"/>
    <mergeCell ref="D688:F688"/>
    <mergeCell ref="G688:G689"/>
    <mergeCell ref="H688:H689"/>
    <mergeCell ref="I688:I689"/>
    <mergeCell ref="J688:J689"/>
    <mergeCell ref="A690:A693"/>
    <mergeCell ref="A694:A695"/>
    <mergeCell ref="A697:C699"/>
    <mergeCell ref="D697:J699"/>
    <mergeCell ref="A700:G700"/>
    <mergeCell ref="A704:B704"/>
    <mergeCell ref="C704:J704"/>
    <mergeCell ref="A705:B705"/>
    <mergeCell ref="C705:E705"/>
    <mergeCell ref="G705:J705"/>
    <mergeCell ref="A706:B710"/>
    <mergeCell ref="I706:J706"/>
    <mergeCell ref="I707:J707"/>
    <mergeCell ref="I708:J708"/>
    <mergeCell ref="I709:J709"/>
    <mergeCell ref="I710:J710"/>
    <mergeCell ref="A711:A713"/>
    <mergeCell ref="B711:E711"/>
    <mergeCell ref="F711:J711"/>
    <mergeCell ref="B712:E713"/>
    <mergeCell ref="F712:J713"/>
    <mergeCell ref="A714:C714"/>
    <mergeCell ref="D714:F714"/>
    <mergeCell ref="G714:G715"/>
    <mergeCell ref="H714:H715"/>
    <mergeCell ref="I714:I715"/>
    <mergeCell ref="J714:J715"/>
    <mergeCell ref="A716:A719"/>
    <mergeCell ref="A720:A721"/>
    <mergeCell ref="A723:C725"/>
    <mergeCell ref="D723:J725"/>
    <mergeCell ref="A726:G726"/>
    <mergeCell ref="A730:B730"/>
    <mergeCell ref="C730:J730"/>
    <mergeCell ref="A731:B731"/>
    <mergeCell ref="C731:E731"/>
    <mergeCell ref="G731:J731"/>
    <mergeCell ref="A732:B736"/>
    <mergeCell ref="I732:J732"/>
    <mergeCell ref="I733:J733"/>
    <mergeCell ref="I734:J734"/>
    <mergeCell ref="I735:J735"/>
    <mergeCell ref="I736:J736"/>
    <mergeCell ref="A737:A739"/>
    <mergeCell ref="B737:E737"/>
    <mergeCell ref="F737:J737"/>
    <mergeCell ref="B738:E739"/>
    <mergeCell ref="F738:J739"/>
    <mergeCell ref="A740:C740"/>
    <mergeCell ref="D740:F740"/>
    <mergeCell ref="G740:G741"/>
    <mergeCell ref="H740:H741"/>
    <mergeCell ref="I740:I741"/>
    <mergeCell ref="J740:J741"/>
    <mergeCell ref="A742:A745"/>
    <mergeCell ref="A746:A747"/>
    <mergeCell ref="A749:C751"/>
    <mergeCell ref="D749:J751"/>
    <mergeCell ref="A752:G752"/>
    <mergeCell ref="A756:B756"/>
    <mergeCell ref="C756:J756"/>
    <mergeCell ref="A757:B757"/>
    <mergeCell ref="C757:E757"/>
    <mergeCell ref="G757:J757"/>
    <mergeCell ref="A758:B762"/>
    <mergeCell ref="I758:J758"/>
    <mergeCell ref="I759:J759"/>
    <mergeCell ref="I760:J760"/>
    <mergeCell ref="I761:J761"/>
    <mergeCell ref="I762:J762"/>
    <mergeCell ref="A763:A765"/>
    <mergeCell ref="B763:E763"/>
    <mergeCell ref="F763:J763"/>
    <mergeCell ref="B764:E765"/>
    <mergeCell ref="F764:J765"/>
    <mergeCell ref="A766:C766"/>
    <mergeCell ref="D766:F766"/>
    <mergeCell ref="G766:G767"/>
    <mergeCell ref="H766:H767"/>
    <mergeCell ref="I766:I767"/>
    <mergeCell ref="J766:J767"/>
    <mergeCell ref="A768:A771"/>
    <mergeCell ref="A772:A773"/>
    <mergeCell ref="A775:C777"/>
    <mergeCell ref="D775:J777"/>
    <mergeCell ref="A778:G778"/>
    <mergeCell ref="A782:B782"/>
    <mergeCell ref="C782:J782"/>
    <mergeCell ref="A783:B783"/>
    <mergeCell ref="C783:E783"/>
    <mergeCell ref="G783:J783"/>
    <mergeCell ref="A784:B788"/>
    <mergeCell ref="I784:J784"/>
    <mergeCell ref="I785:J785"/>
    <mergeCell ref="I786:J786"/>
    <mergeCell ref="I787:J787"/>
    <mergeCell ref="I788:J788"/>
    <mergeCell ref="A789:A791"/>
    <mergeCell ref="B789:E789"/>
    <mergeCell ref="F789:J789"/>
    <mergeCell ref="B790:E791"/>
    <mergeCell ref="F790:J791"/>
    <mergeCell ref="A792:C792"/>
    <mergeCell ref="D792:F792"/>
    <mergeCell ref="G792:G793"/>
    <mergeCell ref="H792:H793"/>
    <mergeCell ref="I792:I793"/>
    <mergeCell ref="J792:J793"/>
    <mergeCell ref="A794:A797"/>
    <mergeCell ref="A798:A799"/>
    <mergeCell ref="A801:C803"/>
    <mergeCell ref="D801:J803"/>
    <mergeCell ref="A804:G804"/>
    <mergeCell ref="A808:B808"/>
    <mergeCell ref="C808:J808"/>
    <mergeCell ref="A809:B809"/>
    <mergeCell ref="C809:E809"/>
    <mergeCell ref="G809:J809"/>
    <mergeCell ref="A810:B814"/>
    <mergeCell ref="I810:J810"/>
    <mergeCell ref="I811:J811"/>
    <mergeCell ref="I812:J812"/>
    <mergeCell ref="I813:J813"/>
    <mergeCell ref="I814:J814"/>
    <mergeCell ref="A815:A817"/>
    <mergeCell ref="B815:E815"/>
    <mergeCell ref="F815:J815"/>
    <mergeCell ref="B816:E817"/>
    <mergeCell ref="F816:J817"/>
    <mergeCell ref="A818:C818"/>
    <mergeCell ref="D818:F818"/>
    <mergeCell ref="G818:G819"/>
    <mergeCell ref="H818:H819"/>
    <mergeCell ref="I818:I819"/>
    <mergeCell ref="J818:J819"/>
    <mergeCell ref="A820:A823"/>
    <mergeCell ref="A824:A825"/>
    <mergeCell ref="A827:C829"/>
    <mergeCell ref="D827:J829"/>
    <mergeCell ref="A830:G830"/>
    <mergeCell ref="A834:B834"/>
    <mergeCell ref="C834:J834"/>
    <mergeCell ref="A835:B835"/>
    <mergeCell ref="C835:E835"/>
    <mergeCell ref="G835:J835"/>
    <mergeCell ref="A836:B840"/>
    <mergeCell ref="I836:J836"/>
    <mergeCell ref="I837:J837"/>
    <mergeCell ref="I838:J838"/>
    <mergeCell ref="I839:J839"/>
    <mergeCell ref="I840:J840"/>
    <mergeCell ref="A841:A843"/>
    <mergeCell ref="B841:E841"/>
    <mergeCell ref="F841:J841"/>
    <mergeCell ref="B842:E843"/>
    <mergeCell ref="F842:J843"/>
    <mergeCell ref="A844:C844"/>
    <mergeCell ref="D844:F844"/>
    <mergeCell ref="G844:G845"/>
    <mergeCell ref="H844:H845"/>
    <mergeCell ref="I844:I845"/>
    <mergeCell ref="J844:J845"/>
    <mergeCell ref="A846:A849"/>
    <mergeCell ref="A850:A851"/>
    <mergeCell ref="A853:C855"/>
    <mergeCell ref="D853:J855"/>
    <mergeCell ref="A856:G856"/>
    <mergeCell ref="A860:B860"/>
    <mergeCell ref="C860:J860"/>
    <mergeCell ref="A861:B861"/>
    <mergeCell ref="C861:E861"/>
    <mergeCell ref="G861:J861"/>
    <mergeCell ref="A862:B866"/>
    <mergeCell ref="I862:J862"/>
    <mergeCell ref="I863:J863"/>
    <mergeCell ref="I864:J864"/>
    <mergeCell ref="I865:J865"/>
    <mergeCell ref="I866:J866"/>
    <mergeCell ref="A867:A869"/>
    <mergeCell ref="B867:E867"/>
    <mergeCell ref="F867:J867"/>
    <mergeCell ref="B868:E869"/>
    <mergeCell ref="F868:J869"/>
    <mergeCell ref="A870:C870"/>
    <mergeCell ref="D870:F870"/>
    <mergeCell ref="G870:G871"/>
    <mergeCell ref="H870:H871"/>
    <mergeCell ref="I870:I871"/>
    <mergeCell ref="J870:J871"/>
    <mergeCell ref="A872:A875"/>
    <mergeCell ref="A876:A877"/>
    <mergeCell ref="A879:C881"/>
    <mergeCell ref="D879:J881"/>
    <mergeCell ref="A882:G882"/>
    <mergeCell ref="A886:B886"/>
    <mergeCell ref="C886:J886"/>
    <mergeCell ref="A887:B887"/>
    <mergeCell ref="C887:E887"/>
    <mergeCell ref="G887:J887"/>
    <mergeCell ref="A888:B892"/>
    <mergeCell ref="I888:J888"/>
    <mergeCell ref="I889:J889"/>
    <mergeCell ref="I890:J890"/>
    <mergeCell ref="I891:J891"/>
    <mergeCell ref="I892:J892"/>
    <mergeCell ref="A893:A895"/>
    <mergeCell ref="B893:E893"/>
    <mergeCell ref="F893:J893"/>
    <mergeCell ref="B894:E895"/>
    <mergeCell ref="F894:J895"/>
    <mergeCell ref="A896:C896"/>
    <mergeCell ref="D896:F896"/>
    <mergeCell ref="G896:G897"/>
    <mergeCell ref="H896:H897"/>
    <mergeCell ref="I896:I897"/>
    <mergeCell ref="J896:J897"/>
    <mergeCell ref="A898:A901"/>
    <mergeCell ref="A902:A903"/>
    <mergeCell ref="A905:C907"/>
    <mergeCell ref="D905:J907"/>
    <mergeCell ref="A908:G908"/>
    <mergeCell ref="A912:B912"/>
    <mergeCell ref="C912:J912"/>
    <mergeCell ref="A913:B913"/>
    <mergeCell ref="C913:E913"/>
    <mergeCell ref="G913:J913"/>
    <mergeCell ref="A914:B918"/>
    <mergeCell ref="I914:J914"/>
    <mergeCell ref="I915:J915"/>
    <mergeCell ref="I916:J916"/>
    <mergeCell ref="I917:J917"/>
    <mergeCell ref="I918:J918"/>
    <mergeCell ref="A919:A921"/>
    <mergeCell ref="B919:E919"/>
    <mergeCell ref="F919:J919"/>
    <mergeCell ref="B920:E921"/>
    <mergeCell ref="F920:J921"/>
    <mergeCell ref="A922:C922"/>
    <mergeCell ref="D922:F922"/>
    <mergeCell ref="G922:G923"/>
    <mergeCell ref="H922:H923"/>
    <mergeCell ref="I922:I923"/>
    <mergeCell ref="J922:J923"/>
    <mergeCell ref="A924:A927"/>
    <mergeCell ref="A928:A929"/>
    <mergeCell ref="A931:C933"/>
    <mergeCell ref="D931:J933"/>
    <mergeCell ref="A934:G934"/>
    <mergeCell ref="A938:B938"/>
    <mergeCell ref="C938:J938"/>
    <mergeCell ref="A939:B939"/>
    <mergeCell ref="C939:E939"/>
    <mergeCell ref="G939:J939"/>
    <mergeCell ref="A940:B944"/>
    <mergeCell ref="I940:J940"/>
    <mergeCell ref="I941:J941"/>
    <mergeCell ref="I942:J942"/>
    <mergeCell ref="I943:J943"/>
    <mergeCell ref="I944:J944"/>
    <mergeCell ref="A945:A947"/>
    <mergeCell ref="B945:E945"/>
    <mergeCell ref="F945:J945"/>
    <mergeCell ref="B946:E947"/>
    <mergeCell ref="F946:J947"/>
    <mergeCell ref="A948:C948"/>
    <mergeCell ref="D948:F948"/>
    <mergeCell ref="G948:G949"/>
    <mergeCell ref="H948:H949"/>
    <mergeCell ref="I948:I949"/>
    <mergeCell ref="J948:J949"/>
    <mergeCell ref="A950:A953"/>
    <mergeCell ref="A954:A955"/>
    <mergeCell ref="A957:C959"/>
    <mergeCell ref="D957:J959"/>
    <mergeCell ref="A960:G960"/>
    <mergeCell ref="A964:B964"/>
    <mergeCell ref="C964:J964"/>
    <mergeCell ref="A965:B965"/>
    <mergeCell ref="C965:E965"/>
    <mergeCell ref="G965:J965"/>
    <mergeCell ref="A966:B970"/>
    <mergeCell ref="I966:J966"/>
    <mergeCell ref="I967:J967"/>
    <mergeCell ref="I968:J968"/>
    <mergeCell ref="I969:J969"/>
    <mergeCell ref="I970:J970"/>
    <mergeCell ref="A971:A973"/>
    <mergeCell ref="B971:E971"/>
    <mergeCell ref="F971:J971"/>
    <mergeCell ref="B972:E973"/>
    <mergeCell ref="F972:J973"/>
    <mergeCell ref="A974:C974"/>
    <mergeCell ref="D974:F974"/>
    <mergeCell ref="G974:G975"/>
    <mergeCell ref="H974:H975"/>
    <mergeCell ref="I974:I975"/>
    <mergeCell ref="J974:J975"/>
    <mergeCell ref="A976:A979"/>
    <mergeCell ref="A980:A981"/>
    <mergeCell ref="A983:C985"/>
    <mergeCell ref="D983:J985"/>
    <mergeCell ref="A986:G986"/>
    <mergeCell ref="A990:B990"/>
    <mergeCell ref="C990:J990"/>
    <mergeCell ref="A991:B991"/>
    <mergeCell ref="C991:E991"/>
    <mergeCell ref="G991:J991"/>
    <mergeCell ref="A992:B996"/>
    <mergeCell ref="I992:J992"/>
    <mergeCell ref="I993:J993"/>
    <mergeCell ref="I994:J994"/>
    <mergeCell ref="I995:J995"/>
    <mergeCell ref="I996:J996"/>
    <mergeCell ref="A997:A999"/>
    <mergeCell ref="B997:E997"/>
    <mergeCell ref="F997:J997"/>
    <mergeCell ref="B998:E999"/>
    <mergeCell ref="F998:J999"/>
    <mergeCell ref="A1000:C1000"/>
    <mergeCell ref="D1000:F1000"/>
    <mergeCell ref="G1000:G1001"/>
    <mergeCell ref="H1000:H1001"/>
    <mergeCell ref="I1000:I1001"/>
    <mergeCell ref="J1000:J1001"/>
    <mergeCell ref="A1002:A1005"/>
    <mergeCell ref="A1006:A1007"/>
    <mergeCell ref="A1009:C1011"/>
    <mergeCell ref="D1009:J1011"/>
    <mergeCell ref="A1012:G1012"/>
    <mergeCell ref="A1016:B1016"/>
    <mergeCell ref="C1016:J1016"/>
    <mergeCell ref="A1017:B1017"/>
    <mergeCell ref="C1017:E1017"/>
    <mergeCell ref="G1017:J1017"/>
    <mergeCell ref="A1018:B1022"/>
    <mergeCell ref="I1018:J1018"/>
    <mergeCell ref="I1019:J1019"/>
    <mergeCell ref="I1020:J1020"/>
    <mergeCell ref="I1021:J1021"/>
    <mergeCell ref="I1022:J1022"/>
    <mergeCell ref="A1023:A1025"/>
    <mergeCell ref="B1023:E1023"/>
    <mergeCell ref="F1023:J1023"/>
    <mergeCell ref="B1024:E1025"/>
    <mergeCell ref="F1024:J1025"/>
    <mergeCell ref="A1026:C1026"/>
    <mergeCell ref="D1026:F1026"/>
    <mergeCell ref="G1026:G1027"/>
    <mergeCell ref="H1026:H1027"/>
    <mergeCell ref="I1026:I1027"/>
    <mergeCell ref="J1026:J1027"/>
    <mergeCell ref="A1028:A1031"/>
    <mergeCell ref="A1032:A1033"/>
    <mergeCell ref="A1035:C1037"/>
    <mergeCell ref="D1035:J1037"/>
    <mergeCell ref="A1038:G1038"/>
    <mergeCell ref="A1042:B1042"/>
    <mergeCell ref="C1042:J1042"/>
    <mergeCell ref="A1043:B1043"/>
    <mergeCell ref="C1043:E1043"/>
    <mergeCell ref="G1043:J1043"/>
    <mergeCell ref="A1044:B1048"/>
    <mergeCell ref="I1044:J1044"/>
    <mergeCell ref="I1045:J1045"/>
    <mergeCell ref="I1046:J1046"/>
    <mergeCell ref="I1047:J1047"/>
    <mergeCell ref="I1048:J1048"/>
    <mergeCell ref="A1049:A1051"/>
    <mergeCell ref="B1049:E1049"/>
    <mergeCell ref="F1049:J1049"/>
    <mergeCell ref="B1050:E1051"/>
    <mergeCell ref="F1050:J1051"/>
    <mergeCell ref="A1052:C1052"/>
    <mergeCell ref="D1052:F1052"/>
    <mergeCell ref="G1052:G1053"/>
    <mergeCell ref="H1052:H1053"/>
    <mergeCell ref="I1052:I1053"/>
    <mergeCell ref="J1052:J1053"/>
    <mergeCell ref="A1054:A1057"/>
    <mergeCell ref="A1058:A1059"/>
    <mergeCell ref="A1061:C1063"/>
    <mergeCell ref="D1061:J1063"/>
    <mergeCell ref="A1064:G10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66"/>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2509.69</v>
      </c>
      <c r="F9" s="10" t="n">
        <v>2430.38</v>
      </c>
      <c r="G9" s="10" t="n">
        <v>0</v>
      </c>
      <c r="H9" s="10" t="n">
        <v>0</v>
      </c>
      <c r="I9" s="10" t="n">
        <v>0</v>
      </c>
      <c r="J9" s="10" t="n">
        <v>0</v>
      </c>
      <c r="K9" s="10" t="n">
        <v>0</v>
      </c>
      <c r="L9" s="10" t="n">
        <v>79.31</v>
      </c>
    </row>
    <row r="10" customFormat="false" ht="19.95" hidden="false" customHeight="true" outlineLevel="0" collapsed="false">
      <c r="A10" s="19" t="s">
        <v>129</v>
      </c>
      <c r="B10" s="19"/>
      <c r="C10" s="19"/>
      <c r="D10" s="20" t="s">
        <v>130</v>
      </c>
      <c r="E10" s="10" t="n">
        <v>2229.25</v>
      </c>
      <c r="F10" s="10" t="n">
        <v>2149.94</v>
      </c>
      <c r="G10" s="10" t="n">
        <v>0</v>
      </c>
      <c r="H10" s="10" t="n">
        <v>0</v>
      </c>
      <c r="I10" s="10" t="n">
        <v>0</v>
      </c>
      <c r="J10" s="10" t="n">
        <v>0</v>
      </c>
      <c r="K10" s="10" t="n">
        <v>0</v>
      </c>
      <c r="L10" s="10" t="n">
        <v>79.31</v>
      </c>
    </row>
    <row r="11" customFormat="false" ht="19.95" hidden="false" customHeight="true" outlineLevel="0" collapsed="false">
      <c r="A11" s="19" t="s">
        <v>131</v>
      </c>
      <c r="B11" s="19"/>
      <c r="C11" s="19"/>
      <c r="D11" s="20" t="s">
        <v>132</v>
      </c>
      <c r="E11" s="10" t="n">
        <v>1443.03</v>
      </c>
      <c r="F11" s="10" t="n">
        <v>1363.72</v>
      </c>
      <c r="G11" s="10" t="n">
        <v>0</v>
      </c>
      <c r="H11" s="10" t="n">
        <v>0</v>
      </c>
      <c r="I11" s="10" t="n">
        <v>0</v>
      </c>
      <c r="J11" s="10" t="n">
        <v>0</v>
      </c>
      <c r="K11" s="10" t="n">
        <v>0</v>
      </c>
      <c r="L11" s="10" t="n">
        <v>79.31</v>
      </c>
    </row>
    <row r="12" customFormat="false" ht="19.95" hidden="false" customHeight="true" outlineLevel="0" collapsed="false">
      <c r="A12" s="19" t="s">
        <v>133</v>
      </c>
      <c r="B12" s="19"/>
      <c r="C12" s="19"/>
      <c r="D12" s="20" t="s">
        <v>134</v>
      </c>
      <c r="E12" s="10" t="n">
        <v>270.52</v>
      </c>
      <c r="F12" s="10" t="n">
        <v>270.52</v>
      </c>
      <c r="G12" s="10" t="n">
        <v>0</v>
      </c>
      <c r="H12" s="10" t="n">
        <v>0</v>
      </c>
      <c r="I12" s="10" t="n">
        <v>0</v>
      </c>
      <c r="J12" s="10" t="n">
        <v>0</v>
      </c>
      <c r="K12" s="10" t="n">
        <v>0</v>
      </c>
      <c r="L12" s="10" t="n">
        <v>0</v>
      </c>
    </row>
    <row r="13" customFormat="false" ht="19.95" hidden="false" customHeight="true" outlineLevel="0" collapsed="false">
      <c r="A13" s="19" t="s">
        <v>135</v>
      </c>
      <c r="B13" s="19"/>
      <c r="C13" s="19"/>
      <c r="D13" s="20" t="s">
        <v>136</v>
      </c>
      <c r="E13" s="10" t="n">
        <v>68.4</v>
      </c>
      <c r="F13" s="10" t="n">
        <v>68.4</v>
      </c>
      <c r="G13" s="10" t="n">
        <v>0</v>
      </c>
      <c r="H13" s="10" t="n">
        <v>0</v>
      </c>
      <c r="I13" s="10" t="n">
        <v>0</v>
      </c>
      <c r="J13" s="10" t="n">
        <v>0</v>
      </c>
      <c r="K13" s="10" t="n">
        <v>0</v>
      </c>
      <c r="L13" s="10" t="n">
        <v>0</v>
      </c>
    </row>
    <row r="14" customFormat="false" ht="19.95" hidden="false" customHeight="true" outlineLevel="0" collapsed="false">
      <c r="A14" s="19" t="s">
        <v>137</v>
      </c>
      <c r="B14" s="19"/>
      <c r="C14" s="19"/>
      <c r="D14" s="20" t="s">
        <v>138</v>
      </c>
      <c r="E14" s="10" t="n">
        <v>350.18</v>
      </c>
      <c r="F14" s="10" t="n">
        <v>350.18</v>
      </c>
      <c r="G14" s="10" t="n">
        <v>0</v>
      </c>
      <c r="H14" s="10" t="n">
        <v>0</v>
      </c>
      <c r="I14" s="10" t="n">
        <v>0</v>
      </c>
      <c r="J14" s="10" t="n">
        <v>0</v>
      </c>
      <c r="K14" s="10" t="n">
        <v>0</v>
      </c>
      <c r="L14" s="10" t="n">
        <v>0</v>
      </c>
    </row>
    <row r="15" customFormat="false" ht="19.95" hidden="false" customHeight="true" outlineLevel="0" collapsed="false">
      <c r="A15" s="19" t="s">
        <v>139</v>
      </c>
      <c r="B15" s="19"/>
      <c r="C15" s="19"/>
      <c r="D15" s="20" t="s">
        <v>140</v>
      </c>
      <c r="E15" s="10" t="n">
        <v>171.7</v>
      </c>
      <c r="F15" s="10" t="n">
        <v>171.7</v>
      </c>
      <c r="G15" s="10" t="n">
        <v>0</v>
      </c>
      <c r="H15" s="10" t="n">
        <v>0</v>
      </c>
      <c r="I15" s="10" t="n">
        <v>0</v>
      </c>
      <c r="J15" s="10" t="n">
        <v>0</v>
      </c>
      <c r="K15" s="10" t="n">
        <v>0</v>
      </c>
      <c r="L15" s="10" t="n">
        <v>0</v>
      </c>
    </row>
    <row r="16" customFormat="false" ht="19.95" hidden="false" customHeight="true" outlineLevel="0" collapsed="false">
      <c r="A16" s="19" t="s">
        <v>141</v>
      </c>
      <c r="B16" s="19"/>
      <c r="C16" s="19"/>
      <c r="D16" s="20" t="s">
        <v>142</v>
      </c>
      <c r="E16" s="10" t="n">
        <v>6</v>
      </c>
      <c r="F16" s="10" t="n">
        <v>6</v>
      </c>
      <c r="G16" s="10" t="n">
        <v>0</v>
      </c>
      <c r="H16" s="10" t="n">
        <v>0</v>
      </c>
      <c r="I16" s="10" t="n">
        <v>0</v>
      </c>
      <c r="J16" s="10" t="n">
        <v>0</v>
      </c>
      <c r="K16" s="10" t="n">
        <v>0</v>
      </c>
      <c r="L16" s="10" t="n">
        <v>0</v>
      </c>
    </row>
    <row r="17" customFormat="false" ht="19.95" hidden="false" customHeight="true" outlineLevel="0" collapsed="false">
      <c r="A17" s="19" t="s">
        <v>143</v>
      </c>
      <c r="B17" s="19"/>
      <c r="C17" s="19"/>
      <c r="D17" s="20" t="s">
        <v>144</v>
      </c>
      <c r="E17" s="10" t="n">
        <v>190.13</v>
      </c>
      <c r="F17" s="10" t="n">
        <v>150.13</v>
      </c>
      <c r="G17" s="10" t="n">
        <v>0</v>
      </c>
      <c r="H17" s="10" t="n">
        <v>0</v>
      </c>
      <c r="I17" s="10" t="n">
        <v>0</v>
      </c>
      <c r="J17" s="10" t="n">
        <v>0</v>
      </c>
      <c r="K17" s="10" t="n">
        <v>0</v>
      </c>
      <c r="L17" s="10" t="n">
        <v>40</v>
      </c>
    </row>
    <row r="18" customFormat="false" ht="19.95" hidden="false" customHeight="true" outlineLevel="0" collapsed="false">
      <c r="A18" s="19" t="s">
        <v>145</v>
      </c>
      <c r="B18" s="19"/>
      <c r="C18" s="19"/>
      <c r="D18" s="20" t="s">
        <v>146</v>
      </c>
      <c r="E18" s="10" t="n">
        <v>386.1</v>
      </c>
      <c r="F18" s="10" t="n">
        <v>346.79</v>
      </c>
      <c r="G18" s="10" t="n">
        <v>0</v>
      </c>
      <c r="H18" s="10" t="n">
        <v>0</v>
      </c>
      <c r="I18" s="10" t="n">
        <v>0</v>
      </c>
      <c r="J18" s="10" t="n">
        <v>0</v>
      </c>
      <c r="K18" s="10" t="n">
        <v>0</v>
      </c>
      <c r="L18" s="10" t="n">
        <v>39.31</v>
      </c>
    </row>
    <row r="19" customFormat="false" ht="19.95" hidden="false" customHeight="true" outlineLevel="0" collapsed="false">
      <c r="A19" s="19" t="s">
        <v>147</v>
      </c>
      <c r="B19" s="19"/>
      <c r="C19" s="19"/>
      <c r="D19" s="20" t="s">
        <v>148</v>
      </c>
      <c r="E19" s="10" t="n">
        <v>685.22</v>
      </c>
      <c r="F19" s="10" t="n">
        <v>685.22</v>
      </c>
      <c r="G19" s="10" t="n">
        <v>0</v>
      </c>
      <c r="H19" s="10" t="n">
        <v>0</v>
      </c>
      <c r="I19" s="10" t="n">
        <v>0</v>
      </c>
      <c r="J19" s="10" t="n">
        <v>0</v>
      </c>
      <c r="K19" s="10" t="n">
        <v>0</v>
      </c>
      <c r="L19" s="10" t="n">
        <v>0</v>
      </c>
    </row>
    <row r="20" customFormat="false" ht="19.95" hidden="false" customHeight="true" outlineLevel="0" collapsed="false">
      <c r="A20" s="19" t="s">
        <v>149</v>
      </c>
      <c r="B20" s="19"/>
      <c r="C20" s="19"/>
      <c r="D20" s="20" t="s">
        <v>134</v>
      </c>
      <c r="E20" s="10" t="n">
        <v>21.22</v>
      </c>
      <c r="F20" s="10" t="n">
        <v>21.22</v>
      </c>
      <c r="G20" s="10" t="n">
        <v>0</v>
      </c>
      <c r="H20" s="10" t="n">
        <v>0</v>
      </c>
      <c r="I20" s="10" t="n">
        <v>0</v>
      </c>
      <c r="J20" s="10" t="n">
        <v>0</v>
      </c>
      <c r="K20" s="10" t="n">
        <v>0</v>
      </c>
      <c r="L20" s="10" t="n">
        <v>0</v>
      </c>
    </row>
    <row r="21" customFormat="false" ht="19.95" hidden="false" customHeight="true" outlineLevel="0" collapsed="false">
      <c r="A21" s="19" t="s">
        <v>150</v>
      </c>
      <c r="B21" s="19"/>
      <c r="C21" s="19"/>
      <c r="D21" s="20" t="s">
        <v>151</v>
      </c>
      <c r="E21" s="10" t="n">
        <v>664</v>
      </c>
      <c r="F21" s="10" t="n">
        <v>664</v>
      </c>
      <c r="G21" s="10" t="n">
        <v>0</v>
      </c>
      <c r="H21" s="10" t="n">
        <v>0</v>
      </c>
      <c r="I21" s="10" t="n">
        <v>0</v>
      </c>
      <c r="J21" s="10" t="n">
        <v>0</v>
      </c>
      <c r="K21" s="10" t="n">
        <v>0</v>
      </c>
      <c r="L21" s="10" t="n">
        <v>0</v>
      </c>
    </row>
    <row r="22" customFormat="false" ht="19.95" hidden="false" customHeight="true" outlineLevel="0" collapsed="false">
      <c r="A22" s="19" t="s">
        <v>152</v>
      </c>
      <c r="B22" s="19"/>
      <c r="C22" s="19"/>
      <c r="D22" s="20" t="s">
        <v>153</v>
      </c>
      <c r="E22" s="10" t="n">
        <v>101</v>
      </c>
      <c r="F22" s="10" t="n">
        <v>101</v>
      </c>
      <c r="G22" s="10" t="n">
        <v>0</v>
      </c>
      <c r="H22" s="10" t="n">
        <v>0</v>
      </c>
      <c r="I22" s="10" t="n">
        <v>0</v>
      </c>
      <c r="J22" s="10" t="n">
        <v>0</v>
      </c>
      <c r="K22" s="10" t="n">
        <v>0</v>
      </c>
      <c r="L22" s="10" t="n">
        <v>0</v>
      </c>
    </row>
    <row r="23" customFormat="false" ht="19.95" hidden="false" customHeight="true" outlineLevel="0" collapsed="false">
      <c r="A23" s="19" t="s">
        <v>154</v>
      </c>
      <c r="B23" s="19"/>
      <c r="C23" s="19"/>
      <c r="D23" s="20" t="s">
        <v>155</v>
      </c>
      <c r="E23" s="10" t="n">
        <v>101</v>
      </c>
      <c r="F23" s="10" t="n">
        <v>101</v>
      </c>
      <c r="G23" s="10" t="n">
        <v>0</v>
      </c>
      <c r="H23" s="10" t="n">
        <v>0</v>
      </c>
      <c r="I23" s="10" t="n">
        <v>0</v>
      </c>
      <c r="J23" s="10" t="n">
        <v>0</v>
      </c>
      <c r="K23" s="10" t="n">
        <v>0</v>
      </c>
      <c r="L23" s="10" t="n">
        <v>0</v>
      </c>
    </row>
    <row r="24" customFormat="false" ht="19.95" hidden="false" customHeight="true" outlineLevel="0" collapsed="false">
      <c r="A24" s="19" t="s">
        <v>156</v>
      </c>
      <c r="B24" s="19"/>
      <c r="C24" s="19"/>
      <c r="D24" s="20" t="s">
        <v>157</v>
      </c>
      <c r="E24" s="10" t="n">
        <v>168.8</v>
      </c>
      <c r="F24" s="10" t="n">
        <v>168.8</v>
      </c>
      <c r="G24" s="10" t="n">
        <v>0</v>
      </c>
      <c r="H24" s="10" t="n">
        <v>0</v>
      </c>
      <c r="I24" s="10" t="n">
        <v>0</v>
      </c>
      <c r="J24" s="10" t="n">
        <v>0</v>
      </c>
      <c r="K24" s="10" t="n">
        <v>0</v>
      </c>
      <c r="L24" s="10" t="n">
        <v>0</v>
      </c>
    </row>
    <row r="25" customFormat="false" ht="19.95" hidden="false" customHeight="true" outlineLevel="0" collapsed="false">
      <c r="A25" s="19" t="s">
        <v>158</v>
      </c>
      <c r="B25" s="19"/>
      <c r="C25" s="19"/>
      <c r="D25" s="20" t="s">
        <v>159</v>
      </c>
      <c r="E25" s="10" t="n">
        <v>133.01</v>
      </c>
      <c r="F25" s="10" t="n">
        <v>133.01</v>
      </c>
      <c r="G25" s="10" t="n">
        <v>0</v>
      </c>
      <c r="H25" s="10" t="n">
        <v>0</v>
      </c>
      <c r="I25" s="10" t="n">
        <v>0</v>
      </c>
      <c r="J25" s="10" t="n">
        <v>0</v>
      </c>
      <c r="K25" s="10" t="n">
        <v>0</v>
      </c>
      <c r="L25" s="10" t="n">
        <v>0</v>
      </c>
    </row>
    <row r="26" customFormat="false" ht="19.95" hidden="false" customHeight="true" outlineLevel="0" collapsed="false">
      <c r="A26" s="19" t="s">
        <v>160</v>
      </c>
      <c r="B26" s="19"/>
      <c r="C26" s="19"/>
      <c r="D26" s="20" t="s">
        <v>161</v>
      </c>
      <c r="E26" s="10" t="n">
        <v>19.28</v>
      </c>
      <c r="F26" s="10" t="n">
        <v>19.28</v>
      </c>
      <c r="G26" s="10" t="n">
        <v>0</v>
      </c>
      <c r="H26" s="10" t="n">
        <v>0</v>
      </c>
      <c r="I26" s="10" t="n">
        <v>0</v>
      </c>
      <c r="J26" s="10" t="n">
        <v>0</v>
      </c>
      <c r="K26" s="10" t="n">
        <v>0</v>
      </c>
      <c r="L26" s="10" t="n">
        <v>0</v>
      </c>
    </row>
    <row r="27" customFormat="false" ht="19.95" hidden="false" customHeight="true" outlineLevel="0" collapsed="false">
      <c r="A27" s="19" t="s">
        <v>162</v>
      </c>
      <c r="B27" s="19"/>
      <c r="C27" s="19"/>
      <c r="D27" s="20" t="s">
        <v>163</v>
      </c>
      <c r="E27" s="10" t="n">
        <v>32.92</v>
      </c>
      <c r="F27" s="10" t="n">
        <v>32.92</v>
      </c>
      <c r="G27" s="10" t="n">
        <v>0</v>
      </c>
      <c r="H27" s="10" t="n">
        <v>0</v>
      </c>
      <c r="I27" s="10" t="n">
        <v>0</v>
      </c>
      <c r="J27" s="10" t="n">
        <v>0</v>
      </c>
      <c r="K27" s="10" t="n">
        <v>0</v>
      </c>
      <c r="L27" s="10" t="n">
        <v>0</v>
      </c>
    </row>
    <row r="28" customFormat="false" ht="19.95" hidden="false" customHeight="true" outlineLevel="0" collapsed="false">
      <c r="A28" s="19" t="s">
        <v>164</v>
      </c>
      <c r="B28" s="19"/>
      <c r="C28" s="19"/>
      <c r="D28" s="20" t="s">
        <v>165</v>
      </c>
      <c r="E28" s="10" t="n">
        <v>80.81</v>
      </c>
      <c r="F28" s="10" t="n">
        <v>80.81</v>
      </c>
      <c r="G28" s="10" t="n">
        <v>0</v>
      </c>
      <c r="H28" s="10" t="n">
        <v>0</v>
      </c>
      <c r="I28" s="10" t="n">
        <v>0</v>
      </c>
      <c r="J28" s="10" t="n">
        <v>0</v>
      </c>
      <c r="K28" s="10" t="n">
        <v>0</v>
      </c>
      <c r="L28" s="10" t="n">
        <v>0</v>
      </c>
    </row>
    <row r="29" customFormat="false" ht="19.95" hidden="false" customHeight="true" outlineLevel="0" collapsed="false">
      <c r="A29" s="19" t="s">
        <v>166</v>
      </c>
      <c r="B29" s="19"/>
      <c r="C29" s="19"/>
      <c r="D29" s="20" t="s">
        <v>167</v>
      </c>
      <c r="E29" s="10" t="n">
        <v>26.2</v>
      </c>
      <c r="F29" s="10" t="n">
        <v>26.2</v>
      </c>
      <c r="G29" s="10" t="n">
        <v>0</v>
      </c>
      <c r="H29" s="10" t="n">
        <v>0</v>
      </c>
      <c r="I29" s="10" t="n">
        <v>0</v>
      </c>
      <c r="J29" s="10" t="n">
        <v>0</v>
      </c>
      <c r="K29" s="10" t="n">
        <v>0</v>
      </c>
      <c r="L29" s="10" t="n">
        <v>0</v>
      </c>
    </row>
    <row r="30" customFormat="false" ht="19.95" hidden="false" customHeight="true" outlineLevel="0" collapsed="false">
      <c r="A30" s="19" t="s">
        <v>168</v>
      </c>
      <c r="B30" s="19"/>
      <c r="C30" s="19"/>
      <c r="D30" s="20" t="s">
        <v>169</v>
      </c>
      <c r="E30" s="10" t="n">
        <v>26.2</v>
      </c>
      <c r="F30" s="10" t="n">
        <v>26.2</v>
      </c>
      <c r="G30" s="10" t="n">
        <v>0</v>
      </c>
      <c r="H30" s="10" t="n">
        <v>0</v>
      </c>
      <c r="I30" s="10" t="n">
        <v>0</v>
      </c>
      <c r="J30" s="10" t="n">
        <v>0</v>
      </c>
      <c r="K30" s="10" t="n">
        <v>0</v>
      </c>
      <c r="L30" s="10" t="n">
        <v>0</v>
      </c>
    </row>
    <row r="31" customFormat="false" ht="19.95" hidden="false" customHeight="true" outlineLevel="0" collapsed="false">
      <c r="A31" s="19" t="s">
        <v>170</v>
      </c>
      <c r="B31" s="19"/>
      <c r="C31" s="19"/>
      <c r="D31" s="20" t="s">
        <v>171</v>
      </c>
      <c r="E31" s="10" t="n">
        <v>9.59</v>
      </c>
      <c r="F31" s="10" t="n">
        <v>9.59</v>
      </c>
      <c r="G31" s="10" t="n">
        <v>0</v>
      </c>
      <c r="H31" s="10" t="n">
        <v>0</v>
      </c>
      <c r="I31" s="10" t="n">
        <v>0</v>
      </c>
      <c r="J31" s="10" t="n">
        <v>0</v>
      </c>
      <c r="K31" s="10" t="n">
        <v>0</v>
      </c>
      <c r="L31" s="10" t="n">
        <v>0</v>
      </c>
    </row>
    <row r="32" customFormat="false" ht="19.95" hidden="false" customHeight="true" outlineLevel="0" collapsed="false">
      <c r="A32" s="19" t="s">
        <v>172</v>
      </c>
      <c r="B32" s="19"/>
      <c r="C32" s="19"/>
      <c r="D32" s="20" t="s">
        <v>173</v>
      </c>
      <c r="E32" s="10" t="n">
        <v>9.59</v>
      </c>
      <c r="F32" s="10" t="n">
        <v>9.59</v>
      </c>
      <c r="G32" s="10" t="n">
        <v>0</v>
      </c>
      <c r="H32" s="10" t="n">
        <v>0</v>
      </c>
      <c r="I32" s="10" t="n">
        <v>0</v>
      </c>
      <c r="J32" s="10" t="n">
        <v>0</v>
      </c>
      <c r="K32" s="10" t="n">
        <v>0</v>
      </c>
      <c r="L32" s="10" t="n">
        <v>0</v>
      </c>
    </row>
    <row r="33" customFormat="false" ht="19.95" hidden="false" customHeight="true" outlineLevel="0" collapsed="false">
      <c r="A33" s="19" t="s">
        <v>174</v>
      </c>
      <c r="B33" s="19"/>
      <c r="C33" s="19"/>
      <c r="D33" s="20" t="s">
        <v>175</v>
      </c>
      <c r="E33" s="10" t="n">
        <v>52.64</v>
      </c>
      <c r="F33" s="10" t="n">
        <v>52.64</v>
      </c>
      <c r="G33" s="10" t="n">
        <v>0</v>
      </c>
      <c r="H33" s="10" t="n">
        <v>0</v>
      </c>
      <c r="I33" s="10" t="n">
        <v>0</v>
      </c>
      <c r="J33" s="10" t="n">
        <v>0</v>
      </c>
      <c r="K33" s="10" t="n">
        <v>0</v>
      </c>
      <c r="L33" s="10" t="n">
        <v>0</v>
      </c>
    </row>
    <row r="34" customFormat="false" ht="19.95" hidden="false" customHeight="true" outlineLevel="0" collapsed="false">
      <c r="A34" s="19" t="s">
        <v>176</v>
      </c>
      <c r="B34" s="19"/>
      <c r="C34" s="19"/>
      <c r="D34" s="20" t="s">
        <v>177</v>
      </c>
      <c r="E34" s="10" t="n">
        <v>52.64</v>
      </c>
      <c r="F34" s="10" t="n">
        <v>52.64</v>
      </c>
      <c r="G34" s="10" t="n">
        <v>0</v>
      </c>
      <c r="H34" s="10" t="n">
        <v>0</v>
      </c>
      <c r="I34" s="10" t="n">
        <v>0</v>
      </c>
      <c r="J34" s="10" t="n">
        <v>0</v>
      </c>
      <c r="K34" s="10" t="n">
        <v>0</v>
      </c>
      <c r="L34" s="10" t="n">
        <v>0</v>
      </c>
    </row>
    <row r="35" customFormat="false" ht="19.95" hidden="false" customHeight="true" outlineLevel="0" collapsed="false">
      <c r="A35" s="19" t="s">
        <v>178</v>
      </c>
      <c r="B35" s="19"/>
      <c r="C35" s="19"/>
      <c r="D35" s="20" t="s">
        <v>179</v>
      </c>
      <c r="E35" s="10" t="n">
        <v>18.28</v>
      </c>
      <c r="F35" s="10" t="n">
        <v>18.28</v>
      </c>
      <c r="G35" s="10" t="n">
        <v>0</v>
      </c>
      <c r="H35" s="10" t="n">
        <v>0</v>
      </c>
      <c r="I35" s="10" t="n">
        <v>0</v>
      </c>
      <c r="J35" s="10" t="n">
        <v>0</v>
      </c>
      <c r="K35" s="10" t="n">
        <v>0</v>
      </c>
      <c r="L35" s="10" t="n">
        <v>0</v>
      </c>
    </row>
    <row r="36" customFormat="false" ht="19.95" hidden="false" customHeight="true" outlineLevel="0" collapsed="false">
      <c r="A36" s="19" t="s">
        <v>180</v>
      </c>
      <c r="B36" s="19"/>
      <c r="C36" s="19"/>
      <c r="D36" s="20" t="s">
        <v>181</v>
      </c>
      <c r="E36" s="10" t="n">
        <v>32.22</v>
      </c>
      <c r="F36" s="10" t="n">
        <v>32.22</v>
      </c>
      <c r="G36" s="10" t="n">
        <v>0</v>
      </c>
      <c r="H36" s="10" t="n">
        <v>0</v>
      </c>
      <c r="I36" s="10" t="n">
        <v>0</v>
      </c>
      <c r="J36" s="10" t="n">
        <v>0</v>
      </c>
      <c r="K36" s="10" t="n">
        <v>0</v>
      </c>
      <c r="L36" s="10" t="n">
        <v>0</v>
      </c>
    </row>
    <row r="37" customFormat="false" ht="19.95" hidden="false" customHeight="true" outlineLevel="0" collapsed="false">
      <c r="A37" s="19" t="s">
        <v>182</v>
      </c>
      <c r="B37" s="19"/>
      <c r="C37" s="19"/>
      <c r="D37" s="20" t="s">
        <v>183</v>
      </c>
      <c r="E37" s="10" t="n">
        <v>2.14</v>
      </c>
      <c r="F37" s="10" t="n">
        <v>2.14</v>
      </c>
      <c r="G37" s="10" t="n">
        <v>0</v>
      </c>
      <c r="H37" s="10" t="n">
        <v>0</v>
      </c>
      <c r="I37" s="10" t="n">
        <v>0</v>
      </c>
      <c r="J37" s="10" t="n">
        <v>0</v>
      </c>
      <c r="K37" s="10" t="n">
        <v>0</v>
      </c>
      <c r="L37" s="10" t="n">
        <v>0</v>
      </c>
    </row>
    <row r="38" customFormat="false" ht="19.95" hidden="false" customHeight="true" outlineLevel="0" collapsed="false">
      <c r="A38" s="19" t="s">
        <v>184</v>
      </c>
      <c r="B38" s="19"/>
      <c r="C38" s="19"/>
      <c r="D38" s="20" t="s">
        <v>185</v>
      </c>
      <c r="E38" s="10" t="n">
        <v>59.01</v>
      </c>
      <c r="F38" s="10" t="n">
        <v>59.01</v>
      </c>
      <c r="G38" s="10" t="n">
        <v>0</v>
      </c>
      <c r="H38" s="10" t="n">
        <v>0</v>
      </c>
      <c r="I38" s="10" t="n">
        <v>0</v>
      </c>
      <c r="J38" s="10" t="n">
        <v>0</v>
      </c>
      <c r="K38" s="10" t="n">
        <v>0</v>
      </c>
      <c r="L38" s="10" t="n">
        <v>0</v>
      </c>
    </row>
    <row r="39" customFormat="false" ht="19.95" hidden="false" customHeight="true" outlineLevel="0" collapsed="false">
      <c r="A39" s="19" t="s">
        <v>186</v>
      </c>
      <c r="B39" s="19"/>
      <c r="C39" s="19"/>
      <c r="D39" s="20" t="s">
        <v>187</v>
      </c>
      <c r="E39" s="10" t="n">
        <v>59.01</v>
      </c>
      <c r="F39" s="10" t="n">
        <v>59.01</v>
      </c>
      <c r="G39" s="10" t="n">
        <v>0</v>
      </c>
      <c r="H39" s="10" t="n">
        <v>0</v>
      </c>
      <c r="I39" s="10" t="n">
        <v>0</v>
      </c>
      <c r="J39" s="10" t="n">
        <v>0</v>
      </c>
      <c r="K39" s="10" t="n">
        <v>0</v>
      </c>
      <c r="L39" s="10" t="n">
        <v>0</v>
      </c>
    </row>
    <row r="40" customFormat="false" ht="19.95" hidden="false" customHeight="true" outlineLevel="0" collapsed="false">
      <c r="A40" s="19" t="s">
        <v>188</v>
      </c>
      <c r="B40" s="19"/>
      <c r="C40" s="19"/>
      <c r="D40" s="20" t="s">
        <v>189</v>
      </c>
      <c r="E40" s="10" t="n">
        <v>59.01</v>
      </c>
      <c r="F40" s="10" t="n">
        <v>59.01</v>
      </c>
      <c r="G40" s="10" t="n">
        <v>0</v>
      </c>
      <c r="H40" s="10" t="n">
        <v>0</v>
      </c>
      <c r="I40" s="10" t="n">
        <v>0</v>
      </c>
      <c r="J40" s="10" t="n">
        <v>0</v>
      </c>
      <c r="K40" s="10" t="n">
        <v>0</v>
      </c>
      <c r="L40" s="10" t="n">
        <v>0</v>
      </c>
    </row>
    <row r="41" customFormat="false" ht="19.95" hidden="false" customHeight="true" outlineLevel="0" collapsed="false">
      <c r="A41" s="21" t="s">
        <v>190</v>
      </c>
      <c r="B41" s="21"/>
      <c r="C41" s="21"/>
      <c r="D41" s="21"/>
      <c r="E41" s="21"/>
      <c r="F41" s="21"/>
      <c r="G41" s="21"/>
      <c r="H41" s="21"/>
      <c r="I41" s="21"/>
      <c r="J41" s="21"/>
      <c r="K41" s="21"/>
      <c r="L41" s="21"/>
    </row>
  </sheetData>
  <mergeCells count="4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66"/>
  </cols>
  <sheetData>
    <row r="1" customFormat="false" ht="28.2" hidden="false" customHeight="false" outlineLevel="0" collapsed="false">
      <c r="F1" s="1" t="s">
        <v>191</v>
      </c>
    </row>
    <row r="2" customFormat="false" ht="15.6" hidden="false" customHeight="false" outlineLevel="0" collapsed="false">
      <c r="J2" s="2" t="s">
        <v>192</v>
      </c>
    </row>
    <row r="3" customFormat="false" ht="15.6" hidden="false" customHeight="false" outlineLevel="0" collapsed="false">
      <c r="A3" s="3" t="s">
        <v>2</v>
      </c>
      <c r="J3" s="2" t="s">
        <v>3</v>
      </c>
    </row>
    <row r="4" customFormat="false" ht="19.95" hidden="false" customHeight="true" outlineLevel="0" collapsed="false">
      <c r="A4" s="4" t="s">
        <v>6</v>
      </c>
      <c r="B4" s="4"/>
      <c r="C4" s="4"/>
      <c r="D4" s="4"/>
      <c r="E4" s="15" t="s">
        <v>99</v>
      </c>
      <c r="F4" s="15" t="s">
        <v>193</v>
      </c>
      <c r="G4" s="15" t="s">
        <v>194</v>
      </c>
      <c r="H4" s="15" t="s">
        <v>195</v>
      </c>
      <c r="I4" s="15" t="s">
        <v>196</v>
      </c>
      <c r="J4" s="15" t="s">
        <v>197</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1755.22</v>
      </c>
      <c r="F9" s="10" t="n">
        <v>1221.41</v>
      </c>
      <c r="G9" s="10" t="n">
        <v>533.81</v>
      </c>
      <c r="H9" s="10" t="n">
        <v>0</v>
      </c>
      <c r="I9" s="10" t="n">
        <v>0</v>
      </c>
      <c r="J9" s="10" t="n">
        <v>0</v>
      </c>
    </row>
    <row r="10" customFormat="false" ht="19.95" hidden="false" customHeight="true" outlineLevel="0" collapsed="false">
      <c r="A10" s="19" t="s">
        <v>129</v>
      </c>
      <c r="B10" s="19"/>
      <c r="C10" s="19"/>
      <c r="D10" s="20" t="s">
        <v>130</v>
      </c>
      <c r="E10" s="10" t="n">
        <v>1474.77</v>
      </c>
      <c r="F10" s="10" t="n">
        <v>940.97</v>
      </c>
      <c r="G10" s="10" t="n">
        <v>533.81</v>
      </c>
      <c r="H10" s="10" t="n">
        <v>0</v>
      </c>
      <c r="I10" s="10" t="n">
        <v>0</v>
      </c>
      <c r="J10" s="10" t="n">
        <v>0</v>
      </c>
    </row>
    <row r="11" customFormat="false" ht="19.95" hidden="false" customHeight="true" outlineLevel="0" collapsed="false">
      <c r="A11" s="19" t="s">
        <v>131</v>
      </c>
      <c r="B11" s="19"/>
      <c r="C11" s="19"/>
      <c r="D11" s="20" t="s">
        <v>132</v>
      </c>
      <c r="E11" s="10" t="n">
        <v>1329.75</v>
      </c>
      <c r="F11" s="10" t="n">
        <v>919.1</v>
      </c>
      <c r="G11" s="10" t="n">
        <v>410.65</v>
      </c>
      <c r="H11" s="10" t="n">
        <v>0</v>
      </c>
      <c r="I11" s="10" t="n">
        <v>0</v>
      </c>
      <c r="J11" s="10" t="n">
        <v>0</v>
      </c>
    </row>
    <row r="12" customFormat="false" ht="19.95" hidden="false" customHeight="true" outlineLevel="0" collapsed="false">
      <c r="A12" s="19" t="s">
        <v>133</v>
      </c>
      <c r="B12" s="19"/>
      <c r="C12" s="19"/>
      <c r="D12" s="20" t="s">
        <v>134</v>
      </c>
      <c r="E12" s="10" t="n">
        <v>270.52</v>
      </c>
      <c r="F12" s="10" t="n">
        <v>270.52</v>
      </c>
      <c r="G12" s="10" t="n">
        <v>0</v>
      </c>
      <c r="H12" s="10" t="n">
        <v>0</v>
      </c>
      <c r="I12" s="10" t="n">
        <v>0</v>
      </c>
      <c r="J12" s="10" t="n">
        <v>0</v>
      </c>
    </row>
    <row r="13" customFormat="false" ht="19.95" hidden="false" customHeight="true" outlineLevel="0" collapsed="false">
      <c r="A13" s="19" t="s">
        <v>135</v>
      </c>
      <c r="B13" s="19"/>
      <c r="C13" s="19"/>
      <c r="D13" s="20" t="s">
        <v>136</v>
      </c>
      <c r="E13" s="10" t="n">
        <v>68.4</v>
      </c>
      <c r="F13" s="10" t="n">
        <v>68.4</v>
      </c>
      <c r="G13" s="10" t="n">
        <v>0</v>
      </c>
      <c r="H13" s="10" t="n">
        <v>0</v>
      </c>
      <c r="I13" s="10" t="n">
        <v>0</v>
      </c>
      <c r="J13" s="10" t="n">
        <v>0</v>
      </c>
    </row>
    <row r="14" customFormat="false" ht="19.95" hidden="false" customHeight="true" outlineLevel="0" collapsed="false">
      <c r="A14" s="19" t="s">
        <v>137</v>
      </c>
      <c r="B14" s="19"/>
      <c r="C14" s="19"/>
      <c r="D14" s="20" t="s">
        <v>138</v>
      </c>
      <c r="E14" s="10" t="n">
        <v>350.18</v>
      </c>
      <c r="F14" s="10" t="n">
        <v>346.13</v>
      </c>
      <c r="G14" s="10" t="n">
        <v>4.05</v>
      </c>
      <c r="H14" s="10" t="n">
        <v>0</v>
      </c>
      <c r="I14" s="10" t="n">
        <v>0</v>
      </c>
      <c r="J14" s="10" t="n">
        <v>0</v>
      </c>
    </row>
    <row r="15" customFormat="false" ht="19.95" hidden="false" customHeight="true" outlineLevel="0" collapsed="false">
      <c r="A15" s="19" t="s">
        <v>139</v>
      </c>
      <c r="B15" s="19"/>
      <c r="C15" s="19"/>
      <c r="D15" s="20" t="s">
        <v>140</v>
      </c>
      <c r="E15" s="10" t="n">
        <v>173.01</v>
      </c>
      <c r="F15" s="10" t="n">
        <v>164.03</v>
      </c>
      <c r="G15" s="10" t="n">
        <v>8.98</v>
      </c>
      <c r="H15" s="10" t="n">
        <v>0</v>
      </c>
      <c r="I15" s="10" t="n">
        <v>0</v>
      </c>
      <c r="J15" s="10" t="n">
        <v>0</v>
      </c>
    </row>
    <row r="16" customFormat="false" ht="19.95" hidden="false" customHeight="true" outlineLevel="0" collapsed="false">
      <c r="A16" s="19" t="s">
        <v>141</v>
      </c>
      <c r="B16" s="19"/>
      <c r="C16" s="19"/>
      <c r="D16" s="20" t="s">
        <v>142</v>
      </c>
      <c r="E16" s="10" t="n">
        <v>8.8</v>
      </c>
      <c r="F16" s="10" t="n">
        <v>0</v>
      </c>
      <c r="G16" s="10" t="n">
        <v>8.8</v>
      </c>
      <c r="H16" s="10" t="n">
        <v>0</v>
      </c>
      <c r="I16" s="10" t="n">
        <v>0</v>
      </c>
      <c r="J16" s="10" t="n">
        <v>0</v>
      </c>
    </row>
    <row r="17" customFormat="false" ht="19.95" hidden="false" customHeight="true" outlineLevel="0" collapsed="false">
      <c r="A17" s="19" t="s">
        <v>143</v>
      </c>
      <c r="B17" s="19"/>
      <c r="C17" s="19"/>
      <c r="D17" s="20" t="s">
        <v>144</v>
      </c>
      <c r="E17" s="10" t="n">
        <v>244.64</v>
      </c>
      <c r="F17" s="10" t="n">
        <v>40</v>
      </c>
      <c r="G17" s="10" t="n">
        <v>204.64</v>
      </c>
      <c r="H17" s="10" t="n">
        <v>0</v>
      </c>
      <c r="I17" s="10" t="n">
        <v>0</v>
      </c>
      <c r="J17" s="10" t="n">
        <v>0</v>
      </c>
    </row>
    <row r="18" customFormat="false" ht="19.95" hidden="false" customHeight="true" outlineLevel="0" collapsed="false">
      <c r="A18" s="19" t="s">
        <v>145</v>
      </c>
      <c r="B18" s="19"/>
      <c r="C18" s="19"/>
      <c r="D18" s="20" t="s">
        <v>146</v>
      </c>
      <c r="E18" s="10" t="n">
        <v>214.21</v>
      </c>
      <c r="F18" s="10" t="n">
        <v>30.02</v>
      </c>
      <c r="G18" s="10" t="n">
        <v>184.19</v>
      </c>
      <c r="H18" s="10" t="n">
        <v>0</v>
      </c>
      <c r="I18" s="10" t="n">
        <v>0</v>
      </c>
      <c r="J18" s="10" t="n">
        <v>0</v>
      </c>
    </row>
    <row r="19" customFormat="false" ht="19.95" hidden="false" customHeight="true" outlineLevel="0" collapsed="false">
      <c r="A19" s="19" t="s">
        <v>147</v>
      </c>
      <c r="B19" s="19"/>
      <c r="C19" s="19"/>
      <c r="D19" s="20" t="s">
        <v>148</v>
      </c>
      <c r="E19" s="10" t="n">
        <v>34.87</v>
      </c>
      <c r="F19" s="10" t="n">
        <v>21.87</v>
      </c>
      <c r="G19" s="10" t="n">
        <v>13</v>
      </c>
      <c r="H19" s="10" t="n">
        <v>0</v>
      </c>
      <c r="I19" s="10" t="n">
        <v>0</v>
      </c>
      <c r="J19" s="10" t="n">
        <v>0</v>
      </c>
    </row>
    <row r="20" customFormat="false" ht="19.95" hidden="false" customHeight="true" outlineLevel="0" collapsed="false">
      <c r="A20" s="19" t="s">
        <v>149</v>
      </c>
      <c r="B20" s="19"/>
      <c r="C20" s="19"/>
      <c r="D20" s="20" t="s">
        <v>134</v>
      </c>
      <c r="E20" s="10" t="n">
        <v>21.22</v>
      </c>
      <c r="F20" s="10" t="n">
        <v>21.22</v>
      </c>
      <c r="G20" s="10" t="n">
        <v>0</v>
      </c>
      <c r="H20" s="10" t="n">
        <v>0</v>
      </c>
      <c r="I20" s="10" t="n">
        <v>0</v>
      </c>
      <c r="J20" s="10" t="n">
        <v>0</v>
      </c>
    </row>
    <row r="21" customFormat="false" ht="19.95" hidden="false" customHeight="true" outlineLevel="0" collapsed="false">
      <c r="A21" s="19" t="s">
        <v>150</v>
      </c>
      <c r="B21" s="19"/>
      <c r="C21" s="19"/>
      <c r="D21" s="20" t="s">
        <v>151</v>
      </c>
      <c r="E21" s="10" t="n">
        <v>13.65</v>
      </c>
      <c r="F21" s="10" t="n">
        <v>0.65</v>
      </c>
      <c r="G21" s="10" t="n">
        <v>13</v>
      </c>
      <c r="H21" s="10" t="n">
        <v>0</v>
      </c>
      <c r="I21" s="10" t="n">
        <v>0</v>
      </c>
      <c r="J21" s="10" t="n">
        <v>0</v>
      </c>
    </row>
    <row r="22" customFormat="false" ht="19.95" hidden="false" customHeight="true" outlineLevel="0" collapsed="false">
      <c r="A22" s="19" t="s">
        <v>152</v>
      </c>
      <c r="B22" s="19"/>
      <c r="C22" s="19"/>
      <c r="D22" s="20" t="s">
        <v>153</v>
      </c>
      <c r="E22" s="10" t="n">
        <v>110.15</v>
      </c>
      <c r="F22" s="10" t="n">
        <v>0</v>
      </c>
      <c r="G22" s="10" t="n">
        <v>110.15</v>
      </c>
      <c r="H22" s="10" t="n">
        <v>0</v>
      </c>
      <c r="I22" s="10" t="n">
        <v>0</v>
      </c>
      <c r="J22" s="10" t="n">
        <v>0</v>
      </c>
    </row>
    <row r="23" customFormat="false" ht="19.95" hidden="false" customHeight="true" outlineLevel="0" collapsed="false">
      <c r="A23" s="19" t="s">
        <v>198</v>
      </c>
      <c r="B23" s="19"/>
      <c r="C23" s="19"/>
      <c r="D23" s="20" t="s">
        <v>199</v>
      </c>
      <c r="E23" s="10" t="n">
        <v>0.83</v>
      </c>
      <c r="F23" s="10" t="n">
        <v>0</v>
      </c>
      <c r="G23" s="10" t="n">
        <v>0.83</v>
      </c>
      <c r="H23" s="10" t="n">
        <v>0</v>
      </c>
      <c r="I23" s="10" t="n">
        <v>0</v>
      </c>
      <c r="J23" s="10" t="n">
        <v>0</v>
      </c>
    </row>
    <row r="24" customFormat="false" ht="19.95" hidden="false" customHeight="true" outlineLevel="0" collapsed="false">
      <c r="A24" s="19" t="s">
        <v>154</v>
      </c>
      <c r="B24" s="19"/>
      <c r="C24" s="19"/>
      <c r="D24" s="20" t="s">
        <v>155</v>
      </c>
      <c r="E24" s="10" t="n">
        <v>109.33</v>
      </c>
      <c r="F24" s="10" t="n">
        <v>0</v>
      </c>
      <c r="G24" s="10" t="n">
        <v>109.33</v>
      </c>
      <c r="H24" s="10" t="n">
        <v>0</v>
      </c>
      <c r="I24" s="10" t="n">
        <v>0</v>
      </c>
      <c r="J24" s="10" t="n">
        <v>0</v>
      </c>
    </row>
    <row r="25" customFormat="false" ht="19.95" hidden="false" customHeight="true" outlineLevel="0" collapsed="false">
      <c r="A25" s="19" t="s">
        <v>156</v>
      </c>
      <c r="B25" s="19"/>
      <c r="C25" s="19"/>
      <c r="D25" s="20" t="s">
        <v>157</v>
      </c>
      <c r="E25" s="10" t="n">
        <v>168.8</v>
      </c>
      <c r="F25" s="10" t="n">
        <v>168.8</v>
      </c>
      <c r="G25" s="10" t="n">
        <v>0</v>
      </c>
      <c r="H25" s="10" t="n">
        <v>0</v>
      </c>
      <c r="I25" s="10" t="n">
        <v>0</v>
      </c>
      <c r="J25" s="10" t="n">
        <v>0</v>
      </c>
    </row>
    <row r="26" customFormat="false" ht="19.95" hidden="false" customHeight="true" outlineLevel="0" collapsed="false">
      <c r="A26" s="19" t="s">
        <v>158</v>
      </c>
      <c r="B26" s="19"/>
      <c r="C26" s="19"/>
      <c r="D26" s="20" t="s">
        <v>159</v>
      </c>
      <c r="E26" s="10" t="n">
        <v>133.01</v>
      </c>
      <c r="F26" s="10" t="n">
        <v>133.01</v>
      </c>
      <c r="G26" s="10" t="n">
        <v>0</v>
      </c>
      <c r="H26" s="10" t="n">
        <v>0</v>
      </c>
      <c r="I26" s="10" t="n">
        <v>0</v>
      </c>
      <c r="J26" s="10" t="n">
        <v>0</v>
      </c>
    </row>
    <row r="27" customFormat="false" ht="19.95" hidden="false" customHeight="true" outlineLevel="0" collapsed="false">
      <c r="A27" s="19" t="s">
        <v>160</v>
      </c>
      <c r="B27" s="19"/>
      <c r="C27" s="19"/>
      <c r="D27" s="20" t="s">
        <v>161</v>
      </c>
      <c r="E27" s="10" t="n">
        <v>19.28</v>
      </c>
      <c r="F27" s="10" t="n">
        <v>19.28</v>
      </c>
      <c r="G27" s="10" t="n">
        <v>0</v>
      </c>
      <c r="H27" s="10" t="n">
        <v>0</v>
      </c>
      <c r="I27" s="10" t="n">
        <v>0</v>
      </c>
      <c r="J27" s="10" t="n">
        <v>0</v>
      </c>
    </row>
    <row r="28" customFormat="false" ht="19.95" hidden="false" customHeight="true" outlineLevel="0" collapsed="false">
      <c r="A28" s="19" t="s">
        <v>162</v>
      </c>
      <c r="B28" s="19"/>
      <c r="C28" s="19"/>
      <c r="D28" s="20" t="s">
        <v>163</v>
      </c>
      <c r="E28" s="10" t="n">
        <v>32.92</v>
      </c>
      <c r="F28" s="10" t="n">
        <v>32.92</v>
      </c>
      <c r="G28" s="10" t="n">
        <v>0</v>
      </c>
      <c r="H28" s="10" t="n">
        <v>0</v>
      </c>
      <c r="I28" s="10" t="n">
        <v>0</v>
      </c>
      <c r="J28" s="10" t="n">
        <v>0</v>
      </c>
    </row>
    <row r="29" customFormat="false" ht="19.95" hidden="false" customHeight="true" outlineLevel="0" collapsed="false">
      <c r="A29" s="19" t="s">
        <v>164</v>
      </c>
      <c r="B29" s="19"/>
      <c r="C29" s="19"/>
      <c r="D29" s="20" t="s">
        <v>165</v>
      </c>
      <c r="E29" s="10" t="n">
        <v>80.81</v>
      </c>
      <c r="F29" s="10" t="n">
        <v>80.81</v>
      </c>
      <c r="G29" s="10" t="n">
        <v>0</v>
      </c>
      <c r="H29" s="10" t="n">
        <v>0</v>
      </c>
      <c r="I29" s="10" t="n">
        <v>0</v>
      </c>
      <c r="J29" s="10" t="n">
        <v>0</v>
      </c>
    </row>
    <row r="30" customFormat="false" ht="19.95" hidden="false" customHeight="true" outlineLevel="0" collapsed="false">
      <c r="A30" s="19" t="s">
        <v>166</v>
      </c>
      <c r="B30" s="19"/>
      <c r="C30" s="19"/>
      <c r="D30" s="20" t="s">
        <v>167</v>
      </c>
      <c r="E30" s="10" t="n">
        <v>26.2</v>
      </c>
      <c r="F30" s="10" t="n">
        <v>26.2</v>
      </c>
      <c r="G30" s="10" t="n">
        <v>0</v>
      </c>
      <c r="H30" s="10" t="n">
        <v>0</v>
      </c>
      <c r="I30" s="10" t="n">
        <v>0</v>
      </c>
      <c r="J30" s="10" t="n">
        <v>0</v>
      </c>
    </row>
    <row r="31" customFormat="false" ht="19.95" hidden="false" customHeight="true" outlineLevel="0" collapsed="false">
      <c r="A31" s="19" t="s">
        <v>168</v>
      </c>
      <c r="B31" s="19"/>
      <c r="C31" s="19"/>
      <c r="D31" s="20" t="s">
        <v>169</v>
      </c>
      <c r="E31" s="10" t="n">
        <v>26.2</v>
      </c>
      <c r="F31" s="10" t="n">
        <v>26.2</v>
      </c>
      <c r="G31" s="10" t="n">
        <v>0</v>
      </c>
      <c r="H31" s="10" t="n">
        <v>0</v>
      </c>
      <c r="I31" s="10" t="n">
        <v>0</v>
      </c>
      <c r="J31" s="10" t="n">
        <v>0</v>
      </c>
    </row>
    <row r="32" customFormat="false" ht="19.95" hidden="false" customHeight="true" outlineLevel="0" collapsed="false">
      <c r="A32" s="19" t="s">
        <v>170</v>
      </c>
      <c r="B32" s="19"/>
      <c r="C32" s="19"/>
      <c r="D32" s="20" t="s">
        <v>171</v>
      </c>
      <c r="E32" s="10" t="n">
        <v>9.59</v>
      </c>
      <c r="F32" s="10" t="n">
        <v>9.59</v>
      </c>
      <c r="G32" s="10" t="n">
        <v>0</v>
      </c>
      <c r="H32" s="10" t="n">
        <v>0</v>
      </c>
      <c r="I32" s="10" t="n">
        <v>0</v>
      </c>
      <c r="J32" s="10" t="n">
        <v>0</v>
      </c>
    </row>
    <row r="33" customFormat="false" ht="19.95" hidden="false" customHeight="true" outlineLevel="0" collapsed="false">
      <c r="A33" s="19" t="s">
        <v>172</v>
      </c>
      <c r="B33" s="19"/>
      <c r="C33" s="19"/>
      <c r="D33" s="20" t="s">
        <v>173</v>
      </c>
      <c r="E33" s="10" t="n">
        <v>9.59</v>
      </c>
      <c r="F33" s="10" t="n">
        <v>9.59</v>
      </c>
      <c r="G33" s="10" t="n">
        <v>0</v>
      </c>
      <c r="H33" s="10" t="n">
        <v>0</v>
      </c>
      <c r="I33" s="10" t="n">
        <v>0</v>
      </c>
      <c r="J33" s="10" t="n">
        <v>0</v>
      </c>
    </row>
    <row r="34" customFormat="false" ht="19.95" hidden="false" customHeight="true" outlineLevel="0" collapsed="false">
      <c r="A34" s="19" t="s">
        <v>174</v>
      </c>
      <c r="B34" s="19"/>
      <c r="C34" s="19"/>
      <c r="D34" s="20" t="s">
        <v>175</v>
      </c>
      <c r="E34" s="10" t="n">
        <v>52.64</v>
      </c>
      <c r="F34" s="10" t="n">
        <v>52.64</v>
      </c>
      <c r="G34" s="10" t="n">
        <v>0</v>
      </c>
      <c r="H34" s="10" t="n">
        <v>0</v>
      </c>
      <c r="I34" s="10" t="n">
        <v>0</v>
      </c>
      <c r="J34" s="10" t="n">
        <v>0</v>
      </c>
    </row>
    <row r="35" customFormat="false" ht="19.95" hidden="false" customHeight="true" outlineLevel="0" collapsed="false">
      <c r="A35" s="19" t="s">
        <v>176</v>
      </c>
      <c r="B35" s="19"/>
      <c r="C35" s="19"/>
      <c r="D35" s="20" t="s">
        <v>177</v>
      </c>
      <c r="E35" s="10" t="n">
        <v>52.64</v>
      </c>
      <c r="F35" s="10" t="n">
        <v>52.64</v>
      </c>
      <c r="G35" s="10" t="n">
        <v>0</v>
      </c>
      <c r="H35" s="10" t="n">
        <v>0</v>
      </c>
      <c r="I35" s="10" t="n">
        <v>0</v>
      </c>
      <c r="J35" s="10" t="n">
        <v>0</v>
      </c>
    </row>
    <row r="36" customFormat="false" ht="19.95" hidden="false" customHeight="true" outlineLevel="0" collapsed="false">
      <c r="A36" s="19" t="s">
        <v>178</v>
      </c>
      <c r="B36" s="19"/>
      <c r="C36" s="19"/>
      <c r="D36" s="20" t="s">
        <v>179</v>
      </c>
      <c r="E36" s="10" t="n">
        <v>18.28</v>
      </c>
      <c r="F36" s="10" t="n">
        <v>18.28</v>
      </c>
      <c r="G36" s="10" t="n">
        <v>0</v>
      </c>
      <c r="H36" s="10" t="n">
        <v>0</v>
      </c>
      <c r="I36" s="10" t="n">
        <v>0</v>
      </c>
      <c r="J36" s="10" t="n">
        <v>0</v>
      </c>
    </row>
    <row r="37" customFormat="false" ht="19.95" hidden="false" customHeight="true" outlineLevel="0" collapsed="false">
      <c r="A37" s="19" t="s">
        <v>180</v>
      </c>
      <c r="B37" s="19"/>
      <c r="C37" s="19"/>
      <c r="D37" s="20" t="s">
        <v>181</v>
      </c>
      <c r="E37" s="10" t="n">
        <v>32.22</v>
      </c>
      <c r="F37" s="10" t="n">
        <v>32.22</v>
      </c>
      <c r="G37" s="10" t="n">
        <v>0</v>
      </c>
      <c r="H37" s="10" t="n">
        <v>0</v>
      </c>
      <c r="I37" s="10" t="n">
        <v>0</v>
      </c>
      <c r="J37" s="10" t="n">
        <v>0</v>
      </c>
    </row>
    <row r="38" customFormat="false" ht="19.95" hidden="false" customHeight="true" outlineLevel="0" collapsed="false">
      <c r="A38" s="19" t="s">
        <v>182</v>
      </c>
      <c r="B38" s="19"/>
      <c r="C38" s="19"/>
      <c r="D38" s="20" t="s">
        <v>183</v>
      </c>
      <c r="E38" s="10" t="n">
        <v>2.14</v>
      </c>
      <c r="F38" s="10" t="n">
        <v>2.14</v>
      </c>
      <c r="G38" s="10" t="n">
        <v>0</v>
      </c>
      <c r="H38" s="10" t="n">
        <v>0</v>
      </c>
      <c r="I38" s="10" t="n">
        <v>0</v>
      </c>
      <c r="J38" s="10" t="n">
        <v>0</v>
      </c>
    </row>
    <row r="39" customFormat="false" ht="19.95" hidden="false" customHeight="true" outlineLevel="0" collapsed="false">
      <c r="A39" s="19" t="s">
        <v>184</v>
      </c>
      <c r="B39" s="19"/>
      <c r="C39" s="19"/>
      <c r="D39" s="20" t="s">
        <v>185</v>
      </c>
      <c r="E39" s="10" t="n">
        <v>59.01</v>
      </c>
      <c r="F39" s="10" t="n">
        <v>59.01</v>
      </c>
      <c r="G39" s="10" t="n">
        <v>0</v>
      </c>
      <c r="H39" s="10" t="n">
        <v>0</v>
      </c>
      <c r="I39" s="10" t="n">
        <v>0</v>
      </c>
      <c r="J39" s="10" t="n">
        <v>0</v>
      </c>
    </row>
    <row r="40" customFormat="false" ht="19.95" hidden="false" customHeight="true" outlineLevel="0" collapsed="false">
      <c r="A40" s="19" t="s">
        <v>186</v>
      </c>
      <c r="B40" s="19"/>
      <c r="C40" s="19"/>
      <c r="D40" s="20" t="s">
        <v>187</v>
      </c>
      <c r="E40" s="10" t="n">
        <v>59.01</v>
      </c>
      <c r="F40" s="10" t="n">
        <v>59.01</v>
      </c>
      <c r="G40" s="10" t="n">
        <v>0</v>
      </c>
      <c r="H40" s="10" t="n">
        <v>0</v>
      </c>
      <c r="I40" s="10" t="n">
        <v>0</v>
      </c>
      <c r="J40" s="10" t="n">
        <v>0</v>
      </c>
    </row>
    <row r="41" customFormat="false" ht="19.95" hidden="false" customHeight="true" outlineLevel="0" collapsed="false">
      <c r="A41" s="19" t="s">
        <v>188</v>
      </c>
      <c r="B41" s="19"/>
      <c r="C41" s="19"/>
      <c r="D41" s="20" t="s">
        <v>189</v>
      </c>
      <c r="E41" s="10" t="n">
        <v>59.01</v>
      </c>
      <c r="F41" s="10" t="n">
        <v>59.01</v>
      </c>
      <c r="G41" s="10" t="n">
        <v>0</v>
      </c>
      <c r="H41" s="10" t="n">
        <v>0</v>
      </c>
      <c r="I41" s="10" t="n">
        <v>0</v>
      </c>
      <c r="J41" s="10" t="n">
        <v>0</v>
      </c>
    </row>
    <row r="42" customFormat="false" ht="19.95" hidden="false" customHeight="true" outlineLevel="0" collapsed="false">
      <c r="A42" s="21" t="s">
        <v>200</v>
      </c>
      <c r="B42" s="21"/>
      <c r="C42" s="21"/>
      <c r="D42" s="21"/>
      <c r="E42" s="21"/>
      <c r="F42" s="21"/>
      <c r="G42" s="21"/>
      <c r="H42" s="21"/>
      <c r="I42" s="21"/>
      <c r="J42" s="21"/>
    </row>
  </sheetData>
  <mergeCells count="4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77"/>
    <col collapsed="false" customWidth="true" hidden="false" outlineLevel="0" max="5" min="5" style="0" width="5.43"/>
    <col collapsed="false" customWidth="true" hidden="false" outlineLevel="0" max="9" min="6" style="0" width="21.43"/>
    <col collapsed="false" customWidth="true" hidden="false" outlineLevel="0" max="10" min="10" style="0" width="9.66"/>
  </cols>
  <sheetData>
    <row r="1" customFormat="false" ht="28.2" hidden="false" customHeight="false" outlineLevel="0" collapsed="false">
      <c r="D1" s="1" t="s">
        <v>201</v>
      </c>
    </row>
    <row r="2" customFormat="false" ht="15.6" hidden="false" customHeight="false" outlineLevel="0" collapsed="false">
      <c r="I2" s="2" t="s">
        <v>202</v>
      </c>
    </row>
    <row r="3" customFormat="false" ht="15.6" hidden="false" customHeight="false" outlineLevel="0" collapsed="false">
      <c r="A3" s="3" t="s">
        <v>2</v>
      </c>
      <c r="I3" s="2" t="s">
        <v>3</v>
      </c>
    </row>
    <row r="4" customFormat="false" ht="19.95" hidden="false" customHeight="true" outlineLevel="0" collapsed="false">
      <c r="A4" s="22" t="s">
        <v>203</v>
      </c>
      <c r="B4" s="22"/>
      <c r="C4" s="22"/>
      <c r="D4" s="23" t="s">
        <v>204</v>
      </c>
      <c r="E4" s="23"/>
      <c r="F4" s="23"/>
      <c r="G4" s="23"/>
      <c r="H4" s="23"/>
      <c r="I4" s="23"/>
    </row>
    <row r="5" customFormat="false" ht="19.95" hidden="false" customHeight="true" outlineLevel="0" collapsed="false">
      <c r="A5" s="24" t="s">
        <v>205</v>
      </c>
      <c r="B5" s="25" t="s">
        <v>7</v>
      </c>
      <c r="C5" s="25" t="s">
        <v>206</v>
      </c>
      <c r="D5" s="25" t="s">
        <v>207</v>
      </c>
      <c r="E5" s="25" t="s">
        <v>7</v>
      </c>
      <c r="F5" s="26" t="s">
        <v>128</v>
      </c>
      <c r="G5" s="25" t="s">
        <v>208</v>
      </c>
      <c r="H5" s="25" t="s">
        <v>209</v>
      </c>
      <c r="I5" s="25" t="s">
        <v>210</v>
      </c>
    </row>
    <row r="6" customFormat="false" ht="19.95" hidden="false" customHeight="true" outlineLevel="0" collapsed="false">
      <c r="A6" s="24"/>
      <c r="B6" s="25"/>
      <c r="C6" s="25"/>
      <c r="D6" s="25"/>
      <c r="E6" s="25"/>
      <c r="F6" s="26" t="s">
        <v>123</v>
      </c>
      <c r="G6" s="25" t="s">
        <v>208</v>
      </c>
      <c r="H6" s="25"/>
      <c r="I6" s="25"/>
    </row>
    <row r="7" customFormat="false" ht="19.95" hidden="false" customHeight="true" outlineLevel="0" collapsed="false">
      <c r="A7" s="27" t="s">
        <v>211</v>
      </c>
      <c r="B7" s="28"/>
      <c r="C7" s="28" t="s">
        <v>11</v>
      </c>
      <c r="D7" s="26" t="s">
        <v>211</v>
      </c>
      <c r="E7" s="26"/>
      <c r="F7" s="28" t="s">
        <v>12</v>
      </c>
      <c r="G7" s="28" t="s">
        <v>20</v>
      </c>
      <c r="H7" s="28" t="s">
        <v>24</v>
      </c>
      <c r="I7" s="28" t="s">
        <v>28</v>
      </c>
    </row>
    <row r="8" customFormat="false" ht="19.95" hidden="false" customHeight="true" outlineLevel="0" collapsed="false">
      <c r="A8" s="12" t="s">
        <v>212</v>
      </c>
      <c r="B8" s="28" t="s">
        <v>11</v>
      </c>
      <c r="C8" s="10" t="n">
        <v>2430.38</v>
      </c>
      <c r="D8" s="11" t="s">
        <v>14</v>
      </c>
      <c r="E8" s="28" t="s">
        <v>22</v>
      </c>
      <c r="F8" s="10" t="n">
        <v>0</v>
      </c>
      <c r="G8" s="10" t="n">
        <v>0</v>
      </c>
      <c r="H8" s="10" t="n">
        <v>0</v>
      </c>
      <c r="I8" s="10" t="n">
        <v>0</v>
      </c>
    </row>
    <row r="9" customFormat="false" ht="19.95" hidden="false" customHeight="true" outlineLevel="0" collapsed="false">
      <c r="A9" s="12" t="s">
        <v>213</v>
      </c>
      <c r="B9" s="28" t="s">
        <v>12</v>
      </c>
      <c r="C9" s="10" t="n">
        <v>0</v>
      </c>
      <c r="D9" s="11" t="s">
        <v>17</v>
      </c>
      <c r="E9" s="28" t="s">
        <v>26</v>
      </c>
      <c r="F9" s="10" t="n">
        <v>0</v>
      </c>
      <c r="G9" s="10" t="n">
        <v>0</v>
      </c>
      <c r="H9" s="10" t="n">
        <v>0</v>
      </c>
      <c r="I9" s="10" t="n">
        <v>0</v>
      </c>
    </row>
    <row r="10" customFormat="false" ht="19.95" hidden="false" customHeight="true" outlineLevel="0" collapsed="false">
      <c r="A10" s="12" t="s">
        <v>214</v>
      </c>
      <c r="B10" s="28" t="s">
        <v>20</v>
      </c>
      <c r="C10" s="10" t="n">
        <v>0</v>
      </c>
      <c r="D10" s="11" t="s">
        <v>21</v>
      </c>
      <c r="E10" s="28" t="s">
        <v>30</v>
      </c>
      <c r="F10" s="10" t="n">
        <v>0</v>
      </c>
      <c r="G10" s="10" t="n">
        <v>0</v>
      </c>
      <c r="H10" s="10" t="n">
        <v>0</v>
      </c>
      <c r="I10" s="10" t="n">
        <v>0</v>
      </c>
    </row>
    <row r="11" customFormat="false" ht="19.95" hidden="false" customHeight="true" outlineLevel="0" collapsed="false">
      <c r="A11" s="12"/>
      <c r="B11" s="28" t="s">
        <v>24</v>
      </c>
      <c r="C11" s="13"/>
      <c r="D11" s="11" t="s">
        <v>25</v>
      </c>
      <c r="E11" s="28" t="s">
        <v>34</v>
      </c>
      <c r="F11" s="10" t="n">
        <v>0</v>
      </c>
      <c r="G11" s="10" t="n">
        <v>0</v>
      </c>
      <c r="H11" s="10" t="n">
        <v>0</v>
      </c>
      <c r="I11" s="10" t="n">
        <v>0</v>
      </c>
    </row>
    <row r="12" customFormat="false" ht="19.95" hidden="false" customHeight="true" outlineLevel="0" collapsed="false">
      <c r="A12" s="12"/>
      <c r="B12" s="28" t="s">
        <v>28</v>
      </c>
      <c r="C12" s="13"/>
      <c r="D12" s="11" t="s">
        <v>29</v>
      </c>
      <c r="E12" s="28" t="s">
        <v>38</v>
      </c>
      <c r="F12" s="10" t="n">
        <v>0</v>
      </c>
      <c r="G12" s="10" t="n">
        <v>0</v>
      </c>
      <c r="H12" s="10" t="n">
        <v>0</v>
      </c>
      <c r="I12" s="10" t="n">
        <v>0</v>
      </c>
    </row>
    <row r="13" customFormat="false" ht="19.95" hidden="false" customHeight="true" outlineLevel="0" collapsed="false">
      <c r="A13" s="12"/>
      <c r="B13" s="28" t="s">
        <v>32</v>
      </c>
      <c r="C13" s="13"/>
      <c r="D13" s="11" t="s">
        <v>33</v>
      </c>
      <c r="E13" s="28" t="s">
        <v>42</v>
      </c>
      <c r="F13" s="10" t="n">
        <v>0</v>
      </c>
      <c r="G13" s="10" t="n">
        <v>0</v>
      </c>
      <c r="H13" s="10" t="n">
        <v>0</v>
      </c>
      <c r="I13" s="10" t="n">
        <v>0</v>
      </c>
    </row>
    <row r="14" customFormat="false" ht="19.95" hidden="false" customHeight="true" outlineLevel="0" collapsed="false">
      <c r="A14" s="12"/>
      <c r="B14" s="28" t="s">
        <v>36</v>
      </c>
      <c r="C14" s="13"/>
      <c r="D14" s="11" t="s">
        <v>37</v>
      </c>
      <c r="E14" s="28" t="s">
        <v>45</v>
      </c>
      <c r="F14" s="10" t="n">
        <v>1404.1</v>
      </c>
      <c r="G14" s="10" t="n">
        <v>1404.1</v>
      </c>
      <c r="H14" s="10" t="n">
        <v>0</v>
      </c>
      <c r="I14" s="10" t="n">
        <v>0</v>
      </c>
    </row>
    <row r="15" customFormat="false" ht="19.95" hidden="false" customHeight="true" outlineLevel="0" collapsed="false">
      <c r="A15" s="12"/>
      <c r="B15" s="28" t="s">
        <v>40</v>
      </c>
      <c r="C15" s="13"/>
      <c r="D15" s="11" t="s">
        <v>41</v>
      </c>
      <c r="E15" s="28" t="s">
        <v>48</v>
      </c>
      <c r="F15" s="10" t="n">
        <v>168.8</v>
      </c>
      <c r="G15" s="10" t="n">
        <v>168.8</v>
      </c>
      <c r="H15" s="10" t="n">
        <v>0</v>
      </c>
      <c r="I15" s="10" t="n">
        <v>0</v>
      </c>
    </row>
    <row r="16" customFormat="false" ht="19.95" hidden="false" customHeight="true" outlineLevel="0" collapsed="false">
      <c r="A16" s="12"/>
      <c r="B16" s="28" t="s">
        <v>43</v>
      </c>
      <c r="C16" s="13"/>
      <c r="D16" s="11" t="s">
        <v>44</v>
      </c>
      <c r="E16" s="28" t="s">
        <v>51</v>
      </c>
      <c r="F16" s="10" t="n">
        <v>52.64</v>
      </c>
      <c r="G16" s="10" t="n">
        <v>52.64</v>
      </c>
      <c r="H16" s="10" t="n">
        <v>0</v>
      </c>
      <c r="I16" s="10" t="n">
        <v>0</v>
      </c>
    </row>
    <row r="17" customFormat="false" ht="19.95" hidden="false" customHeight="true" outlineLevel="0" collapsed="false">
      <c r="A17" s="12"/>
      <c r="B17" s="28" t="s">
        <v>46</v>
      </c>
      <c r="C17" s="13"/>
      <c r="D17" s="11" t="s">
        <v>47</v>
      </c>
      <c r="E17" s="28" t="s">
        <v>54</v>
      </c>
      <c r="F17" s="10" t="n">
        <v>0</v>
      </c>
      <c r="G17" s="10" t="n">
        <v>0</v>
      </c>
      <c r="H17" s="10" t="n">
        <v>0</v>
      </c>
      <c r="I17" s="10" t="n">
        <v>0</v>
      </c>
    </row>
    <row r="18" customFormat="false" ht="19.95" hidden="false" customHeight="true" outlineLevel="0" collapsed="false">
      <c r="A18" s="12"/>
      <c r="B18" s="28" t="s">
        <v>49</v>
      </c>
      <c r="C18" s="13"/>
      <c r="D18" s="11" t="s">
        <v>50</v>
      </c>
      <c r="E18" s="28" t="s">
        <v>57</v>
      </c>
      <c r="F18" s="10" t="n">
        <v>0</v>
      </c>
      <c r="G18" s="10" t="n">
        <v>0</v>
      </c>
      <c r="H18" s="10" t="n">
        <v>0</v>
      </c>
      <c r="I18" s="10" t="n">
        <v>0</v>
      </c>
    </row>
    <row r="19" customFormat="false" ht="19.95" hidden="false" customHeight="true" outlineLevel="0" collapsed="false">
      <c r="A19" s="12"/>
      <c r="B19" s="28" t="s">
        <v>52</v>
      </c>
      <c r="C19" s="13"/>
      <c r="D19" s="11" t="s">
        <v>53</v>
      </c>
      <c r="E19" s="28" t="s">
        <v>60</v>
      </c>
      <c r="F19" s="10" t="n">
        <v>0</v>
      </c>
      <c r="G19" s="10" t="n">
        <v>0</v>
      </c>
      <c r="H19" s="10" t="n">
        <v>0</v>
      </c>
      <c r="I19" s="10" t="n">
        <v>0</v>
      </c>
    </row>
    <row r="20" customFormat="false" ht="19.95" hidden="false" customHeight="true" outlineLevel="0" collapsed="false">
      <c r="A20" s="12"/>
      <c r="B20" s="28" t="s">
        <v>55</v>
      </c>
      <c r="C20" s="13"/>
      <c r="D20" s="11" t="s">
        <v>56</v>
      </c>
      <c r="E20" s="28" t="s">
        <v>63</v>
      </c>
      <c r="F20" s="10" t="n">
        <v>0</v>
      </c>
      <c r="G20" s="10" t="n">
        <v>0</v>
      </c>
      <c r="H20" s="10" t="n">
        <v>0</v>
      </c>
      <c r="I20" s="10" t="n">
        <v>0</v>
      </c>
    </row>
    <row r="21" customFormat="false" ht="19.95" hidden="false" customHeight="true" outlineLevel="0" collapsed="false">
      <c r="A21" s="12"/>
      <c r="B21" s="28" t="s">
        <v>58</v>
      </c>
      <c r="C21" s="13"/>
      <c r="D21" s="11" t="s">
        <v>59</v>
      </c>
      <c r="E21" s="28" t="s">
        <v>66</v>
      </c>
      <c r="F21" s="10" t="n">
        <v>0</v>
      </c>
      <c r="G21" s="10" t="n">
        <v>0</v>
      </c>
      <c r="H21" s="10" t="n">
        <v>0</v>
      </c>
      <c r="I21" s="10" t="n">
        <v>0</v>
      </c>
    </row>
    <row r="22" customFormat="false" ht="19.95" hidden="false" customHeight="true" outlineLevel="0" collapsed="false">
      <c r="A22" s="12"/>
      <c r="B22" s="28" t="s">
        <v>61</v>
      </c>
      <c r="C22" s="13"/>
      <c r="D22" s="11" t="s">
        <v>62</v>
      </c>
      <c r="E22" s="28" t="s">
        <v>69</v>
      </c>
      <c r="F22" s="10" t="n">
        <v>0</v>
      </c>
      <c r="G22" s="10" t="n">
        <v>0</v>
      </c>
      <c r="H22" s="10" t="n">
        <v>0</v>
      </c>
      <c r="I22" s="10" t="n">
        <v>0</v>
      </c>
    </row>
    <row r="23" customFormat="false" ht="19.95" hidden="false" customHeight="true" outlineLevel="0" collapsed="false">
      <c r="A23" s="12"/>
      <c r="B23" s="28" t="s">
        <v>64</v>
      </c>
      <c r="C23" s="13"/>
      <c r="D23" s="11" t="s">
        <v>65</v>
      </c>
      <c r="E23" s="28" t="s">
        <v>72</v>
      </c>
      <c r="F23" s="10" t="n">
        <v>0</v>
      </c>
      <c r="G23" s="10" t="n">
        <v>0</v>
      </c>
      <c r="H23" s="10" t="n">
        <v>0</v>
      </c>
      <c r="I23" s="10" t="n">
        <v>0</v>
      </c>
    </row>
    <row r="24" customFormat="false" ht="19.95" hidden="false" customHeight="true" outlineLevel="0" collapsed="false">
      <c r="A24" s="12"/>
      <c r="B24" s="28" t="s">
        <v>67</v>
      </c>
      <c r="C24" s="13"/>
      <c r="D24" s="11" t="s">
        <v>68</v>
      </c>
      <c r="E24" s="28" t="s">
        <v>75</v>
      </c>
      <c r="F24" s="10" t="n">
        <v>0</v>
      </c>
      <c r="G24" s="10" t="n">
        <v>0</v>
      </c>
      <c r="H24" s="10" t="n">
        <v>0</v>
      </c>
      <c r="I24" s="10" t="n">
        <v>0</v>
      </c>
    </row>
    <row r="25" customFormat="false" ht="19.95" hidden="false" customHeight="true" outlineLevel="0" collapsed="false">
      <c r="A25" s="12"/>
      <c r="B25" s="28" t="s">
        <v>70</v>
      </c>
      <c r="C25" s="13"/>
      <c r="D25" s="11" t="s">
        <v>71</v>
      </c>
      <c r="E25" s="28" t="s">
        <v>78</v>
      </c>
      <c r="F25" s="10" t="n">
        <v>0</v>
      </c>
      <c r="G25" s="10" t="n">
        <v>0</v>
      </c>
      <c r="H25" s="10" t="n">
        <v>0</v>
      </c>
      <c r="I25" s="10" t="n">
        <v>0</v>
      </c>
    </row>
    <row r="26" customFormat="false" ht="19.95" hidden="false" customHeight="true" outlineLevel="0" collapsed="false">
      <c r="A26" s="12"/>
      <c r="B26" s="28" t="s">
        <v>73</v>
      </c>
      <c r="C26" s="13"/>
      <c r="D26" s="11" t="s">
        <v>74</v>
      </c>
      <c r="E26" s="28" t="s">
        <v>81</v>
      </c>
      <c r="F26" s="10" t="n">
        <v>59.01</v>
      </c>
      <c r="G26" s="10" t="n">
        <v>59.01</v>
      </c>
      <c r="H26" s="10" t="n">
        <v>0</v>
      </c>
      <c r="I26" s="10" t="n">
        <v>0</v>
      </c>
    </row>
    <row r="27" customFormat="false" ht="19.95" hidden="false" customHeight="true" outlineLevel="0" collapsed="false">
      <c r="A27" s="12"/>
      <c r="B27" s="28" t="s">
        <v>76</v>
      </c>
      <c r="C27" s="13"/>
      <c r="D27" s="11" t="s">
        <v>77</v>
      </c>
      <c r="E27" s="28" t="s">
        <v>84</v>
      </c>
      <c r="F27" s="10" t="n">
        <v>0</v>
      </c>
      <c r="G27" s="10" t="n">
        <v>0</v>
      </c>
      <c r="H27" s="10" t="n">
        <v>0</v>
      </c>
      <c r="I27" s="10" t="n">
        <v>0</v>
      </c>
    </row>
    <row r="28" customFormat="false" ht="19.95" hidden="false" customHeight="true" outlineLevel="0" collapsed="false">
      <c r="A28" s="12"/>
      <c r="B28" s="28" t="s">
        <v>79</v>
      </c>
      <c r="C28" s="13"/>
      <c r="D28" s="29" t="s">
        <v>80</v>
      </c>
      <c r="E28" s="28" t="s">
        <v>87</v>
      </c>
      <c r="F28" s="10" t="n">
        <v>0</v>
      </c>
      <c r="G28" s="10" t="n">
        <v>0</v>
      </c>
      <c r="H28" s="10" t="n">
        <v>0</v>
      </c>
      <c r="I28" s="10" t="n">
        <v>0</v>
      </c>
    </row>
    <row r="29" customFormat="false" ht="19.95" hidden="false" customHeight="true" outlineLevel="0" collapsed="false">
      <c r="A29" s="12"/>
      <c r="B29" s="28" t="s">
        <v>82</v>
      </c>
      <c r="C29" s="13"/>
      <c r="D29" s="11" t="s">
        <v>83</v>
      </c>
      <c r="E29" s="28" t="s">
        <v>90</v>
      </c>
      <c r="F29" s="10" t="n">
        <v>0</v>
      </c>
      <c r="G29" s="10" t="n">
        <v>0</v>
      </c>
      <c r="H29" s="10" t="n">
        <v>0</v>
      </c>
      <c r="I29" s="10" t="n">
        <v>0</v>
      </c>
    </row>
    <row r="30" customFormat="false" ht="19.95" hidden="false" customHeight="true" outlineLevel="0" collapsed="false">
      <c r="A30" s="12"/>
      <c r="B30" s="28" t="s">
        <v>85</v>
      </c>
      <c r="C30" s="13"/>
      <c r="D30" s="11" t="s">
        <v>86</v>
      </c>
      <c r="E30" s="28" t="s">
        <v>93</v>
      </c>
      <c r="F30" s="10" t="n">
        <v>0</v>
      </c>
      <c r="G30" s="10" t="n">
        <v>0</v>
      </c>
      <c r="H30" s="10" t="n">
        <v>0</v>
      </c>
      <c r="I30" s="10" t="n">
        <v>0</v>
      </c>
    </row>
    <row r="31" customFormat="false" ht="19.95" hidden="false" customHeight="true" outlineLevel="0" collapsed="false">
      <c r="A31" s="12"/>
      <c r="B31" s="28" t="s">
        <v>88</v>
      </c>
      <c r="C31" s="13"/>
      <c r="D31" s="11" t="s">
        <v>89</v>
      </c>
      <c r="E31" s="28" t="s">
        <v>96</v>
      </c>
      <c r="F31" s="10" t="n">
        <v>0</v>
      </c>
      <c r="G31" s="10" t="n">
        <v>0</v>
      </c>
      <c r="H31" s="10" t="n">
        <v>0</v>
      </c>
      <c r="I31" s="10" t="n">
        <v>0</v>
      </c>
    </row>
    <row r="32" customFormat="false" ht="19.95" hidden="false" customHeight="true" outlineLevel="0" collapsed="false">
      <c r="A32" s="12"/>
      <c r="B32" s="28" t="s">
        <v>91</v>
      </c>
      <c r="C32" s="13"/>
      <c r="D32" s="29" t="s">
        <v>92</v>
      </c>
      <c r="E32" s="28" t="s">
        <v>100</v>
      </c>
      <c r="F32" s="10" t="n">
        <v>0</v>
      </c>
      <c r="G32" s="10" t="n">
        <v>0</v>
      </c>
      <c r="H32" s="10" t="n">
        <v>0</v>
      </c>
      <c r="I32" s="10" t="n">
        <v>0</v>
      </c>
    </row>
    <row r="33" customFormat="false" ht="19.95" hidden="false" customHeight="true" outlineLevel="0" collapsed="false">
      <c r="A33" s="12"/>
      <c r="B33" s="28" t="s">
        <v>94</v>
      </c>
      <c r="C33" s="13"/>
      <c r="D33" s="29" t="s">
        <v>95</v>
      </c>
      <c r="E33" s="28" t="s">
        <v>104</v>
      </c>
      <c r="F33" s="10" t="n">
        <v>0</v>
      </c>
      <c r="G33" s="10" t="n">
        <v>0</v>
      </c>
      <c r="H33" s="10" t="n">
        <v>0</v>
      </c>
      <c r="I33" s="10" t="n">
        <v>0</v>
      </c>
    </row>
    <row r="34" customFormat="false" ht="19.95" hidden="false" customHeight="true" outlineLevel="0" collapsed="false">
      <c r="A34" s="27" t="s">
        <v>97</v>
      </c>
      <c r="B34" s="28" t="s">
        <v>98</v>
      </c>
      <c r="C34" s="10" t="n">
        <v>2430.38</v>
      </c>
      <c r="D34" s="26" t="s">
        <v>99</v>
      </c>
      <c r="E34" s="28" t="s">
        <v>108</v>
      </c>
      <c r="F34" s="10" t="n">
        <v>1684.55</v>
      </c>
      <c r="G34" s="10" t="n">
        <v>1684.55</v>
      </c>
      <c r="H34" s="10" t="n">
        <v>0</v>
      </c>
      <c r="I34" s="10" t="n">
        <v>0</v>
      </c>
    </row>
    <row r="35" customFormat="false" ht="19.95" hidden="false" customHeight="true" outlineLevel="0" collapsed="false">
      <c r="A35" s="12" t="s">
        <v>215</v>
      </c>
      <c r="B35" s="28" t="s">
        <v>102</v>
      </c>
      <c r="C35" s="10" t="n">
        <v>591.29</v>
      </c>
      <c r="D35" s="29" t="s">
        <v>216</v>
      </c>
      <c r="E35" s="28" t="s">
        <v>111</v>
      </c>
      <c r="F35" s="10" t="n">
        <v>1337.13</v>
      </c>
      <c r="G35" s="10" t="n">
        <v>1337.13</v>
      </c>
      <c r="H35" s="10" t="n">
        <v>0</v>
      </c>
      <c r="I35" s="10" t="n">
        <v>0</v>
      </c>
    </row>
    <row r="36" customFormat="false" ht="19.95" hidden="false" customHeight="true" outlineLevel="0" collapsed="false">
      <c r="A36" s="12" t="s">
        <v>212</v>
      </c>
      <c r="B36" s="28" t="s">
        <v>106</v>
      </c>
      <c r="C36" s="10" t="n">
        <v>591.29</v>
      </c>
      <c r="D36" s="29"/>
      <c r="E36" s="28" t="s">
        <v>217</v>
      </c>
      <c r="F36" s="13"/>
      <c r="G36" s="13"/>
      <c r="H36" s="13"/>
      <c r="I36" s="13"/>
    </row>
    <row r="37" customFormat="false" ht="19.95" hidden="false" customHeight="true" outlineLevel="0" collapsed="false">
      <c r="A37" s="12" t="s">
        <v>213</v>
      </c>
      <c r="B37" s="28" t="s">
        <v>110</v>
      </c>
      <c r="C37" s="10" t="n">
        <v>0</v>
      </c>
      <c r="D37" s="26"/>
      <c r="E37" s="28" t="s">
        <v>218</v>
      </c>
      <c r="F37" s="13"/>
      <c r="G37" s="13"/>
      <c r="H37" s="13"/>
      <c r="I37" s="13"/>
    </row>
    <row r="38" customFormat="false" ht="19.95" hidden="false" customHeight="true" outlineLevel="0" collapsed="false">
      <c r="A38" s="12" t="s">
        <v>214</v>
      </c>
      <c r="B38" s="28" t="s">
        <v>15</v>
      </c>
      <c r="C38" s="10" t="n">
        <v>0</v>
      </c>
      <c r="D38" s="29"/>
      <c r="E38" s="28" t="s">
        <v>219</v>
      </c>
      <c r="F38" s="13"/>
      <c r="G38" s="13"/>
      <c r="H38" s="13"/>
      <c r="I38" s="13"/>
    </row>
    <row r="39" customFormat="false" ht="19.95" hidden="false" customHeight="true" outlineLevel="0" collapsed="false">
      <c r="A39" s="27" t="s">
        <v>109</v>
      </c>
      <c r="B39" s="28" t="s">
        <v>18</v>
      </c>
      <c r="C39" s="10" t="n">
        <v>3021.68</v>
      </c>
      <c r="D39" s="26" t="s">
        <v>109</v>
      </c>
      <c r="E39" s="28" t="s">
        <v>220</v>
      </c>
      <c r="F39" s="10" t="n">
        <v>3021.68</v>
      </c>
      <c r="G39" s="10" t="n">
        <v>3021.68</v>
      </c>
      <c r="H39" s="10" t="n">
        <v>0</v>
      </c>
      <c r="I39" s="10" t="n">
        <v>0</v>
      </c>
    </row>
    <row r="40" customFormat="false" ht="19.95" hidden="false" customHeight="true" outlineLevel="0" collapsed="false">
      <c r="A40" s="14" t="s">
        <v>22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7" min="11" style="0" width="15.99"/>
    <col collapsed="false" customWidth="true" hidden="false" outlineLevel="0" max="18" min="18" style="0" width="9.66"/>
  </cols>
  <sheetData>
    <row r="1" customFormat="false" ht="28.2" hidden="false" customHeight="false" outlineLevel="0" collapsed="false">
      <c r="J1" s="1" t="s">
        <v>222</v>
      </c>
    </row>
    <row r="2" customFormat="false" ht="15.6" hidden="false" customHeight="false" outlineLevel="0" collapsed="false">
      <c r="Q2" s="2" t="s">
        <v>223</v>
      </c>
    </row>
    <row r="3" customFormat="false" ht="15.6" hidden="false" customHeight="false" outlineLevel="0" collapsed="false">
      <c r="A3" s="3" t="s">
        <v>2</v>
      </c>
      <c r="Q3" s="2" t="s">
        <v>3</v>
      </c>
    </row>
    <row r="4" customFormat="false" ht="19.95" hidden="false" customHeight="true" outlineLevel="0" collapsed="false">
      <c r="A4" s="30" t="s">
        <v>6</v>
      </c>
      <c r="B4" s="30"/>
      <c r="C4" s="30"/>
      <c r="D4" s="30"/>
      <c r="E4" s="15" t="s">
        <v>224</v>
      </c>
      <c r="F4" s="15"/>
      <c r="G4" s="15"/>
      <c r="H4" s="15" t="s">
        <v>225</v>
      </c>
      <c r="I4" s="15"/>
      <c r="J4" s="15"/>
      <c r="K4" s="15" t="s">
        <v>226</v>
      </c>
      <c r="L4" s="15"/>
      <c r="M4" s="15"/>
      <c r="N4" s="15" t="s">
        <v>107</v>
      </c>
      <c r="O4" s="15"/>
      <c r="P4" s="15"/>
      <c r="Q4" s="15"/>
    </row>
    <row r="5" customFormat="false" ht="19.95" hidden="false" customHeight="true" outlineLevel="0" collapsed="false">
      <c r="A5" s="16" t="s">
        <v>121</v>
      </c>
      <c r="B5" s="16"/>
      <c r="C5" s="16"/>
      <c r="D5" s="17" t="s">
        <v>122</v>
      </c>
      <c r="E5" s="17" t="s">
        <v>128</v>
      </c>
      <c r="F5" s="17" t="s">
        <v>227</v>
      </c>
      <c r="G5" s="17" t="s">
        <v>228</v>
      </c>
      <c r="H5" s="17" t="s">
        <v>128</v>
      </c>
      <c r="I5" s="17" t="s">
        <v>193</v>
      </c>
      <c r="J5" s="17" t="s">
        <v>194</v>
      </c>
      <c r="K5" s="17" t="s">
        <v>128</v>
      </c>
      <c r="L5" s="17" t="s">
        <v>193</v>
      </c>
      <c r="M5" s="17" t="s">
        <v>194</v>
      </c>
      <c r="N5" s="17" t="s">
        <v>128</v>
      </c>
      <c r="O5" s="17" t="s">
        <v>227</v>
      </c>
      <c r="P5" s="17" t="s">
        <v>228</v>
      </c>
      <c r="Q5" s="17"/>
    </row>
    <row r="6" customFormat="false" ht="19.95" hidden="false" customHeight="true" outlineLevel="0" collapsed="false">
      <c r="A6" s="16"/>
      <c r="B6" s="16"/>
      <c r="C6" s="16"/>
      <c r="D6" s="17"/>
      <c r="E6" s="17"/>
      <c r="F6" s="17"/>
      <c r="G6" s="17" t="s">
        <v>123</v>
      </c>
      <c r="H6" s="17"/>
      <c r="I6" s="17"/>
      <c r="J6" s="17" t="s">
        <v>123</v>
      </c>
      <c r="K6" s="17"/>
      <c r="L6" s="17"/>
      <c r="M6" s="17" t="s">
        <v>123</v>
      </c>
      <c r="N6" s="17"/>
      <c r="O6" s="17"/>
      <c r="P6" s="17" t="s">
        <v>229</v>
      </c>
      <c r="Q6" s="17" t="s">
        <v>230</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6"/>
      <c r="B9" s="17"/>
      <c r="C9" s="17"/>
      <c r="D9" s="17" t="s">
        <v>128</v>
      </c>
      <c r="E9" s="10" t="n">
        <v>591.29</v>
      </c>
      <c r="F9" s="10" t="n">
        <v>0</v>
      </c>
      <c r="G9" s="10" t="n">
        <v>591.29</v>
      </c>
      <c r="H9" s="10" t="n">
        <v>2430.38</v>
      </c>
      <c r="I9" s="10" t="n">
        <v>1150.74</v>
      </c>
      <c r="J9" s="10" t="n">
        <v>1279.64</v>
      </c>
      <c r="K9" s="10" t="n">
        <v>1684.55</v>
      </c>
      <c r="L9" s="10" t="n">
        <v>1150.74</v>
      </c>
      <c r="M9" s="10" t="n">
        <v>533.81</v>
      </c>
      <c r="N9" s="10" t="n">
        <v>1337.13</v>
      </c>
      <c r="O9" s="10" t="n">
        <v>0</v>
      </c>
      <c r="P9" s="10" t="n">
        <v>1337.13</v>
      </c>
      <c r="Q9" s="10" t="n">
        <v>0</v>
      </c>
    </row>
    <row r="10" customFormat="false" ht="19.95" hidden="false" customHeight="true" outlineLevel="0" collapsed="false">
      <c r="A10" s="19" t="s">
        <v>129</v>
      </c>
      <c r="B10" s="19"/>
      <c r="C10" s="19"/>
      <c r="D10" s="20" t="s">
        <v>130</v>
      </c>
      <c r="E10" s="10" t="n">
        <v>591.29</v>
      </c>
      <c r="F10" s="10" t="n">
        <v>0</v>
      </c>
      <c r="G10" s="10" t="n">
        <v>591.29</v>
      </c>
      <c r="H10" s="10" t="n">
        <v>2149.94</v>
      </c>
      <c r="I10" s="10" t="n">
        <v>870.3</v>
      </c>
      <c r="J10" s="10" t="n">
        <v>1279.64</v>
      </c>
      <c r="K10" s="10" t="n">
        <v>1404.1</v>
      </c>
      <c r="L10" s="10" t="n">
        <v>870.3</v>
      </c>
      <c r="M10" s="10" t="n">
        <v>533.81</v>
      </c>
      <c r="N10" s="10" t="n">
        <v>1337.13</v>
      </c>
      <c r="O10" s="10" t="n">
        <v>0</v>
      </c>
      <c r="P10" s="10" t="n">
        <v>1337.13</v>
      </c>
      <c r="Q10" s="10" t="n">
        <v>0</v>
      </c>
    </row>
    <row r="11" customFormat="false" ht="19.95" hidden="false" customHeight="true" outlineLevel="0" collapsed="false">
      <c r="A11" s="19" t="s">
        <v>131</v>
      </c>
      <c r="B11" s="19"/>
      <c r="C11" s="19"/>
      <c r="D11" s="20" t="s">
        <v>132</v>
      </c>
      <c r="E11" s="10" t="n">
        <v>440.21</v>
      </c>
      <c r="F11" s="10" t="n">
        <v>0</v>
      </c>
      <c r="G11" s="10" t="n">
        <v>440.21</v>
      </c>
      <c r="H11" s="10" t="n">
        <v>1363.72</v>
      </c>
      <c r="I11" s="10" t="n">
        <v>849.07</v>
      </c>
      <c r="J11" s="10" t="n">
        <v>514.64</v>
      </c>
      <c r="K11" s="10" t="n">
        <v>1259.73</v>
      </c>
      <c r="L11" s="10" t="n">
        <v>849.07</v>
      </c>
      <c r="M11" s="10" t="n">
        <v>410.65</v>
      </c>
      <c r="N11" s="10" t="n">
        <v>544.2</v>
      </c>
      <c r="O11" s="10" t="n">
        <v>0</v>
      </c>
      <c r="P11" s="10" t="n">
        <v>544.2</v>
      </c>
      <c r="Q11" s="10" t="n">
        <v>0</v>
      </c>
    </row>
    <row r="12" customFormat="false" ht="19.95" hidden="false" customHeight="true" outlineLevel="0" collapsed="false">
      <c r="A12" s="19" t="s">
        <v>133</v>
      </c>
      <c r="B12" s="19"/>
      <c r="C12" s="19"/>
      <c r="D12" s="20" t="s">
        <v>134</v>
      </c>
      <c r="E12" s="10" t="n">
        <v>0</v>
      </c>
      <c r="F12" s="10" t="n">
        <v>0</v>
      </c>
      <c r="G12" s="10" t="n">
        <v>0</v>
      </c>
      <c r="H12" s="10" t="n">
        <v>270.52</v>
      </c>
      <c r="I12" s="10" t="n">
        <v>270.52</v>
      </c>
      <c r="J12" s="10" t="n">
        <v>0</v>
      </c>
      <c r="K12" s="10" t="n">
        <v>270.52</v>
      </c>
      <c r="L12" s="10" t="n">
        <v>270.52</v>
      </c>
      <c r="M12" s="10" t="n">
        <v>0</v>
      </c>
      <c r="N12" s="10" t="n">
        <v>0</v>
      </c>
      <c r="O12" s="10" t="n">
        <v>0</v>
      </c>
      <c r="P12" s="10" t="n">
        <v>0</v>
      </c>
      <c r="Q12" s="10" t="n">
        <v>0</v>
      </c>
    </row>
    <row r="13" customFormat="false" ht="19.95" hidden="false" customHeight="true" outlineLevel="0" collapsed="false">
      <c r="A13" s="19" t="s">
        <v>135</v>
      </c>
      <c r="B13" s="19"/>
      <c r="C13" s="19"/>
      <c r="D13" s="20" t="s">
        <v>136</v>
      </c>
      <c r="E13" s="10" t="n">
        <v>0</v>
      </c>
      <c r="F13" s="10" t="n">
        <v>0</v>
      </c>
      <c r="G13" s="10" t="n">
        <v>0</v>
      </c>
      <c r="H13" s="10" t="n">
        <v>68.4</v>
      </c>
      <c r="I13" s="10" t="n">
        <v>68.4</v>
      </c>
      <c r="J13" s="10" t="n">
        <v>0</v>
      </c>
      <c r="K13" s="10" t="n">
        <v>68.4</v>
      </c>
      <c r="L13" s="10" t="n">
        <v>68.4</v>
      </c>
      <c r="M13" s="10" t="n">
        <v>0</v>
      </c>
      <c r="N13" s="10" t="n">
        <v>0</v>
      </c>
      <c r="O13" s="10" t="n">
        <v>0</v>
      </c>
      <c r="P13" s="10" t="n">
        <v>0</v>
      </c>
      <c r="Q13" s="10" t="n">
        <v>0</v>
      </c>
    </row>
    <row r="14" customFormat="false" ht="19.95" hidden="false" customHeight="true" outlineLevel="0" collapsed="false">
      <c r="A14" s="19" t="s">
        <v>137</v>
      </c>
      <c r="B14" s="19"/>
      <c r="C14" s="19"/>
      <c r="D14" s="20" t="s">
        <v>138</v>
      </c>
      <c r="E14" s="10" t="n">
        <v>0</v>
      </c>
      <c r="F14" s="10" t="n">
        <v>0</v>
      </c>
      <c r="G14" s="10" t="n">
        <v>0</v>
      </c>
      <c r="H14" s="10" t="n">
        <v>350.18</v>
      </c>
      <c r="I14" s="10" t="n">
        <v>346.13</v>
      </c>
      <c r="J14" s="10" t="n">
        <v>4.05</v>
      </c>
      <c r="K14" s="10" t="n">
        <v>350.18</v>
      </c>
      <c r="L14" s="10" t="n">
        <v>346.13</v>
      </c>
      <c r="M14" s="10" t="n">
        <v>4.05</v>
      </c>
      <c r="N14" s="10" t="n">
        <v>0</v>
      </c>
      <c r="O14" s="10" t="n">
        <v>0</v>
      </c>
      <c r="P14" s="10" t="n">
        <v>0</v>
      </c>
      <c r="Q14" s="10" t="n">
        <v>0</v>
      </c>
    </row>
    <row r="15" customFormat="false" ht="19.95" hidden="false" customHeight="true" outlineLevel="0" collapsed="false">
      <c r="A15" s="19" t="s">
        <v>139</v>
      </c>
      <c r="B15" s="19"/>
      <c r="C15" s="19"/>
      <c r="D15" s="20" t="s">
        <v>140</v>
      </c>
      <c r="E15" s="10" t="n">
        <v>1.31</v>
      </c>
      <c r="F15" s="10" t="n">
        <v>0</v>
      </c>
      <c r="G15" s="10" t="n">
        <v>1.31</v>
      </c>
      <c r="H15" s="10" t="n">
        <v>171.7</v>
      </c>
      <c r="I15" s="10" t="n">
        <v>164.03</v>
      </c>
      <c r="J15" s="10" t="n">
        <v>7.67</v>
      </c>
      <c r="K15" s="10" t="n">
        <v>173.01</v>
      </c>
      <c r="L15" s="10" t="n">
        <v>164.03</v>
      </c>
      <c r="M15" s="10" t="n">
        <v>8.98</v>
      </c>
      <c r="N15" s="10" t="n">
        <v>0</v>
      </c>
      <c r="O15" s="10" t="n">
        <v>0</v>
      </c>
      <c r="P15" s="10" t="n">
        <v>0</v>
      </c>
      <c r="Q15" s="10" t="n">
        <v>0</v>
      </c>
    </row>
    <row r="16" customFormat="false" ht="19.95" hidden="false" customHeight="true" outlineLevel="0" collapsed="false">
      <c r="A16" s="19" t="s">
        <v>141</v>
      </c>
      <c r="B16" s="19"/>
      <c r="C16" s="19"/>
      <c r="D16" s="20" t="s">
        <v>142</v>
      </c>
      <c r="E16" s="10" t="n">
        <v>2.8</v>
      </c>
      <c r="F16" s="10" t="n">
        <v>0</v>
      </c>
      <c r="G16" s="10" t="n">
        <v>2.8</v>
      </c>
      <c r="H16" s="10" t="n">
        <v>6</v>
      </c>
      <c r="I16" s="10" t="n">
        <v>0</v>
      </c>
      <c r="J16" s="10" t="n">
        <v>6</v>
      </c>
      <c r="K16" s="10" t="n">
        <v>8.8</v>
      </c>
      <c r="L16" s="10" t="n">
        <v>0</v>
      </c>
      <c r="M16" s="10" t="n">
        <v>8.8</v>
      </c>
      <c r="N16" s="10" t="n">
        <v>0</v>
      </c>
      <c r="O16" s="10" t="n">
        <v>0</v>
      </c>
      <c r="P16" s="10" t="n">
        <v>0</v>
      </c>
      <c r="Q16" s="10" t="n">
        <v>0</v>
      </c>
    </row>
    <row r="17" customFormat="false" ht="19.95" hidden="false" customHeight="true" outlineLevel="0" collapsed="false">
      <c r="A17" s="19" t="s">
        <v>143</v>
      </c>
      <c r="B17" s="19"/>
      <c r="C17" s="19"/>
      <c r="D17" s="20" t="s">
        <v>144</v>
      </c>
      <c r="E17" s="10" t="n">
        <v>102.92</v>
      </c>
      <c r="F17" s="10" t="n">
        <v>0</v>
      </c>
      <c r="G17" s="10" t="n">
        <v>102.92</v>
      </c>
      <c r="H17" s="10" t="n">
        <v>150.13</v>
      </c>
      <c r="I17" s="10" t="n">
        <v>0</v>
      </c>
      <c r="J17" s="10" t="n">
        <v>150.13</v>
      </c>
      <c r="K17" s="10" t="n">
        <v>204.64</v>
      </c>
      <c r="L17" s="10" t="n">
        <v>0</v>
      </c>
      <c r="M17" s="10" t="n">
        <v>204.64</v>
      </c>
      <c r="N17" s="10" t="n">
        <v>48.41</v>
      </c>
      <c r="O17" s="10" t="n">
        <v>0</v>
      </c>
      <c r="P17" s="10" t="n">
        <v>48.41</v>
      </c>
      <c r="Q17" s="10" t="n">
        <v>0</v>
      </c>
    </row>
    <row r="18" customFormat="false" ht="19.95" hidden="false" customHeight="true" outlineLevel="0" collapsed="false">
      <c r="A18" s="19" t="s">
        <v>145</v>
      </c>
      <c r="B18" s="19"/>
      <c r="C18" s="19"/>
      <c r="D18" s="20" t="s">
        <v>146</v>
      </c>
      <c r="E18" s="10" t="n">
        <v>333.18</v>
      </c>
      <c r="F18" s="10" t="n">
        <v>0</v>
      </c>
      <c r="G18" s="10" t="n">
        <v>333.18</v>
      </c>
      <c r="H18" s="10" t="n">
        <v>346.79</v>
      </c>
      <c r="I18" s="10" t="n">
        <v>0</v>
      </c>
      <c r="J18" s="10" t="n">
        <v>346.79</v>
      </c>
      <c r="K18" s="10" t="n">
        <v>184.19</v>
      </c>
      <c r="L18" s="10" t="n">
        <v>0</v>
      </c>
      <c r="M18" s="10" t="n">
        <v>184.19</v>
      </c>
      <c r="N18" s="10" t="n">
        <v>495.79</v>
      </c>
      <c r="O18" s="10" t="n">
        <v>0</v>
      </c>
      <c r="P18" s="10" t="n">
        <v>495.79</v>
      </c>
      <c r="Q18" s="10" t="n">
        <v>0</v>
      </c>
    </row>
    <row r="19" customFormat="false" ht="19.95" hidden="false" customHeight="true" outlineLevel="0" collapsed="false">
      <c r="A19" s="19" t="s">
        <v>147</v>
      </c>
      <c r="B19" s="19"/>
      <c r="C19" s="19"/>
      <c r="D19" s="20" t="s">
        <v>148</v>
      </c>
      <c r="E19" s="10" t="n">
        <v>33</v>
      </c>
      <c r="F19" s="10" t="n">
        <v>0</v>
      </c>
      <c r="G19" s="10" t="n">
        <v>33</v>
      </c>
      <c r="H19" s="10" t="n">
        <v>685.22</v>
      </c>
      <c r="I19" s="10" t="n">
        <v>21.22</v>
      </c>
      <c r="J19" s="10" t="n">
        <v>664</v>
      </c>
      <c r="K19" s="10" t="n">
        <v>34.22</v>
      </c>
      <c r="L19" s="10" t="n">
        <v>21.22</v>
      </c>
      <c r="M19" s="10" t="n">
        <v>13</v>
      </c>
      <c r="N19" s="10" t="n">
        <v>684</v>
      </c>
      <c r="O19" s="10" t="n">
        <v>0</v>
      </c>
      <c r="P19" s="10" t="n">
        <v>684</v>
      </c>
      <c r="Q19" s="10" t="n">
        <v>0</v>
      </c>
    </row>
    <row r="20" customFormat="false" ht="19.95" hidden="false" customHeight="true" outlineLevel="0" collapsed="false">
      <c r="A20" s="19" t="s">
        <v>149</v>
      </c>
      <c r="B20" s="19"/>
      <c r="C20" s="19"/>
      <c r="D20" s="20" t="s">
        <v>134</v>
      </c>
      <c r="E20" s="10" t="n">
        <v>0</v>
      </c>
      <c r="F20" s="10" t="n">
        <v>0</v>
      </c>
      <c r="G20" s="10" t="n">
        <v>0</v>
      </c>
      <c r="H20" s="10" t="n">
        <v>21.22</v>
      </c>
      <c r="I20" s="10" t="n">
        <v>21.22</v>
      </c>
      <c r="J20" s="10" t="n">
        <v>0</v>
      </c>
      <c r="K20" s="10" t="n">
        <v>21.22</v>
      </c>
      <c r="L20" s="10" t="n">
        <v>21.22</v>
      </c>
      <c r="M20" s="10" t="n">
        <v>0</v>
      </c>
      <c r="N20" s="10" t="n">
        <v>0</v>
      </c>
      <c r="O20" s="10" t="n">
        <v>0</v>
      </c>
      <c r="P20" s="10" t="n">
        <v>0</v>
      </c>
      <c r="Q20" s="10" t="n">
        <v>0</v>
      </c>
    </row>
    <row r="21" customFormat="false" ht="19.95" hidden="false" customHeight="true" outlineLevel="0" collapsed="false">
      <c r="A21" s="19" t="s">
        <v>150</v>
      </c>
      <c r="B21" s="19"/>
      <c r="C21" s="19"/>
      <c r="D21" s="20" t="s">
        <v>151</v>
      </c>
      <c r="E21" s="10" t="n">
        <v>33</v>
      </c>
      <c r="F21" s="10" t="n">
        <v>0</v>
      </c>
      <c r="G21" s="10" t="n">
        <v>33</v>
      </c>
      <c r="H21" s="10" t="n">
        <v>664</v>
      </c>
      <c r="I21" s="10" t="n">
        <v>0</v>
      </c>
      <c r="J21" s="10" t="n">
        <v>664</v>
      </c>
      <c r="K21" s="10" t="n">
        <v>13</v>
      </c>
      <c r="L21" s="10" t="n">
        <v>0</v>
      </c>
      <c r="M21" s="10" t="n">
        <v>13</v>
      </c>
      <c r="N21" s="10" t="n">
        <v>684</v>
      </c>
      <c r="O21" s="10" t="n">
        <v>0</v>
      </c>
      <c r="P21" s="10" t="n">
        <v>684</v>
      </c>
      <c r="Q21" s="10" t="n">
        <v>0</v>
      </c>
    </row>
    <row r="22" customFormat="false" ht="19.95" hidden="false" customHeight="true" outlineLevel="0" collapsed="false">
      <c r="A22" s="19" t="s">
        <v>152</v>
      </c>
      <c r="B22" s="19"/>
      <c r="C22" s="19"/>
      <c r="D22" s="20" t="s">
        <v>153</v>
      </c>
      <c r="E22" s="10" t="n">
        <v>118.08</v>
      </c>
      <c r="F22" s="10" t="n">
        <v>0</v>
      </c>
      <c r="G22" s="10" t="n">
        <v>118.08</v>
      </c>
      <c r="H22" s="10" t="n">
        <v>101</v>
      </c>
      <c r="I22" s="10" t="n">
        <v>0</v>
      </c>
      <c r="J22" s="10" t="n">
        <v>101</v>
      </c>
      <c r="K22" s="10" t="n">
        <v>110.15</v>
      </c>
      <c r="L22" s="10" t="n">
        <v>0</v>
      </c>
      <c r="M22" s="10" t="n">
        <v>110.15</v>
      </c>
      <c r="N22" s="10" t="n">
        <v>108.93</v>
      </c>
      <c r="O22" s="10" t="n">
        <v>0</v>
      </c>
      <c r="P22" s="10" t="n">
        <v>108.93</v>
      </c>
      <c r="Q22" s="10" t="n">
        <v>0</v>
      </c>
    </row>
    <row r="23" customFormat="false" ht="19.95" hidden="false" customHeight="true" outlineLevel="0" collapsed="false">
      <c r="A23" s="19" t="s">
        <v>198</v>
      </c>
      <c r="B23" s="19"/>
      <c r="C23" s="19"/>
      <c r="D23" s="20" t="s">
        <v>199</v>
      </c>
      <c r="E23" s="10" t="n">
        <v>0.83</v>
      </c>
      <c r="F23" s="10" t="n">
        <v>0</v>
      </c>
      <c r="G23" s="10" t="n">
        <v>0.83</v>
      </c>
      <c r="H23" s="10" t="n">
        <v>0</v>
      </c>
      <c r="I23" s="10" t="n">
        <v>0</v>
      </c>
      <c r="J23" s="10" t="n">
        <v>0</v>
      </c>
      <c r="K23" s="10" t="n">
        <v>0.83</v>
      </c>
      <c r="L23" s="10" t="n">
        <v>0</v>
      </c>
      <c r="M23" s="10" t="n">
        <v>0.83</v>
      </c>
      <c r="N23" s="10" t="n">
        <v>0</v>
      </c>
      <c r="O23" s="10" t="n">
        <v>0</v>
      </c>
      <c r="P23" s="10" t="n">
        <v>0</v>
      </c>
      <c r="Q23" s="10" t="n">
        <v>0</v>
      </c>
    </row>
    <row r="24" customFormat="false" ht="19.95" hidden="false" customHeight="true" outlineLevel="0" collapsed="false">
      <c r="A24" s="19" t="s">
        <v>154</v>
      </c>
      <c r="B24" s="19"/>
      <c r="C24" s="19"/>
      <c r="D24" s="20" t="s">
        <v>155</v>
      </c>
      <c r="E24" s="10" t="n">
        <v>117.26</v>
      </c>
      <c r="F24" s="10" t="n">
        <v>0</v>
      </c>
      <c r="G24" s="10" t="n">
        <v>117.26</v>
      </c>
      <c r="H24" s="10" t="n">
        <v>101</v>
      </c>
      <c r="I24" s="10" t="n">
        <v>0</v>
      </c>
      <c r="J24" s="10" t="n">
        <v>101</v>
      </c>
      <c r="K24" s="10" t="n">
        <v>109.33</v>
      </c>
      <c r="L24" s="10" t="n">
        <v>0</v>
      </c>
      <c r="M24" s="10" t="n">
        <v>109.33</v>
      </c>
      <c r="N24" s="10" t="n">
        <v>108.93</v>
      </c>
      <c r="O24" s="10" t="n">
        <v>0</v>
      </c>
      <c r="P24" s="10" t="n">
        <v>108.93</v>
      </c>
      <c r="Q24" s="10" t="n">
        <v>0</v>
      </c>
    </row>
    <row r="25" customFormat="false" ht="19.95" hidden="false" customHeight="true" outlineLevel="0" collapsed="false">
      <c r="A25" s="19" t="s">
        <v>156</v>
      </c>
      <c r="B25" s="19"/>
      <c r="C25" s="19"/>
      <c r="D25" s="20" t="s">
        <v>157</v>
      </c>
      <c r="E25" s="10" t="n">
        <v>0</v>
      </c>
      <c r="F25" s="10" t="n">
        <v>0</v>
      </c>
      <c r="G25" s="10" t="n">
        <v>0</v>
      </c>
      <c r="H25" s="10" t="n">
        <v>168.8</v>
      </c>
      <c r="I25" s="10" t="n">
        <v>168.8</v>
      </c>
      <c r="J25" s="10" t="n">
        <v>0</v>
      </c>
      <c r="K25" s="10" t="n">
        <v>168.8</v>
      </c>
      <c r="L25" s="10" t="n">
        <v>168.8</v>
      </c>
      <c r="M25" s="10" t="n">
        <v>0</v>
      </c>
      <c r="N25" s="10" t="n">
        <v>0</v>
      </c>
      <c r="O25" s="10" t="n">
        <v>0</v>
      </c>
      <c r="P25" s="10" t="n">
        <v>0</v>
      </c>
      <c r="Q25" s="10" t="n">
        <v>0</v>
      </c>
    </row>
    <row r="26" customFormat="false" ht="19.95" hidden="false" customHeight="true" outlineLevel="0" collapsed="false">
      <c r="A26" s="19" t="s">
        <v>158</v>
      </c>
      <c r="B26" s="19"/>
      <c r="C26" s="19"/>
      <c r="D26" s="20" t="s">
        <v>159</v>
      </c>
      <c r="E26" s="10" t="n">
        <v>0</v>
      </c>
      <c r="F26" s="10" t="n">
        <v>0</v>
      </c>
      <c r="G26" s="10" t="n">
        <v>0</v>
      </c>
      <c r="H26" s="10" t="n">
        <v>133.01</v>
      </c>
      <c r="I26" s="10" t="n">
        <v>133.01</v>
      </c>
      <c r="J26" s="10" t="n">
        <v>0</v>
      </c>
      <c r="K26" s="10" t="n">
        <v>133.01</v>
      </c>
      <c r="L26" s="10" t="n">
        <v>133.01</v>
      </c>
      <c r="M26" s="10" t="n">
        <v>0</v>
      </c>
      <c r="N26" s="10" t="n">
        <v>0</v>
      </c>
      <c r="O26" s="10" t="n">
        <v>0</v>
      </c>
      <c r="P26" s="10" t="n">
        <v>0</v>
      </c>
      <c r="Q26" s="10" t="n">
        <v>0</v>
      </c>
    </row>
    <row r="27" customFormat="false" ht="19.95" hidden="false" customHeight="true" outlineLevel="0" collapsed="false">
      <c r="A27" s="19" t="s">
        <v>160</v>
      </c>
      <c r="B27" s="19"/>
      <c r="C27" s="19"/>
      <c r="D27" s="20" t="s">
        <v>161</v>
      </c>
      <c r="E27" s="10" t="n">
        <v>0</v>
      </c>
      <c r="F27" s="10" t="n">
        <v>0</v>
      </c>
      <c r="G27" s="10" t="n">
        <v>0</v>
      </c>
      <c r="H27" s="10" t="n">
        <v>19.28</v>
      </c>
      <c r="I27" s="10" t="n">
        <v>19.28</v>
      </c>
      <c r="J27" s="10" t="n">
        <v>0</v>
      </c>
      <c r="K27" s="10" t="n">
        <v>19.28</v>
      </c>
      <c r="L27" s="10" t="n">
        <v>19.28</v>
      </c>
      <c r="M27" s="10" t="n">
        <v>0</v>
      </c>
      <c r="N27" s="10" t="n">
        <v>0</v>
      </c>
      <c r="O27" s="10" t="n">
        <v>0</v>
      </c>
      <c r="P27" s="10" t="n">
        <v>0</v>
      </c>
      <c r="Q27" s="10" t="n">
        <v>0</v>
      </c>
    </row>
    <row r="28" customFormat="false" ht="19.95" hidden="false" customHeight="true" outlineLevel="0" collapsed="false">
      <c r="A28" s="19" t="s">
        <v>162</v>
      </c>
      <c r="B28" s="19"/>
      <c r="C28" s="19"/>
      <c r="D28" s="20" t="s">
        <v>163</v>
      </c>
      <c r="E28" s="10" t="n">
        <v>0</v>
      </c>
      <c r="F28" s="10" t="n">
        <v>0</v>
      </c>
      <c r="G28" s="10" t="n">
        <v>0</v>
      </c>
      <c r="H28" s="10" t="n">
        <v>32.92</v>
      </c>
      <c r="I28" s="10" t="n">
        <v>32.92</v>
      </c>
      <c r="J28" s="10" t="n">
        <v>0</v>
      </c>
      <c r="K28" s="10" t="n">
        <v>32.92</v>
      </c>
      <c r="L28" s="10" t="n">
        <v>32.92</v>
      </c>
      <c r="M28" s="10" t="n">
        <v>0</v>
      </c>
      <c r="N28" s="10" t="n">
        <v>0</v>
      </c>
      <c r="O28" s="10" t="n">
        <v>0</v>
      </c>
      <c r="P28" s="10" t="n">
        <v>0</v>
      </c>
      <c r="Q28" s="10" t="n">
        <v>0</v>
      </c>
    </row>
    <row r="29" customFormat="false" ht="19.95" hidden="false" customHeight="true" outlineLevel="0" collapsed="false">
      <c r="A29" s="19" t="s">
        <v>164</v>
      </c>
      <c r="B29" s="19"/>
      <c r="C29" s="19"/>
      <c r="D29" s="20" t="s">
        <v>165</v>
      </c>
      <c r="E29" s="10" t="n">
        <v>0</v>
      </c>
      <c r="F29" s="10" t="n">
        <v>0</v>
      </c>
      <c r="G29" s="10" t="n">
        <v>0</v>
      </c>
      <c r="H29" s="10" t="n">
        <v>80.81</v>
      </c>
      <c r="I29" s="10" t="n">
        <v>80.81</v>
      </c>
      <c r="J29" s="10" t="n">
        <v>0</v>
      </c>
      <c r="K29" s="10" t="n">
        <v>80.81</v>
      </c>
      <c r="L29" s="10" t="n">
        <v>80.81</v>
      </c>
      <c r="M29" s="10" t="n">
        <v>0</v>
      </c>
      <c r="N29" s="10" t="n">
        <v>0</v>
      </c>
      <c r="O29" s="10" t="n">
        <v>0</v>
      </c>
      <c r="P29" s="10" t="n">
        <v>0</v>
      </c>
      <c r="Q29" s="10" t="n">
        <v>0</v>
      </c>
    </row>
    <row r="30" customFormat="false" ht="19.95" hidden="false" customHeight="true" outlineLevel="0" collapsed="false">
      <c r="A30" s="19" t="s">
        <v>166</v>
      </c>
      <c r="B30" s="19"/>
      <c r="C30" s="19"/>
      <c r="D30" s="20" t="s">
        <v>167</v>
      </c>
      <c r="E30" s="10" t="n">
        <v>0</v>
      </c>
      <c r="F30" s="10" t="n">
        <v>0</v>
      </c>
      <c r="G30" s="10" t="n">
        <v>0</v>
      </c>
      <c r="H30" s="10" t="n">
        <v>26.2</v>
      </c>
      <c r="I30" s="10" t="n">
        <v>26.2</v>
      </c>
      <c r="J30" s="10" t="n">
        <v>0</v>
      </c>
      <c r="K30" s="10" t="n">
        <v>26.2</v>
      </c>
      <c r="L30" s="10" t="n">
        <v>26.2</v>
      </c>
      <c r="M30" s="10" t="n">
        <v>0</v>
      </c>
      <c r="N30" s="10" t="n">
        <v>0</v>
      </c>
      <c r="O30" s="10" t="n">
        <v>0</v>
      </c>
      <c r="P30" s="10" t="n">
        <v>0</v>
      </c>
      <c r="Q30" s="10" t="n">
        <v>0</v>
      </c>
    </row>
    <row r="31" customFormat="false" ht="19.95" hidden="false" customHeight="true" outlineLevel="0" collapsed="false">
      <c r="A31" s="19" t="s">
        <v>168</v>
      </c>
      <c r="B31" s="19"/>
      <c r="C31" s="19"/>
      <c r="D31" s="20" t="s">
        <v>169</v>
      </c>
      <c r="E31" s="10" t="n">
        <v>0</v>
      </c>
      <c r="F31" s="10" t="n">
        <v>0</v>
      </c>
      <c r="G31" s="10" t="n">
        <v>0</v>
      </c>
      <c r="H31" s="10" t="n">
        <v>26.2</v>
      </c>
      <c r="I31" s="10" t="n">
        <v>26.2</v>
      </c>
      <c r="J31" s="10" t="n">
        <v>0</v>
      </c>
      <c r="K31" s="10" t="n">
        <v>26.2</v>
      </c>
      <c r="L31" s="10" t="n">
        <v>26.2</v>
      </c>
      <c r="M31" s="10" t="n">
        <v>0</v>
      </c>
      <c r="N31" s="10" t="n">
        <v>0</v>
      </c>
      <c r="O31" s="10" t="n">
        <v>0</v>
      </c>
      <c r="P31" s="10" t="n">
        <v>0</v>
      </c>
      <c r="Q31" s="10" t="n">
        <v>0</v>
      </c>
    </row>
    <row r="32" customFormat="false" ht="19.95" hidden="false" customHeight="true" outlineLevel="0" collapsed="false">
      <c r="A32" s="19" t="s">
        <v>170</v>
      </c>
      <c r="B32" s="19"/>
      <c r="C32" s="19"/>
      <c r="D32" s="20" t="s">
        <v>171</v>
      </c>
      <c r="E32" s="10" t="n">
        <v>0</v>
      </c>
      <c r="F32" s="10" t="n">
        <v>0</v>
      </c>
      <c r="G32" s="10" t="n">
        <v>0</v>
      </c>
      <c r="H32" s="10" t="n">
        <v>9.59</v>
      </c>
      <c r="I32" s="10" t="n">
        <v>9.59</v>
      </c>
      <c r="J32" s="10" t="n">
        <v>0</v>
      </c>
      <c r="K32" s="10" t="n">
        <v>9.59</v>
      </c>
      <c r="L32" s="10" t="n">
        <v>9.59</v>
      </c>
      <c r="M32" s="10" t="n">
        <v>0</v>
      </c>
      <c r="N32" s="10" t="n">
        <v>0</v>
      </c>
      <c r="O32" s="10" t="n">
        <v>0</v>
      </c>
      <c r="P32" s="10" t="n">
        <v>0</v>
      </c>
      <c r="Q32" s="10" t="n">
        <v>0</v>
      </c>
    </row>
    <row r="33" customFormat="false" ht="19.95" hidden="false" customHeight="true" outlineLevel="0" collapsed="false">
      <c r="A33" s="19" t="s">
        <v>172</v>
      </c>
      <c r="B33" s="19"/>
      <c r="C33" s="19"/>
      <c r="D33" s="20" t="s">
        <v>173</v>
      </c>
      <c r="E33" s="10" t="n">
        <v>0</v>
      </c>
      <c r="F33" s="10" t="n">
        <v>0</v>
      </c>
      <c r="G33" s="10" t="n">
        <v>0</v>
      </c>
      <c r="H33" s="10" t="n">
        <v>9.59</v>
      </c>
      <c r="I33" s="10" t="n">
        <v>9.59</v>
      </c>
      <c r="J33" s="10" t="n">
        <v>0</v>
      </c>
      <c r="K33" s="10" t="n">
        <v>9.59</v>
      </c>
      <c r="L33" s="10" t="n">
        <v>9.59</v>
      </c>
      <c r="M33" s="10" t="n">
        <v>0</v>
      </c>
      <c r="N33" s="10" t="n">
        <v>0</v>
      </c>
      <c r="O33" s="10" t="n">
        <v>0</v>
      </c>
      <c r="P33" s="10" t="n">
        <v>0</v>
      </c>
      <c r="Q33" s="10" t="n">
        <v>0</v>
      </c>
    </row>
    <row r="34" customFormat="false" ht="19.95" hidden="false" customHeight="true" outlineLevel="0" collapsed="false">
      <c r="A34" s="19" t="s">
        <v>174</v>
      </c>
      <c r="B34" s="19"/>
      <c r="C34" s="19"/>
      <c r="D34" s="20" t="s">
        <v>175</v>
      </c>
      <c r="E34" s="10" t="n">
        <v>0</v>
      </c>
      <c r="F34" s="10" t="n">
        <v>0</v>
      </c>
      <c r="G34" s="10" t="n">
        <v>0</v>
      </c>
      <c r="H34" s="10" t="n">
        <v>52.64</v>
      </c>
      <c r="I34" s="10" t="n">
        <v>52.64</v>
      </c>
      <c r="J34" s="10" t="n">
        <v>0</v>
      </c>
      <c r="K34" s="10" t="n">
        <v>52.64</v>
      </c>
      <c r="L34" s="10" t="n">
        <v>52.64</v>
      </c>
      <c r="M34" s="10" t="n">
        <v>0</v>
      </c>
      <c r="N34" s="10" t="n">
        <v>0</v>
      </c>
      <c r="O34" s="10" t="n">
        <v>0</v>
      </c>
      <c r="P34" s="10" t="n">
        <v>0</v>
      </c>
      <c r="Q34" s="10" t="n">
        <v>0</v>
      </c>
    </row>
    <row r="35" customFormat="false" ht="19.95" hidden="false" customHeight="true" outlineLevel="0" collapsed="false">
      <c r="A35" s="19" t="s">
        <v>176</v>
      </c>
      <c r="B35" s="19"/>
      <c r="C35" s="19"/>
      <c r="D35" s="20" t="s">
        <v>177</v>
      </c>
      <c r="E35" s="10" t="n">
        <v>0</v>
      </c>
      <c r="F35" s="10" t="n">
        <v>0</v>
      </c>
      <c r="G35" s="10" t="n">
        <v>0</v>
      </c>
      <c r="H35" s="10" t="n">
        <v>52.64</v>
      </c>
      <c r="I35" s="10" t="n">
        <v>52.64</v>
      </c>
      <c r="J35" s="10" t="n">
        <v>0</v>
      </c>
      <c r="K35" s="10" t="n">
        <v>52.64</v>
      </c>
      <c r="L35" s="10" t="n">
        <v>52.64</v>
      </c>
      <c r="M35" s="10" t="n">
        <v>0</v>
      </c>
      <c r="N35" s="10" t="n">
        <v>0</v>
      </c>
      <c r="O35" s="10" t="n">
        <v>0</v>
      </c>
      <c r="P35" s="10" t="n">
        <v>0</v>
      </c>
      <c r="Q35" s="10" t="n">
        <v>0</v>
      </c>
    </row>
    <row r="36" customFormat="false" ht="19.95" hidden="false" customHeight="true" outlineLevel="0" collapsed="false">
      <c r="A36" s="19" t="s">
        <v>178</v>
      </c>
      <c r="B36" s="19"/>
      <c r="C36" s="19"/>
      <c r="D36" s="20" t="s">
        <v>179</v>
      </c>
      <c r="E36" s="10" t="n">
        <v>0</v>
      </c>
      <c r="F36" s="10" t="n">
        <v>0</v>
      </c>
      <c r="G36" s="10" t="n">
        <v>0</v>
      </c>
      <c r="H36" s="10" t="n">
        <v>18.28</v>
      </c>
      <c r="I36" s="10" t="n">
        <v>18.28</v>
      </c>
      <c r="J36" s="10" t="n">
        <v>0</v>
      </c>
      <c r="K36" s="10" t="n">
        <v>18.28</v>
      </c>
      <c r="L36" s="10" t="n">
        <v>18.28</v>
      </c>
      <c r="M36" s="10" t="n">
        <v>0</v>
      </c>
      <c r="N36" s="10" t="n">
        <v>0</v>
      </c>
      <c r="O36" s="10" t="n">
        <v>0</v>
      </c>
      <c r="P36" s="10" t="n">
        <v>0</v>
      </c>
      <c r="Q36" s="10" t="n">
        <v>0</v>
      </c>
    </row>
    <row r="37" customFormat="false" ht="19.95" hidden="false" customHeight="true" outlineLevel="0" collapsed="false">
      <c r="A37" s="19" t="s">
        <v>180</v>
      </c>
      <c r="B37" s="19"/>
      <c r="C37" s="19"/>
      <c r="D37" s="20" t="s">
        <v>181</v>
      </c>
      <c r="E37" s="10" t="n">
        <v>0</v>
      </c>
      <c r="F37" s="10" t="n">
        <v>0</v>
      </c>
      <c r="G37" s="10" t="n">
        <v>0</v>
      </c>
      <c r="H37" s="10" t="n">
        <v>32.22</v>
      </c>
      <c r="I37" s="10" t="n">
        <v>32.22</v>
      </c>
      <c r="J37" s="10" t="n">
        <v>0</v>
      </c>
      <c r="K37" s="10" t="n">
        <v>32.22</v>
      </c>
      <c r="L37" s="10" t="n">
        <v>32.22</v>
      </c>
      <c r="M37" s="10" t="n">
        <v>0</v>
      </c>
      <c r="N37" s="10" t="n">
        <v>0</v>
      </c>
      <c r="O37" s="10" t="n">
        <v>0</v>
      </c>
      <c r="P37" s="10" t="n">
        <v>0</v>
      </c>
      <c r="Q37" s="10" t="n">
        <v>0</v>
      </c>
    </row>
    <row r="38" customFormat="false" ht="19.95" hidden="false" customHeight="true" outlineLevel="0" collapsed="false">
      <c r="A38" s="19" t="s">
        <v>182</v>
      </c>
      <c r="B38" s="19"/>
      <c r="C38" s="19"/>
      <c r="D38" s="20" t="s">
        <v>183</v>
      </c>
      <c r="E38" s="10" t="n">
        <v>0</v>
      </c>
      <c r="F38" s="10" t="n">
        <v>0</v>
      </c>
      <c r="G38" s="10" t="n">
        <v>0</v>
      </c>
      <c r="H38" s="10" t="n">
        <v>2.14</v>
      </c>
      <c r="I38" s="10" t="n">
        <v>2.14</v>
      </c>
      <c r="J38" s="10" t="n">
        <v>0</v>
      </c>
      <c r="K38" s="10" t="n">
        <v>2.14</v>
      </c>
      <c r="L38" s="10" t="n">
        <v>2.14</v>
      </c>
      <c r="M38" s="10" t="n">
        <v>0</v>
      </c>
      <c r="N38" s="10" t="n">
        <v>0</v>
      </c>
      <c r="O38" s="10" t="n">
        <v>0</v>
      </c>
      <c r="P38" s="10" t="n">
        <v>0</v>
      </c>
      <c r="Q38" s="10" t="n">
        <v>0</v>
      </c>
    </row>
    <row r="39" customFormat="false" ht="19.95" hidden="false" customHeight="true" outlineLevel="0" collapsed="false">
      <c r="A39" s="19" t="s">
        <v>184</v>
      </c>
      <c r="B39" s="19"/>
      <c r="C39" s="19"/>
      <c r="D39" s="20" t="s">
        <v>185</v>
      </c>
      <c r="E39" s="10" t="n">
        <v>0</v>
      </c>
      <c r="F39" s="10" t="n">
        <v>0</v>
      </c>
      <c r="G39" s="10" t="n">
        <v>0</v>
      </c>
      <c r="H39" s="10" t="n">
        <v>59.01</v>
      </c>
      <c r="I39" s="10" t="n">
        <v>59.01</v>
      </c>
      <c r="J39" s="10" t="n">
        <v>0</v>
      </c>
      <c r="K39" s="10" t="n">
        <v>59.01</v>
      </c>
      <c r="L39" s="10" t="n">
        <v>59.01</v>
      </c>
      <c r="M39" s="10" t="n">
        <v>0</v>
      </c>
      <c r="N39" s="10" t="n">
        <v>0</v>
      </c>
      <c r="O39" s="10" t="n">
        <v>0</v>
      </c>
      <c r="P39" s="10" t="n">
        <v>0</v>
      </c>
      <c r="Q39" s="10" t="n">
        <v>0</v>
      </c>
    </row>
    <row r="40" customFormat="false" ht="19.95" hidden="false" customHeight="true" outlineLevel="0" collapsed="false">
      <c r="A40" s="19" t="s">
        <v>186</v>
      </c>
      <c r="B40" s="19"/>
      <c r="C40" s="19"/>
      <c r="D40" s="20" t="s">
        <v>187</v>
      </c>
      <c r="E40" s="10" t="n">
        <v>0</v>
      </c>
      <c r="F40" s="10" t="n">
        <v>0</v>
      </c>
      <c r="G40" s="10" t="n">
        <v>0</v>
      </c>
      <c r="H40" s="10" t="n">
        <v>59.01</v>
      </c>
      <c r="I40" s="10" t="n">
        <v>59.01</v>
      </c>
      <c r="J40" s="10" t="n">
        <v>0</v>
      </c>
      <c r="K40" s="10" t="n">
        <v>59.01</v>
      </c>
      <c r="L40" s="10" t="n">
        <v>59.01</v>
      </c>
      <c r="M40" s="10" t="n">
        <v>0</v>
      </c>
      <c r="N40" s="10" t="n">
        <v>0</v>
      </c>
      <c r="O40" s="10" t="n">
        <v>0</v>
      </c>
      <c r="P40" s="10" t="n">
        <v>0</v>
      </c>
      <c r="Q40" s="10" t="n">
        <v>0</v>
      </c>
    </row>
    <row r="41" customFormat="false" ht="19.95" hidden="false" customHeight="true" outlineLevel="0" collapsed="false">
      <c r="A41" s="19" t="s">
        <v>188</v>
      </c>
      <c r="B41" s="19"/>
      <c r="C41" s="19"/>
      <c r="D41" s="20" t="s">
        <v>189</v>
      </c>
      <c r="E41" s="10" t="n">
        <v>0</v>
      </c>
      <c r="F41" s="10" t="n">
        <v>0</v>
      </c>
      <c r="G41" s="10" t="n">
        <v>0</v>
      </c>
      <c r="H41" s="10" t="n">
        <v>59.01</v>
      </c>
      <c r="I41" s="10" t="n">
        <v>59.01</v>
      </c>
      <c r="J41" s="10" t="n">
        <v>0</v>
      </c>
      <c r="K41" s="10" t="n">
        <v>59.01</v>
      </c>
      <c r="L41" s="10" t="n">
        <v>59.01</v>
      </c>
      <c r="M41" s="10" t="n">
        <v>0</v>
      </c>
      <c r="N41" s="10" t="n">
        <v>0</v>
      </c>
      <c r="O41" s="10" t="n">
        <v>0</v>
      </c>
      <c r="P41" s="10" t="n">
        <v>0</v>
      </c>
      <c r="Q41" s="10" t="n">
        <v>0</v>
      </c>
    </row>
    <row r="42" customFormat="false" ht="19.95" hidden="false" customHeight="true" outlineLevel="0" collapsed="false">
      <c r="A42" s="21" t="s">
        <v>231</v>
      </c>
      <c r="B42" s="21"/>
      <c r="C42" s="21"/>
      <c r="D42" s="21"/>
      <c r="E42" s="21"/>
      <c r="F42" s="21"/>
      <c r="G42" s="21"/>
      <c r="H42" s="21"/>
      <c r="I42" s="21"/>
      <c r="J42" s="21"/>
      <c r="K42" s="21"/>
      <c r="L42" s="21"/>
      <c r="M42" s="21"/>
      <c r="N42" s="21"/>
      <c r="O42" s="21"/>
      <c r="P42" s="21"/>
      <c r="Q42" s="21"/>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 collapsed="false" customWidth="true" hidden="false" outlineLevel="0" max="10" min="10" style="0" width="9.66"/>
  </cols>
  <sheetData>
    <row r="1" customFormat="false" ht="28.2" hidden="false" customHeight="false" outlineLevel="0" collapsed="false">
      <c r="E1" s="1" t="s">
        <v>232</v>
      </c>
    </row>
    <row r="2" customFormat="false" ht="13.2" hidden="false" customHeight="false" outlineLevel="0" collapsed="false">
      <c r="I2" s="31" t="s">
        <v>233</v>
      </c>
    </row>
    <row r="3" customFormat="false" ht="13.2" hidden="false" customHeight="false" outlineLevel="0" collapsed="false">
      <c r="A3" s="32" t="s">
        <v>2</v>
      </c>
      <c r="I3" s="31" t="s">
        <v>3</v>
      </c>
    </row>
    <row r="4" customFormat="false" ht="19.95" hidden="false" customHeight="true" outlineLevel="0" collapsed="false">
      <c r="A4" s="30" t="s">
        <v>234</v>
      </c>
      <c r="B4" s="30"/>
      <c r="C4" s="30"/>
      <c r="D4" s="15" t="s">
        <v>235</v>
      </c>
      <c r="E4" s="15"/>
      <c r="F4" s="15"/>
      <c r="G4" s="15"/>
      <c r="H4" s="15"/>
      <c r="I4" s="15"/>
    </row>
    <row r="5" customFormat="false" ht="19.95" hidden="false" customHeight="true" outlineLevel="0" collapsed="false">
      <c r="A5" s="16" t="s">
        <v>236</v>
      </c>
      <c r="B5" s="17" t="s">
        <v>122</v>
      </c>
      <c r="C5" s="17" t="s">
        <v>8</v>
      </c>
      <c r="D5" s="17" t="s">
        <v>236</v>
      </c>
      <c r="E5" s="17" t="s">
        <v>122</v>
      </c>
      <c r="F5" s="17" t="s">
        <v>8</v>
      </c>
      <c r="G5" s="17" t="s">
        <v>236</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37</v>
      </c>
      <c r="B7" s="11" t="s">
        <v>238</v>
      </c>
      <c r="C7" s="10" t="n">
        <v>872.15</v>
      </c>
      <c r="D7" s="34" t="s">
        <v>239</v>
      </c>
      <c r="E7" s="11" t="s">
        <v>240</v>
      </c>
      <c r="F7" s="10" t="n">
        <v>31.84</v>
      </c>
      <c r="G7" s="34" t="s">
        <v>241</v>
      </c>
      <c r="H7" s="11" t="s">
        <v>242</v>
      </c>
      <c r="I7" s="10" t="n">
        <v>0</v>
      </c>
    </row>
    <row r="8" customFormat="false" ht="19.95" hidden="false" customHeight="true" outlineLevel="0" collapsed="false">
      <c r="A8" s="33" t="s">
        <v>243</v>
      </c>
      <c r="B8" s="11" t="s">
        <v>244</v>
      </c>
      <c r="C8" s="10" t="n">
        <v>227.91</v>
      </c>
      <c r="D8" s="34" t="s">
        <v>245</v>
      </c>
      <c r="E8" s="11" t="s">
        <v>246</v>
      </c>
      <c r="F8" s="10" t="n">
        <v>9.75</v>
      </c>
      <c r="G8" s="34" t="s">
        <v>247</v>
      </c>
      <c r="H8" s="11" t="s">
        <v>248</v>
      </c>
      <c r="I8" s="10" t="n">
        <v>0</v>
      </c>
    </row>
    <row r="9" customFormat="false" ht="19.95" hidden="false" customHeight="true" outlineLevel="0" collapsed="false">
      <c r="A9" s="33" t="s">
        <v>249</v>
      </c>
      <c r="B9" s="11" t="s">
        <v>250</v>
      </c>
      <c r="C9" s="10" t="n">
        <v>208.38</v>
      </c>
      <c r="D9" s="34" t="s">
        <v>251</v>
      </c>
      <c r="E9" s="11" t="s">
        <v>252</v>
      </c>
      <c r="F9" s="10" t="n">
        <v>0</v>
      </c>
      <c r="G9" s="34" t="s">
        <v>253</v>
      </c>
      <c r="H9" s="11" t="s">
        <v>254</v>
      </c>
      <c r="I9" s="10" t="n">
        <v>0</v>
      </c>
    </row>
    <row r="10" customFormat="false" ht="19.95" hidden="false" customHeight="true" outlineLevel="0" collapsed="false">
      <c r="A10" s="33" t="s">
        <v>255</v>
      </c>
      <c r="B10" s="11" t="s">
        <v>256</v>
      </c>
      <c r="C10" s="10" t="n">
        <v>6.31</v>
      </c>
      <c r="D10" s="34" t="s">
        <v>257</v>
      </c>
      <c r="E10" s="11" t="s">
        <v>258</v>
      </c>
      <c r="F10" s="10" t="n">
        <v>0</v>
      </c>
      <c r="G10" s="34" t="s">
        <v>259</v>
      </c>
      <c r="H10" s="11" t="s">
        <v>260</v>
      </c>
      <c r="I10" s="10" t="n">
        <v>0</v>
      </c>
    </row>
    <row r="11" customFormat="false" ht="19.95" hidden="false" customHeight="true" outlineLevel="0" collapsed="false">
      <c r="A11" s="33" t="s">
        <v>261</v>
      </c>
      <c r="B11" s="11" t="s">
        <v>262</v>
      </c>
      <c r="C11" s="10" t="n">
        <v>0</v>
      </c>
      <c r="D11" s="34" t="s">
        <v>263</v>
      </c>
      <c r="E11" s="11" t="s">
        <v>264</v>
      </c>
      <c r="F11" s="10" t="n">
        <v>0</v>
      </c>
      <c r="G11" s="34" t="s">
        <v>265</v>
      </c>
      <c r="H11" s="11" t="s">
        <v>266</v>
      </c>
      <c r="I11" s="10" t="n">
        <v>0</v>
      </c>
    </row>
    <row r="12" customFormat="false" ht="19.95" hidden="false" customHeight="true" outlineLevel="0" collapsed="false">
      <c r="A12" s="33" t="s">
        <v>267</v>
      </c>
      <c r="B12" s="11" t="s">
        <v>268</v>
      </c>
      <c r="C12" s="10" t="n">
        <v>175.03</v>
      </c>
      <c r="D12" s="34" t="s">
        <v>269</v>
      </c>
      <c r="E12" s="11" t="s">
        <v>270</v>
      </c>
      <c r="F12" s="10" t="n">
        <v>0.19</v>
      </c>
      <c r="G12" s="34" t="s">
        <v>271</v>
      </c>
      <c r="H12" s="11" t="s">
        <v>272</v>
      </c>
      <c r="I12" s="10" t="n">
        <v>0</v>
      </c>
    </row>
    <row r="13" customFormat="false" ht="19.95" hidden="false" customHeight="true" outlineLevel="0" collapsed="false">
      <c r="A13" s="33" t="s">
        <v>273</v>
      </c>
      <c r="B13" s="11" t="s">
        <v>274</v>
      </c>
      <c r="C13" s="10" t="n">
        <v>80.81</v>
      </c>
      <c r="D13" s="34" t="s">
        <v>275</v>
      </c>
      <c r="E13" s="11" t="s">
        <v>276</v>
      </c>
      <c r="F13" s="10" t="n">
        <v>0.01</v>
      </c>
      <c r="G13" s="34" t="s">
        <v>277</v>
      </c>
      <c r="H13" s="11" t="s">
        <v>278</v>
      </c>
      <c r="I13" s="10" t="n">
        <v>0</v>
      </c>
    </row>
    <row r="14" customFormat="false" ht="19.95" hidden="false" customHeight="true" outlineLevel="0" collapsed="false">
      <c r="A14" s="33" t="s">
        <v>279</v>
      </c>
      <c r="B14" s="11" t="s">
        <v>280</v>
      </c>
      <c r="C14" s="10" t="n">
        <v>0</v>
      </c>
      <c r="D14" s="34" t="s">
        <v>281</v>
      </c>
      <c r="E14" s="11" t="s">
        <v>282</v>
      </c>
      <c r="F14" s="10" t="n">
        <v>0.22</v>
      </c>
      <c r="G14" s="34" t="s">
        <v>283</v>
      </c>
      <c r="H14" s="11" t="s">
        <v>284</v>
      </c>
      <c r="I14" s="10" t="n">
        <v>0</v>
      </c>
    </row>
    <row r="15" customFormat="false" ht="19.95" hidden="false" customHeight="true" outlineLevel="0" collapsed="false">
      <c r="A15" s="33" t="s">
        <v>285</v>
      </c>
      <c r="B15" s="11" t="s">
        <v>286</v>
      </c>
      <c r="C15" s="10" t="n">
        <v>52.92</v>
      </c>
      <c r="D15" s="34" t="s">
        <v>287</v>
      </c>
      <c r="E15" s="11" t="s">
        <v>288</v>
      </c>
      <c r="F15" s="10" t="n">
        <v>0</v>
      </c>
      <c r="G15" s="34" t="s">
        <v>289</v>
      </c>
      <c r="H15" s="11" t="s">
        <v>290</v>
      </c>
      <c r="I15" s="10" t="n">
        <v>0</v>
      </c>
    </row>
    <row r="16" customFormat="false" ht="19.95" hidden="false" customHeight="true" outlineLevel="0" collapsed="false">
      <c r="A16" s="33" t="s">
        <v>291</v>
      </c>
      <c r="B16" s="11" t="s">
        <v>292</v>
      </c>
      <c r="C16" s="10" t="n">
        <v>0</v>
      </c>
      <c r="D16" s="34" t="s">
        <v>293</v>
      </c>
      <c r="E16" s="11" t="s">
        <v>294</v>
      </c>
      <c r="F16" s="10" t="n">
        <v>0</v>
      </c>
      <c r="G16" s="34" t="s">
        <v>295</v>
      </c>
      <c r="H16" s="11" t="s">
        <v>296</v>
      </c>
      <c r="I16" s="10" t="n">
        <v>0</v>
      </c>
    </row>
    <row r="17" customFormat="false" ht="19.95" hidden="false" customHeight="true" outlineLevel="0" collapsed="false">
      <c r="A17" s="33" t="s">
        <v>297</v>
      </c>
      <c r="B17" s="11" t="s">
        <v>298</v>
      </c>
      <c r="C17" s="10" t="n">
        <v>9.31</v>
      </c>
      <c r="D17" s="34" t="s">
        <v>299</v>
      </c>
      <c r="E17" s="11" t="s">
        <v>300</v>
      </c>
      <c r="F17" s="10" t="n">
        <v>1.62</v>
      </c>
      <c r="G17" s="34" t="s">
        <v>301</v>
      </c>
      <c r="H17" s="11" t="s">
        <v>302</v>
      </c>
      <c r="I17" s="10" t="n">
        <v>0</v>
      </c>
    </row>
    <row r="18" customFormat="false" ht="19.95" hidden="false" customHeight="true" outlineLevel="0" collapsed="false">
      <c r="A18" s="33" t="s">
        <v>303</v>
      </c>
      <c r="B18" s="11" t="s">
        <v>189</v>
      </c>
      <c r="C18" s="10" t="n">
        <v>59.01</v>
      </c>
      <c r="D18" s="34" t="s">
        <v>304</v>
      </c>
      <c r="E18" s="11" t="s">
        <v>305</v>
      </c>
      <c r="F18" s="10" t="n">
        <v>0</v>
      </c>
      <c r="G18" s="34" t="s">
        <v>306</v>
      </c>
      <c r="H18" s="11" t="s">
        <v>307</v>
      </c>
      <c r="I18" s="10" t="n">
        <v>0</v>
      </c>
    </row>
    <row r="19" customFormat="false" ht="19.95" hidden="false" customHeight="true" outlineLevel="0" collapsed="false">
      <c r="A19" s="33" t="s">
        <v>308</v>
      </c>
      <c r="B19" s="11" t="s">
        <v>309</v>
      </c>
      <c r="C19" s="10" t="n">
        <v>0</v>
      </c>
      <c r="D19" s="34" t="s">
        <v>310</v>
      </c>
      <c r="E19" s="11" t="s">
        <v>311</v>
      </c>
      <c r="F19" s="10" t="n">
        <v>0</v>
      </c>
      <c r="G19" s="34" t="s">
        <v>312</v>
      </c>
      <c r="H19" s="11" t="s">
        <v>313</v>
      </c>
      <c r="I19" s="10" t="n">
        <v>0</v>
      </c>
    </row>
    <row r="20" customFormat="false" ht="19.95" hidden="false" customHeight="true" outlineLevel="0" collapsed="false">
      <c r="A20" s="33" t="s">
        <v>314</v>
      </c>
      <c r="B20" s="11" t="s">
        <v>315</v>
      </c>
      <c r="C20" s="10" t="n">
        <v>52.46</v>
      </c>
      <c r="D20" s="34" t="s">
        <v>316</v>
      </c>
      <c r="E20" s="11" t="s">
        <v>317</v>
      </c>
      <c r="F20" s="10" t="n">
        <v>0</v>
      </c>
      <c r="G20" s="34" t="s">
        <v>318</v>
      </c>
      <c r="H20" s="11" t="s">
        <v>319</v>
      </c>
      <c r="I20" s="10" t="n">
        <v>0</v>
      </c>
    </row>
    <row r="21" customFormat="false" ht="19.95" hidden="false" customHeight="true" outlineLevel="0" collapsed="false">
      <c r="A21" s="33" t="s">
        <v>320</v>
      </c>
      <c r="B21" s="11" t="s">
        <v>321</v>
      </c>
      <c r="C21" s="10" t="n">
        <v>246.76</v>
      </c>
      <c r="D21" s="34" t="s">
        <v>322</v>
      </c>
      <c r="E21" s="11" t="s">
        <v>323</v>
      </c>
      <c r="F21" s="10" t="n">
        <v>0</v>
      </c>
      <c r="G21" s="34" t="s">
        <v>324</v>
      </c>
      <c r="H21" s="11" t="s">
        <v>325</v>
      </c>
      <c r="I21" s="10" t="n">
        <v>0</v>
      </c>
    </row>
    <row r="22" customFormat="false" ht="19.95" hidden="false" customHeight="true" outlineLevel="0" collapsed="false">
      <c r="A22" s="33" t="s">
        <v>326</v>
      </c>
      <c r="B22" s="11" t="s">
        <v>327</v>
      </c>
      <c r="C22" s="10" t="n">
        <v>0</v>
      </c>
      <c r="D22" s="34" t="s">
        <v>328</v>
      </c>
      <c r="E22" s="11" t="s">
        <v>329</v>
      </c>
      <c r="F22" s="10" t="n">
        <v>0</v>
      </c>
      <c r="G22" s="34" t="s">
        <v>330</v>
      </c>
      <c r="H22" s="11" t="s">
        <v>331</v>
      </c>
      <c r="I22" s="10" t="n">
        <v>0</v>
      </c>
    </row>
    <row r="23" customFormat="false" ht="19.95" hidden="false" customHeight="true" outlineLevel="0" collapsed="false">
      <c r="A23" s="33" t="s">
        <v>332</v>
      </c>
      <c r="B23" s="11" t="s">
        <v>333</v>
      </c>
      <c r="C23" s="10" t="n">
        <v>52.2</v>
      </c>
      <c r="D23" s="34" t="s">
        <v>334</v>
      </c>
      <c r="E23" s="11" t="s">
        <v>335</v>
      </c>
      <c r="F23" s="10" t="n">
        <v>0.65</v>
      </c>
      <c r="G23" s="34" t="s">
        <v>336</v>
      </c>
      <c r="H23" s="11" t="s">
        <v>337</v>
      </c>
      <c r="I23" s="10" t="n">
        <v>0</v>
      </c>
    </row>
    <row r="24" customFormat="false" ht="19.95" hidden="false" customHeight="true" outlineLevel="0" collapsed="false">
      <c r="A24" s="33" t="s">
        <v>338</v>
      </c>
      <c r="B24" s="11" t="s">
        <v>339</v>
      </c>
      <c r="C24" s="10" t="n">
        <v>0</v>
      </c>
      <c r="D24" s="34" t="s">
        <v>340</v>
      </c>
      <c r="E24" s="11" t="s">
        <v>341</v>
      </c>
      <c r="F24" s="10" t="n">
        <v>0</v>
      </c>
      <c r="G24" s="34" t="s">
        <v>342</v>
      </c>
      <c r="H24" s="11" t="s">
        <v>343</v>
      </c>
      <c r="I24" s="10" t="n">
        <v>0</v>
      </c>
    </row>
    <row r="25" customFormat="false" ht="19.95" hidden="false" customHeight="true" outlineLevel="0" collapsed="false">
      <c r="A25" s="33" t="s">
        <v>344</v>
      </c>
      <c r="B25" s="11" t="s">
        <v>345</v>
      </c>
      <c r="C25" s="10" t="n">
        <v>26.2</v>
      </c>
      <c r="D25" s="34" t="s">
        <v>346</v>
      </c>
      <c r="E25" s="11" t="s">
        <v>347</v>
      </c>
      <c r="F25" s="10" t="n">
        <v>0</v>
      </c>
      <c r="G25" s="34" t="s">
        <v>348</v>
      </c>
      <c r="H25" s="11" t="s">
        <v>349</v>
      </c>
      <c r="I25" s="10" t="n">
        <v>0</v>
      </c>
    </row>
    <row r="26" customFormat="false" ht="19.95" hidden="false" customHeight="true" outlineLevel="0" collapsed="false">
      <c r="A26" s="33" t="s">
        <v>350</v>
      </c>
      <c r="B26" s="11" t="s">
        <v>351</v>
      </c>
      <c r="C26" s="10" t="n">
        <v>168.36</v>
      </c>
      <c r="D26" s="34" t="s">
        <v>352</v>
      </c>
      <c r="E26" s="11" t="s">
        <v>353</v>
      </c>
      <c r="F26" s="10" t="n">
        <v>0</v>
      </c>
      <c r="G26" s="34" t="s">
        <v>354</v>
      </c>
      <c r="H26" s="11" t="s">
        <v>355</v>
      </c>
      <c r="I26" s="10" t="n">
        <v>0</v>
      </c>
    </row>
    <row r="27" customFormat="false" ht="19.95" hidden="false" customHeight="true" outlineLevel="0" collapsed="false">
      <c r="A27" s="33" t="s">
        <v>356</v>
      </c>
      <c r="B27" s="11" t="s">
        <v>357</v>
      </c>
      <c r="C27" s="10" t="n">
        <v>0</v>
      </c>
      <c r="D27" s="34" t="s">
        <v>358</v>
      </c>
      <c r="E27" s="11" t="s">
        <v>359</v>
      </c>
      <c r="F27" s="10" t="n">
        <v>0.02</v>
      </c>
      <c r="G27" s="34" t="s">
        <v>360</v>
      </c>
      <c r="H27" s="11" t="s">
        <v>361</v>
      </c>
      <c r="I27" s="10" t="n">
        <v>0</v>
      </c>
    </row>
    <row r="28" customFormat="false" ht="19.95" hidden="false" customHeight="true" outlineLevel="0" collapsed="false">
      <c r="A28" s="33" t="s">
        <v>362</v>
      </c>
      <c r="B28" s="11" t="s">
        <v>363</v>
      </c>
      <c r="C28" s="10" t="n">
        <v>0</v>
      </c>
      <c r="D28" s="34" t="s">
        <v>364</v>
      </c>
      <c r="E28" s="11" t="s">
        <v>365</v>
      </c>
      <c r="F28" s="10" t="n">
        <v>0</v>
      </c>
      <c r="G28" s="34" t="s">
        <v>366</v>
      </c>
      <c r="H28" s="11" t="s">
        <v>367</v>
      </c>
      <c r="I28" s="10" t="n">
        <v>0</v>
      </c>
    </row>
    <row r="29" customFormat="false" ht="19.95" hidden="false" customHeight="true" outlineLevel="0" collapsed="false">
      <c r="A29" s="33" t="s">
        <v>368</v>
      </c>
      <c r="B29" s="11" t="s">
        <v>369</v>
      </c>
      <c r="C29" s="10" t="n">
        <v>0</v>
      </c>
      <c r="D29" s="34" t="s">
        <v>370</v>
      </c>
      <c r="E29" s="11" t="s">
        <v>371</v>
      </c>
      <c r="F29" s="10" t="n">
        <v>0</v>
      </c>
      <c r="G29" s="34" t="s">
        <v>372</v>
      </c>
      <c r="H29" s="11" t="s">
        <v>373</v>
      </c>
      <c r="I29" s="10" t="n">
        <v>0</v>
      </c>
    </row>
    <row r="30" customFormat="false" ht="19.95" hidden="false" customHeight="true" outlineLevel="0" collapsed="false">
      <c r="A30" s="33" t="s">
        <v>374</v>
      </c>
      <c r="B30" s="11" t="s">
        <v>375</v>
      </c>
      <c r="C30" s="10" t="n">
        <v>0</v>
      </c>
      <c r="D30" s="34" t="s">
        <v>376</v>
      </c>
      <c r="E30" s="11" t="s">
        <v>377</v>
      </c>
      <c r="F30" s="10" t="n">
        <v>0</v>
      </c>
      <c r="G30" s="34" t="s">
        <v>378</v>
      </c>
      <c r="H30" s="11" t="s">
        <v>379</v>
      </c>
      <c r="I30" s="10" t="n">
        <v>0</v>
      </c>
    </row>
    <row r="31" customFormat="false" ht="19.95" hidden="false" customHeight="true" outlineLevel="0" collapsed="false">
      <c r="A31" s="33" t="s">
        <v>380</v>
      </c>
      <c r="B31" s="11" t="s">
        <v>381</v>
      </c>
      <c r="C31" s="10" t="n">
        <v>0</v>
      </c>
      <c r="D31" s="34" t="s">
        <v>382</v>
      </c>
      <c r="E31" s="11" t="s">
        <v>383</v>
      </c>
      <c r="F31" s="10" t="n">
        <v>1.75</v>
      </c>
      <c r="G31" s="34" t="s">
        <v>384</v>
      </c>
      <c r="H31" s="11" t="s">
        <v>385</v>
      </c>
      <c r="I31" s="10" t="n">
        <v>0</v>
      </c>
    </row>
    <row r="32" customFormat="false" ht="19.95" hidden="false" customHeight="true" outlineLevel="0" collapsed="false">
      <c r="A32" s="33" t="s">
        <v>386</v>
      </c>
      <c r="B32" s="11" t="s">
        <v>387</v>
      </c>
      <c r="C32" s="10" t="n">
        <v>0</v>
      </c>
      <c r="D32" s="34" t="s">
        <v>388</v>
      </c>
      <c r="E32" s="11" t="s">
        <v>389</v>
      </c>
      <c r="F32" s="10" t="n">
        <v>17.64</v>
      </c>
      <c r="G32" s="34" t="s">
        <v>390</v>
      </c>
      <c r="H32" s="11" t="s">
        <v>391</v>
      </c>
      <c r="I32" s="10" t="n">
        <v>0</v>
      </c>
    </row>
    <row r="33" customFormat="false" ht="19.95" hidden="false" customHeight="true" outlineLevel="0" collapsed="false">
      <c r="A33" s="33" t="s">
        <v>386</v>
      </c>
      <c r="B33" s="11" t="s">
        <v>392</v>
      </c>
      <c r="C33" s="10" t="n">
        <v>0</v>
      </c>
      <c r="D33" s="34" t="s">
        <v>393</v>
      </c>
      <c r="E33" s="11" t="s">
        <v>394</v>
      </c>
      <c r="F33" s="10" t="n">
        <v>0</v>
      </c>
      <c r="G33" s="34" t="s">
        <v>395</v>
      </c>
      <c r="H33" s="11" t="s">
        <v>396</v>
      </c>
      <c r="I33" s="10" t="n">
        <v>0</v>
      </c>
    </row>
    <row r="34" customFormat="false" ht="19.95" hidden="false" customHeight="true" outlineLevel="0" collapsed="false">
      <c r="A34" s="9"/>
      <c r="B34" s="11"/>
      <c r="C34" s="13"/>
      <c r="D34" s="34" t="s">
        <v>397</v>
      </c>
      <c r="E34" s="11" t="s">
        <v>398</v>
      </c>
      <c r="F34" s="10" t="n">
        <v>0</v>
      </c>
      <c r="G34" s="34" t="s">
        <v>399</v>
      </c>
      <c r="H34" s="11" t="s">
        <v>400</v>
      </c>
      <c r="I34" s="10" t="n">
        <v>0</v>
      </c>
    </row>
    <row r="35" customFormat="false" ht="19.95" hidden="false" customHeight="true" outlineLevel="0" collapsed="false">
      <c r="A35" s="9"/>
      <c r="B35" s="11"/>
      <c r="C35" s="13"/>
      <c r="D35" s="34" t="s">
        <v>401</v>
      </c>
      <c r="E35" s="11" t="s">
        <v>402</v>
      </c>
      <c r="F35" s="10" t="n">
        <v>0</v>
      </c>
      <c r="G35" s="11"/>
      <c r="H35" s="11"/>
      <c r="I35" s="13"/>
    </row>
    <row r="36" customFormat="false" ht="19.95" hidden="false" customHeight="true" outlineLevel="0" collapsed="false">
      <c r="A36" s="9"/>
      <c r="B36" s="11"/>
      <c r="C36" s="13"/>
      <c r="D36" s="34" t="s">
        <v>403</v>
      </c>
      <c r="E36" s="11" t="s">
        <v>404</v>
      </c>
      <c r="F36" s="10" t="n">
        <v>0</v>
      </c>
      <c r="G36" s="11"/>
      <c r="H36" s="11"/>
      <c r="I36" s="13"/>
    </row>
    <row r="37" customFormat="false" ht="19.95" hidden="false" customHeight="true" outlineLevel="0" collapsed="false">
      <c r="A37" s="9"/>
      <c r="B37" s="11"/>
      <c r="C37" s="13"/>
      <c r="D37" s="34" t="s">
        <v>405</v>
      </c>
      <c r="E37" s="11" t="s">
        <v>406</v>
      </c>
      <c r="F37" s="10" t="n">
        <v>0</v>
      </c>
      <c r="G37" s="11"/>
      <c r="H37" s="11"/>
      <c r="I37" s="13"/>
    </row>
    <row r="38" customFormat="false" ht="19.95" hidden="false" customHeight="true" outlineLevel="0" collapsed="false">
      <c r="A38" s="9"/>
      <c r="B38" s="11"/>
      <c r="C38" s="13"/>
      <c r="D38" s="34" t="s">
        <v>407</v>
      </c>
      <c r="E38" s="11" t="s">
        <v>408</v>
      </c>
      <c r="F38" s="10" t="n">
        <v>0</v>
      </c>
      <c r="G38" s="11"/>
      <c r="H38" s="11"/>
      <c r="I38" s="13"/>
    </row>
    <row r="39" customFormat="false" ht="19.95" hidden="false" customHeight="true" outlineLevel="0" collapsed="false">
      <c r="A39" s="9"/>
      <c r="B39" s="11"/>
      <c r="C39" s="13"/>
      <c r="D39" s="34" t="s">
        <v>409</v>
      </c>
      <c r="E39" s="11" t="s">
        <v>410</v>
      </c>
      <c r="F39" s="10" t="n">
        <v>0</v>
      </c>
      <c r="G39" s="11"/>
      <c r="H39" s="11"/>
      <c r="I39" s="13"/>
    </row>
    <row r="40" customFormat="false" ht="19.95" hidden="false" customHeight="true" outlineLevel="0" collapsed="false">
      <c r="A40" s="6" t="s">
        <v>411</v>
      </c>
      <c r="B40" s="6"/>
      <c r="C40" s="10" t="n">
        <v>1118.9</v>
      </c>
      <c r="D40" s="7" t="s">
        <v>412</v>
      </c>
      <c r="E40" s="7"/>
      <c r="F40" s="7"/>
      <c r="G40" s="7"/>
      <c r="H40" s="7"/>
      <c r="I40" s="10" t="n">
        <v>31.84</v>
      </c>
    </row>
    <row r="41" customFormat="false" ht="19.95" hidden="false" customHeight="true" outlineLevel="0" collapsed="false">
      <c r="A41" s="21" t="s">
        <v>413</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5" min="11" style="0" width="15.99"/>
    <col collapsed="false" customWidth="true" hidden="false" outlineLevel="0" max="16" min="16" style="0" width="17.1"/>
    <col collapsed="false" customWidth="true" hidden="false" outlineLevel="0" max="17" min="17" style="0" width="15.99"/>
    <col collapsed="false" customWidth="true" hidden="false" outlineLevel="0" max="18" min="18" style="0" width="9.66"/>
  </cols>
  <sheetData>
    <row r="1" customFormat="false" ht="28.2" hidden="false" customHeight="false" outlineLevel="0" collapsed="false">
      <c r="J1" s="1" t="s">
        <v>414</v>
      </c>
    </row>
    <row r="2" customFormat="false" ht="15.6" hidden="false" customHeight="false" outlineLevel="0" collapsed="false">
      <c r="Q2" s="2" t="s">
        <v>415</v>
      </c>
    </row>
    <row r="3" customFormat="false" ht="15.6" hidden="false" customHeight="false" outlineLevel="0" collapsed="false">
      <c r="A3" s="3" t="s">
        <v>2</v>
      </c>
      <c r="Q3" s="2" t="s">
        <v>3</v>
      </c>
    </row>
    <row r="4" customFormat="false" ht="19.95" hidden="false" customHeight="true" outlineLevel="0" collapsed="false">
      <c r="A4" s="30" t="s">
        <v>6</v>
      </c>
      <c r="B4" s="30"/>
      <c r="C4" s="30"/>
      <c r="D4" s="30"/>
      <c r="E4" s="15" t="s">
        <v>224</v>
      </c>
      <c r="F4" s="15"/>
      <c r="G4" s="15"/>
      <c r="H4" s="15" t="s">
        <v>225</v>
      </c>
      <c r="I4" s="15"/>
      <c r="J4" s="15"/>
      <c r="K4" s="15" t="s">
        <v>226</v>
      </c>
      <c r="L4" s="15"/>
      <c r="M4" s="15"/>
      <c r="N4" s="15" t="s">
        <v>107</v>
      </c>
      <c r="O4" s="15"/>
      <c r="P4" s="15"/>
      <c r="Q4" s="15"/>
    </row>
    <row r="5" customFormat="false" ht="19.95" hidden="false" customHeight="true" outlineLevel="0" collapsed="false">
      <c r="A5" s="16" t="s">
        <v>121</v>
      </c>
      <c r="B5" s="16"/>
      <c r="C5" s="16"/>
      <c r="D5" s="17" t="s">
        <v>122</v>
      </c>
      <c r="E5" s="17" t="s">
        <v>128</v>
      </c>
      <c r="F5" s="17" t="s">
        <v>227</v>
      </c>
      <c r="G5" s="17" t="s">
        <v>228</v>
      </c>
      <c r="H5" s="17" t="s">
        <v>128</v>
      </c>
      <c r="I5" s="17" t="s">
        <v>193</v>
      </c>
      <c r="J5" s="17" t="s">
        <v>194</v>
      </c>
      <c r="K5" s="17" t="s">
        <v>128</v>
      </c>
      <c r="L5" s="17" t="s">
        <v>193</v>
      </c>
      <c r="M5" s="17" t="s">
        <v>194</v>
      </c>
      <c r="N5" s="17" t="s">
        <v>128</v>
      </c>
      <c r="O5" s="17" t="s">
        <v>227</v>
      </c>
      <c r="P5" s="17" t="s">
        <v>228</v>
      </c>
      <c r="Q5" s="17"/>
    </row>
    <row r="6" customFormat="false" ht="19.95" hidden="false" customHeight="true" outlineLevel="0" collapsed="false">
      <c r="A6" s="16"/>
      <c r="B6" s="16"/>
      <c r="C6" s="16"/>
      <c r="D6" s="17"/>
      <c r="E6" s="17"/>
      <c r="F6" s="17"/>
      <c r="G6" s="17" t="s">
        <v>123</v>
      </c>
      <c r="H6" s="17"/>
      <c r="I6" s="17"/>
      <c r="J6" s="17" t="s">
        <v>123</v>
      </c>
      <c r="K6" s="17"/>
      <c r="L6" s="17"/>
      <c r="M6" s="17" t="s">
        <v>123</v>
      </c>
      <c r="N6" s="17"/>
      <c r="O6" s="17"/>
      <c r="P6" s="17" t="s">
        <v>229</v>
      </c>
      <c r="Q6" s="17" t="s">
        <v>230</v>
      </c>
    </row>
    <row r="7" customFormat="false" ht="19.95" hidden="false" customHeight="true" outlineLevel="0" collapsed="false">
      <c r="A7" s="16"/>
      <c r="B7" s="16"/>
      <c r="C7" s="16"/>
      <c r="D7" s="17"/>
      <c r="E7" s="17"/>
      <c r="F7" s="17"/>
      <c r="G7" s="17"/>
      <c r="H7" s="17"/>
      <c r="I7" s="17"/>
      <c r="J7" s="17"/>
      <c r="K7" s="17"/>
      <c r="L7" s="17"/>
      <c r="M7" s="17"/>
      <c r="N7" s="17"/>
      <c r="O7" s="17"/>
      <c r="P7" s="17"/>
      <c r="Q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19.95" hidden="false" customHeight="true" outlineLevel="0" collapsed="false">
      <c r="A9" s="16"/>
      <c r="B9" s="17"/>
      <c r="C9" s="17"/>
      <c r="D9" s="17" t="s">
        <v>128</v>
      </c>
      <c r="E9" s="13"/>
      <c r="F9" s="13"/>
      <c r="G9" s="13"/>
      <c r="H9" s="13"/>
      <c r="I9" s="13"/>
      <c r="J9" s="13"/>
      <c r="K9" s="13"/>
      <c r="L9" s="13"/>
      <c r="M9" s="13"/>
      <c r="N9" s="13"/>
      <c r="O9" s="13"/>
      <c r="P9" s="13"/>
      <c r="Q9" s="13"/>
    </row>
    <row r="10" customFormat="false" ht="19.95" hidden="false" customHeight="true" outlineLevel="0" collapsed="false">
      <c r="A10" s="19"/>
      <c r="B10" s="19"/>
      <c r="C10" s="19"/>
      <c r="D10" s="20"/>
      <c r="E10" s="13"/>
      <c r="F10" s="13"/>
      <c r="G10" s="13"/>
      <c r="H10" s="13"/>
      <c r="I10" s="13"/>
      <c r="J10" s="13"/>
      <c r="K10" s="13"/>
      <c r="L10" s="13"/>
      <c r="M10" s="13"/>
      <c r="N10" s="13"/>
      <c r="O10" s="13"/>
      <c r="P10" s="13"/>
      <c r="Q10" s="13"/>
    </row>
    <row r="11" customFormat="false" ht="19.95" hidden="false" customHeight="true" outlineLevel="0" collapsed="false">
      <c r="A11" s="19"/>
      <c r="B11" s="19"/>
      <c r="C11" s="19"/>
      <c r="D11" s="20"/>
      <c r="E11" s="13"/>
      <c r="F11" s="13"/>
      <c r="G11" s="13"/>
      <c r="H11" s="13"/>
      <c r="I11" s="13"/>
      <c r="J11" s="13"/>
      <c r="K11" s="13"/>
      <c r="L11" s="13"/>
      <c r="M11" s="13"/>
      <c r="N11" s="13"/>
      <c r="O11" s="13"/>
      <c r="P11" s="13"/>
      <c r="Q11" s="13"/>
    </row>
    <row r="12" customFormat="false" ht="19.95" hidden="false" customHeight="true" outlineLevel="0" collapsed="false">
      <c r="A12" s="19"/>
      <c r="B12" s="19"/>
      <c r="C12" s="19"/>
      <c r="D12" s="20"/>
      <c r="E12" s="13"/>
      <c r="F12" s="13"/>
      <c r="G12" s="13"/>
      <c r="H12" s="13"/>
      <c r="I12" s="13"/>
      <c r="J12" s="13"/>
      <c r="K12" s="13"/>
      <c r="L12" s="13"/>
      <c r="M12" s="13"/>
      <c r="N12" s="13"/>
      <c r="O12" s="13"/>
      <c r="P12" s="13"/>
      <c r="Q12" s="13"/>
    </row>
    <row r="13" customFormat="false" ht="19.95" hidden="false" customHeight="true" outlineLevel="0" collapsed="false">
      <c r="A13" s="19"/>
      <c r="B13" s="19"/>
      <c r="C13" s="19"/>
      <c r="D13" s="20"/>
      <c r="E13" s="13"/>
      <c r="F13" s="13"/>
      <c r="G13" s="13"/>
      <c r="H13" s="13"/>
      <c r="I13" s="13"/>
      <c r="J13" s="13"/>
      <c r="K13" s="13"/>
      <c r="L13" s="13"/>
      <c r="M13" s="13"/>
      <c r="N13" s="13"/>
      <c r="O13" s="13"/>
      <c r="P13" s="13"/>
      <c r="Q13" s="13"/>
    </row>
    <row r="14" customFormat="false" ht="19.95" hidden="false" customHeight="true" outlineLevel="0" collapsed="false">
      <c r="A14" s="19"/>
      <c r="B14" s="19"/>
      <c r="C14" s="19"/>
      <c r="D14" s="20"/>
      <c r="E14" s="13"/>
      <c r="F14" s="13"/>
      <c r="G14" s="13"/>
      <c r="H14" s="13"/>
      <c r="I14" s="13"/>
      <c r="J14" s="13"/>
      <c r="K14" s="13"/>
      <c r="L14" s="13"/>
      <c r="M14" s="13"/>
      <c r="N14" s="13"/>
      <c r="O14" s="13"/>
      <c r="P14" s="13"/>
      <c r="Q14" s="13"/>
    </row>
    <row r="15" customFormat="false" ht="19.95" hidden="false" customHeight="true" outlineLevel="0" collapsed="false">
      <c r="A15" s="19"/>
      <c r="B15" s="19"/>
      <c r="C15" s="19"/>
      <c r="D15" s="20"/>
      <c r="E15" s="13"/>
      <c r="F15" s="13"/>
      <c r="G15" s="13"/>
      <c r="H15" s="13"/>
      <c r="I15" s="13"/>
      <c r="J15" s="13"/>
      <c r="K15" s="13"/>
      <c r="L15" s="13"/>
      <c r="M15" s="13"/>
      <c r="N15" s="13"/>
      <c r="O15" s="13"/>
      <c r="P15" s="13"/>
      <c r="Q15" s="13"/>
    </row>
    <row r="16" customFormat="false" ht="19.95" hidden="false" customHeight="true" outlineLevel="0" collapsed="false">
      <c r="A16" s="21" t="s">
        <v>41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9" min="5" style="0" width="15.99"/>
    <col collapsed="false" customWidth="true" hidden="false" outlineLevel="0" max="10" min="10" style="0" width="17.1"/>
    <col collapsed="false" customWidth="true" hidden="false" outlineLevel="0" max="11" min="11" style="0" width="9.66"/>
  </cols>
  <sheetData>
    <row r="1" customFormat="false" ht="28.2" hidden="false" customHeight="false" outlineLevel="0" collapsed="false">
      <c r="F1" s="1" t="s">
        <v>417</v>
      </c>
    </row>
    <row r="2" customFormat="false" ht="15.6" hidden="false" customHeight="false" outlineLevel="0" collapsed="false">
      <c r="J2" s="2" t="s">
        <v>418</v>
      </c>
    </row>
    <row r="3" customFormat="false" ht="15.6" hidden="false" customHeight="false" outlineLevel="0" collapsed="false">
      <c r="A3" s="3" t="s">
        <v>2</v>
      </c>
      <c r="J3" s="2" t="s">
        <v>3</v>
      </c>
    </row>
    <row r="4" customFormat="false" ht="19.95" hidden="false" customHeight="true" outlineLevel="0" collapsed="false">
      <c r="A4" s="30" t="s">
        <v>6</v>
      </c>
      <c r="B4" s="30"/>
      <c r="C4" s="30"/>
      <c r="D4" s="30"/>
      <c r="E4" s="15" t="s">
        <v>224</v>
      </c>
      <c r="F4" s="15" t="s">
        <v>225</v>
      </c>
      <c r="G4" s="15" t="s">
        <v>226</v>
      </c>
      <c r="H4" s="15" t="s">
        <v>107</v>
      </c>
      <c r="I4" s="15"/>
      <c r="J4" s="15"/>
    </row>
    <row r="5" customFormat="false" ht="19.95" hidden="false" customHeight="true" outlineLevel="0" collapsed="false">
      <c r="A5" s="16" t="s">
        <v>121</v>
      </c>
      <c r="B5" s="16"/>
      <c r="C5" s="16"/>
      <c r="D5" s="17" t="s">
        <v>122</v>
      </c>
      <c r="E5" s="15"/>
      <c r="F5" s="15"/>
      <c r="G5" s="15"/>
      <c r="H5" s="17" t="s">
        <v>128</v>
      </c>
      <c r="I5" s="17" t="s">
        <v>419</v>
      </c>
      <c r="J5" s="26" t="s">
        <v>420</v>
      </c>
    </row>
    <row r="6" customFormat="false" ht="19.95" hidden="false" customHeight="true" outlineLevel="0" collapsed="false">
      <c r="A6" s="16"/>
      <c r="B6" s="16"/>
      <c r="C6" s="16"/>
      <c r="D6" s="17"/>
      <c r="E6" s="17"/>
      <c r="F6" s="17"/>
      <c r="G6" s="17"/>
      <c r="H6" s="17"/>
      <c r="I6" s="17"/>
      <c r="J6" s="26" t="s">
        <v>229</v>
      </c>
    </row>
    <row r="7" customFormat="false" ht="19.95" hidden="false" customHeight="true" outlineLevel="0" collapsed="false">
      <c r="A7" s="16"/>
      <c r="B7" s="16"/>
      <c r="C7" s="16"/>
      <c r="D7" s="17"/>
      <c r="E7" s="17"/>
      <c r="F7" s="17"/>
      <c r="G7" s="17"/>
      <c r="H7" s="17"/>
      <c r="I7" s="17"/>
      <c r="J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19.95" hidden="false" customHeight="true" outlineLevel="0" collapsed="false">
      <c r="A9" s="16"/>
      <c r="B9" s="17"/>
      <c r="C9" s="17"/>
      <c r="D9" s="17" t="s">
        <v>128</v>
      </c>
      <c r="E9" s="13"/>
      <c r="F9" s="13"/>
      <c r="G9" s="13"/>
      <c r="H9" s="13"/>
      <c r="I9" s="13"/>
      <c r="J9" s="13"/>
    </row>
    <row r="10" customFormat="false" ht="19.95" hidden="false" customHeight="true" outlineLevel="0" collapsed="false">
      <c r="A10" s="19"/>
      <c r="B10" s="19"/>
      <c r="C10" s="19"/>
      <c r="D10" s="20"/>
      <c r="E10" s="13"/>
      <c r="F10" s="13"/>
      <c r="G10" s="13"/>
      <c r="H10" s="13"/>
      <c r="I10" s="13"/>
      <c r="J10" s="13"/>
    </row>
    <row r="11" customFormat="false" ht="19.95" hidden="false" customHeight="true" outlineLevel="0" collapsed="false">
      <c r="A11" s="19"/>
      <c r="B11" s="19"/>
      <c r="C11" s="19"/>
      <c r="D11" s="20"/>
      <c r="E11" s="13"/>
      <c r="F11" s="13"/>
      <c r="G11" s="13"/>
      <c r="H11" s="13"/>
      <c r="I11" s="13"/>
      <c r="J11" s="13"/>
    </row>
    <row r="12" customFormat="false" ht="19.95" hidden="false" customHeight="true" outlineLevel="0" collapsed="false">
      <c r="A12" s="19"/>
      <c r="B12" s="19"/>
      <c r="C12" s="19"/>
      <c r="D12" s="20"/>
      <c r="E12" s="13"/>
      <c r="F12" s="13"/>
      <c r="G12" s="13"/>
      <c r="H12" s="13"/>
      <c r="I12" s="13"/>
      <c r="J12" s="13"/>
    </row>
    <row r="13" customFormat="false" ht="19.95" hidden="false" customHeight="true" outlineLevel="0" collapsed="false">
      <c r="A13" s="19"/>
      <c r="B13" s="19"/>
      <c r="C13" s="19"/>
      <c r="D13" s="20"/>
      <c r="E13" s="13"/>
      <c r="F13" s="13"/>
      <c r="G13" s="13"/>
      <c r="H13" s="13"/>
      <c r="I13" s="13"/>
      <c r="J13" s="13"/>
    </row>
    <row r="14" customFormat="false" ht="19.95" hidden="false" customHeight="true" outlineLevel="0" collapsed="false">
      <c r="A14" s="19"/>
      <c r="B14" s="19"/>
      <c r="C14" s="19"/>
      <c r="D14" s="20"/>
      <c r="E14" s="13"/>
      <c r="F14" s="13"/>
      <c r="G14" s="13"/>
      <c r="H14" s="13"/>
      <c r="I14" s="13"/>
      <c r="J14" s="13"/>
    </row>
    <row r="15" customFormat="false" ht="19.95" hidden="false" customHeight="true" outlineLevel="0" collapsed="false">
      <c r="A15" s="19"/>
      <c r="B15" s="19"/>
      <c r="C15" s="19"/>
      <c r="D15" s="20"/>
      <c r="E15" s="13"/>
      <c r="F15" s="13"/>
      <c r="G15" s="13"/>
      <c r="H15" s="13"/>
      <c r="I15" s="13"/>
      <c r="J15" s="13"/>
    </row>
    <row r="16" customFormat="false" ht="19.95" hidden="false" customHeight="true" outlineLevel="0" collapsed="false">
      <c r="A16" s="21" t="s">
        <v>42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015625" defaultRowHeight="13.2" zeroHeight="false" outlineLevelRow="0" outlineLevelCol="0"/>
  <cols>
    <col collapsed="false" customWidth="true" hidden="false" outlineLevel="0" max="1" min="1" style="0" width="33.55"/>
    <col collapsed="false" customWidth="true" hidden="false" outlineLevel="0" max="2" min="2" style="0" width="5.43"/>
    <col collapsed="false" customWidth="true" hidden="false" outlineLevel="0" max="3" min="3" style="0" width="23.1"/>
    <col collapsed="false" customWidth="true" hidden="false" outlineLevel="0" max="4" min="4" style="0" width="26.43"/>
    <col collapsed="false" customWidth="true" hidden="false" outlineLevel="0" max="5" min="5" style="0" width="9.66"/>
  </cols>
  <sheetData>
    <row r="1" customFormat="false" ht="15.6" hidden="false" customHeight="false" outlineLevel="0" collapsed="false">
      <c r="A1" s="35"/>
      <c r="B1" s="35"/>
      <c r="C1" s="36" t="s">
        <v>422</v>
      </c>
      <c r="D1" s="35"/>
      <c r="E1" s="37"/>
      <c r="F1" s="37"/>
      <c r="G1" s="37"/>
    </row>
    <row r="2" customFormat="false" ht="13.2" hidden="false" customHeight="false" outlineLevel="0" collapsed="false">
      <c r="A2" s="32"/>
      <c r="D2" s="31" t="s">
        <v>423</v>
      </c>
    </row>
    <row r="3" customFormat="false" ht="13.2" hidden="false" customHeight="false" outlineLevel="0" collapsed="false">
      <c r="A3" s="32" t="s">
        <v>2</v>
      </c>
      <c r="D3" s="31" t="s">
        <v>3</v>
      </c>
    </row>
    <row r="4" customFormat="false" ht="10.95" hidden="false" customHeight="true" outlineLevel="0" collapsed="false">
      <c r="A4" s="22" t="s">
        <v>424</v>
      </c>
      <c r="B4" s="23" t="s">
        <v>7</v>
      </c>
      <c r="C4" s="23" t="s">
        <v>425</v>
      </c>
      <c r="D4" s="23" t="s">
        <v>426</v>
      </c>
    </row>
    <row r="5" customFormat="false" ht="15" hidden="false" customHeight="true" outlineLevel="0" collapsed="false">
      <c r="A5" s="27" t="s">
        <v>427</v>
      </c>
      <c r="B5" s="23"/>
      <c r="C5" s="28" t="s">
        <v>11</v>
      </c>
      <c r="D5" s="28" t="s">
        <v>12</v>
      </c>
    </row>
    <row r="6" customFormat="false" ht="15" hidden="false" customHeight="true" outlineLevel="0" collapsed="false">
      <c r="A6" s="38" t="s">
        <v>428</v>
      </c>
      <c r="B6" s="28" t="s">
        <v>11</v>
      </c>
      <c r="C6" s="39" t="s">
        <v>429</v>
      </c>
      <c r="D6" s="39" t="s">
        <v>429</v>
      </c>
    </row>
    <row r="7" customFormat="false" ht="15" hidden="false" customHeight="true" outlineLevel="0" collapsed="false">
      <c r="A7" s="12" t="s">
        <v>430</v>
      </c>
      <c r="B7" s="28" t="s">
        <v>12</v>
      </c>
      <c r="C7" s="40" t="n">
        <v>13.8</v>
      </c>
      <c r="D7" s="10" t="n">
        <v>12.45</v>
      </c>
    </row>
    <row r="8" customFormat="false" ht="15" hidden="false" customHeight="true" outlineLevel="0" collapsed="false">
      <c r="A8" s="41" t="s">
        <v>431</v>
      </c>
      <c r="B8" s="28" t="s">
        <v>20</v>
      </c>
      <c r="C8" s="40" t="n">
        <v>0</v>
      </c>
      <c r="D8" s="10" t="n">
        <v>0</v>
      </c>
    </row>
    <row r="9" customFormat="false" ht="15" hidden="false" customHeight="true" outlineLevel="0" collapsed="false">
      <c r="A9" s="41" t="s">
        <v>432</v>
      </c>
      <c r="B9" s="28" t="s">
        <v>24</v>
      </c>
      <c r="C9" s="40" t="n">
        <v>10.3</v>
      </c>
      <c r="D9" s="10" t="n">
        <v>8.89</v>
      </c>
    </row>
    <row r="10" customFormat="false" ht="15" hidden="false" customHeight="true" outlineLevel="0" collapsed="false">
      <c r="A10" s="12" t="s">
        <v>433</v>
      </c>
      <c r="B10" s="28" t="s">
        <v>28</v>
      </c>
      <c r="C10" s="40" t="n">
        <v>0</v>
      </c>
      <c r="D10" s="10" t="n">
        <v>0</v>
      </c>
    </row>
    <row r="11" customFormat="false" ht="15" hidden="false" customHeight="true" outlineLevel="0" collapsed="false">
      <c r="A11" s="12" t="s">
        <v>434</v>
      </c>
      <c r="B11" s="28" t="s">
        <v>32</v>
      </c>
      <c r="C11" s="40" t="n">
        <v>10.3</v>
      </c>
      <c r="D11" s="10" t="n">
        <v>8.89</v>
      </c>
    </row>
    <row r="12" customFormat="false" ht="15" hidden="false" customHeight="true" outlineLevel="0" collapsed="false">
      <c r="A12" s="41" t="s">
        <v>435</v>
      </c>
      <c r="B12" s="28" t="s">
        <v>36</v>
      </c>
      <c r="C12" s="40" t="n">
        <v>3.5</v>
      </c>
      <c r="D12" s="10" t="n">
        <v>3.56</v>
      </c>
    </row>
    <row r="13" customFormat="false" ht="15" hidden="false" customHeight="true" outlineLevel="0" collapsed="false">
      <c r="A13" s="12" t="s">
        <v>436</v>
      </c>
      <c r="B13" s="28" t="s">
        <v>40</v>
      </c>
      <c r="C13" s="39" t="s">
        <v>429</v>
      </c>
      <c r="D13" s="10" t="n">
        <v>3.56</v>
      </c>
    </row>
    <row r="14" customFormat="false" ht="15" hidden="false" customHeight="true" outlineLevel="0" collapsed="false">
      <c r="A14" s="12" t="s">
        <v>437</v>
      </c>
      <c r="B14" s="28" t="s">
        <v>43</v>
      </c>
      <c r="C14" s="39" t="s">
        <v>429</v>
      </c>
      <c r="D14" s="10" t="n">
        <v>0</v>
      </c>
    </row>
    <row r="15" customFormat="false" ht="15" hidden="false" customHeight="true" outlineLevel="0" collapsed="false">
      <c r="A15" s="12" t="s">
        <v>438</v>
      </c>
      <c r="B15" s="28" t="s">
        <v>46</v>
      </c>
      <c r="C15" s="39" t="s">
        <v>429</v>
      </c>
      <c r="D15" s="10" t="n">
        <v>0</v>
      </c>
    </row>
    <row r="16" customFormat="false" ht="15" hidden="false" customHeight="true" outlineLevel="0" collapsed="false">
      <c r="A16" s="12" t="s">
        <v>439</v>
      </c>
      <c r="B16" s="28" t="s">
        <v>49</v>
      </c>
      <c r="C16" s="39" t="s">
        <v>429</v>
      </c>
      <c r="D16" s="39" t="s">
        <v>429</v>
      </c>
    </row>
    <row r="17" customFormat="false" ht="15" hidden="false" customHeight="true" outlineLevel="0" collapsed="false">
      <c r="A17" s="41" t="s">
        <v>440</v>
      </c>
      <c r="B17" s="28" t="s">
        <v>52</v>
      </c>
      <c r="C17" s="39" t="s">
        <v>429</v>
      </c>
      <c r="D17" s="42" t="n">
        <v>0</v>
      </c>
    </row>
    <row r="18" customFormat="false" ht="15" hidden="false" customHeight="true" outlineLevel="0" collapsed="false">
      <c r="A18" s="41" t="s">
        <v>441</v>
      </c>
      <c r="B18" s="28" t="s">
        <v>55</v>
      </c>
      <c r="C18" s="39" t="s">
        <v>429</v>
      </c>
      <c r="D18" s="42" t="n">
        <v>0</v>
      </c>
    </row>
    <row r="19" customFormat="false" ht="15" hidden="false" customHeight="true" outlineLevel="0" collapsed="false">
      <c r="A19" s="41" t="s">
        <v>442</v>
      </c>
      <c r="B19" s="28" t="s">
        <v>58</v>
      </c>
      <c r="C19" s="39" t="s">
        <v>429</v>
      </c>
      <c r="D19" s="42" t="n">
        <v>0</v>
      </c>
    </row>
    <row r="20" customFormat="false" ht="15" hidden="false" customHeight="true" outlineLevel="0" collapsed="false">
      <c r="A20" s="41" t="s">
        <v>443</v>
      </c>
      <c r="B20" s="28" t="s">
        <v>61</v>
      </c>
      <c r="C20" s="39" t="s">
        <v>429</v>
      </c>
      <c r="D20" s="42" t="n">
        <v>1</v>
      </c>
    </row>
    <row r="21" customFormat="false" ht="15" hidden="false" customHeight="true" outlineLevel="0" collapsed="false">
      <c r="A21" s="41" t="s">
        <v>444</v>
      </c>
      <c r="B21" s="28" t="s">
        <v>64</v>
      </c>
      <c r="C21" s="39" t="s">
        <v>429</v>
      </c>
      <c r="D21" s="42" t="n">
        <v>35</v>
      </c>
    </row>
    <row r="22" customFormat="false" ht="15" hidden="false" customHeight="true" outlineLevel="0" collapsed="false">
      <c r="A22" s="12" t="s">
        <v>445</v>
      </c>
      <c r="B22" s="28" t="s">
        <v>67</v>
      </c>
      <c r="C22" s="39" t="s">
        <v>429</v>
      </c>
      <c r="D22" s="42" t="n">
        <v>0</v>
      </c>
    </row>
    <row r="23" customFormat="false" ht="15" hidden="false" customHeight="true" outlineLevel="0" collapsed="false">
      <c r="A23" s="41" t="s">
        <v>446</v>
      </c>
      <c r="B23" s="28" t="s">
        <v>70</v>
      </c>
      <c r="C23" s="39" t="s">
        <v>429</v>
      </c>
      <c r="D23" s="42" t="n">
        <v>483</v>
      </c>
    </row>
    <row r="24" customFormat="false" ht="15" hidden="false" customHeight="true" outlineLevel="0" collapsed="false">
      <c r="A24" s="12" t="s">
        <v>447</v>
      </c>
      <c r="B24" s="28" t="s">
        <v>73</v>
      </c>
      <c r="C24" s="39" t="s">
        <v>429</v>
      </c>
      <c r="D24" s="42" t="n">
        <v>0</v>
      </c>
    </row>
    <row r="25" customFormat="false" ht="15" hidden="false" customHeight="true" outlineLevel="0" collapsed="false">
      <c r="A25" s="41" t="s">
        <v>448</v>
      </c>
      <c r="B25" s="28" t="s">
        <v>76</v>
      </c>
      <c r="C25" s="39" t="s">
        <v>429</v>
      </c>
      <c r="D25" s="42" t="n">
        <v>0</v>
      </c>
    </row>
    <row r="26" customFormat="false" ht="15" hidden="false" customHeight="true" outlineLevel="0" collapsed="false">
      <c r="A26" s="41" t="s">
        <v>449</v>
      </c>
      <c r="B26" s="28" t="s">
        <v>79</v>
      </c>
      <c r="C26" s="39" t="s">
        <v>429</v>
      </c>
      <c r="D26" s="42" t="n">
        <v>0</v>
      </c>
    </row>
    <row r="27" customFormat="false" ht="15" hidden="false" customHeight="true" outlineLevel="0" collapsed="false">
      <c r="A27" s="38" t="s">
        <v>450</v>
      </c>
      <c r="B27" s="28" t="s">
        <v>82</v>
      </c>
      <c r="C27" s="39" t="s">
        <v>429</v>
      </c>
      <c r="D27" s="10" t="n">
        <v>31.84</v>
      </c>
    </row>
    <row r="28" customFormat="false" ht="15" hidden="false" customHeight="true" outlineLevel="0" collapsed="false">
      <c r="A28" s="12" t="s">
        <v>451</v>
      </c>
      <c r="B28" s="28" t="s">
        <v>85</v>
      </c>
      <c r="C28" s="39" t="s">
        <v>429</v>
      </c>
      <c r="D28" s="10" t="n">
        <v>31.84</v>
      </c>
    </row>
    <row r="29" customFormat="false" ht="15" hidden="false" customHeight="true" outlineLevel="0" collapsed="false">
      <c r="A29" s="12" t="s">
        <v>452</v>
      </c>
      <c r="B29" s="28" t="s">
        <v>88</v>
      </c>
      <c r="C29" s="39" t="s">
        <v>429</v>
      </c>
      <c r="D29" s="10" t="n">
        <v>0</v>
      </c>
    </row>
    <row r="30" customFormat="false" ht="60.75" hidden="false" customHeight="true" outlineLevel="0" collapsed="false">
      <c r="A30" s="43" t="s">
        <v>453</v>
      </c>
      <c r="B30" s="43"/>
      <c r="C30" s="43"/>
      <c r="D30" s="43"/>
    </row>
    <row r="31" customFormat="false" ht="40.05" hidden="false" customHeight="true" outlineLevel="0" collapsed="false">
      <c r="A31" s="44" t="s">
        <v>454</v>
      </c>
      <c r="B31" s="44"/>
      <c r="C31" s="44"/>
      <c r="D31" s="4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6:39:37Z</dcterms:created>
  <dc:creator/>
  <dc:description/>
  <cp:keywords/>
  <dc:language>en-US</dc:language>
  <cp:lastModifiedBy>Administrator</cp:lastModifiedBy>
  <dcterms:modified xsi:type="dcterms:W3CDTF">2024-11-29T04:5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275D0EDEAB44FBB438A32BBACE9471</vt:lpwstr>
  </property>
  <property fmtid="{D5CDD505-2E9C-101B-9397-08002B2CF9AE}" pid="3" name="KSOProductBuildVer">
    <vt:lpwstr>2052-12.1.0.16388</vt:lpwstr>
  </property>
</Properties>
</file>