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Excel_BuiltIn__FilterDatabase" vbProcedure="false">附件2!$A$1:$K$44</definedName>
    <definedName function="false" hidden="false" localSheetId="1" name="Print_Titles" vbProcedure="false">附件2!$2:$5</definedName>
    <definedName function="false" hidden="false" localSheetId="2" name="Excel_BuiltIn__FilterDatabase" vbProcedure="false">附件3!$A$8:$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0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t>
    </r>
    <r>
      <rPr>
        <b val="true"/>
        <sz val="20"/>
        <rFont val="Noto Sans"/>
        <family val="2"/>
      </rPr>
      <t xml:space="preserve">州</t>
    </r>
    <r>
      <rPr>
        <b val="true"/>
        <u val="single"/>
        <sz val="20"/>
        <rFont val="Noto Sans"/>
        <family val="2"/>
      </rPr>
      <t xml:space="preserve">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农业生产发展</t>
  </si>
  <si>
    <t xml:space="preserve">水利专项资金</t>
  </si>
  <si>
    <t xml:space="preserve">农村综合改革转移支付资金</t>
  </si>
  <si>
    <t xml:space="preserve">农田建设补助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Times New Roman"/>
        <family val="1"/>
      </rPr>
      <t xml:space="preserve">3</t>
    </r>
  </si>
  <si>
    <r>
      <rPr>
        <b val="true"/>
        <u val="single"/>
        <sz val="20"/>
        <color rgb="FF000000"/>
        <rFont val="Noto Sans"/>
        <family val="2"/>
      </rPr>
      <t xml:space="preserve">沧源佤族自治县</t>
    </r>
    <r>
      <rPr>
        <b val="true"/>
        <sz val="20"/>
        <color rgb="FF000000"/>
        <rFont val="Noto Sans"/>
        <family val="2"/>
      </rPr>
      <t xml:space="preserve">统筹整合财政涉农资金项目表</t>
    </r>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Times New Roman"/>
        <family val="1"/>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Times New Roman"/>
        <family val="1"/>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Times New Roman"/>
        <family val="1"/>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堤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箅子。新建雨水箅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雨露计划</t>
  </si>
  <si>
    <r>
      <rPr>
        <sz val="10"/>
        <color rgb="FF000000"/>
        <rFont val="方正仿宋_GBK"/>
        <family val="4"/>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b val="true"/>
        <sz val="12"/>
        <color rgb="FF000000"/>
        <rFont val="Noto Sans"/>
        <family val="2"/>
      </rPr>
      <t xml:space="preserve">填表说明：</t>
    </r>
    <r>
      <rPr>
        <b val="true"/>
        <sz val="12"/>
        <color rgb="FF000000"/>
        <rFont val="Times New Roman"/>
        <family val="1"/>
      </rPr>
      <t xml:space="preserve">1.</t>
    </r>
    <r>
      <rPr>
        <b val="true"/>
        <sz val="12"/>
        <color rgb="FF000000"/>
        <rFont val="Noto Sans"/>
        <family val="2"/>
      </rPr>
      <t xml:space="preserve">综合类项目归类以资金投入占比较大的项目类型填列。</t>
    </r>
  </si>
  <si>
    <r>
      <rPr>
        <b val="true"/>
        <sz val="12"/>
        <color rgb="FF000000"/>
        <rFont val="Times New Roman"/>
        <family val="1"/>
      </rPr>
      <t xml:space="preserve">2.</t>
    </r>
    <r>
      <rPr>
        <b val="true"/>
        <sz val="12"/>
        <color rgb="FF000000"/>
        <rFont val="Noto Sans"/>
        <family val="2"/>
      </rPr>
      <t xml:space="preserve">不能新增项目类型。确实无法分类的填到十三项第</t>
    </r>
    <r>
      <rPr>
        <b val="true"/>
        <sz val="12"/>
        <color rgb="FF000000"/>
        <rFont val="Times New Roman"/>
        <family val="1"/>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县整合方案项目类型投入情况统计表</t>
  </si>
  <si>
    <t xml:space="preserve">项目类别</t>
  </si>
  <si>
    <t xml:space="preserve">整合财政涉农资金投入（万元）</t>
  </si>
  <si>
    <t xml:space="preserve">基础设施建设</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_ * #,##0.00_ ;_ * \-#,##0.00_ ;_ * \-??_ ;_ @_ "/>
    <numFmt numFmtId="167" formatCode="0.00_ "/>
    <numFmt numFmtId="168" formatCode="@"/>
    <numFmt numFmtId="169" formatCode="[$-409]m/d/yyyy"/>
    <numFmt numFmtId="170" formatCode="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Times New Roman"/>
      <family val="1"/>
    </font>
    <font>
      <sz val="12"/>
      <color rgb="FF000000"/>
      <name val="Times New Roman"/>
      <family val="1"/>
    </font>
    <font>
      <b val="true"/>
      <sz val="20"/>
      <color rgb="FF000000"/>
      <name val="华文中宋"/>
      <family val="0"/>
      <charset val="134"/>
    </font>
    <font>
      <sz val="10"/>
      <color rgb="FF000000"/>
      <name val="Times New Roman"/>
      <family val="1"/>
    </font>
    <font>
      <b val="true"/>
      <sz val="10"/>
      <color rgb="FF000000"/>
      <name val="Times New Roman"/>
      <family val="1"/>
    </font>
    <font>
      <sz val="10"/>
      <name val="Times New Roman"/>
      <family val="1"/>
    </font>
    <font>
      <sz val="9"/>
      <name val="Times New Roman"/>
      <family val="1"/>
    </font>
    <font>
      <sz val="9"/>
      <name val="Noto Sans"/>
      <family val="2"/>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sz val="8"/>
      <color rgb="FF000000"/>
      <name val="Times New Roman"/>
      <family val="1"/>
    </font>
    <font>
      <sz val="8"/>
      <color rgb="FF000000"/>
      <name val="Noto Sans"/>
      <family val="2"/>
    </font>
    <font>
      <b val="true"/>
      <sz val="10"/>
      <color rgb="FF000000"/>
      <name val="方正仿宋_GBK"/>
      <family val="4"/>
      <charset val="134"/>
    </font>
    <font>
      <sz val="10.5"/>
      <name val="Times New Roman"/>
      <family val="1"/>
    </font>
    <font>
      <sz val="10.5"/>
      <name val="Noto Sans"/>
      <family val="2"/>
    </font>
    <font>
      <sz val="10"/>
      <color rgb="FF000000"/>
      <name val="方正仿宋_GBK"/>
      <family val="4"/>
      <charset val="134"/>
    </font>
    <font>
      <b val="true"/>
      <sz val="12"/>
      <color rgb="FF000000"/>
      <name val="Noto Sans"/>
      <family val="2"/>
    </font>
    <font>
      <b val="true"/>
      <sz val="12"/>
      <color rgb="FF000000"/>
      <name val="Times New Roman"/>
      <family val="1"/>
    </font>
    <font>
      <b val="true"/>
      <sz val="16"/>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70" fontId="34" fillId="0" borderId="1" xfId="26"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8.75" hidden="false" customHeight="false" outlineLevel="0" collapsed="false">
      <c r="A1" s="2" t="s">
        <v>0</v>
      </c>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0</v>
      </c>
    </row>
    <row r="6" customFormat="false" ht="26.1" hidden="false" customHeight="true" outlineLevel="0" collapsed="false">
      <c r="A6" s="6" t="s">
        <v>9</v>
      </c>
      <c r="B6" s="5" t="s">
        <v>8</v>
      </c>
      <c r="C6" s="8" t="n">
        <v>95</v>
      </c>
    </row>
    <row r="7" customFormat="false" ht="26.1" hidden="false" customHeight="true" outlineLevel="0" collapsed="false">
      <c r="A7" s="6" t="s">
        <v>10</v>
      </c>
      <c r="B7" s="5" t="s">
        <v>11</v>
      </c>
      <c r="C7" s="8" t="n">
        <v>60535</v>
      </c>
    </row>
    <row r="8" customFormat="false" ht="26.1" hidden="false" customHeight="true" outlineLevel="0" collapsed="false">
      <c r="A8" s="6" t="s">
        <v>12</v>
      </c>
      <c r="B8" s="5" t="s">
        <v>11</v>
      </c>
      <c r="C8" s="8" t="n">
        <v>44738</v>
      </c>
    </row>
    <row r="9" customFormat="false" ht="26.1" hidden="false" customHeight="true" outlineLevel="0" collapsed="false">
      <c r="A9" s="6" t="s">
        <v>13</v>
      </c>
      <c r="B9" s="5" t="s">
        <v>14</v>
      </c>
      <c r="C9" s="8" t="n">
        <v>173012</v>
      </c>
    </row>
    <row r="10" customFormat="false" ht="26.1" hidden="false" customHeight="true" outlineLevel="0" collapsed="false">
      <c r="A10" s="6" t="s">
        <v>15</v>
      </c>
      <c r="B10" s="5" t="s">
        <v>14</v>
      </c>
      <c r="C10" s="8" t="n">
        <v>131872</v>
      </c>
    </row>
    <row r="11" customFormat="false" ht="26.1" hidden="false" customHeight="true" outlineLevel="0" collapsed="false">
      <c r="A11" s="6" t="s">
        <v>16</v>
      </c>
      <c r="B11" s="5" t="s">
        <v>17</v>
      </c>
      <c r="C11" s="8" t="n">
        <v>14637</v>
      </c>
    </row>
    <row r="12" customFormat="false" ht="26.1" hidden="false" customHeight="true" outlineLevel="0" collapsed="false">
      <c r="A12" s="6" t="s">
        <v>18</v>
      </c>
      <c r="B12" s="5" t="s">
        <v>19</v>
      </c>
      <c r="C12" s="8" t="n">
        <v>51910</v>
      </c>
    </row>
    <row r="13" customFormat="false" ht="26.1" hidden="false" customHeight="true" outlineLevel="0" collapsed="false">
      <c r="A13" s="6" t="s">
        <v>20</v>
      </c>
      <c r="B13" s="5" t="s">
        <v>19</v>
      </c>
      <c r="C13" s="8" t="n">
        <v>42461.01</v>
      </c>
    </row>
    <row r="14" customFormat="false" ht="26.1" hidden="false" customHeight="true" outlineLevel="0" collapsed="false">
      <c r="A14" s="6" t="s">
        <v>21</v>
      </c>
      <c r="B14" s="5" t="s">
        <v>19</v>
      </c>
      <c r="C14" s="8" t="n">
        <v>215218</v>
      </c>
    </row>
    <row r="15" customFormat="false" ht="26.1" hidden="false" customHeight="true" outlineLevel="0" collapsed="false">
      <c r="A15" s="6" t="s">
        <v>22</v>
      </c>
      <c r="B15" s="5" t="s">
        <v>19</v>
      </c>
      <c r="C15" s="8" t="n">
        <v>51007</v>
      </c>
    </row>
    <row r="16" customFormat="false" ht="26.1" hidden="false" customHeight="true" outlineLevel="0" collapsed="false">
      <c r="A16" s="6" t="s">
        <v>23</v>
      </c>
      <c r="B16" s="5" t="s">
        <v>19</v>
      </c>
      <c r="C16" s="8" t="n">
        <v>42461.01</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7" min="6" style="1" width="9.69"/>
    <col collapsed="false" customWidth="true" hidden="false" outlineLevel="0" max="8" min="8" style="1" width="11.39"/>
    <col collapsed="false" customWidth="true" hidden="false" outlineLevel="0" max="11" min="9" style="1" width="8.29"/>
    <col collapsed="false" customWidth="true" hidden="false" outlineLevel="0" max="12" min="12" style="1" width="19.19"/>
    <col collapsed="false" customWidth="true" hidden="false" outlineLevel="0" max="13" min="13" style="1" width="14.19"/>
    <col collapsed="false" customWidth="false" hidden="false" outlineLevel="0" max="257" min="14" style="1" width="8.99"/>
  </cols>
  <sheetData>
    <row r="1" s="9" customFormat="true" ht="18.75" hidden="false" customHeight="false" outlineLevel="0" collapsed="false">
      <c r="B1" s="10" t="s">
        <v>24</v>
      </c>
      <c r="C1" s="10"/>
      <c r="D1" s="10"/>
      <c r="E1" s="10"/>
      <c r="F1" s="11"/>
      <c r="G1" s="11"/>
      <c r="H1" s="11"/>
      <c r="I1" s="11"/>
      <c r="J1" s="11"/>
      <c r="K1" s="11"/>
    </row>
    <row r="2" s="4" customFormat="true" ht="24" hidden="false" customHeight="true" outlineLevel="0" collapsed="false">
      <c r="B2" s="12" t="s">
        <v>25</v>
      </c>
      <c r="C2" s="12"/>
      <c r="D2" s="12"/>
      <c r="E2" s="12"/>
      <c r="F2" s="12"/>
      <c r="G2" s="12"/>
      <c r="H2" s="12"/>
      <c r="I2" s="12"/>
      <c r="J2" s="12"/>
      <c r="K2" s="12"/>
    </row>
    <row r="3" customFormat="false" ht="18" hidden="false" customHeight="true" outlineLevel="0" collapsed="false">
      <c r="A3" s="13" t="s">
        <v>26</v>
      </c>
      <c r="B3" s="13"/>
      <c r="C3" s="13"/>
      <c r="D3" s="13"/>
      <c r="E3" s="13"/>
      <c r="F3" s="13"/>
      <c r="G3" s="13"/>
      <c r="H3" s="13"/>
      <c r="I3" s="13"/>
      <c r="J3" s="13"/>
      <c r="K3" s="13"/>
    </row>
    <row r="4" customFormat="false" ht="26.25" hidden="false" customHeight="true" outlineLevel="0" collapsed="false">
      <c r="A4" s="14" t="s">
        <v>27</v>
      </c>
      <c r="B4" s="15" t="s">
        <v>28</v>
      </c>
      <c r="C4" s="15"/>
      <c r="D4" s="15"/>
      <c r="E4" s="15"/>
      <c r="F4" s="15" t="s">
        <v>29</v>
      </c>
      <c r="G4" s="15"/>
      <c r="H4" s="15" t="s">
        <v>30</v>
      </c>
      <c r="I4" s="15"/>
      <c r="J4" s="15"/>
      <c r="K4" s="15"/>
    </row>
    <row r="5" customFormat="false" ht="36.75" hidden="false" customHeight="true" outlineLevel="0" collapsed="false">
      <c r="A5" s="14"/>
      <c r="B5" s="15"/>
      <c r="C5" s="15"/>
      <c r="D5" s="15"/>
      <c r="E5" s="15"/>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f aca="false">F7+F26+F34+F38</f>
        <v>51662.39</v>
      </c>
      <c r="G6" s="17" t="n">
        <f aca="false">G7+G26+G34+G38</f>
        <v>42461.01</v>
      </c>
      <c r="H6" s="17" t="n">
        <f aca="false">H7+H26+H34+H38</f>
        <v>28462.69</v>
      </c>
      <c r="I6" s="17" t="n">
        <f aca="false">I7+I26+I34+I38</f>
        <v>21881.4</v>
      </c>
      <c r="J6" s="17" t="n">
        <f aca="false">J7+J26+J34+J38</f>
        <v>24987.4</v>
      </c>
      <c r="K6" s="17" t="n">
        <f aca="false">K7+K26+K34+K38</f>
        <v>0</v>
      </c>
      <c r="L6" s="18"/>
      <c r="M6" s="19"/>
    </row>
    <row r="7" customFormat="false" ht="27" hidden="false" customHeight="true" outlineLevel="0" collapsed="false">
      <c r="A7" s="20" t="s">
        <v>38</v>
      </c>
      <c r="B7" s="21" t="s">
        <v>39</v>
      </c>
      <c r="C7" s="21"/>
      <c r="D7" s="21"/>
      <c r="E7" s="21"/>
      <c r="F7" s="17" t="n">
        <f aca="false">SUM(F8:F25)</f>
        <v>30691.76</v>
      </c>
      <c r="G7" s="17" t="n">
        <f aca="false">SUM(G8:G25)</f>
        <v>22096.96</v>
      </c>
      <c r="H7" s="17" t="n">
        <f aca="false">SUM(H8:H25)</f>
        <v>22103.34</v>
      </c>
      <c r="I7" s="17" t="n">
        <f aca="false">SUM(I8:I25)</f>
        <v>19492.4</v>
      </c>
      <c r="J7" s="17" t="n">
        <f aca="false">SUM(J8:J25)</f>
        <v>20174.4</v>
      </c>
      <c r="K7" s="17" t="n">
        <f aca="false">SUM(K8:K25)</f>
        <v>0</v>
      </c>
      <c r="L7" s="18"/>
      <c r="M7" s="22"/>
    </row>
    <row r="8" customFormat="false" ht="27" hidden="false" customHeight="true" outlineLevel="0" collapsed="false">
      <c r="A8" s="23" t="n">
        <v>1</v>
      </c>
      <c r="B8" s="24" t="s">
        <v>40</v>
      </c>
      <c r="C8" s="24"/>
      <c r="D8" s="24"/>
      <c r="E8" s="24"/>
      <c r="F8" s="25" t="n">
        <v>17491</v>
      </c>
      <c r="G8" s="25" t="n">
        <v>17491</v>
      </c>
      <c r="H8" s="26" t="n">
        <v>9574</v>
      </c>
      <c r="I8" s="27" t="n">
        <v>8676</v>
      </c>
      <c r="J8" s="17" t="n">
        <v>9574</v>
      </c>
      <c r="K8" s="17"/>
      <c r="M8" s="22"/>
    </row>
    <row r="9" customFormat="false" ht="27" hidden="false" customHeight="true" outlineLevel="0" collapsed="false">
      <c r="A9" s="23" t="n">
        <v>2</v>
      </c>
      <c r="B9" s="24" t="s">
        <v>41</v>
      </c>
      <c r="C9" s="24"/>
      <c r="D9" s="24"/>
      <c r="E9" s="24"/>
      <c r="F9" s="25" t="n">
        <v>1177</v>
      </c>
      <c r="G9" s="25" t="n">
        <v>747</v>
      </c>
      <c r="H9" s="26" t="n">
        <v>6246.4</v>
      </c>
      <c r="I9" s="25" t="n">
        <v>6246.4</v>
      </c>
      <c r="J9" s="25" t="n">
        <v>6246.4</v>
      </c>
      <c r="K9" s="17"/>
      <c r="M9" s="22"/>
    </row>
    <row r="10" customFormat="false" ht="36" hidden="false" customHeight="true" outlineLevel="0" collapsed="false">
      <c r="A10" s="23" t="n">
        <v>3</v>
      </c>
      <c r="B10" s="24" t="s">
        <v>42</v>
      </c>
      <c r="C10" s="24"/>
      <c r="D10" s="24"/>
      <c r="E10" s="24"/>
      <c r="F10" s="17"/>
      <c r="G10" s="17"/>
      <c r="H10" s="26" t="n">
        <v>23</v>
      </c>
      <c r="I10" s="17"/>
      <c r="J10" s="17"/>
      <c r="K10" s="17"/>
      <c r="M10" s="22"/>
    </row>
    <row r="11" customFormat="false" ht="27" hidden="false" customHeight="true" outlineLevel="0" collapsed="false">
      <c r="A11" s="23" t="n">
        <v>4</v>
      </c>
      <c r="B11" s="24" t="s">
        <v>43</v>
      </c>
      <c r="C11" s="24"/>
      <c r="D11" s="24"/>
      <c r="E11" s="24"/>
      <c r="F11" s="25" t="n">
        <v>748</v>
      </c>
      <c r="G11" s="17"/>
      <c r="H11" s="26" t="n">
        <v>265</v>
      </c>
      <c r="I11" s="17"/>
      <c r="J11" s="17"/>
      <c r="K11" s="17"/>
      <c r="M11" s="22"/>
    </row>
    <row r="12" customFormat="false" ht="27" hidden="false" customHeight="true" outlineLevel="0" collapsed="false">
      <c r="A12" s="23" t="n">
        <v>5</v>
      </c>
      <c r="B12" s="24" t="s">
        <v>44</v>
      </c>
      <c r="C12" s="24"/>
      <c r="D12" s="24"/>
      <c r="E12" s="24"/>
      <c r="F12" s="17"/>
      <c r="G12" s="17"/>
      <c r="H12" s="26" t="n">
        <v>209</v>
      </c>
      <c r="I12" s="17"/>
      <c r="J12" s="17"/>
      <c r="K12" s="17"/>
      <c r="M12" s="22"/>
    </row>
    <row r="13" customFormat="false" ht="33" hidden="false" customHeight="true" outlineLevel="0" collapsed="false">
      <c r="A13" s="23" t="n">
        <v>6</v>
      </c>
      <c r="B13" s="24" t="s">
        <v>45</v>
      </c>
      <c r="C13" s="24"/>
      <c r="D13" s="24"/>
      <c r="E13" s="24"/>
      <c r="F13" s="25" t="n">
        <v>898.8</v>
      </c>
      <c r="G13" s="17"/>
      <c r="H13" s="26" t="n">
        <v>635.94</v>
      </c>
      <c r="I13" s="17"/>
      <c r="J13" s="17"/>
      <c r="K13" s="17"/>
      <c r="M13" s="22"/>
    </row>
    <row r="14" s="1" customFormat="true" ht="27" hidden="false" customHeight="true" outlineLevel="0" collapsed="false">
      <c r="A14" s="23" t="n">
        <v>7</v>
      </c>
      <c r="B14" s="24" t="s">
        <v>46</v>
      </c>
      <c r="C14" s="24"/>
      <c r="D14" s="24"/>
      <c r="E14" s="24"/>
      <c r="F14" s="25" t="n">
        <v>1231.96</v>
      </c>
      <c r="G14" s="25" t="n">
        <v>1231.96</v>
      </c>
      <c r="H14" s="17" t="n">
        <v>3093</v>
      </c>
      <c r="I14" s="25" t="n">
        <v>3309</v>
      </c>
      <c r="J14" s="17" t="n">
        <v>3093</v>
      </c>
      <c r="K14" s="17"/>
      <c r="M14" s="22"/>
    </row>
    <row r="15" customFormat="false" ht="27" hidden="false" customHeight="true" outlineLevel="0" collapsed="false">
      <c r="A15" s="23" t="n">
        <v>8</v>
      </c>
      <c r="B15" s="24" t="s">
        <v>47</v>
      </c>
      <c r="C15" s="24"/>
      <c r="D15" s="24"/>
      <c r="E15" s="24"/>
      <c r="F15" s="25" t="n">
        <v>2627</v>
      </c>
      <c r="G15" s="25" t="n">
        <v>2627</v>
      </c>
      <c r="H15" s="17"/>
      <c r="I15" s="17"/>
      <c r="J15" s="17"/>
      <c r="K15" s="17"/>
      <c r="M15" s="22"/>
    </row>
    <row r="16" customFormat="false" ht="27" hidden="false" customHeight="true" outlineLevel="0" collapsed="false">
      <c r="A16" s="23" t="n">
        <v>9</v>
      </c>
      <c r="B16" s="24" t="s">
        <v>48</v>
      </c>
      <c r="C16" s="24"/>
      <c r="D16" s="24"/>
      <c r="E16" s="24"/>
      <c r="F16" s="25" t="n">
        <v>20</v>
      </c>
      <c r="G16" s="17"/>
      <c r="H16" s="17"/>
      <c r="I16" s="17"/>
      <c r="J16" s="17"/>
      <c r="K16" s="17"/>
      <c r="M16" s="22"/>
    </row>
    <row r="17" customFormat="false" ht="27" hidden="false" customHeight="true" outlineLevel="0" collapsed="false">
      <c r="A17" s="23" t="n">
        <v>10</v>
      </c>
      <c r="B17" s="24" t="s">
        <v>49</v>
      </c>
      <c r="C17" s="24"/>
      <c r="D17" s="24"/>
      <c r="E17" s="24"/>
      <c r="F17" s="28"/>
      <c r="G17" s="28"/>
      <c r="H17" s="29" t="n">
        <v>761</v>
      </c>
      <c r="I17" s="30" t="n">
        <v>1261</v>
      </c>
      <c r="J17" s="28" t="n">
        <v>1261</v>
      </c>
      <c r="K17" s="17"/>
    </row>
    <row r="18" customFormat="false" ht="27" hidden="false" customHeight="true" outlineLevel="0" collapsed="false">
      <c r="A18" s="23" t="n">
        <v>11</v>
      </c>
      <c r="B18" s="24" t="s">
        <v>50</v>
      </c>
      <c r="C18" s="24"/>
      <c r="D18" s="24"/>
      <c r="E18" s="24"/>
      <c r="F18" s="30" t="n">
        <v>3148</v>
      </c>
      <c r="G18" s="28"/>
      <c r="H18" s="29" t="n">
        <v>771</v>
      </c>
      <c r="I18" s="28"/>
      <c r="J18" s="28"/>
      <c r="K18" s="17"/>
    </row>
    <row r="19" customFormat="false" ht="36.75" hidden="false" customHeight="true" outlineLevel="0" collapsed="false">
      <c r="A19" s="23" t="n">
        <v>12</v>
      </c>
      <c r="B19" s="24" t="s">
        <v>51</v>
      </c>
      <c r="C19" s="24"/>
      <c r="D19" s="24"/>
      <c r="E19" s="24"/>
      <c r="F19" s="30" t="n">
        <v>3350</v>
      </c>
      <c r="G19" s="28"/>
      <c r="H19" s="29" t="n">
        <v>480</v>
      </c>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c r="G21" s="28"/>
      <c r="H21" s="28"/>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31" t="n">
        <v>16</v>
      </c>
      <c r="B23" s="24" t="s">
        <v>55</v>
      </c>
      <c r="C23" s="24"/>
      <c r="D23" s="24"/>
      <c r="E23" s="24"/>
      <c r="F23" s="28"/>
      <c r="G23" s="28"/>
      <c r="H23" s="28"/>
      <c r="I23" s="28"/>
      <c r="J23" s="28"/>
      <c r="K23" s="17"/>
    </row>
    <row r="24" s="34" customFormat="true" ht="25" hidden="false" customHeight="true" outlineLevel="0" collapsed="false">
      <c r="A24" s="32" t="n">
        <v>17</v>
      </c>
      <c r="B24" s="24" t="s">
        <v>56</v>
      </c>
      <c r="C24" s="24"/>
      <c r="D24" s="24"/>
      <c r="E24" s="24"/>
      <c r="F24" s="33"/>
      <c r="G24" s="33"/>
      <c r="H24" s="33"/>
      <c r="I24" s="33"/>
      <c r="J24" s="33"/>
      <c r="K24" s="33"/>
    </row>
    <row r="25" s="34" customFormat="true" ht="57" hidden="false" customHeight="true" outlineLevel="0" collapsed="false">
      <c r="A25" s="32" t="n">
        <v>18</v>
      </c>
      <c r="B25" s="24" t="s">
        <v>57</v>
      </c>
      <c r="C25" s="24"/>
      <c r="D25" s="24"/>
      <c r="E25" s="24"/>
      <c r="F25" s="33"/>
      <c r="G25" s="33"/>
      <c r="H25" s="33" t="n">
        <v>45</v>
      </c>
      <c r="I25" s="33"/>
      <c r="J25" s="33"/>
      <c r="K25" s="33"/>
    </row>
    <row r="26" customFormat="false" ht="25" hidden="false" customHeight="true" outlineLevel="0" collapsed="false">
      <c r="A26" s="20" t="s">
        <v>58</v>
      </c>
      <c r="B26" s="35" t="s">
        <v>59</v>
      </c>
      <c r="C26" s="35"/>
      <c r="D26" s="35"/>
      <c r="E26" s="35"/>
      <c r="F26" s="36" t="n">
        <f aca="false">SUM(F27:F33)</f>
        <v>19570.63</v>
      </c>
      <c r="G26" s="36" t="n">
        <f aca="false">SUM(G27:G33)</f>
        <v>18964.05</v>
      </c>
      <c r="H26" s="36" t="n">
        <f aca="false">SUM(H27:H33)</f>
        <v>6359.35</v>
      </c>
      <c r="I26" s="36" t="n">
        <f aca="false">SUM(I27:I33)</f>
        <v>2389</v>
      </c>
      <c r="J26" s="36" t="n">
        <f aca="false">SUM(J27:J33)</f>
        <v>4813</v>
      </c>
      <c r="K26" s="36" t="n">
        <f aca="false">SUM(K27:K33)</f>
        <v>0</v>
      </c>
    </row>
    <row r="27" customFormat="false" ht="25" hidden="false" customHeight="true" outlineLevel="0" collapsed="false">
      <c r="A27" s="20"/>
      <c r="B27" s="37" t="s">
        <v>60</v>
      </c>
      <c r="C27" s="37"/>
      <c r="D27" s="37"/>
      <c r="E27" s="37"/>
      <c r="F27" s="30" t="n">
        <v>16933.05</v>
      </c>
      <c r="G27" s="30" t="n">
        <v>16933.05</v>
      </c>
      <c r="H27" s="29" t="n">
        <v>4782</v>
      </c>
      <c r="I27" s="30" t="n">
        <v>2358</v>
      </c>
      <c r="J27" s="28" t="n">
        <v>4782</v>
      </c>
      <c r="K27" s="17"/>
    </row>
    <row r="28" customFormat="false" ht="24" hidden="false" customHeight="true" outlineLevel="0" collapsed="false">
      <c r="A28" s="20"/>
      <c r="B28" s="37" t="s">
        <v>61</v>
      </c>
      <c r="C28" s="37"/>
      <c r="D28" s="37"/>
      <c r="E28" s="37"/>
      <c r="F28" s="25" t="n">
        <v>439</v>
      </c>
      <c r="G28" s="25"/>
      <c r="H28" s="26" t="n">
        <v>535.35</v>
      </c>
      <c r="I28" s="25"/>
      <c r="J28" s="25"/>
      <c r="K28" s="25"/>
    </row>
    <row r="29" customFormat="false" ht="24" hidden="false" customHeight="true" outlineLevel="0" collapsed="false">
      <c r="A29" s="20"/>
      <c r="B29" s="37" t="s">
        <v>62</v>
      </c>
      <c r="C29" s="37"/>
      <c r="D29" s="37"/>
      <c r="E29" s="37"/>
      <c r="F29" s="25" t="n">
        <v>31</v>
      </c>
      <c r="G29" s="25" t="n">
        <v>31</v>
      </c>
      <c r="H29" s="25" t="n">
        <v>42</v>
      </c>
      <c r="I29" s="25" t="n">
        <v>31</v>
      </c>
      <c r="J29" s="25" t="n">
        <v>31</v>
      </c>
      <c r="K29" s="25"/>
    </row>
    <row r="30" customFormat="false" ht="24" hidden="false" customHeight="true" outlineLevel="0" collapsed="false">
      <c r="A30" s="20"/>
      <c r="B30" s="37" t="s">
        <v>63</v>
      </c>
      <c r="C30" s="37"/>
      <c r="D30" s="37"/>
      <c r="E30" s="37"/>
      <c r="F30" s="25" t="n">
        <v>2000</v>
      </c>
      <c r="G30" s="25" t="n">
        <v>2000</v>
      </c>
      <c r="H30" s="26" t="n">
        <v>1000</v>
      </c>
      <c r="I30" s="25"/>
      <c r="J30" s="25"/>
      <c r="K30" s="25"/>
    </row>
    <row r="31" customFormat="false" ht="24" hidden="false" customHeight="true" outlineLevel="0" collapsed="false">
      <c r="A31" s="20"/>
      <c r="B31" s="37" t="s">
        <v>64</v>
      </c>
      <c r="C31" s="37"/>
      <c r="D31" s="37"/>
      <c r="E31" s="37"/>
      <c r="F31" s="25" t="n">
        <v>167.58</v>
      </c>
      <c r="G31" s="30"/>
      <c r="H31" s="25"/>
      <c r="I31" s="25"/>
      <c r="J31" s="25"/>
      <c r="K31" s="25"/>
    </row>
    <row r="32" customFormat="false" ht="25" hidden="false" customHeight="true" outlineLevel="0" collapsed="false">
      <c r="A32" s="20"/>
      <c r="B32" s="37" t="s">
        <v>65</v>
      </c>
      <c r="C32" s="37"/>
      <c r="D32" s="37"/>
      <c r="E32" s="37"/>
      <c r="F32" s="28"/>
      <c r="G32" s="28"/>
      <c r="H32" s="28"/>
      <c r="I32" s="28"/>
      <c r="J32" s="28"/>
      <c r="K32" s="17"/>
    </row>
    <row r="33" customFormat="false" ht="25" hidden="false" customHeight="true" outlineLevel="0" collapsed="false">
      <c r="A33" s="28"/>
      <c r="B33" s="38" t="s">
        <v>66</v>
      </c>
      <c r="C33" s="38"/>
      <c r="D33" s="38"/>
      <c r="E33" s="38"/>
      <c r="F33" s="28"/>
      <c r="G33" s="28"/>
      <c r="H33" s="28"/>
      <c r="I33" s="28"/>
      <c r="J33" s="28"/>
      <c r="K33" s="17"/>
    </row>
    <row r="34" customFormat="false" ht="25" hidden="false" customHeight="true" outlineLevel="0" collapsed="false">
      <c r="A34" s="39" t="s">
        <v>67</v>
      </c>
      <c r="B34" s="40" t="s">
        <v>68</v>
      </c>
      <c r="C34" s="40"/>
      <c r="D34" s="40"/>
      <c r="E34" s="40"/>
      <c r="F34" s="17" t="n">
        <f aca="false">SUM(F35:F37)</f>
        <v>0</v>
      </c>
      <c r="G34" s="17" t="n">
        <f aca="false">SUM(G35:G37)</f>
        <v>0</v>
      </c>
      <c r="H34" s="17" t="n">
        <f aca="false">SUM(H35:H37)</f>
        <v>0</v>
      </c>
      <c r="I34" s="17" t="n">
        <f aca="false">SUM(I35:I37)</f>
        <v>0</v>
      </c>
      <c r="J34" s="17" t="n">
        <f aca="false">SUM(J35:J37)</f>
        <v>0</v>
      </c>
      <c r="K34" s="17" t="n">
        <f aca="false">SUM(K35:K37)</f>
        <v>0</v>
      </c>
    </row>
    <row r="35" customFormat="false" ht="25" hidden="false" customHeight="true" outlineLevel="0" collapsed="false">
      <c r="A35" s="28"/>
      <c r="B35" s="38" t="s">
        <v>69</v>
      </c>
      <c r="C35" s="38"/>
      <c r="D35" s="38"/>
      <c r="E35" s="38"/>
      <c r="F35" s="17"/>
      <c r="G35" s="17"/>
      <c r="H35" s="17"/>
      <c r="I35" s="17"/>
      <c r="J35" s="17"/>
      <c r="K35" s="17"/>
    </row>
    <row r="36" customFormat="false" ht="25" hidden="false" customHeight="true" outlineLevel="0" collapsed="false">
      <c r="A36" s="28"/>
      <c r="B36" s="37" t="s">
        <v>65</v>
      </c>
      <c r="C36" s="37"/>
      <c r="D36" s="37"/>
      <c r="E36" s="37"/>
      <c r="F36" s="17"/>
      <c r="G36" s="17"/>
      <c r="H36" s="17"/>
      <c r="I36" s="17"/>
      <c r="J36" s="17"/>
      <c r="K36" s="17"/>
    </row>
    <row r="37" customFormat="false" ht="25" hidden="false" customHeight="true" outlineLevel="0" collapsed="false">
      <c r="A37" s="28"/>
      <c r="B37" s="38" t="s">
        <v>66</v>
      </c>
      <c r="C37" s="38"/>
      <c r="D37" s="38"/>
      <c r="E37" s="38"/>
      <c r="F37" s="17"/>
      <c r="G37" s="17"/>
      <c r="H37" s="17"/>
      <c r="I37" s="17"/>
      <c r="J37" s="17"/>
      <c r="K37" s="17"/>
    </row>
    <row r="38" customFormat="false" ht="25" hidden="false" customHeight="true" outlineLevel="0" collapsed="false">
      <c r="A38" s="39" t="s">
        <v>70</v>
      </c>
      <c r="B38" s="40" t="s">
        <v>71</v>
      </c>
      <c r="C38" s="40"/>
      <c r="D38" s="40"/>
      <c r="E38" s="40"/>
      <c r="F38" s="17" t="n">
        <f aca="false">SUM(F39:F41)</f>
        <v>1400</v>
      </c>
      <c r="G38" s="17" t="n">
        <f aca="false">SUM(G39:G41)</f>
        <v>1400</v>
      </c>
      <c r="H38" s="17" t="n">
        <f aca="false">SUM(H39:H41)</f>
        <v>0</v>
      </c>
      <c r="I38" s="17" t="n">
        <f aca="false">SUM(I39:I41)</f>
        <v>0</v>
      </c>
      <c r="J38" s="17" t="n">
        <f aca="false">SUM(J39:J41)</f>
        <v>0</v>
      </c>
      <c r="K38" s="17" t="n">
        <f aca="false">SUM(K39:K41)</f>
        <v>0</v>
      </c>
    </row>
    <row r="39" customFormat="false" ht="25" hidden="false" customHeight="true" outlineLevel="0" collapsed="false">
      <c r="A39" s="28"/>
      <c r="B39" s="38" t="s">
        <v>72</v>
      </c>
      <c r="C39" s="38"/>
      <c r="D39" s="38"/>
      <c r="E39" s="38"/>
      <c r="F39" s="17"/>
      <c r="G39" s="17"/>
      <c r="H39" s="17"/>
      <c r="I39" s="17"/>
      <c r="J39" s="17"/>
      <c r="K39" s="17"/>
    </row>
    <row r="40" customFormat="false" ht="25" hidden="false" customHeight="true" outlineLevel="0" collapsed="false">
      <c r="A40" s="28"/>
      <c r="B40" s="37" t="s">
        <v>65</v>
      </c>
      <c r="C40" s="37"/>
      <c r="D40" s="37"/>
      <c r="E40" s="37"/>
      <c r="F40" s="25" t="n">
        <v>1400</v>
      </c>
      <c r="G40" s="25" t="n">
        <v>1400</v>
      </c>
      <c r="H40" s="17"/>
      <c r="I40" s="17"/>
      <c r="J40" s="17"/>
      <c r="K40" s="17"/>
    </row>
    <row r="41" s="43" customFormat="true" ht="25" hidden="false" customHeight="true" outlineLevel="0" collapsed="false">
      <c r="A41" s="41"/>
      <c r="B41" s="38" t="s">
        <v>66</v>
      </c>
      <c r="C41" s="38"/>
      <c r="D41" s="38"/>
      <c r="E41" s="38"/>
      <c r="F41" s="42"/>
      <c r="G41" s="42"/>
      <c r="H41" s="42"/>
      <c r="I41" s="42"/>
      <c r="J41" s="42"/>
      <c r="K41" s="17"/>
    </row>
    <row r="42" s="43" customFormat="true" ht="35" hidden="false" customHeight="true" outlineLevel="0" collapsed="false">
      <c r="A42" s="44" t="s">
        <v>73</v>
      </c>
      <c r="B42" s="44"/>
      <c r="C42" s="44"/>
      <c r="D42" s="44"/>
      <c r="E42" s="44"/>
      <c r="F42" s="44"/>
      <c r="G42" s="44"/>
      <c r="H42" s="44"/>
      <c r="I42" s="44"/>
      <c r="J42" s="44"/>
      <c r="K42" s="44"/>
    </row>
    <row r="43" s="43" customFormat="true" ht="14.25" hidden="false" customHeight="false" outlineLevel="0" collapsed="false">
      <c r="A43" s="45" t="s">
        <v>74</v>
      </c>
      <c r="B43" s="45"/>
      <c r="C43" s="45"/>
      <c r="D43" s="45"/>
      <c r="E43" s="45"/>
      <c r="F43" s="45"/>
      <c r="G43" s="45"/>
      <c r="H43" s="45"/>
      <c r="I43" s="45"/>
      <c r="J43" s="45"/>
      <c r="K43" s="45"/>
    </row>
    <row r="44" s="43" customFormat="true" ht="16" hidden="false" customHeight="true" outlineLevel="0" collapsed="false">
      <c r="A44" s="45" t="s">
        <v>75</v>
      </c>
      <c r="B44" s="45"/>
      <c r="C44" s="45"/>
      <c r="D44" s="45"/>
      <c r="E44" s="45"/>
      <c r="F44" s="45"/>
      <c r="G44" s="45"/>
      <c r="H44" s="45"/>
      <c r="I44" s="45"/>
      <c r="J44" s="45"/>
      <c r="K44" s="45"/>
    </row>
    <row r="45" s="43" customFormat="true" ht="14.25" hidden="false" customHeight="false" outlineLevel="0" collapsed="false"/>
    <row r="46" s="43" customFormat="true" ht="14.25" hidden="false" customHeight="false" outlineLevel="0" collapsed="false"/>
    <row r="47" s="43" customFormat="true" ht="14.25" hidden="false" customHeight="false" outlineLevel="0" collapsed="false"/>
    <row r="48" s="43" customFormat="true" ht="14.25" hidden="false" customHeight="false" outlineLevel="0" collapsed="false"/>
    <row r="49" s="43" customFormat="true" ht="14.25" hidden="false" customHeight="false" outlineLevel="0" collapsed="false"/>
    <row r="50" s="43" customFormat="true" ht="14.25" hidden="false" customHeight="false" outlineLevel="0" collapsed="false"/>
    <row r="51" s="43" customFormat="true" ht="14.25" hidden="false" customHeight="false" outlineLevel="0" collapsed="false"/>
    <row r="52" s="43" customFormat="true" ht="14.25" hidden="false" customHeight="false" outlineLevel="0" collapsed="false"/>
    <row r="53" s="43" customFormat="true" ht="14.25" hidden="false" customHeight="false" outlineLevel="0" collapsed="false"/>
    <row r="54" s="43" customFormat="true" ht="14.25" hidden="false" customHeight="false" outlineLevel="0" collapsed="false"/>
    <row r="55" s="43" customFormat="true" ht="14.25" hidden="false" customHeight="false" outlineLevel="0" collapsed="false"/>
    <row r="56" s="43" customFormat="true" ht="14.25" hidden="false" customHeight="false" outlineLevel="0" collapsed="false"/>
    <row r="57" s="43" customFormat="true" ht="14.25" hidden="false" customHeight="false" outlineLevel="0" collapsed="false"/>
    <row r="58" s="43" customFormat="true" ht="14.25" hidden="false" customHeight="false" outlineLevel="0" collapsed="false"/>
    <row r="59" s="43" customFormat="true" ht="14.25" hidden="false" customHeight="false" outlineLevel="0" collapsed="false"/>
    <row r="60" s="43" customFormat="true" ht="14.25" hidden="false" customHeight="false" outlineLevel="0" collapsed="false"/>
    <row r="61" s="43" customFormat="true" ht="14.25" hidden="false" customHeight="false" outlineLevel="0" collapsed="false"/>
    <row r="62" s="43" customFormat="true" ht="14.25" hidden="false" customHeight="false" outlineLevel="0" collapsed="false"/>
    <row r="63" s="43" customFormat="true" ht="14.25" hidden="false" customHeight="false" outlineLevel="0" collapsed="false"/>
    <row r="64" s="43" customFormat="true" ht="14.25" hidden="false" customHeight="false" outlineLevel="0" collapsed="false"/>
    <row r="65" s="43" customFormat="true" ht="14.25" hidden="false" customHeight="false" outlineLevel="0" collapsed="false"/>
    <row r="66" s="43" customFormat="true" ht="14.25" hidden="false" customHeight="false" outlineLevel="0" collapsed="false"/>
    <row r="67" s="43" customFormat="true" ht="14.25" hidden="false" customHeight="false" outlineLevel="0" collapsed="false"/>
    <row r="68" s="43" customFormat="true" ht="14.25" hidden="false" customHeight="false" outlineLevel="0" collapsed="false"/>
    <row r="69" s="43" customFormat="true" ht="14.25" hidden="false" customHeight="false" outlineLevel="0" collapsed="false"/>
    <row r="70" s="43" customFormat="true" ht="14.25" hidden="false" customHeight="false" outlineLevel="0" collapsed="false"/>
    <row r="71" s="43" customFormat="true" ht="14.25" hidden="false" customHeight="false" outlineLevel="0" collapsed="false"/>
    <row r="72" s="43" customFormat="true" ht="14.25" hidden="false" customHeight="false" outlineLevel="0" collapsed="false"/>
    <row r="73" s="43" customFormat="true" ht="14.25" hidden="false" customHeight="false" outlineLevel="0" collapsed="false"/>
    <row r="74" s="43" customFormat="true" ht="14.25" hidden="false" customHeight="false" outlineLevel="0" collapsed="false"/>
    <row r="75" s="43" customFormat="true" ht="14.25" hidden="false" customHeight="false" outlineLevel="0" collapsed="false"/>
    <row r="76" s="43" customFormat="true" ht="14.25" hidden="false" customHeight="false" outlineLevel="0" collapsed="false"/>
    <row r="77" s="43" customFormat="true" ht="14.25" hidden="false" customHeight="false" outlineLevel="0" collapsed="false"/>
    <row r="78" s="43" customFormat="true" ht="14.25" hidden="false" customHeight="false" outlineLevel="0" collapsed="false"/>
    <row r="79" s="43" customFormat="true" ht="14.25" hidden="false" customHeight="false" outlineLevel="0" collapsed="false"/>
    <row r="80" s="43" customFormat="true" ht="14.25" hidden="false" customHeight="false" outlineLevel="0" collapsed="false"/>
    <row r="81" s="43" customFormat="true" ht="14.25" hidden="false" customHeight="false" outlineLevel="0" collapsed="false"/>
    <row r="82" s="43" customFormat="true" ht="14.25" hidden="false" customHeight="false" outlineLevel="0" collapsed="false"/>
    <row r="83" s="43" customFormat="true" ht="14.25" hidden="false" customHeight="false" outlineLevel="0" collapsed="false"/>
    <row r="84" s="43" customFormat="true" ht="14.25" hidden="false" customHeight="false" outlineLevel="0" collapsed="false"/>
    <row r="85" s="43" customFormat="true" ht="14.25" hidden="false" customHeight="false" outlineLevel="0" collapsed="false"/>
    <row r="86" s="43" customFormat="true" ht="14.25" hidden="false" customHeight="false" outlineLevel="0" collapsed="false"/>
    <row r="87" s="43" customFormat="true" ht="14.25" hidden="false" customHeight="false" outlineLevel="0" collapsed="false"/>
    <row r="88" s="43" customFormat="true" ht="14.25" hidden="false" customHeight="false" outlineLevel="0" collapsed="false"/>
    <row r="89" s="43" customFormat="true" ht="14.25" hidden="false" customHeight="false" outlineLevel="0" collapsed="false"/>
    <row r="90" s="43" customFormat="true" ht="14.25" hidden="false" customHeight="false" outlineLevel="0" collapsed="false"/>
    <row r="91" s="43" customFormat="true" ht="14.25" hidden="false" customHeight="false" outlineLevel="0" collapsed="false"/>
    <row r="92" s="43" customFormat="true" ht="14.25" hidden="false" customHeight="false" outlineLevel="0" collapsed="false"/>
    <row r="93" s="43" customFormat="true" ht="14.25" hidden="false" customHeight="false" outlineLevel="0" collapsed="false"/>
    <row r="94" s="43" customFormat="true" ht="14.25" hidden="false" customHeight="false" outlineLevel="0" collapsed="false"/>
    <row r="95" s="43" customFormat="true" ht="14.25" hidden="false" customHeight="false" outlineLevel="0" collapsed="false"/>
    <row r="96" s="43" customFormat="true" ht="14.25" hidden="false" customHeight="false" outlineLevel="0" collapsed="false"/>
    <row r="97" s="43" customFormat="true" ht="14.25" hidden="false" customHeight="false" outlineLevel="0" collapsed="false"/>
    <row r="98" s="43" customFormat="true" ht="14.25" hidden="false" customHeight="false" outlineLevel="0" collapsed="false"/>
    <row r="99" s="43" customFormat="true" ht="14.25" hidden="false" customHeight="false" outlineLevel="0" collapsed="false"/>
    <row r="100" s="43" customFormat="true" ht="14.25" hidden="false" customHeight="false" outlineLevel="0" collapsed="false"/>
    <row r="101" s="43" customFormat="true" ht="14.25" hidden="false" customHeight="false" outlineLevel="0" collapsed="false"/>
    <row r="102" s="43" customFormat="true" ht="14.25" hidden="false" customHeight="false" outlineLevel="0" collapsed="false"/>
    <row r="103" s="43" customFormat="true" ht="14.25" hidden="false" customHeight="false" outlineLevel="0" collapsed="false"/>
    <row r="104" s="43" customFormat="true" ht="14.25" hidden="false" customHeight="false" outlineLevel="0" collapsed="false"/>
    <row r="105" s="43" customFormat="true" ht="14.25" hidden="false" customHeight="false" outlineLevel="0" collapsed="false"/>
    <row r="106" s="43" customFormat="true" ht="14.25" hidden="false" customHeight="false" outlineLevel="0" collapsed="false"/>
    <row r="107" s="43" customFormat="true" ht="14.25" hidden="false" customHeight="false" outlineLevel="0" collapsed="false"/>
    <row r="108" s="43" customFormat="true" ht="14.25" hidden="false" customHeight="false" outlineLevel="0" collapsed="false"/>
    <row r="109" s="43" customFormat="true" ht="14.25" hidden="false" customHeight="false" outlineLevel="0" collapsed="false"/>
    <row r="110" s="43" customFormat="true" ht="14.25" hidden="false" customHeight="false" outlineLevel="0" collapsed="false"/>
    <row r="111" s="43" customFormat="true" ht="14.25" hidden="false" customHeight="false" outlineLevel="0" collapsed="false"/>
    <row r="112" s="43" customFormat="true" ht="14.25" hidden="false" customHeight="false" outlineLevel="0" collapsed="false"/>
    <row r="113" s="43" customFormat="true" ht="14.25" hidden="false" customHeight="false" outlineLevel="0" collapsed="false"/>
    <row r="114" s="43" customFormat="true" ht="14.25" hidden="false" customHeight="false" outlineLevel="0" collapsed="false"/>
    <row r="115" s="43" customFormat="true" ht="14.25" hidden="false" customHeight="false" outlineLevel="0" collapsed="false"/>
    <row r="116" s="43" customFormat="true" ht="14.25" hidden="false" customHeight="false" outlineLevel="0" collapsed="false"/>
    <row r="117" s="43" customFormat="true" ht="14.25" hidden="false" customHeight="false" outlineLevel="0" collapsed="false"/>
    <row r="118" s="43" customFormat="true" ht="14.25" hidden="false" customHeight="false" outlineLevel="0" collapsed="false"/>
    <row r="119" s="43" customFormat="true" ht="14.25" hidden="false" customHeight="false" outlineLevel="0" collapsed="false"/>
    <row r="120" s="43" customFormat="true" ht="14.25" hidden="false" customHeight="false" outlineLevel="0" collapsed="false"/>
    <row r="121" s="43" customFormat="true" ht="14.25" hidden="false" customHeight="false" outlineLevel="0" collapsed="false"/>
    <row r="122" s="43" customFormat="true" ht="14.25" hidden="false" customHeight="false" outlineLevel="0" collapsed="false"/>
    <row r="123" s="43" customFormat="true" ht="14.25" hidden="false" customHeight="false" outlineLevel="0" collapsed="false"/>
    <row r="124" s="43" customFormat="true" ht="14.25" hidden="false" customHeight="false" outlineLevel="0" collapsed="false"/>
    <row r="125" s="43" customFormat="true" ht="14.25" hidden="false" customHeight="false" outlineLevel="0" collapsed="false"/>
    <row r="126" s="43" customFormat="true" ht="14.25" hidden="false" customHeight="false" outlineLevel="0" collapsed="false"/>
    <row r="127" s="43" customFormat="true" ht="14.25" hidden="false" customHeight="false" outlineLevel="0" collapsed="false"/>
    <row r="128" s="43" customFormat="true" ht="14.25" hidden="false" customHeight="false" outlineLevel="0" collapsed="false"/>
    <row r="129" s="43" customFormat="true" ht="14.25" hidden="false" customHeight="false" outlineLevel="0" collapsed="false"/>
    <row r="130" s="43" customFormat="true" ht="14.25" hidden="false" customHeight="false" outlineLevel="0" collapsed="false"/>
    <row r="131" s="43" customFormat="true" ht="14.25" hidden="false" customHeight="false" outlineLevel="0" collapsed="false"/>
    <row r="132" s="43" customFormat="true" ht="14.25" hidden="false" customHeight="false" outlineLevel="0" collapsed="false"/>
    <row r="133" s="43" customFormat="true" ht="14.25" hidden="false" customHeight="false" outlineLevel="0" collapsed="false"/>
    <row r="134" s="43" customFormat="true" ht="14.25" hidden="false" customHeight="false" outlineLevel="0" collapsed="false"/>
    <row r="135" s="43" customFormat="true" ht="14.25" hidden="false" customHeight="false" outlineLevel="0" collapsed="false"/>
    <row r="136" s="43" customFormat="true" ht="14.25" hidden="false" customHeight="false" outlineLevel="0" collapsed="false"/>
    <row r="137" s="43" customFormat="true" ht="14.25" hidden="false" customHeight="false" outlineLevel="0" collapsed="false"/>
    <row r="138" s="43" customFormat="true" ht="14.25" hidden="false" customHeight="false" outlineLevel="0" collapsed="false"/>
    <row r="139" s="43" customFormat="true" ht="14.25" hidden="false" customHeight="false" outlineLevel="0" collapsed="false"/>
    <row r="140" s="43" customFormat="true" ht="14.25" hidden="false" customHeight="false" outlineLevel="0" collapsed="false"/>
    <row r="141" s="43" customFormat="true" ht="14.25" hidden="false" customHeight="false" outlineLevel="0" collapsed="false"/>
    <row r="142" s="43" customFormat="true" ht="14.25" hidden="false" customHeight="false" outlineLevel="0" collapsed="false"/>
    <row r="143" s="43" customFormat="true" ht="14.25" hidden="false" customHeight="false" outlineLevel="0" collapsed="false"/>
    <row r="144" s="43" customFormat="true" ht="14.25" hidden="false" customHeight="false" outlineLevel="0" collapsed="false"/>
    <row r="145" s="43" customFormat="true" ht="14.25" hidden="false" customHeight="false" outlineLevel="0" collapsed="false"/>
    <row r="146" s="43" customFormat="true" ht="14.25" hidden="false" customHeight="false" outlineLevel="0" collapsed="false"/>
    <row r="147" s="43" customFormat="true" ht="14.25" hidden="false" customHeight="false" outlineLevel="0" collapsed="false"/>
    <row r="148" s="43" customFormat="true" ht="14.25" hidden="false" customHeight="false" outlineLevel="0" collapsed="false"/>
    <row r="149" s="43" customFormat="true" ht="14.25" hidden="false" customHeight="false" outlineLevel="0" collapsed="false"/>
    <row r="150" s="43" customFormat="true" ht="14.25" hidden="false" customHeight="false" outlineLevel="0" collapsed="false"/>
    <row r="151" s="43" customFormat="true" ht="14.25" hidden="false" customHeight="false" outlineLevel="0" collapsed="false"/>
    <row r="152" s="43" customFormat="true" ht="14.25" hidden="false" customHeight="false" outlineLevel="0" collapsed="false"/>
    <row r="153" s="43" customFormat="true" ht="14.25" hidden="false" customHeight="false" outlineLevel="0" collapsed="false"/>
    <row r="154" s="43" customFormat="true" ht="14.25" hidden="false" customHeight="false" outlineLevel="0" collapsed="false"/>
    <row r="155" s="43" customFormat="true" ht="14.25" hidden="false" customHeight="false" outlineLevel="0" collapsed="false"/>
    <row r="156" s="43" customFormat="true" ht="14.25" hidden="false" customHeight="false" outlineLevel="0" collapsed="false"/>
    <row r="157" s="43" customFormat="true" ht="14.25" hidden="false" customHeight="false" outlineLevel="0" collapsed="false"/>
    <row r="158" s="43" customFormat="true" ht="14.25" hidden="false" customHeight="false" outlineLevel="0" collapsed="false"/>
    <row r="159" s="43" customFormat="true" ht="14.25" hidden="false" customHeight="false" outlineLevel="0" collapsed="false"/>
    <row r="160" s="43" customFormat="true" ht="14.25" hidden="false" customHeight="false" outlineLevel="0" collapsed="false"/>
    <row r="161" s="43" customFormat="true" ht="14.25" hidden="false" customHeight="false" outlineLevel="0" collapsed="false"/>
    <row r="162" s="43" customFormat="true" ht="14.25" hidden="false" customHeight="false" outlineLevel="0" collapsed="false"/>
    <row r="163" s="43" customFormat="true" ht="14.25" hidden="false" customHeight="false" outlineLevel="0" collapsed="false"/>
    <row r="164" s="43" customFormat="true" ht="14.25" hidden="false" customHeight="false" outlineLevel="0" collapsed="false"/>
    <row r="165" s="43" customFormat="true" ht="14.25" hidden="false" customHeight="false" outlineLevel="0" collapsed="false"/>
    <row r="166" s="43" customFormat="true" ht="14.25" hidden="false" customHeight="false" outlineLevel="0" collapsed="false"/>
    <row r="167" s="43" customFormat="true" ht="14.25" hidden="false" customHeight="false" outlineLevel="0" collapsed="false"/>
    <row r="168" s="43" customFormat="true" ht="14.25" hidden="false" customHeight="false" outlineLevel="0" collapsed="false"/>
    <row r="169" s="43" customFormat="true" ht="14.25" hidden="false" customHeight="false" outlineLevel="0" collapsed="false"/>
    <row r="170" s="43" customFormat="true" ht="14.25" hidden="false" customHeight="false" outlineLevel="0" collapsed="false"/>
    <row r="171" s="43" customFormat="true" ht="14.25" hidden="false" customHeight="false" outlineLevel="0" collapsed="false"/>
    <row r="172" s="43" customFormat="true" ht="14.25" hidden="false" customHeight="false" outlineLevel="0" collapsed="false"/>
    <row r="173" s="43" customFormat="true" ht="14.25" hidden="false" customHeight="false" outlineLevel="0" collapsed="false"/>
    <row r="174" s="43" customFormat="true" ht="14.25" hidden="false" customHeight="false" outlineLevel="0" collapsed="false"/>
    <row r="175" s="43" customFormat="true" ht="14.25" hidden="false" customHeight="false" outlineLevel="0" collapsed="false"/>
    <row r="176" s="43" customFormat="true" ht="14.25" hidden="false" customHeight="false" outlineLevel="0" collapsed="false"/>
    <row r="177" s="43" customFormat="true" ht="14.25" hidden="false" customHeight="false" outlineLevel="0" collapsed="false"/>
    <row r="178" s="43" customFormat="true" ht="14.25" hidden="false" customHeight="false" outlineLevel="0" collapsed="false"/>
    <row r="179" s="43" customFormat="true" ht="14.25" hidden="false" customHeight="false" outlineLevel="0" collapsed="false"/>
    <row r="180" s="43" customFormat="true" ht="14.25" hidden="false" customHeight="false" outlineLevel="0" collapsed="false"/>
    <row r="181" s="43" customFormat="true" ht="14.25" hidden="false" customHeight="false" outlineLevel="0" collapsed="false"/>
    <row r="182" s="43" customFormat="true" ht="14.25" hidden="false" customHeight="false" outlineLevel="0" collapsed="false"/>
    <row r="183" s="43" customFormat="true" ht="14.25" hidden="false" customHeight="false" outlineLevel="0" collapsed="false"/>
    <row r="184" s="43" customFormat="true" ht="14.25" hidden="false" customHeight="false" outlineLevel="0" collapsed="false"/>
    <row r="185" s="43" customFormat="true" ht="14.25" hidden="false" customHeight="false" outlineLevel="0" collapsed="false"/>
    <row r="186" s="43" customFormat="true" ht="14.25" hidden="false" customHeight="false" outlineLevel="0" collapsed="false"/>
    <row r="187" s="43" customFormat="true" ht="14.25" hidden="false" customHeight="false" outlineLevel="0" collapsed="false"/>
    <row r="188" s="43" customFormat="true" ht="14.25" hidden="false" customHeight="false" outlineLevel="0" collapsed="false"/>
    <row r="189" s="43" customFormat="true" ht="14.25" hidden="false" customHeight="false" outlineLevel="0" collapsed="false"/>
    <row r="190" s="43" customFormat="true" ht="14.25" hidden="false" customHeight="false" outlineLevel="0" collapsed="false"/>
    <row r="191" s="43" customFormat="true" ht="14.25" hidden="false" customHeight="false" outlineLevel="0" collapsed="false"/>
    <row r="192" s="43" customFormat="true" ht="14.25" hidden="false" customHeight="false" outlineLevel="0" collapsed="false"/>
    <row r="193" s="43" customFormat="true" ht="14.25" hidden="false" customHeight="false" outlineLevel="0" collapsed="false"/>
    <row r="194" s="43" customFormat="true" ht="14.25" hidden="false" customHeight="false" outlineLevel="0" collapsed="false"/>
    <row r="195" s="43" customFormat="true" ht="14.25" hidden="false" customHeight="false" outlineLevel="0" collapsed="false"/>
    <row r="196" s="43" customFormat="true" ht="14.25" hidden="false" customHeight="false" outlineLevel="0" collapsed="false"/>
    <row r="197" s="43" customFormat="true" ht="14.25" hidden="false" customHeight="false" outlineLevel="0" collapsed="false"/>
    <row r="198" s="43" customFormat="true" ht="14.25" hidden="false" customHeight="false" outlineLevel="0" collapsed="false"/>
    <row r="199" s="43" customFormat="true" ht="14.25" hidden="false" customHeight="false" outlineLevel="0" collapsed="false"/>
    <row r="200" s="43" customFormat="true" ht="14.25" hidden="false" customHeight="false" outlineLevel="0" collapsed="false"/>
    <row r="201" s="43" customFormat="true" ht="14.25" hidden="false" customHeight="false" outlineLevel="0" collapsed="false"/>
    <row r="202" s="43" customFormat="true" ht="14.25" hidden="false" customHeight="false" outlineLevel="0" collapsed="false"/>
    <row r="203" s="43" customFormat="true" ht="14.25" hidden="false" customHeight="false" outlineLevel="0" collapsed="false"/>
    <row r="204" s="43" customFormat="true" ht="14.25" hidden="false" customHeight="false" outlineLevel="0" collapsed="false"/>
    <row r="205" s="43" customFormat="true" ht="14.25" hidden="false" customHeight="false" outlineLevel="0" collapsed="false"/>
    <row r="206" s="43" customFormat="true" ht="14.25" hidden="false" customHeight="false" outlineLevel="0" collapsed="false"/>
    <row r="207" s="43" customFormat="true" ht="14.25" hidden="false" customHeight="false" outlineLevel="0" collapsed="false"/>
    <row r="208" s="43" customFormat="true" ht="14.25" hidden="false" customHeight="false" outlineLevel="0" collapsed="false"/>
    <row r="209" s="43" customFormat="true" ht="14.25" hidden="false" customHeight="false" outlineLevel="0" collapsed="false"/>
    <row r="210" s="43" customFormat="true" ht="14.25" hidden="false" customHeight="false" outlineLevel="0" collapsed="false"/>
    <row r="211" s="43" customFormat="true" ht="14.25" hidden="false" customHeight="false" outlineLevel="0" collapsed="false"/>
    <row r="212" s="43" customFormat="true" ht="14.25" hidden="false" customHeight="false" outlineLevel="0" collapsed="false"/>
    <row r="213" s="43" customFormat="true" ht="14.25" hidden="false" customHeight="false" outlineLevel="0" collapsed="false"/>
    <row r="214" s="43" customFormat="true" ht="14.25" hidden="false" customHeight="false" outlineLevel="0" collapsed="false"/>
    <row r="215" s="43" customFormat="true" ht="14.25" hidden="false" customHeight="false" outlineLevel="0" collapsed="false"/>
    <row r="216" s="43" customFormat="true" ht="14.25" hidden="false" customHeight="false" outlineLevel="0" collapsed="false"/>
    <row r="217" s="43" customFormat="true" ht="14.25" hidden="false" customHeight="false" outlineLevel="0" collapsed="false"/>
    <row r="218" s="43" customFormat="true" ht="14.25" hidden="false" customHeight="false" outlineLevel="0" collapsed="false"/>
    <row r="219" s="43" customFormat="true" ht="14.25" hidden="false" customHeight="false" outlineLevel="0" collapsed="false"/>
    <row r="220" s="43" customFormat="true" ht="14.25" hidden="false" customHeight="false" outlineLevel="0" collapsed="false"/>
    <row r="221" s="43" customFormat="true" ht="14.25" hidden="false" customHeight="false" outlineLevel="0" collapsed="false"/>
    <row r="222" s="43" customFormat="true" ht="14.25" hidden="false" customHeight="false" outlineLevel="0" collapsed="false"/>
    <row r="223" s="43" customFormat="true" ht="14.25" hidden="false" customHeight="false" outlineLevel="0" collapsed="false"/>
    <row r="224" s="43" customFormat="true" ht="14.25" hidden="false" customHeight="false" outlineLevel="0" collapsed="false"/>
    <row r="225" s="43" customFormat="true" ht="14.25" hidden="false" customHeight="false" outlineLevel="0" collapsed="false"/>
    <row r="226" s="43" customFormat="true" ht="14.25" hidden="false" customHeight="false" outlineLevel="0" collapsed="false"/>
    <row r="227" s="43" customFormat="true" ht="14.25" hidden="false" customHeight="false" outlineLevel="0" collapsed="false"/>
    <row r="228" s="43" customFormat="true" ht="14.25" hidden="false" customHeight="false" outlineLevel="0" collapsed="false"/>
    <row r="229" s="43" customFormat="true" ht="14.25" hidden="false" customHeight="false" outlineLevel="0" collapsed="false"/>
    <row r="230" s="43" customFormat="true" ht="14.25" hidden="false" customHeight="false" outlineLevel="0" collapsed="false"/>
    <row r="231" s="43" customFormat="true" ht="14.25" hidden="false" customHeight="false" outlineLevel="0" collapsed="false"/>
    <row r="232" s="43" customFormat="true" ht="14.25" hidden="false" customHeight="false" outlineLevel="0" collapsed="false"/>
    <row r="233" s="43" customFormat="true" ht="14.25" hidden="false" customHeight="false" outlineLevel="0" collapsed="false"/>
    <row r="234" s="43" customFormat="true" ht="14.25" hidden="false" customHeight="false" outlineLevel="0" collapsed="false"/>
    <row r="235" s="43" customFormat="true" ht="14.25" hidden="false" customHeight="false" outlineLevel="0" collapsed="false"/>
    <row r="236" s="43" customFormat="true" ht="14.25" hidden="false" customHeight="false" outlineLevel="0" collapsed="false"/>
    <row r="237" s="43" customFormat="true" ht="14.25" hidden="false" customHeight="false" outlineLevel="0" collapsed="false"/>
    <row r="238" s="43" customFormat="true" ht="14.25" hidden="false" customHeight="false" outlineLevel="0" collapsed="false"/>
    <row r="239" s="43" customFormat="true" ht="14.25" hidden="false" customHeight="false" outlineLevel="0" collapsed="false"/>
    <row r="240" s="43" customFormat="true" ht="14.25" hidden="false" customHeight="false" outlineLevel="0" collapsed="false"/>
    <row r="241" s="43" customFormat="true" ht="14.25" hidden="false" customHeight="false" outlineLevel="0" collapsed="false"/>
    <row r="242" s="43" customFormat="true" ht="14.25" hidden="false" customHeight="false" outlineLevel="0" collapsed="false"/>
    <row r="243" s="43" customFormat="true" ht="14.25" hidden="false" customHeight="false" outlineLevel="0" collapsed="false"/>
    <row r="244" s="43" customFormat="true" ht="14.25" hidden="false" customHeight="false" outlineLevel="0" collapsed="false"/>
    <row r="245" s="43" customFormat="true" ht="14.25" hidden="false" customHeight="false" outlineLevel="0" collapsed="false"/>
    <row r="246" s="43" customFormat="true" ht="14.25" hidden="false" customHeight="false" outlineLevel="0" collapsed="false"/>
    <row r="247" s="43" customFormat="true" ht="14.25" hidden="false" customHeight="false" outlineLevel="0" collapsed="false"/>
    <row r="248" s="43" customFormat="true" ht="14.25" hidden="false" customHeight="false" outlineLevel="0" collapsed="false"/>
    <row r="249" s="43" customFormat="true" ht="14.25" hidden="false" customHeight="false" outlineLevel="0" collapsed="false"/>
    <row r="250" s="43" customFormat="true" ht="14.25" hidden="false" customHeight="false" outlineLevel="0" collapsed="false"/>
    <row r="251" s="43" customFormat="true" ht="14.25" hidden="false" customHeight="false" outlineLevel="0" collapsed="false"/>
    <row r="252" s="43" customFormat="true" ht="14.25" hidden="false" customHeight="false" outlineLevel="0" collapsed="false"/>
    <row r="253" s="43" customFormat="true" ht="14.25" hidden="false" customHeight="false" outlineLevel="0" collapsed="false"/>
    <row r="254" s="43" customFormat="true" ht="14.25" hidden="false" customHeight="false" outlineLevel="0" collapsed="false"/>
    <row r="255" s="43" customFormat="true" ht="14.25" hidden="false" customHeight="false" outlineLevel="0" collapsed="false"/>
    <row r="256" s="43" customFormat="true" ht="14.25" hidden="false" customHeight="false" outlineLevel="0" collapsed="false"/>
    <row r="257" s="43" customFormat="true" ht="14.25" hidden="false" customHeight="false" outlineLevel="0" collapsed="false"/>
    <row r="258" s="43" customFormat="true" ht="14.25" hidden="false" customHeight="false" outlineLevel="0" collapsed="false"/>
    <row r="259" s="43" customFormat="true" ht="14.25" hidden="false" customHeight="false" outlineLevel="0" collapsed="false"/>
    <row r="260" s="43" customFormat="true" ht="14.25" hidden="false" customHeight="false" outlineLevel="0" collapsed="false"/>
    <row r="261" s="43" customFormat="true" ht="14.25" hidden="false" customHeight="false" outlineLevel="0" collapsed="false"/>
    <row r="262" s="43" customFormat="true" ht="14.25" hidden="false" customHeight="false" outlineLevel="0" collapsed="false"/>
    <row r="263" s="43" customFormat="true" ht="14.25" hidden="false" customHeight="false" outlineLevel="0" collapsed="false"/>
    <row r="264" s="43" customFormat="true" ht="14.25" hidden="false" customHeight="false" outlineLevel="0" collapsed="false"/>
    <row r="265" s="43" customFormat="true" ht="14.25" hidden="false" customHeight="false" outlineLevel="0" collapsed="false"/>
    <row r="266" s="43" customFormat="true" ht="14.25" hidden="false" customHeight="false" outlineLevel="0" collapsed="false"/>
    <row r="267" s="43" customFormat="true" ht="14.25" hidden="false" customHeight="false" outlineLevel="0" collapsed="false"/>
    <row r="268" s="43" customFormat="true" ht="14.25" hidden="false" customHeight="false" outlineLevel="0" collapsed="false"/>
    <row r="269" s="43" customFormat="true" ht="14.25" hidden="false" customHeight="false" outlineLevel="0" collapsed="false"/>
    <row r="270" s="43" customFormat="true" ht="14.25" hidden="false" customHeight="false" outlineLevel="0" collapsed="false"/>
    <row r="271" s="43" customFormat="true" ht="14.25" hidden="false" customHeight="false" outlineLevel="0" collapsed="false"/>
    <row r="272" s="43" customFormat="true" ht="14.25" hidden="false" customHeight="false" outlineLevel="0" collapsed="false"/>
    <row r="273" s="43" customFormat="true" ht="14.25" hidden="false" customHeight="false" outlineLevel="0" collapsed="false"/>
    <row r="274" s="43" customFormat="true" ht="14.25" hidden="false" customHeight="false" outlineLevel="0" collapsed="false"/>
    <row r="275" s="43" customFormat="true" ht="14.25" hidden="false" customHeight="false" outlineLevel="0" collapsed="false"/>
    <row r="276" s="43" customFormat="true" ht="14.25" hidden="false" customHeight="false" outlineLevel="0" collapsed="false"/>
    <row r="277" s="43" customFormat="true" ht="14.25" hidden="false" customHeight="false" outlineLevel="0" collapsed="false"/>
    <row r="278" s="43" customFormat="true" ht="14.25" hidden="false" customHeight="false" outlineLevel="0" collapsed="false"/>
    <row r="279" s="43" customFormat="true" ht="14.25" hidden="false" customHeight="false" outlineLevel="0" collapsed="false"/>
    <row r="280" s="43" customFormat="true" ht="14.25" hidden="false" customHeight="false" outlineLevel="0" collapsed="false"/>
    <row r="281" s="43" customFormat="true" ht="14.25" hidden="false" customHeight="false" outlineLevel="0" collapsed="false"/>
    <row r="282" s="43" customFormat="true" ht="14.25" hidden="false" customHeight="false" outlineLevel="0" collapsed="false"/>
    <row r="283" s="43" customFormat="true" ht="14.25" hidden="false" customHeight="false" outlineLevel="0" collapsed="false"/>
    <row r="284" s="43" customFormat="true" ht="14.25" hidden="false" customHeight="false" outlineLevel="0" collapsed="false"/>
    <row r="285" s="43" customFormat="true" ht="14.25" hidden="false" customHeight="false" outlineLevel="0" collapsed="false"/>
    <row r="286" s="43" customFormat="true" ht="14.25" hidden="false" customHeight="false" outlineLevel="0" collapsed="false"/>
    <row r="287" s="43" customFormat="true" ht="14.25" hidden="false" customHeight="false" outlineLevel="0" collapsed="false"/>
    <row r="288" s="43" customFormat="true" ht="14.25" hidden="false" customHeight="false" outlineLevel="0" collapsed="false"/>
    <row r="289" s="43" customFormat="true" ht="14.25" hidden="false" customHeight="false" outlineLevel="0" collapsed="false"/>
    <row r="290" s="43" customFormat="true" ht="14.25" hidden="false" customHeight="false" outlineLevel="0" collapsed="false"/>
    <row r="291" s="43" customFormat="true" ht="14.25" hidden="false" customHeight="false" outlineLevel="0" collapsed="false"/>
    <row r="292" s="43" customFormat="true" ht="14.25" hidden="false" customHeight="false" outlineLevel="0" collapsed="false"/>
    <row r="293" s="43" customFormat="true" ht="14.25" hidden="false" customHeight="false" outlineLevel="0" collapsed="false"/>
    <row r="294" s="43" customFormat="true" ht="14.25" hidden="false" customHeight="false" outlineLevel="0" collapsed="false"/>
    <row r="295" s="43" customFormat="true" ht="14.25" hidden="false" customHeight="false" outlineLevel="0" collapsed="false"/>
    <row r="296" s="43" customFormat="true" ht="14.25" hidden="false" customHeight="false" outlineLevel="0" collapsed="false"/>
    <row r="297" s="43" customFormat="true" ht="14.25" hidden="false" customHeight="false" outlineLevel="0" collapsed="false"/>
    <row r="298" s="43" customFormat="true" ht="14.25" hidden="false" customHeight="false" outlineLevel="0" collapsed="false"/>
    <row r="299" s="43" customFormat="true" ht="14.25" hidden="false" customHeight="false" outlineLevel="0" collapsed="false"/>
    <row r="300" s="43" customFormat="true" ht="14.25" hidden="false" customHeight="false" outlineLevel="0" collapsed="false"/>
    <row r="301" s="43" customFormat="true" ht="14.25" hidden="false" customHeight="false" outlineLevel="0" collapsed="false"/>
    <row r="302" s="43" customFormat="true" ht="14.25" hidden="false" customHeight="false" outlineLevel="0" collapsed="false"/>
    <row r="303" s="43" customFormat="true" ht="14.25" hidden="false" customHeight="false" outlineLevel="0" collapsed="false"/>
    <row r="304" s="43" customFormat="true" ht="14.25" hidden="false" customHeight="false" outlineLevel="0" collapsed="false"/>
    <row r="305" s="43" customFormat="true" ht="14.25" hidden="false" customHeight="false" outlineLevel="0" collapsed="false"/>
    <row r="306" s="43" customFormat="true" ht="14.25" hidden="false" customHeight="false" outlineLevel="0" collapsed="false"/>
    <row r="307" s="43" customFormat="true" ht="14.25" hidden="false" customHeight="false" outlineLevel="0" collapsed="false"/>
    <row r="308" s="43" customFormat="true" ht="14.25" hidden="false" customHeight="false" outlineLevel="0" collapsed="false"/>
    <row r="309" s="43" customFormat="true" ht="14.25" hidden="false" customHeight="false" outlineLevel="0" collapsed="false"/>
    <row r="310" s="43" customFormat="true" ht="14.25" hidden="false" customHeight="false" outlineLevel="0" collapsed="false"/>
    <row r="311" s="43" customFormat="true" ht="14.25" hidden="false" customHeight="false" outlineLevel="0" collapsed="false"/>
    <row r="312" s="43" customFormat="true" ht="14.25" hidden="false" customHeight="false" outlineLevel="0" collapsed="false"/>
    <row r="313" s="43" customFormat="true" ht="14.25" hidden="false" customHeight="false" outlineLevel="0" collapsed="false"/>
    <row r="314" s="43" customFormat="true" ht="14.25" hidden="false" customHeight="false" outlineLevel="0" collapsed="false"/>
    <row r="315" s="43" customFormat="true" ht="14.25" hidden="false" customHeight="false" outlineLevel="0" collapsed="false"/>
    <row r="316" s="43" customFormat="true" ht="14.25" hidden="false" customHeight="false" outlineLevel="0" collapsed="false"/>
    <row r="317" s="43" customFormat="true" ht="14.25" hidden="false" customHeight="false" outlineLevel="0" collapsed="false"/>
    <row r="318" s="43" customFormat="true" ht="14.25" hidden="false" customHeight="false" outlineLevel="0" collapsed="false"/>
    <row r="319" s="43" customFormat="true" ht="14.25" hidden="false" customHeight="false" outlineLevel="0" collapsed="false"/>
    <row r="320" s="43" customFormat="true" ht="14.25" hidden="false" customHeight="false" outlineLevel="0" collapsed="false"/>
    <row r="321" s="43" customFormat="true" ht="14.25" hidden="false" customHeight="false" outlineLevel="0" collapsed="false"/>
    <row r="322" s="43" customFormat="true" ht="14.25" hidden="false" customHeight="false" outlineLevel="0" collapsed="false"/>
    <row r="323" s="43" customFormat="true" ht="14.25" hidden="false" customHeight="false" outlineLevel="0" collapsed="false"/>
    <row r="324" s="43" customFormat="true" ht="14.25" hidden="false" customHeight="false" outlineLevel="0" collapsed="false"/>
    <row r="325" s="43" customFormat="true" ht="14.25" hidden="false" customHeight="false" outlineLevel="0" collapsed="false"/>
    <row r="326" s="43" customFormat="true" ht="14.25" hidden="false" customHeight="false" outlineLevel="0" collapsed="false"/>
    <row r="327" s="43" customFormat="true" ht="14.25" hidden="false" customHeight="false" outlineLevel="0" collapsed="false"/>
    <row r="328" s="43" customFormat="true" ht="14.25" hidden="false" customHeight="false" outlineLevel="0" collapsed="false"/>
    <row r="329" s="43" customFormat="true" ht="14.25" hidden="false" customHeight="false" outlineLevel="0" collapsed="false"/>
    <row r="330" s="43" customFormat="true" ht="14.25" hidden="false" customHeight="false" outlineLevel="0" collapsed="false"/>
    <row r="331" s="43" customFormat="true" ht="14.25" hidden="false" customHeight="false" outlineLevel="0" collapsed="false"/>
    <row r="332" s="43" customFormat="true" ht="14.25" hidden="false" customHeight="false" outlineLevel="0" collapsed="false"/>
    <row r="333" s="43" customFormat="true" ht="14.25" hidden="false" customHeight="false" outlineLevel="0" collapsed="false"/>
    <row r="334" s="43" customFormat="true" ht="14.25" hidden="false" customHeight="false" outlineLevel="0" collapsed="false"/>
    <row r="335" s="43" customFormat="true" ht="14.25" hidden="false" customHeight="false" outlineLevel="0" collapsed="false"/>
    <row r="336" s="43" customFormat="true" ht="14.25" hidden="false" customHeight="false" outlineLevel="0" collapsed="false"/>
    <row r="337" s="43" customFormat="true" ht="14.25" hidden="false" customHeight="false" outlineLevel="0" collapsed="false"/>
    <row r="338" s="43" customFormat="true" ht="14.25" hidden="false" customHeight="false" outlineLevel="0" collapsed="false"/>
    <row r="339" s="43" customFormat="true" ht="14.25" hidden="false" customHeight="false" outlineLevel="0" collapsed="false"/>
    <row r="340" s="43" customFormat="true" ht="14.25" hidden="false" customHeight="false" outlineLevel="0" collapsed="false"/>
    <row r="341" s="43" customFormat="true" ht="14.25" hidden="false" customHeight="false" outlineLevel="0" collapsed="false"/>
    <row r="342" s="43" customFormat="true" ht="14.25" hidden="false" customHeight="false" outlineLevel="0" collapsed="false"/>
    <row r="343" s="43" customFormat="true" ht="14.25" hidden="false" customHeight="false" outlineLevel="0" collapsed="false"/>
    <row r="344" s="43" customFormat="true" ht="14.25" hidden="false" customHeight="false" outlineLevel="0" collapsed="false"/>
    <row r="345" s="43" customFormat="true" ht="14.25" hidden="false" customHeight="false" outlineLevel="0" collapsed="false"/>
    <row r="346" s="43" customFormat="true" ht="14.25" hidden="false" customHeight="false" outlineLevel="0" collapsed="false"/>
    <row r="347" s="43" customFormat="true" ht="14.25" hidden="false" customHeight="false" outlineLevel="0" collapsed="false"/>
    <row r="348" s="43" customFormat="true" ht="14.25" hidden="false" customHeight="false" outlineLevel="0" collapsed="false"/>
    <row r="349" s="43" customFormat="true" ht="14.25" hidden="false" customHeight="false" outlineLevel="0" collapsed="false"/>
    <row r="350" s="43" customFormat="true" ht="14.25" hidden="false" customHeight="false" outlineLevel="0" collapsed="false"/>
    <row r="351" s="43" customFormat="true" ht="14.25" hidden="false" customHeight="false" outlineLevel="0" collapsed="false"/>
    <row r="352" s="43" customFormat="true" ht="14.25" hidden="false" customHeight="false" outlineLevel="0" collapsed="false"/>
    <row r="353" s="43" customFormat="true" ht="14.25" hidden="false" customHeight="false" outlineLevel="0" collapsed="false"/>
    <row r="354" s="43" customFormat="true" ht="14.25" hidden="false" customHeight="false" outlineLevel="0" collapsed="false"/>
    <row r="355" s="43" customFormat="true" ht="14.25" hidden="false" customHeight="false" outlineLevel="0" collapsed="false"/>
    <row r="356" s="43" customFormat="true" ht="14.25" hidden="false" customHeight="false" outlineLevel="0" collapsed="false"/>
    <row r="357" s="43" customFormat="true" ht="14.25" hidden="false" customHeight="false" outlineLevel="0" collapsed="false"/>
    <row r="358" s="43" customFormat="true" ht="14.25" hidden="false" customHeight="false" outlineLevel="0" collapsed="false"/>
    <row r="359" s="43" customFormat="true" ht="14.25" hidden="false" customHeight="false" outlineLevel="0" collapsed="false"/>
    <row r="360" s="43" customFormat="true" ht="14.25" hidden="false" customHeight="false" outlineLevel="0" collapsed="false"/>
    <row r="361" s="43" customFormat="true" ht="14.25" hidden="false" customHeight="false" outlineLevel="0" collapsed="false"/>
    <row r="362" s="43" customFormat="true" ht="14.25" hidden="false" customHeight="false" outlineLevel="0" collapsed="false"/>
    <row r="363" s="43" customFormat="true" ht="14.25" hidden="false" customHeight="false" outlineLevel="0" collapsed="false"/>
    <row r="364" s="43" customFormat="true" ht="14.25" hidden="false" customHeight="false" outlineLevel="0" collapsed="false"/>
    <row r="365" s="43" customFormat="true" ht="14.25" hidden="false" customHeight="false" outlineLevel="0" collapsed="false"/>
    <row r="366" s="43" customFormat="true" ht="14.25" hidden="false" customHeight="false" outlineLevel="0" collapsed="false"/>
    <row r="367" s="43" customFormat="true" ht="14.25" hidden="false" customHeight="false" outlineLevel="0" collapsed="false"/>
    <row r="368" s="43" customFormat="true" ht="14.25" hidden="false" customHeight="false" outlineLevel="0" collapsed="false"/>
    <row r="369" s="43" customFormat="true" ht="14.25" hidden="false" customHeight="false" outlineLevel="0" collapsed="false"/>
    <row r="370" s="43" customFormat="true" ht="14.25" hidden="false" customHeight="false" outlineLevel="0" collapsed="false"/>
    <row r="371" s="43" customFormat="true" ht="14.25" hidden="false" customHeight="false" outlineLevel="0" collapsed="false"/>
    <row r="372" s="43" customFormat="true" ht="14.25" hidden="false" customHeight="false" outlineLevel="0" collapsed="false"/>
    <row r="373" s="43" customFormat="true" ht="14.25" hidden="false" customHeight="false" outlineLevel="0" collapsed="false"/>
    <row r="374" s="43" customFormat="true" ht="14.25" hidden="false" customHeight="false" outlineLevel="0" collapsed="false"/>
    <row r="375" s="43" customFormat="true" ht="14.25" hidden="false" customHeight="false" outlineLevel="0" collapsed="false"/>
    <row r="376" s="43" customFormat="true" ht="14.25" hidden="false" customHeight="false" outlineLevel="0" collapsed="false"/>
    <row r="377" s="43" customFormat="true" ht="14.25" hidden="false" customHeight="false" outlineLevel="0" collapsed="false"/>
    <row r="378" s="43" customFormat="true" ht="14.25" hidden="false" customHeight="false" outlineLevel="0" collapsed="false"/>
    <row r="379" s="43" customFormat="true" ht="14.25" hidden="false" customHeight="false" outlineLevel="0" collapsed="false"/>
    <row r="380" s="43" customFormat="true" ht="14.25" hidden="false" customHeight="false" outlineLevel="0" collapsed="false"/>
    <row r="381" s="43" customFormat="true" ht="14.25" hidden="false" customHeight="false" outlineLevel="0" collapsed="false"/>
    <row r="382" s="43" customFormat="true" ht="14.25" hidden="false" customHeight="false" outlineLevel="0" collapsed="false"/>
    <row r="383" s="43" customFormat="true" ht="14.25" hidden="false" customHeight="false" outlineLevel="0" collapsed="false"/>
    <row r="384" s="43" customFormat="true" ht="14.25" hidden="false" customHeight="false" outlineLevel="0" collapsed="false"/>
    <row r="385" s="43" customFormat="true" ht="14.25" hidden="false" customHeight="false" outlineLevel="0" collapsed="false"/>
    <row r="386" s="43" customFormat="true" ht="14.25" hidden="false" customHeight="false" outlineLevel="0" collapsed="false"/>
    <row r="387" s="43" customFormat="true" ht="14.25" hidden="false" customHeight="false" outlineLevel="0" collapsed="false"/>
    <row r="388" s="43" customFormat="true" ht="14.25" hidden="false" customHeight="false" outlineLevel="0" collapsed="false"/>
    <row r="389" s="43" customFormat="true" ht="14.25" hidden="false" customHeight="false" outlineLevel="0" collapsed="false"/>
    <row r="390" s="43" customFormat="true" ht="14.25" hidden="false" customHeight="false" outlineLevel="0" collapsed="false"/>
    <row r="391" s="43" customFormat="true" ht="14.25" hidden="false" customHeight="false" outlineLevel="0" collapsed="false"/>
    <row r="392" s="43" customFormat="true" ht="14.25" hidden="false" customHeight="false" outlineLevel="0" collapsed="false"/>
    <row r="393" s="43" customFormat="true" ht="14.25" hidden="false" customHeight="false" outlineLevel="0" collapsed="false"/>
    <row r="394" s="43" customFormat="true" ht="14.25" hidden="false" customHeight="false" outlineLevel="0" collapsed="false"/>
    <row r="395" s="43" customFormat="true" ht="14.25" hidden="false" customHeight="false" outlineLevel="0" collapsed="false"/>
    <row r="396" s="43" customFormat="true" ht="14.25" hidden="false" customHeight="false" outlineLevel="0" collapsed="false"/>
    <row r="397" s="43" customFormat="true" ht="14.25" hidden="false" customHeight="false" outlineLevel="0" collapsed="false"/>
    <row r="398" s="43" customFormat="true" ht="14.25" hidden="false" customHeight="false" outlineLevel="0" collapsed="false"/>
    <row r="399" s="43" customFormat="true" ht="14.25" hidden="false" customHeight="false" outlineLevel="0" collapsed="false"/>
    <row r="400" s="43" customFormat="true" ht="14.25" hidden="false" customHeight="false" outlineLevel="0" collapsed="false"/>
    <row r="401" s="43" customFormat="true" ht="14.25" hidden="false" customHeight="false" outlineLevel="0" collapsed="false"/>
    <row r="402" s="43" customFormat="true" ht="14.25" hidden="false" customHeight="false" outlineLevel="0" collapsed="false"/>
    <row r="403" s="43" customFormat="true" ht="14.25" hidden="false" customHeight="false" outlineLevel="0" collapsed="false"/>
    <row r="404" s="43" customFormat="true" ht="14.25" hidden="false" customHeight="false" outlineLevel="0" collapsed="false"/>
    <row r="405" s="43" customFormat="true" ht="14.25" hidden="false" customHeight="false" outlineLevel="0" collapsed="false"/>
    <row r="406" s="43" customFormat="true" ht="14.25" hidden="false" customHeight="false" outlineLevel="0" collapsed="false"/>
    <row r="407" s="43" customFormat="true" ht="14.25" hidden="false" customHeight="false" outlineLevel="0" collapsed="false"/>
    <row r="408" s="43" customFormat="true" ht="14.25" hidden="false" customHeight="false" outlineLevel="0" collapsed="false"/>
    <row r="409" s="43" customFormat="true" ht="14.25" hidden="false" customHeight="false" outlineLevel="0" collapsed="false"/>
    <row r="410" s="43" customFormat="true" ht="14.25" hidden="false" customHeight="false" outlineLevel="0" collapsed="false"/>
    <row r="411" s="43" customFormat="true" ht="14.25" hidden="false" customHeight="false" outlineLevel="0" collapsed="false"/>
    <row r="412" s="43" customFormat="true" ht="14.25" hidden="false" customHeight="false" outlineLevel="0" collapsed="false"/>
    <row r="413" s="43" customFormat="true" ht="14.25" hidden="false" customHeight="false" outlineLevel="0" collapsed="false"/>
    <row r="414" s="43" customFormat="true" ht="14.25" hidden="false" customHeight="false" outlineLevel="0" collapsed="false"/>
    <row r="415" s="43" customFormat="true" ht="14.25" hidden="false" customHeight="false" outlineLevel="0" collapsed="false"/>
    <row r="416" s="43" customFormat="true" ht="14.25" hidden="false" customHeight="false" outlineLevel="0" collapsed="false"/>
    <row r="417" s="43" customFormat="true" ht="14.25" hidden="false" customHeight="false" outlineLevel="0" collapsed="false"/>
    <row r="418" s="43" customFormat="true" ht="14.25" hidden="false" customHeight="false" outlineLevel="0" collapsed="false"/>
    <row r="419" s="43" customFormat="true" ht="14.25"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F86" activeCellId="0" sqref="F86"/>
    </sheetView>
  </sheetViews>
  <sheetFormatPr defaultColWidth="13.5" defaultRowHeight="14.25" zeroHeight="false" outlineLevelRow="0" outlineLevelCol="0"/>
  <cols>
    <col collapsed="false" customWidth="true" hidden="false" outlineLevel="0" max="1" min="1" style="46" width="4.39"/>
    <col collapsed="false" customWidth="true" hidden="false" outlineLevel="0" max="2" min="2" style="47" width="15.5"/>
    <col collapsed="false" customWidth="true" hidden="false" outlineLevel="0" max="3" min="3" style="47" width="7.69"/>
    <col collapsed="false" customWidth="false" hidden="false" outlineLevel="0" max="4" min="4" style="47" width="13.49"/>
    <col collapsed="false" customWidth="true" hidden="false" outlineLevel="0" max="5" min="5" style="47" width="7.09"/>
    <col collapsed="false" customWidth="true" hidden="false" outlineLevel="0" max="6" min="6" style="47" width="34.12"/>
    <col collapsed="false" customWidth="true" hidden="false" outlineLevel="0" max="7" min="7" style="47" width="8.89"/>
    <col collapsed="false" customWidth="true" hidden="false" outlineLevel="0" max="8" min="8" style="47" width="9.5"/>
    <col collapsed="false" customWidth="true" hidden="false" outlineLevel="0" max="9" min="9" style="47" width="5.29"/>
    <col collapsed="false" customWidth="true" hidden="false" outlineLevel="0" max="10" min="10" style="47" width="4.5"/>
    <col collapsed="false" customWidth="true" hidden="false" outlineLevel="0" max="11" min="11" style="47" width="4.39"/>
    <col collapsed="false" customWidth="true" hidden="false" outlineLevel="0" max="12" min="12" style="47" width="8.09"/>
    <col collapsed="false" customWidth="true" hidden="false" outlineLevel="0" max="13" min="13" style="47" width="10.62"/>
    <col collapsed="false" customWidth="true" hidden="false" outlineLevel="0" max="15" min="14" style="47" width="8.09"/>
    <col collapsed="false" customWidth="true" hidden="false" outlineLevel="0" max="16" min="16" style="47" width="9.24"/>
    <col collapsed="false" customWidth="true" hidden="false" outlineLevel="0" max="17" min="17" style="47" width="9.36"/>
    <col collapsed="false" customWidth="true" hidden="false" outlineLevel="0" max="18" min="18" style="47" width="39.64"/>
    <col collapsed="false" customWidth="true" hidden="false" outlineLevel="0" max="19" min="19" style="47" width="6.99"/>
    <col collapsed="false" customWidth="true" hidden="false" outlineLevel="0" max="20" min="20" style="47" width="8.09"/>
    <col collapsed="false" customWidth="true" hidden="false" outlineLevel="0" max="21" min="21" style="47" width="7.5"/>
    <col collapsed="false" customWidth="false" hidden="false" outlineLevel="0" max="257" min="22" style="47" width="13.49"/>
  </cols>
  <sheetData>
    <row r="1" s="47" customFormat="true" ht="20.25" hidden="false" customHeight="false" outlineLevel="0" collapsed="false">
      <c r="A1" s="48" t="s">
        <v>76</v>
      </c>
      <c r="B1" s="48"/>
      <c r="C1" s="49"/>
      <c r="D1" s="49"/>
      <c r="E1" s="49"/>
      <c r="F1" s="50"/>
      <c r="G1" s="50"/>
      <c r="H1" s="50"/>
      <c r="I1" s="50"/>
      <c r="J1" s="50"/>
      <c r="K1" s="50"/>
      <c r="L1" s="50"/>
      <c r="M1" s="50"/>
      <c r="N1" s="50"/>
      <c r="O1" s="50"/>
      <c r="P1" s="50"/>
      <c r="Q1" s="50"/>
      <c r="R1" s="50"/>
      <c r="S1" s="50"/>
      <c r="T1" s="50"/>
      <c r="U1" s="50"/>
    </row>
    <row r="2" s="51" customFormat="true" ht="30.75" hidden="false" customHeight="true" outlineLevel="0" collapsed="false">
      <c r="A2" s="12" t="s">
        <v>77</v>
      </c>
      <c r="B2" s="12"/>
      <c r="C2" s="12"/>
      <c r="D2" s="12"/>
      <c r="E2" s="12"/>
      <c r="F2" s="12"/>
      <c r="G2" s="12"/>
      <c r="H2" s="12"/>
      <c r="I2" s="12"/>
      <c r="J2" s="12"/>
      <c r="K2" s="12"/>
      <c r="L2" s="12"/>
      <c r="M2" s="12"/>
      <c r="N2" s="12"/>
      <c r="O2" s="12"/>
      <c r="P2" s="12"/>
      <c r="Q2" s="12"/>
      <c r="R2" s="12"/>
      <c r="S2" s="12"/>
      <c r="T2" s="12"/>
      <c r="U2" s="12"/>
    </row>
    <row r="3" s="58" customFormat="true" ht="27" hidden="false" customHeight="true" outlineLevel="0" collapsed="false">
      <c r="A3" s="52" t="s">
        <v>78</v>
      </c>
      <c r="B3" s="52"/>
      <c r="C3" s="53"/>
      <c r="D3" s="53"/>
      <c r="E3" s="53"/>
      <c r="F3" s="54"/>
      <c r="G3" s="54"/>
      <c r="H3" s="55"/>
      <c r="I3" s="55"/>
      <c r="J3" s="55"/>
      <c r="K3" s="55"/>
      <c r="L3" s="56"/>
      <c r="M3" s="56"/>
      <c r="N3" s="55"/>
      <c r="O3" s="55"/>
      <c r="P3" s="55"/>
      <c r="Q3" s="55"/>
      <c r="R3" s="55"/>
      <c r="S3" s="55"/>
      <c r="T3" s="55"/>
      <c r="U3" s="57"/>
    </row>
    <row r="4" s="58" customFormat="true" ht="39" hidden="false" customHeight="true" outlineLevel="0" collapsed="false">
      <c r="A4" s="15" t="s">
        <v>27</v>
      </c>
      <c r="B4" s="15" t="s">
        <v>79</v>
      </c>
      <c r="C4" s="15" t="s">
        <v>80</v>
      </c>
      <c r="D4" s="15" t="s">
        <v>81</v>
      </c>
      <c r="E4" s="15" t="s">
        <v>82</v>
      </c>
      <c r="F4" s="15" t="s">
        <v>83</v>
      </c>
      <c r="G4" s="15" t="s">
        <v>84</v>
      </c>
      <c r="H4" s="59" t="s">
        <v>85</v>
      </c>
      <c r="I4" s="59"/>
      <c r="J4" s="59"/>
      <c r="K4" s="59"/>
      <c r="L4" s="15" t="s">
        <v>86</v>
      </c>
      <c r="M4" s="15"/>
      <c r="N4" s="15"/>
      <c r="O4" s="15"/>
      <c r="P4" s="15" t="s">
        <v>87</v>
      </c>
      <c r="Q4" s="15"/>
      <c r="R4" s="15" t="s">
        <v>88</v>
      </c>
      <c r="S4" s="15" t="s">
        <v>89</v>
      </c>
      <c r="T4" s="15" t="s">
        <v>90</v>
      </c>
      <c r="U4" s="15" t="s">
        <v>91</v>
      </c>
    </row>
    <row r="5" s="58" customFormat="true" ht="47" hidden="false" customHeight="true" outlineLevel="0" collapsed="false">
      <c r="A5" s="15"/>
      <c r="B5" s="15"/>
      <c r="C5" s="15"/>
      <c r="D5" s="15"/>
      <c r="E5" s="15"/>
      <c r="F5" s="15"/>
      <c r="G5" s="15"/>
      <c r="H5" s="59" t="s">
        <v>92</v>
      </c>
      <c r="I5" s="15" t="s">
        <v>93</v>
      </c>
      <c r="J5" s="15" t="s">
        <v>94</v>
      </c>
      <c r="K5" s="15" t="s">
        <v>95</v>
      </c>
      <c r="L5" s="15" t="s">
        <v>96</v>
      </c>
      <c r="M5" s="15"/>
      <c r="N5" s="15" t="s">
        <v>97</v>
      </c>
      <c r="O5" s="15"/>
      <c r="P5" s="15" t="s">
        <v>98</v>
      </c>
      <c r="Q5" s="15" t="s">
        <v>99</v>
      </c>
      <c r="R5" s="15"/>
      <c r="S5" s="15"/>
      <c r="T5" s="15"/>
      <c r="U5" s="15"/>
    </row>
    <row r="6" s="58" customFormat="true" ht="36" hidden="false" customHeight="true" outlineLevel="0" collapsed="false">
      <c r="A6" s="15"/>
      <c r="B6" s="15"/>
      <c r="C6" s="15"/>
      <c r="D6" s="15"/>
      <c r="E6" s="15"/>
      <c r="F6" s="15"/>
      <c r="G6" s="15"/>
      <c r="H6" s="59"/>
      <c r="I6" s="15"/>
      <c r="J6" s="15"/>
      <c r="K6" s="15"/>
      <c r="L6" s="15" t="s">
        <v>100</v>
      </c>
      <c r="M6" s="15" t="s">
        <v>101</v>
      </c>
      <c r="N6" s="15" t="s">
        <v>102</v>
      </c>
      <c r="O6" s="15" t="s">
        <v>103</v>
      </c>
      <c r="P6" s="15"/>
      <c r="Q6" s="15"/>
      <c r="R6" s="15"/>
      <c r="S6" s="15"/>
      <c r="T6" s="15"/>
      <c r="U6" s="15"/>
    </row>
    <row r="7" s="58" customFormat="true" ht="18" hidden="false" customHeight="true" outlineLevel="0" collapsed="false">
      <c r="A7" s="15"/>
      <c r="B7" s="15" t="s">
        <v>37</v>
      </c>
      <c r="C7" s="15"/>
      <c r="D7" s="15"/>
      <c r="E7" s="15"/>
      <c r="F7" s="60"/>
      <c r="G7" s="60"/>
      <c r="H7" s="15" t="n">
        <f aca="false">H8+H57+H59+H60+H61+H65+H75+H77+H78+H96+H98+H99+H100</f>
        <v>24987.4</v>
      </c>
      <c r="I7" s="15" t="n">
        <f aca="false">SUM(I8,I57,I59,I60,I61,I65,I75,I77,I78,I96,I98,I99,I100)</f>
        <v>0</v>
      </c>
      <c r="J7" s="15" t="n">
        <f aca="false">SUM(J8,J57,J59,J60,J61,J65,J75,J77,J78,J96,J98,J99,J100)</f>
        <v>0</v>
      </c>
      <c r="K7" s="15" t="n">
        <f aca="false">SUM(K8,K57,K59,K60,K61,K65,K75,K77,K78,K96,K98,K99,K100)</f>
        <v>32</v>
      </c>
      <c r="L7" s="15" t="n">
        <f aca="false">SUM(L8,L57,L59,L60,L61,L65,L75,L77,L78,L96,L98,L99,L100)</f>
        <v>526</v>
      </c>
      <c r="M7" s="15" t="n">
        <f aca="false">SUM(M8,M57,M59,M60,M61,M65,M75,M77,M78,M96,M98,M99,M100)</f>
        <v>13178.8</v>
      </c>
      <c r="N7" s="15" t="n">
        <f aca="false">SUM(N8,N57,N59,N60,N61,N65,N75,N77,N78,N96,N98,N99,N100)</f>
        <v>9235</v>
      </c>
      <c r="O7" s="15" t="n">
        <f aca="false">SUM(O8,O57,O59,O60,O61,O65,O75,O77,O78,O96,O98,O99,O100)</f>
        <v>27786</v>
      </c>
      <c r="P7" s="15"/>
      <c r="Q7" s="15"/>
      <c r="R7" s="15"/>
      <c r="S7" s="60"/>
      <c r="T7" s="60"/>
      <c r="U7" s="60"/>
    </row>
    <row r="8" s="58" customFormat="true" ht="21.75" hidden="false" customHeight="true" outlineLevel="0" collapsed="false">
      <c r="A8" s="15" t="s">
        <v>38</v>
      </c>
      <c r="B8" s="39" t="s">
        <v>104</v>
      </c>
      <c r="C8" s="61"/>
      <c r="D8" s="61"/>
      <c r="E8" s="39"/>
      <c r="F8" s="60"/>
      <c r="G8" s="60"/>
      <c r="H8" s="60" t="n">
        <f aca="false">SUM(H9:H56)</f>
        <v>11000</v>
      </c>
      <c r="I8" s="60" t="n">
        <f aca="false">SUM(I9:I55)</f>
        <v>0</v>
      </c>
      <c r="J8" s="60" t="n">
        <f aca="false">SUM(J9:J55)</f>
        <v>0</v>
      </c>
      <c r="K8" s="60" t="n">
        <f aca="false">SUM(K9:K55)</f>
        <v>0</v>
      </c>
      <c r="L8" s="60" t="n">
        <f aca="false">SUM(L9:L55)</f>
        <v>218</v>
      </c>
      <c r="M8" s="60" t="n">
        <f aca="false">SUM(M9:M55)</f>
        <v>7017</v>
      </c>
      <c r="N8" s="60" t="n">
        <f aca="false">SUM(N9:N55)</f>
        <v>5669</v>
      </c>
      <c r="O8" s="60" t="n">
        <f aca="false">SUM(O9:O55)</f>
        <v>19087</v>
      </c>
      <c r="P8" s="60"/>
      <c r="Q8" s="60"/>
      <c r="R8" s="60"/>
      <c r="S8" s="60"/>
      <c r="T8" s="60"/>
      <c r="U8" s="60"/>
    </row>
    <row r="9" s="54" customFormat="true" ht="117" hidden="false" customHeight="true" outlineLevel="0" collapsed="false">
      <c r="A9" s="60" t="n">
        <v>1</v>
      </c>
      <c r="B9" s="62" t="s">
        <v>105</v>
      </c>
      <c r="C9" s="15" t="s">
        <v>106</v>
      </c>
      <c r="D9" s="15" t="s">
        <v>107</v>
      </c>
      <c r="E9" s="63" t="s">
        <v>108</v>
      </c>
      <c r="F9" s="64" t="s">
        <v>109</v>
      </c>
      <c r="G9" s="65" t="n">
        <v>397</v>
      </c>
      <c r="H9" s="65" t="n">
        <v>397</v>
      </c>
      <c r="I9" s="60"/>
      <c r="J9" s="60"/>
      <c r="K9" s="60"/>
      <c r="L9" s="66" t="n">
        <v>1</v>
      </c>
      <c r="M9" s="66" t="n">
        <v>397</v>
      </c>
      <c r="N9" s="66" t="n">
        <v>160</v>
      </c>
      <c r="O9" s="66" t="n">
        <v>552</v>
      </c>
      <c r="P9" s="60" t="s">
        <v>110</v>
      </c>
      <c r="Q9" s="60" t="s">
        <v>111</v>
      </c>
      <c r="R9" s="38" t="s">
        <v>112</v>
      </c>
      <c r="S9" s="63" t="s">
        <v>113</v>
      </c>
      <c r="T9" s="63" t="s">
        <v>114</v>
      </c>
      <c r="U9" s="60"/>
    </row>
    <row r="10" s="54" customFormat="true" ht="165.75" hidden="false" customHeight="false" outlineLevel="0" collapsed="false">
      <c r="A10" s="60" t="n">
        <v>2</v>
      </c>
      <c r="B10" s="67" t="s">
        <v>115</v>
      </c>
      <c r="C10" s="15" t="s">
        <v>106</v>
      </c>
      <c r="D10" s="15" t="s">
        <v>107</v>
      </c>
      <c r="E10" s="63" t="s">
        <v>116</v>
      </c>
      <c r="F10" s="64" t="s">
        <v>117</v>
      </c>
      <c r="G10" s="65" t="n">
        <v>1000</v>
      </c>
      <c r="H10" s="65" t="n">
        <v>1000</v>
      </c>
      <c r="I10" s="60"/>
      <c r="J10" s="60"/>
      <c r="K10" s="60"/>
      <c r="L10" s="66" t="n">
        <v>0</v>
      </c>
      <c r="M10" s="66" t="n">
        <v>0</v>
      </c>
      <c r="N10" s="66" t="n">
        <v>4</v>
      </c>
      <c r="O10" s="66" t="n">
        <v>10</v>
      </c>
      <c r="P10" s="60" t="s">
        <v>110</v>
      </c>
      <c r="Q10" s="60" t="s">
        <v>111</v>
      </c>
      <c r="R10" s="38" t="s">
        <v>118</v>
      </c>
      <c r="S10" s="63" t="s">
        <v>119</v>
      </c>
      <c r="T10" s="63" t="s">
        <v>114</v>
      </c>
      <c r="U10" s="60"/>
    </row>
    <row r="11" s="54" customFormat="true" ht="130" hidden="false" customHeight="true" outlineLevel="0" collapsed="false">
      <c r="A11" s="60" t="n">
        <v>3</v>
      </c>
      <c r="B11" s="62" t="s">
        <v>120</v>
      </c>
      <c r="C11" s="15" t="s">
        <v>106</v>
      </c>
      <c r="D11" s="15" t="s">
        <v>107</v>
      </c>
      <c r="E11" s="63" t="s">
        <v>121</v>
      </c>
      <c r="F11" s="64" t="s">
        <v>122</v>
      </c>
      <c r="G11" s="65" t="n">
        <v>500</v>
      </c>
      <c r="H11" s="65" t="n">
        <v>500</v>
      </c>
      <c r="I11" s="60"/>
      <c r="J11" s="60"/>
      <c r="K11" s="60"/>
      <c r="L11" s="66" t="n">
        <v>0</v>
      </c>
      <c r="M11" s="66" t="n">
        <v>0</v>
      </c>
      <c r="N11" s="68" t="n">
        <v>17</v>
      </c>
      <c r="O11" s="68" t="n">
        <v>46</v>
      </c>
      <c r="P11" s="60" t="s">
        <v>110</v>
      </c>
      <c r="Q11" s="60" t="s">
        <v>111</v>
      </c>
      <c r="R11" s="38" t="s">
        <v>123</v>
      </c>
      <c r="S11" s="63" t="s">
        <v>124</v>
      </c>
      <c r="T11" s="63" t="s">
        <v>125</v>
      </c>
      <c r="U11" s="60"/>
    </row>
    <row r="12" s="54" customFormat="true" ht="409.5" hidden="false" customHeight="false" outlineLevel="0" collapsed="false">
      <c r="A12" s="60" t="n">
        <v>4</v>
      </c>
      <c r="B12" s="69" t="s">
        <v>126</v>
      </c>
      <c r="C12" s="15" t="s">
        <v>106</v>
      </c>
      <c r="D12" s="15" t="s">
        <v>107</v>
      </c>
      <c r="E12" s="63" t="s">
        <v>127</v>
      </c>
      <c r="F12" s="70" t="s">
        <v>128</v>
      </c>
      <c r="G12" s="65" t="n">
        <v>1000</v>
      </c>
      <c r="H12" s="65" t="n">
        <v>1000</v>
      </c>
      <c r="I12" s="60"/>
      <c r="J12" s="60"/>
      <c r="K12" s="60"/>
      <c r="L12" s="66" t="n">
        <v>28</v>
      </c>
      <c r="M12" s="66" t="n">
        <v>1000</v>
      </c>
      <c r="N12" s="66" t="n">
        <v>150</v>
      </c>
      <c r="O12" s="66" t="n">
        <v>580</v>
      </c>
      <c r="P12" s="60" t="s">
        <v>110</v>
      </c>
      <c r="Q12" s="60" t="s">
        <v>111</v>
      </c>
      <c r="R12" s="38" t="s">
        <v>129</v>
      </c>
      <c r="S12" s="63" t="s">
        <v>130</v>
      </c>
      <c r="T12" s="63" t="s">
        <v>114</v>
      </c>
      <c r="U12" s="60"/>
    </row>
    <row r="13" s="54" customFormat="true" ht="42" hidden="false" customHeight="true" outlineLevel="0" collapsed="false">
      <c r="A13" s="60" t="n">
        <v>5</v>
      </c>
      <c r="B13" s="64" t="s">
        <v>131</v>
      </c>
      <c r="C13" s="15" t="s">
        <v>106</v>
      </c>
      <c r="D13" s="15" t="s">
        <v>107</v>
      </c>
      <c r="E13" s="63" t="s">
        <v>127</v>
      </c>
      <c r="F13" s="71" t="s">
        <v>132</v>
      </c>
      <c r="G13" s="65" t="n">
        <v>9</v>
      </c>
      <c r="H13" s="65" t="n">
        <v>9</v>
      </c>
      <c r="I13" s="60"/>
      <c r="J13" s="60"/>
      <c r="K13" s="60"/>
      <c r="L13" s="66" t="n">
        <v>21</v>
      </c>
      <c r="M13" s="66" t="n">
        <v>9</v>
      </c>
      <c r="N13" s="66" t="n">
        <v>399</v>
      </c>
      <c r="O13" s="66" t="n">
        <v>1570</v>
      </c>
      <c r="P13" s="60" t="s">
        <v>110</v>
      </c>
      <c r="Q13" s="60" t="s">
        <v>111</v>
      </c>
      <c r="R13" s="38" t="s">
        <v>133</v>
      </c>
      <c r="S13" s="63" t="s">
        <v>134</v>
      </c>
      <c r="T13" s="63" t="s">
        <v>135</v>
      </c>
      <c r="U13" s="60"/>
    </row>
    <row r="14" s="54" customFormat="true" ht="108" hidden="false" customHeight="true" outlineLevel="0" collapsed="false">
      <c r="A14" s="60" t="n">
        <v>6</v>
      </c>
      <c r="B14" s="64" t="s">
        <v>136</v>
      </c>
      <c r="C14" s="15" t="s">
        <v>106</v>
      </c>
      <c r="D14" s="15" t="s">
        <v>107</v>
      </c>
      <c r="E14" s="63" t="s">
        <v>127</v>
      </c>
      <c r="F14" s="64" t="s">
        <v>137</v>
      </c>
      <c r="G14" s="65" t="n">
        <v>200</v>
      </c>
      <c r="H14" s="65" t="n">
        <v>200</v>
      </c>
      <c r="I14" s="60"/>
      <c r="J14" s="60"/>
      <c r="K14" s="60"/>
      <c r="L14" s="66" t="n">
        <v>67</v>
      </c>
      <c r="M14" s="66" t="n">
        <v>200</v>
      </c>
      <c r="N14" s="66" t="n">
        <v>580</v>
      </c>
      <c r="O14" s="66" t="n">
        <v>580</v>
      </c>
      <c r="P14" s="60" t="s">
        <v>110</v>
      </c>
      <c r="Q14" s="60" t="s">
        <v>111</v>
      </c>
      <c r="R14" s="38" t="s">
        <v>138</v>
      </c>
      <c r="S14" s="63" t="s">
        <v>139</v>
      </c>
      <c r="T14" s="63" t="s">
        <v>114</v>
      </c>
      <c r="U14" s="60"/>
    </row>
    <row r="15" s="54" customFormat="true" ht="162" hidden="false" customHeight="true" outlineLevel="0" collapsed="false">
      <c r="A15" s="60" t="n">
        <v>7</v>
      </c>
      <c r="B15" s="72" t="s">
        <v>140</v>
      </c>
      <c r="C15" s="16" t="s">
        <v>106</v>
      </c>
      <c r="D15" s="16" t="s">
        <v>107</v>
      </c>
      <c r="E15" s="63" t="s">
        <v>141</v>
      </c>
      <c r="F15" s="62" t="s">
        <v>142</v>
      </c>
      <c r="G15" s="65" t="n">
        <v>80</v>
      </c>
      <c r="H15" s="65" t="n">
        <v>80</v>
      </c>
      <c r="I15" s="60"/>
      <c r="J15" s="60"/>
      <c r="K15" s="60"/>
      <c r="L15" s="66" t="n">
        <v>0</v>
      </c>
      <c r="M15" s="65" t="n">
        <v>0</v>
      </c>
      <c r="N15" s="73" t="n">
        <v>44</v>
      </c>
      <c r="O15" s="73" t="n">
        <v>129</v>
      </c>
      <c r="P15" s="60" t="s">
        <v>143</v>
      </c>
      <c r="Q15" s="60" t="s">
        <v>144</v>
      </c>
      <c r="R15" s="69" t="s">
        <v>145</v>
      </c>
      <c r="S15" s="63" t="s">
        <v>146</v>
      </c>
      <c r="T15" s="63" t="s">
        <v>130</v>
      </c>
      <c r="U15" s="60"/>
    </row>
    <row r="16" s="54" customFormat="true" ht="102" hidden="false" customHeight="false" outlineLevel="0" collapsed="false">
      <c r="A16" s="60" t="n">
        <v>8</v>
      </c>
      <c r="B16" s="72" t="s">
        <v>147</v>
      </c>
      <c r="C16" s="16" t="s">
        <v>106</v>
      </c>
      <c r="D16" s="16" t="s">
        <v>107</v>
      </c>
      <c r="E16" s="63" t="s">
        <v>148</v>
      </c>
      <c r="F16" s="72" t="s">
        <v>149</v>
      </c>
      <c r="G16" s="65" t="n">
        <v>75</v>
      </c>
      <c r="H16" s="65" t="n">
        <v>75</v>
      </c>
      <c r="I16" s="60"/>
      <c r="J16" s="60"/>
      <c r="K16" s="60"/>
      <c r="L16" s="66" t="n">
        <v>1</v>
      </c>
      <c r="M16" s="65" t="n">
        <v>75</v>
      </c>
      <c r="N16" s="66" t="n">
        <v>85</v>
      </c>
      <c r="O16" s="66" t="n">
        <v>260</v>
      </c>
      <c r="P16" s="60" t="s">
        <v>143</v>
      </c>
      <c r="Q16" s="60" t="s">
        <v>144</v>
      </c>
      <c r="R16" s="69" t="s">
        <v>150</v>
      </c>
      <c r="S16" s="63" t="s">
        <v>151</v>
      </c>
      <c r="T16" s="63" t="s">
        <v>130</v>
      </c>
      <c r="U16" s="60"/>
    </row>
    <row r="17" s="54" customFormat="true" ht="108" hidden="false" customHeight="true" outlineLevel="0" collapsed="false">
      <c r="A17" s="60" t="n">
        <v>9</v>
      </c>
      <c r="B17" s="74" t="s">
        <v>152</v>
      </c>
      <c r="C17" s="16" t="s">
        <v>106</v>
      </c>
      <c r="D17" s="16" t="s">
        <v>107</v>
      </c>
      <c r="E17" s="63" t="s">
        <v>153</v>
      </c>
      <c r="F17" s="75" t="s">
        <v>154</v>
      </c>
      <c r="G17" s="65" t="n">
        <v>100</v>
      </c>
      <c r="H17" s="65" t="n">
        <v>100</v>
      </c>
      <c r="I17" s="60"/>
      <c r="J17" s="60"/>
      <c r="K17" s="60"/>
      <c r="L17" s="63" t="n">
        <v>1</v>
      </c>
      <c r="M17" s="65" t="n">
        <v>100</v>
      </c>
      <c r="N17" s="63" t="n">
        <v>241</v>
      </c>
      <c r="O17" s="63" t="n">
        <v>1067</v>
      </c>
      <c r="P17" s="60" t="s">
        <v>143</v>
      </c>
      <c r="Q17" s="60" t="s">
        <v>155</v>
      </c>
      <c r="R17" s="69" t="s">
        <v>156</v>
      </c>
      <c r="S17" s="63" t="s">
        <v>151</v>
      </c>
      <c r="T17" s="63" t="s">
        <v>130</v>
      </c>
      <c r="U17" s="60"/>
    </row>
    <row r="18" s="54" customFormat="true" ht="108" hidden="false" customHeight="true" outlineLevel="0" collapsed="false">
      <c r="A18" s="60" t="n">
        <v>10</v>
      </c>
      <c r="B18" s="72" t="s">
        <v>157</v>
      </c>
      <c r="C18" s="16" t="s">
        <v>106</v>
      </c>
      <c r="D18" s="16" t="s">
        <v>107</v>
      </c>
      <c r="E18" s="63" t="s">
        <v>158</v>
      </c>
      <c r="F18" s="62" t="s">
        <v>159</v>
      </c>
      <c r="G18" s="65" t="n">
        <v>200</v>
      </c>
      <c r="H18" s="65" t="n">
        <v>200</v>
      </c>
      <c r="I18" s="60"/>
      <c r="J18" s="60"/>
      <c r="K18" s="60"/>
      <c r="L18" s="66" t="n">
        <v>1</v>
      </c>
      <c r="M18" s="65" t="n">
        <v>200</v>
      </c>
      <c r="N18" s="66" t="n">
        <v>87</v>
      </c>
      <c r="O18" s="76" t="n">
        <v>332</v>
      </c>
      <c r="P18" s="60" t="s">
        <v>143</v>
      </c>
      <c r="Q18" s="60" t="s">
        <v>155</v>
      </c>
      <c r="R18" s="69" t="s">
        <v>160</v>
      </c>
      <c r="S18" s="63" t="s">
        <v>161</v>
      </c>
      <c r="T18" s="63" t="s">
        <v>125</v>
      </c>
      <c r="U18" s="60"/>
    </row>
    <row r="19" s="54" customFormat="true" ht="108" hidden="false" customHeight="true" outlineLevel="0" collapsed="false">
      <c r="A19" s="60" t="n">
        <v>11</v>
      </c>
      <c r="B19" s="72" t="s">
        <v>162</v>
      </c>
      <c r="C19" s="16" t="s">
        <v>106</v>
      </c>
      <c r="D19" s="16" t="s">
        <v>107</v>
      </c>
      <c r="E19" s="5" t="s">
        <v>163</v>
      </c>
      <c r="F19" s="77" t="s">
        <v>164</v>
      </c>
      <c r="G19" s="78" t="n">
        <v>160</v>
      </c>
      <c r="H19" s="78" t="n">
        <v>160</v>
      </c>
      <c r="I19" s="60"/>
      <c r="J19" s="60"/>
      <c r="K19" s="60"/>
      <c r="L19" s="79" t="n">
        <v>1</v>
      </c>
      <c r="M19" s="78" t="n">
        <v>160</v>
      </c>
      <c r="N19" s="79" t="n">
        <v>73</v>
      </c>
      <c r="O19" s="79" t="n">
        <v>234</v>
      </c>
      <c r="P19" s="60" t="s">
        <v>143</v>
      </c>
      <c r="Q19" s="60" t="s">
        <v>144</v>
      </c>
      <c r="R19" s="69" t="s">
        <v>165</v>
      </c>
      <c r="S19" s="63" t="s">
        <v>113</v>
      </c>
      <c r="T19" s="63" t="s">
        <v>130</v>
      </c>
      <c r="U19" s="60"/>
    </row>
    <row r="20" s="54" customFormat="true" ht="108" hidden="false" customHeight="true" outlineLevel="0" collapsed="false">
      <c r="A20" s="60" t="n">
        <v>12</v>
      </c>
      <c r="B20" s="64" t="s">
        <v>166</v>
      </c>
      <c r="C20" s="16" t="s">
        <v>106</v>
      </c>
      <c r="D20" s="16" t="s">
        <v>107</v>
      </c>
      <c r="E20" s="63" t="s">
        <v>167</v>
      </c>
      <c r="F20" s="62" t="s">
        <v>168</v>
      </c>
      <c r="G20" s="65" t="n">
        <v>160</v>
      </c>
      <c r="H20" s="65" t="n">
        <v>160</v>
      </c>
      <c r="I20" s="60"/>
      <c r="J20" s="60"/>
      <c r="K20" s="60"/>
      <c r="L20" s="66" t="n">
        <v>1</v>
      </c>
      <c r="M20" s="65" t="n">
        <v>160</v>
      </c>
      <c r="N20" s="66" t="n">
        <v>111</v>
      </c>
      <c r="O20" s="66" t="n">
        <v>318</v>
      </c>
      <c r="P20" s="60" t="s">
        <v>143</v>
      </c>
      <c r="Q20" s="60" t="s">
        <v>155</v>
      </c>
      <c r="R20" s="80" t="s">
        <v>169</v>
      </c>
      <c r="S20" s="63" t="s">
        <v>170</v>
      </c>
      <c r="T20" s="63" t="s">
        <v>114</v>
      </c>
      <c r="U20" s="60"/>
    </row>
    <row r="21" s="54" customFormat="true" ht="108" hidden="false" customHeight="true" outlineLevel="0" collapsed="false">
      <c r="A21" s="60" t="n">
        <v>13</v>
      </c>
      <c r="B21" s="64" t="s">
        <v>171</v>
      </c>
      <c r="C21" s="16" t="s">
        <v>106</v>
      </c>
      <c r="D21" s="16" t="s">
        <v>107</v>
      </c>
      <c r="E21" s="63" t="s">
        <v>172</v>
      </c>
      <c r="F21" s="72" t="s">
        <v>173</v>
      </c>
      <c r="G21" s="65" t="n">
        <v>160</v>
      </c>
      <c r="H21" s="65" t="n">
        <v>160</v>
      </c>
      <c r="I21" s="60"/>
      <c r="J21" s="60"/>
      <c r="K21" s="60"/>
      <c r="L21" s="66" t="n">
        <v>0</v>
      </c>
      <c r="M21" s="65" t="n">
        <v>0</v>
      </c>
      <c r="N21" s="66" t="n">
        <v>19</v>
      </c>
      <c r="O21" s="66" t="n">
        <v>67</v>
      </c>
      <c r="P21" s="60" t="s">
        <v>143</v>
      </c>
      <c r="Q21" s="60" t="s">
        <v>155</v>
      </c>
      <c r="R21" s="81" t="s">
        <v>174</v>
      </c>
      <c r="S21" s="63" t="s">
        <v>151</v>
      </c>
      <c r="T21" s="63" t="s">
        <v>114</v>
      </c>
      <c r="U21" s="60"/>
    </row>
    <row r="22" s="54" customFormat="true" ht="108" hidden="false" customHeight="true" outlineLevel="0" collapsed="false">
      <c r="A22" s="60" t="n">
        <v>14</v>
      </c>
      <c r="B22" s="72" t="s">
        <v>175</v>
      </c>
      <c r="C22" s="16" t="s">
        <v>106</v>
      </c>
      <c r="D22" s="16" t="s">
        <v>107</v>
      </c>
      <c r="E22" s="63" t="s">
        <v>176</v>
      </c>
      <c r="F22" s="62" t="s">
        <v>177</v>
      </c>
      <c r="G22" s="65" t="n">
        <v>10</v>
      </c>
      <c r="H22" s="65" t="n">
        <v>10</v>
      </c>
      <c r="I22" s="60"/>
      <c r="J22" s="60"/>
      <c r="K22" s="60"/>
      <c r="L22" s="76" t="n">
        <v>1</v>
      </c>
      <c r="M22" s="82" t="n">
        <v>10</v>
      </c>
      <c r="N22" s="76" t="n">
        <v>26</v>
      </c>
      <c r="O22" s="76" t="n">
        <v>78</v>
      </c>
      <c r="P22" s="60" t="s">
        <v>143</v>
      </c>
      <c r="Q22" s="60" t="s">
        <v>144</v>
      </c>
      <c r="R22" s="81" t="s">
        <v>178</v>
      </c>
      <c r="S22" s="63" t="s">
        <v>179</v>
      </c>
      <c r="T22" s="16" t="s">
        <v>180</v>
      </c>
      <c r="U22" s="60"/>
    </row>
    <row r="23" s="54" customFormat="true" ht="108" hidden="false" customHeight="true" outlineLevel="0" collapsed="false">
      <c r="A23" s="60" t="n">
        <v>15</v>
      </c>
      <c r="B23" s="64" t="s">
        <v>181</v>
      </c>
      <c r="C23" s="16" t="s">
        <v>106</v>
      </c>
      <c r="D23" s="16" t="s">
        <v>107</v>
      </c>
      <c r="E23" s="63" t="s">
        <v>182</v>
      </c>
      <c r="F23" s="64" t="s">
        <v>183</v>
      </c>
      <c r="G23" s="65" t="n">
        <v>33</v>
      </c>
      <c r="H23" s="65" t="n">
        <v>33</v>
      </c>
      <c r="I23" s="60"/>
      <c r="J23" s="60"/>
      <c r="K23" s="60"/>
      <c r="L23" s="66" t="n">
        <v>0</v>
      </c>
      <c r="M23" s="65" t="n">
        <v>0</v>
      </c>
      <c r="N23" s="65" t="n">
        <v>0</v>
      </c>
      <c r="O23" s="65" t="n">
        <v>0</v>
      </c>
      <c r="P23" s="60" t="s">
        <v>143</v>
      </c>
      <c r="Q23" s="60" t="s">
        <v>144</v>
      </c>
      <c r="R23" s="81" t="s">
        <v>184</v>
      </c>
      <c r="S23" s="63" t="s">
        <v>185</v>
      </c>
      <c r="T23" s="63" t="s">
        <v>186</v>
      </c>
      <c r="U23" s="60"/>
    </row>
    <row r="24" s="54" customFormat="true" ht="108" hidden="false" customHeight="true" outlineLevel="0" collapsed="false">
      <c r="A24" s="60" t="n">
        <v>16</v>
      </c>
      <c r="B24" s="72" t="s">
        <v>187</v>
      </c>
      <c r="C24" s="16" t="s">
        <v>106</v>
      </c>
      <c r="D24" s="16" t="s">
        <v>107</v>
      </c>
      <c r="E24" s="63" t="s">
        <v>188</v>
      </c>
      <c r="F24" s="72" t="s">
        <v>189</v>
      </c>
      <c r="G24" s="65" t="n">
        <v>305</v>
      </c>
      <c r="H24" s="65" t="n">
        <v>305</v>
      </c>
      <c r="I24" s="60"/>
      <c r="J24" s="60"/>
      <c r="K24" s="60"/>
      <c r="L24" s="66" t="n">
        <v>1</v>
      </c>
      <c r="M24" s="65" t="n">
        <v>305</v>
      </c>
      <c r="N24" s="66" t="n">
        <v>75</v>
      </c>
      <c r="O24" s="66" t="n">
        <v>237</v>
      </c>
      <c r="P24" s="60" t="s">
        <v>143</v>
      </c>
      <c r="Q24" s="60" t="s">
        <v>155</v>
      </c>
      <c r="R24" s="81" t="s">
        <v>190</v>
      </c>
      <c r="S24" s="63" t="s">
        <v>170</v>
      </c>
      <c r="T24" s="63" t="s">
        <v>114</v>
      </c>
      <c r="U24" s="60"/>
    </row>
    <row r="25" s="54" customFormat="true" ht="108" hidden="false" customHeight="true" outlineLevel="0" collapsed="false">
      <c r="A25" s="60" t="n">
        <v>17</v>
      </c>
      <c r="B25" s="72" t="s">
        <v>191</v>
      </c>
      <c r="C25" s="16" t="s">
        <v>106</v>
      </c>
      <c r="D25" s="16" t="s">
        <v>107</v>
      </c>
      <c r="E25" s="63" t="s">
        <v>192</v>
      </c>
      <c r="F25" s="62" t="s">
        <v>193</v>
      </c>
      <c r="G25" s="65" t="n">
        <v>198</v>
      </c>
      <c r="H25" s="65" t="n">
        <v>198</v>
      </c>
      <c r="I25" s="60"/>
      <c r="J25" s="60"/>
      <c r="K25" s="60"/>
      <c r="L25" s="66" t="n">
        <v>1</v>
      </c>
      <c r="M25" s="65" t="n">
        <v>198</v>
      </c>
      <c r="N25" s="66" t="n">
        <v>29</v>
      </c>
      <c r="O25" s="65" t="n">
        <v>220</v>
      </c>
      <c r="P25" s="60" t="s">
        <v>143</v>
      </c>
      <c r="Q25" s="60" t="s">
        <v>144</v>
      </c>
      <c r="R25" s="81" t="s">
        <v>194</v>
      </c>
      <c r="S25" s="63" t="s">
        <v>170</v>
      </c>
      <c r="T25" s="63" t="s">
        <v>114</v>
      </c>
      <c r="U25" s="60"/>
    </row>
    <row r="26" s="54" customFormat="true" ht="108" hidden="false" customHeight="true" outlineLevel="0" collapsed="false">
      <c r="A26" s="60" t="n">
        <v>18</v>
      </c>
      <c r="B26" s="72" t="s">
        <v>195</v>
      </c>
      <c r="C26" s="16" t="s">
        <v>106</v>
      </c>
      <c r="D26" s="16" t="s">
        <v>107</v>
      </c>
      <c r="E26" s="63" t="s">
        <v>196</v>
      </c>
      <c r="F26" s="83" t="s">
        <v>197</v>
      </c>
      <c r="G26" s="65" t="n">
        <v>80</v>
      </c>
      <c r="H26" s="65" t="n">
        <v>80</v>
      </c>
      <c r="I26" s="60"/>
      <c r="J26" s="60"/>
      <c r="K26" s="60"/>
      <c r="L26" s="79" t="n">
        <v>67</v>
      </c>
      <c r="M26" s="78" t="n">
        <v>80</v>
      </c>
      <c r="N26" s="79" t="n">
        <v>350</v>
      </c>
      <c r="O26" s="79" t="n">
        <v>350</v>
      </c>
      <c r="P26" s="60" t="s">
        <v>143</v>
      </c>
      <c r="Q26" s="60" t="s">
        <v>144</v>
      </c>
      <c r="R26" s="81" t="s">
        <v>198</v>
      </c>
      <c r="S26" s="63" t="s">
        <v>114</v>
      </c>
      <c r="T26" s="63" t="s">
        <v>114</v>
      </c>
      <c r="U26" s="60"/>
    </row>
    <row r="27" s="54" customFormat="true" ht="108" hidden="false" customHeight="true" outlineLevel="0" collapsed="false">
      <c r="A27" s="60" t="n">
        <v>19</v>
      </c>
      <c r="B27" s="84" t="s">
        <v>199</v>
      </c>
      <c r="C27" s="16" t="s">
        <v>106</v>
      </c>
      <c r="D27" s="16" t="s">
        <v>107</v>
      </c>
      <c r="E27" s="63" t="s">
        <v>200</v>
      </c>
      <c r="F27" s="85" t="s">
        <v>201</v>
      </c>
      <c r="G27" s="65" t="n">
        <v>198</v>
      </c>
      <c r="H27" s="65" t="n">
        <v>198</v>
      </c>
      <c r="I27" s="60"/>
      <c r="J27" s="60"/>
      <c r="K27" s="60"/>
      <c r="L27" s="63" t="n">
        <v>2</v>
      </c>
      <c r="M27" s="65" t="n">
        <v>198</v>
      </c>
      <c r="N27" s="63" t="n">
        <v>276</v>
      </c>
      <c r="O27" s="63" t="n">
        <v>977</v>
      </c>
      <c r="P27" s="60" t="s">
        <v>143</v>
      </c>
      <c r="Q27" s="60" t="s">
        <v>155</v>
      </c>
      <c r="R27" s="81" t="s">
        <v>202</v>
      </c>
      <c r="S27" s="63" t="s">
        <v>170</v>
      </c>
      <c r="T27" s="63" t="s">
        <v>114</v>
      </c>
      <c r="U27" s="60"/>
    </row>
    <row r="28" s="54" customFormat="true" ht="114.75" hidden="false" customHeight="false" outlineLevel="0" collapsed="false">
      <c r="A28" s="60" t="n">
        <v>20</v>
      </c>
      <c r="B28" s="63" t="s">
        <v>203</v>
      </c>
      <c r="C28" s="15" t="s">
        <v>106</v>
      </c>
      <c r="D28" s="15" t="s">
        <v>107</v>
      </c>
      <c r="E28" s="63" t="s">
        <v>204</v>
      </c>
      <c r="F28" s="62" t="s">
        <v>205</v>
      </c>
      <c r="G28" s="65" t="n">
        <v>390</v>
      </c>
      <c r="H28" s="65" t="n">
        <v>390</v>
      </c>
      <c r="I28" s="60"/>
      <c r="J28" s="60"/>
      <c r="K28" s="60"/>
      <c r="L28" s="66" t="n">
        <v>1</v>
      </c>
      <c r="M28" s="66" t="n">
        <v>390</v>
      </c>
      <c r="N28" s="86" t="n">
        <v>458</v>
      </c>
      <c r="O28" s="86" t="n">
        <v>1958</v>
      </c>
      <c r="P28" s="60" t="s">
        <v>110</v>
      </c>
      <c r="Q28" s="60" t="s">
        <v>111</v>
      </c>
      <c r="R28" s="38" t="s">
        <v>206</v>
      </c>
      <c r="S28" s="63" t="s">
        <v>207</v>
      </c>
      <c r="T28" s="63" t="s">
        <v>180</v>
      </c>
      <c r="U28" s="60"/>
    </row>
    <row r="29" s="54" customFormat="true" ht="165.75" hidden="false" customHeight="false" outlineLevel="0" collapsed="false">
      <c r="A29" s="60" t="n">
        <v>21</v>
      </c>
      <c r="B29" s="67" t="s">
        <v>208</v>
      </c>
      <c r="C29" s="15" t="s">
        <v>106</v>
      </c>
      <c r="D29" s="15" t="s">
        <v>107</v>
      </c>
      <c r="E29" s="63" t="s">
        <v>209</v>
      </c>
      <c r="F29" s="64" t="s">
        <v>210</v>
      </c>
      <c r="G29" s="78" t="n">
        <v>300</v>
      </c>
      <c r="H29" s="78" t="n">
        <v>300</v>
      </c>
      <c r="I29" s="60"/>
      <c r="J29" s="60"/>
      <c r="K29" s="60"/>
      <c r="L29" s="66" t="n">
        <v>0</v>
      </c>
      <c r="M29" s="66" t="n">
        <v>0</v>
      </c>
      <c r="N29" s="66" t="n">
        <v>4</v>
      </c>
      <c r="O29" s="66" t="n">
        <v>15</v>
      </c>
      <c r="P29" s="60" t="s">
        <v>110</v>
      </c>
      <c r="Q29" s="60" t="s">
        <v>111</v>
      </c>
      <c r="R29" s="38" t="s">
        <v>211</v>
      </c>
      <c r="S29" s="63" t="s">
        <v>146</v>
      </c>
      <c r="T29" s="63" t="s">
        <v>180</v>
      </c>
      <c r="U29" s="60"/>
    </row>
    <row r="30" s="54" customFormat="true" ht="356.25" hidden="false" customHeight="false" outlineLevel="0" collapsed="false">
      <c r="A30" s="60" t="n">
        <v>22</v>
      </c>
      <c r="B30" s="63" t="s">
        <v>212</v>
      </c>
      <c r="C30" s="15" t="s">
        <v>106</v>
      </c>
      <c r="D30" s="15" t="s">
        <v>107</v>
      </c>
      <c r="E30" s="63" t="s">
        <v>213</v>
      </c>
      <c r="F30" s="64" t="s">
        <v>214</v>
      </c>
      <c r="G30" s="78" t="n">
        <v>400</v>
      </c>
      <c r="H30" s="78" t="n">
        <v>400</v>
      </c>
      <c r="I30" s="60"/>
      <c r="J30" s="60"/>
      <c r="K30" s="60"/>
      <c r="L30" s="66" t="n">
        <v>0</v>
      </c>
      <c r="M30" s="66" t="n">
        <v>0</v>
      </c>
      <c r="N30" s="66" t="n">
        <v>17</v>
      </c>
      <c r="O30" s="66" t="n">
        <v>46</v>
      </c>
      <c r="P30" s="60" t="s">
        <v>110</v>
      </c>
      <c r="Q30" s="60" t="s">
        <v>111</v>
      </c>
      <c r="R30" s="38" t="s">
        <v>215</v>
      </c>
      <c r="S30" s="63" t="s">
        <v>124</v>
      </c>
      <c r="T30" s="63" t="s">
        <v>180</v>
      </c>
      <c r="U30" s="60"/>
    </row>
    <row r="31" s="54" customFormat="true" ht="164.25" hidden="false" customHeight="false" outlineLevel="0" collapsed="false">
      <c r="A31" s="60" t="n">
        <v>23</v>
      </c>
      <c r="B31" s="63" t="s">
        <v>216</v>
      </c>
      <c r="C31" s="15" t="s">
        <v>106</v>
      </c>
      <c r="D31" s="15" t="s">
        <v>107</v>
      </c>
      <c r="E31" s="63" t="s">
        <v>217</v>
      </c>
      <c r="F31" s="64" t="s">
        <v>218</v>
      </c>
      <c r="G31" s="78" t="n">
        <v>200</v>
      </c>
      <c r="H31" s="78" t="n">
        <v>200</v>
      </c>
      <c r="I31" s="60"/>
      <c r="J31" s="60"/>
      <c r="K31" s="60"/>
      <c r="L31" s="66" t="n">
        <v>0</v>
      </c>
      <c r="M31" s="66" t="n">
        <v>0</v>
      </c>
      <c r="N31" s="66" t="n">
        <v>10</v>
      </c>
      <c r="O31" s="66" t="n">
        <v>21</v>
      </c>
      <c r="P31" s="60" t="s">
        <v>110</v>
      </c>
      <c r="Q31" s="60" t="s">
        <v>111</v>
      </c>
      <c r="R31" s="38" t="s">
        <v>219</v>
      </c>
      <c r="S31" s="63" t="s">
        <v>124</v>
      </c>
      <c r="T31" s="63" t="s">
        <v>180</v>
      </c>
      <c r="U31" s="60"/>
    </row>
    <row r="32" s="54" customFormat="true" ht="114.75" hidden="false" customHeight="false" outlineLevel="0" collapsed="false">
      <c r="A32" s="60" t="n">
        <v>24</v>
      </c>
      <c r="B32" s="63" t="s">
        <v>220</v>
      </c>
      <c r="C32" s="15" t="s">
        <v>106</v>
      </c>
      <c r="D32" s="15" t="s">
        <v>107</v>
      </c>
      <c r="E32" s="63" t="s">
        <v>221</v>
      </c>
      <c r="F32" s="62" t="s">
        <v>222</v>
      </c>
      <c r="G32" s="78" t="n">
        <v>20</v>
      </c>
      <c r="H32" s="78" t="n">
        <v>20</v>
      </c>
      <c r="I32" s="60"/>
      <c r="J32" s="60"/>
      <c r="K32" s="60"/>
      <c r="L32" s="66" t="n">
        <v>0</v>
      </c>
      <c r="M32" s="66" t="n">
        <v>0</v>
      </c>
      <c r="N32" s="66" t="n">
        <v>20</v>
      </c>
      <c r="O32" s="66" t="n">
        <v>56</v>
      </c>
      <c r="P32" s="60" t="s">
        <v>110</v>
      </c>
      <c r="Q32" s="60" t="s">
        <v>111</v>
      </c>
      <c r="R32" s="38" t="s">
        <v>223</v>
      </c>
      <c r="S32" s="63" t="s">
        <v>124</v>
      </c>
      <c r="T32" s="63" t="s">
        <v>180</v>
      </c>
      <c r="U32" s="60"/>
    </row>
    <row r="33" s="54" customFormat="true" ht="132" hidden="false" customHeight="false" outlineLevel="0" collapsed="false">
      <c r="A33" s="60" t="n">
        <v>25</v>
      </c>
      <c r="B33" s="63" t="s">
        <v>224</v>
      </c>
      <c r="C33" s="15" t="s">
        <v>106</v>
      </c>
      <c r="D33" s="15" t="s">
        <v>107</v>
      </c>
      <c r="E33" s="63" t="s">
        <v>225</v>
      </c>
      <c r="F33" s="64" t="s">
        <v>226</v>
      </c>
      <c r="G33" s="65" t="n">
        <v>200</v>
      </c>
      <c r="H33" s="65" t="n">
        <v>200</v>
      </c>
      <c r="I33" s="60"/>
      <c r="J33" s="60"/>
      <c r="K33" s="60"/>
      <c r="L33" s="66" t="n">
        <v>1</v>
      </c>
      <c r="M33" s="66" t="n">
        <v>200</v>
      </c>
      <c r="N33" s="87" t="n">
        <v>90</v>
      </c>
      <c r="O33" s="63" t="n">
        <v>332</v>
      </c>
      <c r="P33" s="60" t="s">
        <v>110</v>
      </c>
      <c r="Q33" s="60" t="s">
        <v>111</v>
      </c>
      <c r="R33" s="38" t="s">
        <v>227</v>
      </c>
      <c r="S33" s="63" t="s">
        <v>161</v>
      </c>
      <c r="T33" s="63" t="s">
        <v>180</v>
      </c>
      <c r="U33" s="60"/>
    </row>
    <row r="34" s="54" customFormat="true" ht="168.75" hidden="false" customHeight="false" outlineLevel="0" collapsed="false">
      <c r="A34" s="60" t="n">
        <v>26</v>
      </c>
      <c r="B34" s="63" t="s">
        <v>228</v>
      </c>
      <c r="C34" s="15" t="s">
        <v>106</v>
      </c>
      <c r="D34" s="15" t="s">
        <v>107</v>
      </c>
      <c r="E34" s="63" t="s">
        <v>229</v>
      </c>
      <c r="F34" s="64" t="s">
        <v>230</v>
      </c>
      <c r="G34" s="65" t="n">
        <v>200</v>
      </c>
      <c r="H34" s="65" t="n">
        <v>200</v>
      </c>
      <c r="I34" s="60"/>
      <c r="J34" s="60"/>
      <c r="K34" s="60"/>
      <c r="L34" s="66" t="n">
        <v>1</v>
      </c>
      <c r="M34" s="66" t="n">
        <v>200</v>
      </c>
      <c r="N34" s="87" t="n">
        <v>147</v>
      </c>
      <c r="O34" s="87" t="n">
        <v>619</v>
      </c>
      <c r="P34" s="60" t="s">
        <v>110</v>
      </c>
      <c r="Q34" s="60" t="s">
        <v>111</v>
      </c>
      <c r="R34" s="38" t="s">
        <v>231</v>
      </c>
      <c r="S34" s="63" t="s">
        <v>161</v>
      </c>
      <c r="T34" s="63" t="s">
        <v>180</v>
      </c>
      <c r="U34" s="60"/>
    </row>
    <row r="35" s="54" customFormat="true" ht="88.5" hidden="false" customHeight="false" outlineLevel="0" collapsed="false">
      <c r="A35" s="60" t="n">
        <v>27</v>
      </c>
      <c r="B35" s="63" t="s">
        <v>232</v>
      </c>
      <c r="C35" s="15" t="s">
        <v>106</v>
      </c>
      <c r="D35" s="15" t="s">
        <v>107</v>
      </c>
      <c r="E35" s="63" t="s">
        <v>233</v>
      </c>
      <c r="F35" s="85" t="s">
        <v>234</v>
      </c>
      <c r="G35" s="78" t="n">
        <v>270</v>
      </c>
      <c r="H35" s="78" t="n">
        <v>270</v>
      </c>
      <c r="I35" s="60"/>
      <c r="J35" s="60"/>
      <c r="K35" s="60"/>
      <c r="L35" s="66" t="n">
        <v>1</v>
      </c>
      <c r="M35" s="66" t="n">
        <v>270</v>
      </c>
      <c r="N35" s="66" t="n">
        <v>26</v>
      </c>
      <c r="O35" s="66" t="n">
        <v>78</v>
      </c>
      <c r="P35" s="60" t="s">
        <v>110</v>
      </c>
      <c r="Q35" s="60" t="s">
        <v>111</v>
      </c>
      <c r="R35" s="69" t="s">
        <v>235</v>
      </c>
      <c r="S35" s="63" t="s">
        <v>179</v>
      </c>
      <c r="T35" s="63" t="s">
        <v>180</v>
      </c>
      <c r="U35" s="60"/>
    </row>
    <row r="36" s="54" customFormat="true" ht="36" hidden="false" customHeight="false" outlineLevel="0" collapsed="false">
      <c r="A36" s="60" t="n">
        <v>28</v>
      </c>
      <c r="B36" s="63" t="s">
        <v>236</v>
      </c>
      <c r="C36" s="15" t="s">
        <v>106</v>
      </c>
      <c r="D36" s="15" t="s">
        <v>107</v>
      </c>
      <c r="E36" s="63" t="s">
        <v>233</v>
      </c>
      <c r="F36" s="62" t="s">
        <v>237</v>
      </c>
      <c r="G36" s="78" t="n">
        <v>20</v>
      </c>
      <c r="H36" s="78" t="n">
        <v>20</v>
      </c>
      <c r="I36" s="60"/>
      <c r="J36" s="60"/>
      <c r="K36" s="60"/>
      <c r="L36" s="66" t="n">
        <v>1</v>
      </c>
      <c r="M36" s="66" t="n">
        <v>20</v>
      </c>
      <c r="N36" s="66" t="n">
        <v>26</v>
      </c>
      <c r="O36" s="66" t="n">
        <v>78</v>
      </c>
      <c r="P36" s="60" t="s">
        <v>110</v>
      </c>
      <c r="Q36" s="60" t="s">
        <v>111</v>
      </c>
      <c r="R36" s="38" t="s">
        <v>238</v>
      </c>
      <c r="S36" s="63" t="s">
        <v>179</v>
      </c>
      <c r="T36" s="63" t="s">
        <v>180</v>
      </c>
      <c r="U36" s="60"/>
    </row>
    <row r="37" s="54" customFormat="true" ht="177.75" hidden="false" customHeight="false" outlineLevel="0" collapsed="false">
      <c r="A37" s="60" t="n">
        <v>29</v>
      </c>
      <c r="B37" s="63" t="s">
        <v>239</v>
      </c>
      <c r="C37" s="15" t="s">
        <v>106</v>
      </c>
      <c r="D37" s="15" t="s">
        <v>107</v>
      </c>
      <c r="E37" s="63" t="s">
        <v>188</v>
      </c>
      <c r="F37" s="88" t="s">
        <v>240</v>
      </c>
      <c r="G37" s="65" t="n">
        <v>100</v>
      </c>
      <c r="H37" s="65" t="n">
        <v>100</v>
      </c>
      <c r="I37" s="60"/>
      <c r="J37" s="60"/>
      <c r="K37" s="60"/>
      <c r="L37" s="60" t="n">
        <v>1</v>
      </c>
      <c r="M37" s="60" t="n">
        <v>100</v>
      </c>
      <c r="N37" s="60" t="n">
        <v>75</v>
      </c>
      <c r="O37" s="60" t="n">
        <v>239</v>
      </c>
      <c r="P37" s="60" t="s">
        <v>110</v>
      </c>
      <c r="Q37" s="60" t="s">
        <v>111</v>
      </c>
      <c r="R37" s="33" t="s">
        <v>241</v>
      </c>
      <c r="S37" s="63" t="s">
        <v>170</v>
      </c>
      <c r="T37" s="63" t="s">
        <v>242</v>
      </c>
      <c r="U37" s="60"/>
    </row>
    <row r="38" s="54" customFormat="true" ht="114.75" hidden="false" customHeight="false" outlineLevel="0" collapsed="false">
      <c r="A38" s="60" t="n">
        <v>30</v>
      </c>
      <c r="B38" s="63" t="s">
        <v>243</v>
      </c>
      <c r="C38" s="15" t="s">
        <v>106</v>
      </c>
      <c r="D38" s="15" t="s">
        <v>107</v>
      </c>
      <c r="E38" s="63" t="s">
        <v>244</v>
      </c>
      <c r="F38" s="85" t="s">
        <v>245</v>
      </c>
      <c r="G38" s="65" t="n">
        <v>30</v>
      </c>
      <c r="H38" s="65" t="n">
        <v>30</v>
      </c>
      <c r="I38" s="60"/>
      <c r="J38" s="60"/>
      <c r="K38" s="60"/>
      <c r="L38" s="68" t="n">
        <v>0</v>
      </c>
      <c r="M38" s="66" t="n">
        <v>0</v>
      </c>
      <c r="N38" s="68" t="n">
        <v>17</v>
      </c>
      <c r="O38" s="68" t="n">
        <v>46</v>
      </c>
      <c r="P38" s="60" t="s">
        <v>110</v>
      </c>
      <c r="Q38" s="60" t="s">
        <v>111</v>
      </c>
      <c r="R38" s="38" t="s">
        <v>246</v>
      </c>
      <c r="S38" s="63" t="s">
        <v>124</v>
      </c>
      <c r="T38" s="63" t="s">
        <v>180</v>
      </c>
      <c r="U38" s="60"/>
    </row>
    <row r="39" s="54" customFormat="true" ht="328.5" hidden="false" customHeight="false" outlineLevel="0" collapsed="false">
      <c r="A39" s="60" t="n">
        <v>31</v>
      </c>
      <c r="B39" s="63" t="s">
        <v>247</v>
      </c>
      <c r="C39" s="15" t="s">
        <v>106</v>
      </c>
      <c r="D39" s="15" t="s">
        <v>107</v>
      </c>
      <c r="E39" s="63" t="s">
        <v>221</v>
      </c>
      <c r="F39" s="89" t="s">
        <v>248</v>
      </c>
      <c r="G39" s="65" t="n">
        <v>500</v>
      </c>
      <c r="H39" s="65" t="n">
        <v>500</v>
      </c>
      <c r="I39" s="60"/>
      <c r="J39" s="60"/>
      <c r="K39" s="60"/>
      <c r="L39" s="68" t="n">
        <v>1</v>
      </c>
      <c r="M39" s="66" t="n">
        <v>200</v>
      </c>
      <c r="N39" s="68"/>
      <c r="O39" s="68"/>
      <c r="P39" s="60" t="s">
        <v>110</v>
      </c>
      <c r="Q39" s="60" t="s">
        <v>111</v>
      </c>
      <c r="R39" s="38" t="s">
        <v>249</v>
      </c>
      <c r="S39" s="63" t="s">
        <v>124</v>
      </c>
      <c r="T39" s="63" t="s">
        <v>180</v>
      </c>
      <c r="U39" s="60"/>
    </row>
    <row r="40" s="54" customFormat="true" ht="102" hidden="false" customHeight="false" outlineLevel="0" collapsed="false">
      <c r="A40" s="60" t="n">
        <v>32</v>
      </c>
      <c r="B40" s="63" t="s">
        <v>250</v>
      </c>
      <c r="C40" s="15" t="s">
        <v>106</v>
      </c>
      <c r="D40" s="15" t="s">
        <v>107</v>
      </c>
      <c r="E40" s="63" t="s">
        <v>251</v>
      </c>
      <c r="F40" s="64" t="s">
        <v>252</v>
      </c>
      <c r="G40" s="65" t="n">
        <v>100</v>
      </c>
      <c r="H40" s="65" t="n">
        <v>100</v>
      </c>
      <c r="I40" s="60"/>
      <c r="J40" s="60"/>
      <c r="K40" s="60"/>
      <c r="L40" s="66" t="n">
        <v>0</v>
      </c>
      <c r="M40" s="66" t="n">
        <v>0</v>
      </c>
      <c r="N40" s="66" t="n">
        <v>6</v>
      </c>
      <c r="O40" s="66" t="n">
        <v>18</v>
      </c>
      <c r="P40" s="60" t="s">
        <v>110</v>
      </c>
      <c r="Q40" s="60" t="s">
        <v>111</v>
      </c>
      <c r="R40" s="38" t="s">
        <v>253</v>
      </c>
      <c r="S40" s="63" t="s">
        <v>151</v>
      </c>
      <c r="T40" s="63" t="s">
        <v>180</v>
      </c>
      <c r="U40" s="60"/>
    </row>
    <row r="41" s="54" customFormat="true" ht="100.5" hidden="false" customHeight="false" outlineLevel="0" collapsed="false">
      <c r="A41" s="60" t="n">
        <v>33</v>
      </c>
      <c r="B41" s="90" t="s">
        <v>254</v>
      </c>
      <c r="C41" s="15" t="s">
        <v>106</v>
      </c>
      <c r="D41" s="15" t="s">
        <v>107</v>
      </c>
      <c r="E41" s="91" t="s">
        <v>255</v>
      </c>
      <c r="F41" s="62" t="s">
        <v>256</v>
      </c>
      <c r="G41" s="92" t="n">
        <v>100</v>
      </c>
      <c r="H41" s="92" t="n">
        <v>100</v>
      </c>
      <c r="I41" s="60"/>
      <c r="J41" s="60"/>
      <c r="K41" s="60"/>
      <c r="L41" s="66" t="n">
        <v>0</v>
      </c>
      <c r="M41" s="66" t="n">
        <v>0</v>
      </c>
      <c r="N41" s="66" t="n">
        <v>0</v>
      </c>
      <c r="O41" s="66" t="n">
        <v>0</v>
      </c>
      <c r="P41" s="60" t="s">
        <v>110</v>
      </c>
      <c r="Q41" s="60" t="s">
        <v>111</v>
      </c>
      <c r="R41" s="38" t="s">
        <v>257</v>
      </c>
      <c r="S41" s="93" t="s">
        <v>258</v>
      </c>
      <c r="T41" s="63" t="s">
        <v>180</v>
      </c>
      <c r="U41" s="60"/>
    </row>
    <row r="42" s="54" customFormat="true" ht="168" hidden="false" customHeight="false" outlineLevel="0" collapsed="false">
      <c r="A42" s="60" t="n">
        <v>34</v>
      </c>
      <c r="B42" s="63" t="s">
        <v>259</v>
      </c>
      <c r="C42" s="15" t="s">
        <v>106</v>
      </c>
      <c r="D42" s="15" t="s">
        <v>107</v>
      </c>
      <c r="E42" s="63" t="s">
        <v>260</v>
      </c>
      <c r="F42" s="72" t="s">
        <v>261</v>
      </c>
      <c r="G42" s="65" t="n">
        <v>100</v>
      </c>
      <c r="H42" s="65" t="n">
        <v>100</v>
      </c>
      <c r="I42" s="60"/>
      <c r="J42" s="60"/>
      <c r="K42" s="60"/>
      <c r="L42" s="66" t="n">
        <v>0</v>
      </c>
      <c r="M42" s="66" t="n">
        <v>0</v>
      </c>
      <c r="N42" s="94" t="n">
        <v>53</v>
      </c>
      <c r="O42" s="94" t="n">
        <v>173</v>
      </c>
      <c r="P42" s="60" t="s">
        <v>262</v>
      </c>
      <c r="Q42" s="60" t="s">
        <v>263</v>
      </c>
      <c r="R42" s="38" t="s">
        <v>264</v>
      </c>
      <c r="S42" s="63" t="s">
        <v>113</v>
      </c>
      <c r="T42" s="63" t="s">
        <v>180</v>
      </c>
      <c r="U42" s="16"/>
    </row>
    <row r="43" s="54" customFormat="true" ht="242.25" hidden="false" customHeight="false" outlineLevel="0" collapsed="false">
      <c r="A43" s="60" t="n">
        <v>35</v>
      </c>
      <c r="B43" s="63" t="s">
        <v>265</v>
      </c>
      <c r="C43" s="15" t="s">
        <v>106</v>
      </c>
      <c r="D43" s="15" t="s">
        <v>107</v>
      </c>
      <c r="E43" s="63" t="s">
        <v>266</v>
      </c>
      <c r="F43" s="63" t="s">
        <v>267</v>
      </c>
      <c r="G43" s="65" t="n">
        <v>100</v>
      </c>
      <c r="H43" s="65" t="n">
        <v>100</v>
      </c>
      <c r="I43" s="60"/>
      <c r="J43" s="60"/>
      <c r="K43" s="60"/>
      <c r="L43" s="66" t="n">
        <v>1</v>
      </c>
      <c r="M43" s="66" t="n">
        <v>100</v>
      </c>
      <c r="N43" s="66" t="n">
        <v>293</v>
      </c>
      <c r="O43" s="66" t="n">
        <v>1089</v>
      </c>
      <c r="P43" s="60" t="s">
        <v>110</v>
      </c>
      <c r="Q43" s="60" t="s">
        <v>111</v>
      </c>
      <c r="R43" s="38" t="s">
        <v>268</v>
      </c>
      <c r="S43" s="63" t="s">
        <v>119</v>
      </c>
      <c r="T43" s="63" t="s">
        <v>180</v>
      </c>
      <c r="U43" s="60"/>
    </row>
    <row r="44" s="54" customFormat="true" ht="93" hidden="false" customHeight="true" outlineLevel="0" collapsed="false">
      <c r="A44" s="60" t="n">
        <v>36</v>
      </c>
      <c r="B44" s="63" t="s">
        <v>269</v>
      </c>
      <c r="C44" s="15" t="s">
        <v>106</v>
      </c>
      <c r="D44" s="15" t="s">
        <v>107</v>
      </c>
      <c r="E44" s="63" t="s">
        <v>270</v>
      </c>
      <c r="F44" s="64" t="s">
        <v>271</v>
      </c>
      <c r="G44" s="65" t="n">
        <v>100</v>
      </c>
      <c r="H44" s="65" t="n">
        <v>100</v>
      </c>
      <c r="I44" s="60"/>
      <c r="J44" s="60"/>
      <c r="K44" s="60"/>
      <c r="L44" s="66" t="n">
        <v>1</v>
      </c>
      <c r="M44" s="66" t="n">
        <v>100</v>
      </c>
      <c r="N44" s="66" t="n">
        <v>25</v>
      </c>
      <c r="O44" s="66" t="n">
        <v>88</v>
      </c>
      <c r="P44" s="60" t="s">
        <v>110</v>
      </c>
      <c r="Q44" s="60" t="s">
        <v>111</v>
      </c>
      <c r="R44" s="69" t="s">
        <v>272</v>
      </c>
      <c r="S44" s="63" t="s">
        <v>179</v>
      </c>
      <c r="T44" s="63" t="s">
        <v>180</v>
      </c>
      <c r="U44" s="60"/>
    </row>
    <row r="45" s="54" customFormat="true" ht="114.75" hidden="false" customHeight="false" outlineLevel="0" collapsed="false">
      <c r="A45" s="60" t="n">
        <v>37</v>
      </c>
      <c r="B45" s="63" t="s">
        <v>273</v>
      </c>
      <c r="C45" s="15" t="s">
        <v>106</v>
      </c>
      <c r="D45" s="15" t="s">
        <v>107</v>
      </c>
      <c r="E45" s="63" t="s">
        <v>274</v>
      </c>
      <c r="F45" s="64" t="s">
        <v>275</v>
      </c>
      <c r="G45" s="65" t="n">
        <v>395</v>
      </c>
      <c r="H45" s="65" t="n">
        <v>395</v>
      </c>
      <c r="I45" s="60"/>
      <c r="J45" s="60"/>
      <c r="K45" s="60"/>
      <c r="L45" s="66" t="n">
        <v>2</v>
      </c>
      <c r="M45" s="66" t="n">
        <v>395</v>
      </c>
      <c r="N45" s="66" t="n">
        <v>38</v>
      </c>
      <c r="O45" s="66" t="n">
        <v>100</v>
      </c>
      <c r="P45" s="60" t="s">
        <v>110</v>
      </c>
      <c r="Q45" s="60" t="s">
        <v>111</v>
      </c>
      <c r="R45" s="69" t="s">
        <v>276</v>
      </c>
      <c r="S45" s="63" t="s">
        <v>179</v>
      </c>
      <c r="T45" s="63" t="s">
        <v>277</v>
      </c>
      <c r="U45" s="60"/>
    </row>
    <row r="46" s="54" customFormat="true" ht="200" hidden="false" customHeight="true" outlineLevel="0" collapsed="false">
      <c r="A46" s="60" t="n">
        <v>38</v>
      </c>
      <c r="B46" s="67" t="s">
        <v>278</v>
      </c>
      <c r="C46" s="15" t="s">
        <v>106</v>
      </c>
      <c r="D46" s="15" t="s">
        <v>107</v>
      </c>
      <c r="E46" s="63" t="s">
        <v>279</v>
      </c>
      <c r="F46" s="64" t="s">
        <v>280</v>
      </c>
      <c r="G46" s="65" t="n">
        <v>196</v>
      </c>
      <c r="H46" s="65" t="n">
        <v>196</v>
      </c>
      <c r="I46" s="60"/>
      <c r="J46" s="60"/>
      <c r="K46" s="60"/>
      <c r="L46" s="66" t="n">
        <v>0</v>
      </c>
      <c r="M46" s="66" t="n">
        <v>0</v>
      </c>
      <c r="N46" s="66" t="n">
        <v>0</v>
      </c>
      <c r="O46" s="66" t="n">
        <v>0</v>
      </c>
      <c r="P46" s="60" t="s">
        <v>110</v>
      </c>
      <c r="Q46" s="60" t="s">
        <v>111</v>
      </c>
      <c r="R46" s="38" t="s">
        <v>281</v>
      </c>
      <c r="S46" s="63" t="s">
        <v>185</v>
      </c>
      <c r="T46" s="63" t="s">
        <v>125</v>
      </c>
      <c r="U46" s="60"/>
    </row>
    <row r="47" s="54" customFormat="true" ht="126.75" hidden="false" customHeight="false" outlineLevel="0" collapsed="false">
      <c r="A47" s="60" t="n">
        <v>39</v>
      </c>
      <c r="B47" s="60" t="s">
        <v>282</v>
      </c>
      <c r="C47" s="15" t="s">
        <v>106</v>
      </c>
      <c r="D47" s="15" t="s">
        <v>107</v>
      </c>
      <c r="E47" s="63" t="s">
        <v>283</v>
      </c>
      <c r="F47" s="62" t="s">
        <v>284</v>
      </c>
      <c r="G47" s="65" t="n">
        <v>96</v>
      </c>
      <c r="H47" s="65" t="n">
        <v>96</v>
      </c>
      <c r="I47" s="60"/>
      <c r="J47" s="60"/>
      <c r="K47" s="60"/>
      <c r="L47" s="66" t="n">
        <v>0</v>
      </c>
      <c r="M47" s="66" t="n">
        <v>0</v>
      </c>
      <c r="N47" s="66" t="n">
        <v>0</v>
      </c>
      <c r="O47" s="66" t="n">
        <v>0</v>
      </c>
      <c r="P47" s="60" t="s">
        <v>110</v>
      </c>
      <c r="Q47" s="60" t="s">
        <v>111</v>
      </c>
      <c r="R47" s="38" t="s">
        <v>285</v>
      </c>
      <c r="S47" s="63" t="s">
        <v>283</v>
      </c>
      <c r="T47" s="63" t="s">
        <v>286</v>
      </c>
      <c r="U47" s="60"/>
    </row>
    <row r="48" s="54" customFormat="true" ht="105" hidden="false" customHeight="true" outlineLevel="0" collapsed="false">
      <c r="A48" s="60" t="n">
        <v>40</v>
      </c>
      <c r="B48" s="63" t="s">
        <v>287</v>
      </c>
      <c r="C48" s="15" t="s">
        <v>106</v>
      </c>
      <c r="D48" s="15" t="s">
        <v>107</v>
      </c>
      <c r="E48" s="63" t="s">
        <v>288</v>
      </c>
      <c r="F48" s="64" t="s">
        <v>289</v>
      </c>
      <c r="G48" s="65" t="n">
        <v>100</v>
      </c>
      <c r="H48" s="65" t="n">
        <v>100</v>
      </c>
      <c r="I48" s="60"/>
      <c r="J48" s="60"/>
      <c r="K48" s="60"/>
      <c r="L48" s="66" t="n">
        <v>1</v>
      </c>
      <c r="M48" s="66" t="n">
        <v>100</v>
      </c>
      <c r="N48" s="66" t="n">
        <v>132</v>
      </c>
      <c r="O48" s="66" t="n">
        <v>506</v>
      </c>
      <c r="P48" s="60" t="s">
        <v>110</v>
      </c>
      <c r="Q48" s="60" t="s">
        <v>111</v>
      </c>
      <c r="R48" s="38" t="s">
        <v>290</v>
      </c>
      <c r="S48" s="63" t="s">
        <v>207</v>
      </c>
      <c r="T48" s="63" t="s">
        <v>180</v>
      </c>
      <c r="U48" s="60"/>
    </row>
    <row r="49" s="54" customFormat="true" ht="127.5" hidden="false" customHeight="false" outlineLevel="0" collapsed="false">
      <c r="A49" s="60" t="n">
        <v>41</v>
      </c>
      <c r="B49" s="63" t="s">
        <v>291</v>
      </c>
      <c r="C49" s="15" t="s">
        <v>106</v>
      </c>
      <c r="D49" s="15" t="s">
        <v>107</v>
      </c>
      <c r="E49" s="63" t="s">
        <v>292</v>
      </c>
      <c r="F49" s="64" t="s">
        <v>293</v>
      </c>
      <c r="G49" s="65" t="n">
        <v>100</v>
      </c>
      <c r="H49" s="65" t="n">
        <v>100</v>
      </c>
      <c r="I49" s="60"/>
      <c r="J49" s="60"/>
      <c r="K49" s="60"/>
      <c r="L49" s="66" t="n">
        <v>1</v>
      </c>
      <c r="M49" s="66" t="n">
        <v>100</v>
      </c>
      <c r="N49" s="95" t="n">
        <v>45</v>
      </c>
      <c r="O49" s="96" t="n">
        <v>162</v>
      </c>
      <c r="P49" s="60" t="s">
        <v>110</v>
      </c>
      <c r="Q49" s="60" t="s">
        <v>111</v>
      </c>
      <c r="R49" s="38" t="s">
        <v>294</v>
      </c>
      <c r="S49" s="63" t="s">
        <v>161</v>
      </c>
      <c r="T49" s="63" t="s">
        <v>242</v>
      </c>
      <c r="U49" s="60"/>
    </row>
    <row r="50" s="54" customFormat="true" ht="246.75" hidden="false" customHeight="false" outlineLevel="0" collapsed="false">
      <c r="A50" s="60" t="n">
        <v>42</v>
      </c>
      <c r="B50" s="63" t="s">
        <v>295</v>
      </c>
      <c r="C50" s="15" t="s">
        <v>106</v>
      </c>
      <c r="D50" s="15" t="s">
        <v>107</v>
      </c>
      <c r="E50" s="63" t="s">
        <v>296</v>
      </c>
      <c r="F50" s="38" t="s">
        <v>297</v>
      </c>
      <c r="G50" s="65" t="n">
        <v>1000</v>
      </c>
      <c r="H50" s="65" t="n">
        <v>1000</v>
      </c>
      <c r="I50" s="60"/>
      <c r="J50" s="60"/>
      <c r="K50" s="60"/>
      <c r="L50" s="66" t="n">
        <v>2</v>
      </c>
      <c r="M50" s="66" t="n">
        <v>1000</v>
      </c>
      <c r="N50" s="66" t="n">
        <v>969</v>
      </c>
      <c r="O50" s="66" t="n">
        <v>4064</v>
      </c>
      <c r="P50" s="60" t="s">
        <v>110</v>
      </c>
      <c r="Q50" s="60" t="s">
        <v>111</v>
      </c>
      <c r="R50" s="38" t="s">
        <v>298</v>
      </c>
      <c r="S50" s="63" t="s">
        <v>207</v>
      </c>
      <c r="T50" s="63" t="s">
        <v>114</v>
      </c>
      <c r="U50" s="60"/>
    </row>
    <row r="51" s="54" customFormat="true" ht="142" hidden="false" customHeight="true" outlineLevel="0" collapsed="false">
      <c r="A51" s="60" t="n">
        <v>43</v>
      </c>
      <c r="B51" s="67" t="s">
        <v>299</v>
      </c>
      <c r="C51" s="15" t="s">
        <v>106</v>
      </c>
      <c r="D51" s="15" t="s">
        <v>107</v>
      </c>
      <c r="E51" s="63" t="s">
        <v>300</v>
      </c>
      <c r="F51" s="62" t="s">
        <v>301</v>
      </c>
      <c r="G51" s="65" t="n">
        <v>550</v>
      </c>
      <c r="H51" s="65" t="n">
        <v>550</v>
      </c>
      <c r="I51" s="60"/>
      <c r="J51" s="60"/>
      <c r="K51" s="60"/>
      <c r="L51" s="66" t="n">
        <v>7</v>
      </c>
      <c r="M51" s="66" t="n">
        <v>450</v>
      </c>
      <c r="N51" s="66" t="n">
        <v>147</v>
      </c>
      <c r="O51" s="66" t="n">
        <v>469</v>
      </c>
      <c r="P51" s="60" t="s">
        <v>110</v>
      </c>
      <c r="Q51" s="60" t="s">
        <v>111</v>
      </c>
      <c r="R51" s="38" t="s">
        <v>302</v>
      </c>
      <c r="S51" s="63" t="s">
        <v>119</v>
      </c>
      <c r="T51" s="63" t="s">
        <v>114</v>
      </c>
      <c r="U51" s="60"/>
    </row>
    <row r="52" s="54" customFormat="true" ht="111.75" hidden="false" customHeight="false" outlineLevel="0" collapsed="false">
      <c r="A52" s="60" t="n">
        <v>44</v>
      </c>
      <c r="B52" s="63" t="s">
        <v>303</v>
      </c>
      <c r="C52" s="15" t="s">
        <v>106</v>
      </c>
      <c r="D52" s="15" t="s">
        <v>107</v>
      </c>
      <c r="E52" s="63" t="s">
        <v>304</v>
      </c>
      <c r="F52" s="62" t="s">
        <v>305</v>
      </c>
      <c r="G52" s="65" t="n">
        <v>200</v>
      </c>
      <c r="H52" s="65" t="n">
        <v>200</v>
      </c>
      <c r="I52" s="60"/>
      <c r="J52" s="60"/>
      <c r="K52" s="60"/>
      <c r="L52" s="66" t="n">
        <v>1</v>
      </c>
      <c r="M52" s="65" t="n">
        <v>200</v>
      </c>
      <c r="N52" s="66" t="n">
        <v>17</v>
      </c>
      <c r="O52" s="66" t="n">
        <v>52</v>
      </c>
      <c r="P52" s="60" t="s">
        <v>110</v>
      </c>
      <c r="Q52" s="60" t="s">
        <v>111</v>
      </c>
      <c r="R52" s="38" t="s">
        <v>306</v>
      </c>
      <c r="S52" s="63" t="s">
        <v>151</v>
      </c>
      <c r="T52" s="63" t="s">
        <v>114</v>
      </c>
      <c r="U52" s="60"/>
    </row>
    <row r="53" s="54" customFormat="true" ht="341.25" hidden="false" customHeight="false" outlineLevel="0" collapsed="false">
      <c r="A53" s="60" t="n">
        <v>45</v>
      </c>
      <c r="B53" s="63" t="s">
        <v>307</v>
      </c>
      <c r="C53" s="15" t="s">
        <v>106</v>
      </c>
      <c r="D53" s="15" t="s">
        <v>107</v>
      </c>
      <c r="E53" s="63" t="s">
        <v>308</v>
      </c>
      <c r="F53" s="62" t="s">
        <v>309</v>
      </c>
      <c r="G53" s="65" t="n">
        <v>58</v>
      </c>
      <c r="H53" s="65" t="n">
        <v>58</v>
      </c>
      <c r="I53" s="60"/>
      <c r="J53" s="60"/>
      <c r="K53" s="60"/>
      <c r="L53" s="66" t="n">
        <v>0</v>
      </c>
      <c r="M53" s="66" t="n">
        <v>0</v>
      </c>
      <c r="N53" s="66" t="n">
        <v>190</v>
      </c>
      <c r="O53" s="66" t="n">
        <v>741</v>
      </c>
      <c r="P53" s="60" t="s">
        <v>110</v>
      </c>
      <c r="Q53" s="60" t="s">
        <v>111</v>
      </c>
      <c r="R53" s="38" t="s">
        <v>310</v>
      </c>
      <c r="S53" s="63" t="s">
        <v>125</v>
      </c>
      <c r="T53" s="63" t="s">
        <v>114</v>
      </c>
      <c r="U53" s="60"/>
    </row>
    <row r="54" s="54" customFormat="true" ht="152.25" hidden="false" customHeight="false" outlineLevel="0" collapsed="false">
      <c r="A54" s="60" t="n">
        <v>46</v>
      </c>
      <c r="B54" s="63" t="s">
        <v>311</v>
      </c>
      <c r="C54" s="15" t="s">
        <v>106</v>
      </c>
      <c r="D54" s="15" t="s">
        <v>107</v>
      </c>
      <c r="E54" s="63" t="s">
        <v>312</v>
      </c>
      <c r="F54" s="64" t="s">
        <v>313</v>
      </c>
      <c r="G54" s="65" t="n">
        <v>100</v>
      </c>
      <c r="H54" s="65" t="n">
        <v>100</v>
      </c>
      <c r="I54" s="60"/>
      <c r="J54" s="60"/>
      <c r="K54" s="60"/>
      <c r="L54" s="60" t="n">
        <v>1</v>
      </c>
      <c r="M54" s="60" t="n">
        <v>100</v>
      </c>
      <c r="N54" s="60" t="n">
        <v>138</v>
      </c>
      <c r="O54" s="60" t="n">
        <v>530</v>
      </c>
      <c r="P54" s="60" t="s">
        <v>110</v>
      </c>
      <c r="Q54" s="60" t="s">
        <v>111</v>
      </c>
      <c r="R54" s="38" t="s">
        <v>314</v>
      </c>
      <c r="S54" s="63" t="s">
        <v>170</v>
      </c>
      <c r="T54" s="63" t="s">
        <v>180</v>
      </c>
      <c r="U54" s="60"/>
    </row>
    <row r="55" s="54" customFormat="true" ht="140.25" hidden="false" customHeight="false" outlineLevel="0" collapsed="false">
      <c r="A55" s="60" t="n">
        <v>47</v>
      </c>
      <c r="B55" s="63" t="s">
        <v>315</v>
      </c>
      <c r="C55" s="15" t="s">
        <v>106</v>
      </c>
      <c r="D55" s="15" t="s">
        <v>107</v>
      </c>
      <c r="E55" s="63" t="s">
        <v>316</v>
      </c>
      <c r="F55" s="62" t="s">
        <v>317</v>
      </c>
      <c r="G55" s="65" t="n">
        <v>30</v>
      </c>
      <c r="H55" s="65" t="n">
        <v>30</v>
      </c>
      <c r="I55" s="60"/>
      <c r="J55" s="60"/>
      <c r="K55" s="60"/>
      <c r="L55" s="66" t="n">
        <v>0</v>
      </c>
      <c r="M55" s="66" t="n">
        <v>0</v>
      </c>
      <c r="N55" s="66" t="n">
        <v>0</v>
      </c>
      <c r="O55" s="66" t="n">
        <v>0</v>
      </c>
      <c r="P55" s="60" t="s">
        <v>110</v>
      </c>
      <c r="Q55" s="60" t="s">
        <v>111</v>
      </c>
      <c r="R55" s="38" t="s">
        <v>318</v>
      </c>
      <c r="S55" s="63" t="s">
        <v>185</v>
      </c>
      <c r="T55" s="63" t="s">
        <v>180</v>
      </c>
      <c r="U55" s="60"/>
    </row>
    <row r="56" s="58" customFormat="true" ht="150" hidden="false" customHeight="true" outlineLevel="0" collapsed="false">
      <c r="A56" s="60" t="n">
        <v>48</v>
      </c>
      <c r="B56" s="72" t="s">
        <v>319</v>
      </c>
      <c r="C56" s="16" t="s">
        <v>106</v>
      </c>
      <c r="D56" s="16" t="s">
        <v>107</v>
      </c>
      <c r="E56" s="63" t="s">
        <v>320</v>
      </c>
      <c r="F56" s="62" t="s">
        <v>321</v>
      </c>
      <c r="G56" s="97" t="n">
        <v>180</v>
      </c>
      <c r="H56" s="97" t="n">
        <v>180</v>
      </c>
      <c r="I56" s="60"/>
      <c r="J56" s="60"/>
      <c r="K56" s="60"/>
      <c r="L56" s="66" t="n">
        <v>1</v>
      </c>
      <c r="M56" s="65" t="n">
        <v>180</v>
      </c>
      <c r="N56" s="66" t="n">
        <v>532</v>
      </c>
      <c r="O56" s="66" t="n">
        <v>2076</v>
      </c>
      <c r="P56" s="60" t="s">
        <v>143</v>
      </c>
      <c r="Q56" s="60" t="s">
        <v>144</v>
      </c>
      <c r="R56" s="81" t="s">
        <v>322</v>
      </c>
      <c r="S56" s="63" t="s">
        <v>161</v>
      </c>
      <c r="T56" s="63" t="s">
        <v>125</v>
      </c>
      <c r="U56" s="60"/>
    </row>
    <row r="57" s="58" customFormat="true" ht="21.75" hidden="false" customHeight="true" outlineLevel="0" collapsed="false">
      <c r="A57" s="15" t="s">
        <v>58</v>
      </c>
      <c r="B57" s="39" t="s">
        <v>323</v>
      </c>
      <c r="C57" s="98"/>
      <c r="D57" s="98"/>
      <c r="E57" s="39"/>
      <c r="F57" s="60"/>
      <c r="G57" s="60" t="n">
        <f aca="false">SUM(G58:G58)</f>
        <v>10</v>
      </c>
      <c r="H57" s="60" t="n">
        <f aca="false">SUM(H58:H58)</f>
        <v>10</v>
      </c>
      <c r="I57" s="60" t="n">
        <f aca="false">SUM(I58:I58)</f>
        <v>0</v>
      </c>
      <c r="J57" s="60" t="n">
        <f aca="false">SUM(J58:J58)</f>
        <v>0</v>
      </c>
      <c r="K57" s="60" t="n">
        <f aca="false">SUM(K58:K58)</f>
        <v>0</v>
      </c>
      <c r="L57" s="60" t="n">
        <f aca="false">SUM(L58:L58)</f>
        <v>1</v>
      </c>
      <c r="M57" s="60" t="n">
        <f aca="false">SUM(M58:M58)</f>
        <v>10</v>
      </c>
      <c r="N57" s="60" t="n">
        <f aca="false">SUM(N58:N58)</f>
        <v>45</v>
      </c>
      <c r="O57" s="60" t="n">
        <f aca="false">SUM(O58:O58)</f>
        <v>162</v>
      </c>
      <c r="P57" s="60"/>
      <c r="Q57" s="60"/>
      <c r="R57" s="38"/>
      <c r="S57" s="60"/>
      <c r="T57" s="60"/>
      <c r="U57" s="60"/>
    </row>
    <row r="58" s="58" customFormat="true" ht="63.75" hidden="false" customHeight="false" outlineLevel="0" collapsed="false">
      <c r="A58" s="15"/>
      <c r="B58" s="72" t="s">
        <v>324</v>
      </c>
      <c r="C58" s="16" t="s">
        <v>106</v>
      </c>
      <c r="D58" s="16" t="s">
        <v>107</v>
      </c>
      <c r="E58" s="63" t="s">
        <v>325</v>
      </c>
      <c r="F58" s="62" t="s">
        <v>326</v>
      </c>
      <c r="G58" s="60" t="n">
        <v>10</v>
      </c>
      <c r="H58" s="60" t="n">
        <v>10</v>
      </c>
      <c r="I58" s="60" t="n">
        <v>0</v>
      </c>
      <c r="J58" s="60" t="n">
        <v>0</v>
      </c>
      <c r="K58" s="60" t="n">
        <v>0</v>
      </c>
      <c r="L58" s="76" t="n">
        <v>1</v>
      </c>
      <c r="M58" s="82" t="n">
        <v>10</v>
      </c>
      <c r="N58" s="73" t="n">
        <v>45</v>
      </c>
      <c r="O58" s="63" t="n">
        <v>162</v>
      </c>
      <c r="P58" s="60" t="s">
        <v>143</v>
      </c>
      <c r="Q58" s="60" t="s">
        <v>144</v>
      </c>
      <c r="R58" s="81" t="s">
        <v>327</v>
      </c>
      <c r="S58" s="16" t="s">
        <v>161</v>
      </c>
      <c r="T58" s="16" t="s">
        <v>180</v>
      </c>
      <c r="U58" s="60"/>
    </row>
    <row r="59" s="58" customFormat="true" ht="21.75" hidden="false" customHeight="true" outlineLevel="0" collapsed="false">
      <c r="A59" s="15" t="s">
        <v>67</v>
      </c>
      <c r="B59" s="39" t="s">
        <v>328</v>
      </c>
      <c r="C59" s="98"/>
      <c r="D59" s="98"/>
      <c r="E59" s="39"/>
      <c r="F59" s="60"/>
      <c r="G59" s="60"/>
      <c r="H59" s="60"/>
      <c r="I59" s="60"/>
      <c r="J59" s="60"/>
      <c r="K59" s="60"/>
      <c r="L59" s="60"/>
      <c r="M59" s="60"/>
      <c r="N59" s="60"/>
      <c r="O59" s="60"/>
      <c r="P59" s="60"/>
      <c r="Q59" s="60"/>
      <c r="R59" s="38"/>
      <c r="S59" s="60"/>
      <c r="T59" s="60"/>
      <c r="U59" s="60"/>
    </row>
    <row r="60" s="58" customFormat="true" ht="21.75" hidden="false" customHeight="true" outlineLevel="0" collapsed="false">
      <c r="A60" s="15" t="s">
        <v>70</v>
      </c>
      <c r="B60" s="39" t="s">
        <v>329</v>
      </c>
      <c r="C60" s="98"/>
      <c r="D60" s="98"/>
      <c r="E60" s="39"/>
      <c r="F60" s="60"/>
      <c r="G60" s="60"/>
      <c r="H60" s="60"/>
      <c r="I60" s="60"/>
      <c r="J60" s="60"/>
      <c r="K60" s="60"/>
      <c r="L60" s="60"/>
      <c r="M60" s="60"/>
      <c r="N60" s="60"/>
      <c r="O60" s="60"/>
      <c r="P60" s="60"/>
      <c r="Q60" s="60"/>
      <c r="R60" s="38"/>
      <c r="S60" s="60"/>
      <c r="T60" s="60"/>
      <c r="U60" s="60"/>
    </row>
    <row r="61" s="58" customFormat="true" ht="18" hidden="false" customHeight="true" outlineLevel="0" collapsed="false">
      <c r="A61" s="15" t="s">
        <v>330</v>
      </c>
      <c r="B61" s="39" t="s">
        <v>331</v>
      </c>
      <c r="C61" s="98"/>
      <c r="D61" s="98"/>
      <c r="E61" s="39"/>
      <c r="F61" s="60"/>
      <c r="G61" s="60" t="n">
        <f aca="false">SUM(G62:G64)</f>
        <v>70</v>
      </c>
      <c r="H61" s="60" t="n">
        <f aca="false">SUM(H62:H64)</f>
        <v>70</v>
      </c>
      <c r="I61" s="60" t="n">
        <f aca="false">SUM(I62:I64)</f>
        <v>0</v>
      </c>
      <c r="J61" s="60" t="n">
        <f aca="false">SUM(J62:J64)</f>
        <v>0</v>
      </c>
      <c r="K61" s="60" t="n">
        <f aca="false">SUM(K62:K64)</f>
        <v>0</v>
      </c>
      <c r="L61" s="60" t="n">
        <f aca="false">SUM(L62:L64)</f>
        <v>0</v>
      </c>
      <c r="M61" s="60" t="n">
        <f aca="false">SUM(M62:M64)</f>
        <v>0</v>
      </c>
      <c r="N61" s="60" t="n">
        <f aca="false">SUM(N62:N64)</f>
        <v>36</v>
      </c>
      <c r="O61" s="60" t="n">
        <f aca="false">SUM(O62:O64)</f>
        <v>85</v>
      </c>
      <c r="P61" s="60"/>
      <c r="Q61" s="60"/>
      <c r="R61" s="38"/>
      <c r="S61" s="60"/>
      <c r="T61" s="60"/>
      <c r="U61" s="60"/>
    </row>
    <row r="62" s="58" customFormat="true" ht="83" hidden="false" customHeight="true" outlineLevel="0" collapsed="false">
      <c r="A62" s="15" t="n">
        <v>1</v>
      </c>
      <c r="B62" s="72" t="s">
        <v>332</v>
      </c>
      <c r="C62" s="16" t="s">
        <v>106</v>
      </c>
      <c r="D62" s="16" t="s">
        <v>107</v>
      </c>
      <c r="E62" s="99" t="s">
        <v>333</v>
      </c>
      <c r="F62" s="72" t="s">
        <v>334</v>
      </c>
      <c r="G62" s="60" t="n">
        <v>10</v>
      </c>
      <c r="H62" s="60" t="n">
        <v>10</v>
      </c>
      <c r="I62" s="60"/>
      <c r="J62" s="60"/>
      <c r="K62" s="60"/>
      <c r="L62" s="76" t="n">
        <v>0</v>
      </c>
      <c r="M62" s="82" t="n">
        <v>0</v>
      </c>
      <c r="N62" s="76" t="n">
        <v>10</v>
      </c>
      <c r="O62" s="76" t="n">
        <v>22</v>
      </c>
      <c r="P62" s="60" t="s">
        <v>143</v>
      </c>
      <c r="Q62" s="60" t="s">
        <v>144</v>
      </c>
      <c r="R62" s="81" t="s">
        <v>335</v>
      </c>
      <c r="S62" s="16" t="s">
        <v>124</v>
      </c>
      <c r="T62" s="16" t="s">
        <v>242</v>
      </c>
      <c r="U62" s="60"/>
    </row>
    <row r="63" s="58" customFormat="true" ht="51" hidden="false" customHeight="false" outlineLevel="0" collapsed="false">
      <c r="A63" s="15" t="n">
        <v>2</v>
      </c>
      <c r="B63" s="72" t="s">
        <v>336</v>
      </c>
      <c r="C63" s="16" t="s">
        <v>106</v>
      </c>
      <c r="D63" s="16" t="s">
        <v>107</v>
      </c>
      <c r="E63" s="99" t="s">
        <v>244</v>
      </c>
      <c r="F63" s="62" t="s">
        <v>337</v>
      </c>
      <c r="G63" s="60" t="n">
        <v>10</v>
      </c>
      <c r="H63" s="60" t="n">
        <v>10</v>
      </c>
      <c r="I63" s="60"/>
      <c r="J63" s="60"/>
      <c r="K63" s="60"/>
      <c r="L63" s="76" t="n">
        <v>0</v>
      </c>
      <c r="M63" s="82" t="n">
        <v>0</v>
      </c>
      <c r="N63" s="76" t="n">
        <v>9</v>
      </c>
      <c r="O63" s="76" t="n">
        <v>20</v>
      </c>
      <c r="P63" s="60" t="s">
        <v>143</v>
      </c>
      <c r="Q63" s="60" t="s">
        <v>144</v>
      </c>
      <c r="R63" s="81" t="s">
        <v>338</v>
      </c>
      <c r="S63" s="16" t="s">
        <v>124</v>
      </c>
      <c r="T63" s="16" t="s">
        <v>242</v>
      </c>
      <c r="U63" s="60"/>
    </row>
    <row r="64" s="58" customFormat="true" ht="129" hidden="false" customHeight="true" outlineLevel="0" collapsed="false">
      <c r="A64" s="15" t="n">
        <v>3</v>
      </c>
      <c r="B64" s="72" t="s">
        <v>339</v>
      </c>
      <c r="C64" s="16" t="s">
        <v>106</v>
      </c>
      <c r="D64" s="16" t="s">
        <v>107</v>
      </c>
      <c r="E64" s="99" t="s">
        <v>244</v>
      </c>
      <c r="F64" s="77" t="s">
        <v>340</v>
      </c>
      <c r="G64" s="60" t="n">
        <v>50</v>
      </c>
      <c r="H64" s="60" t="n">
        <v>50</v>
      </c>
      <c r="I64" s="60"/>
      <c r="J64" s="60"/>
      <c r="K64" s="60"/>
      <c r="L64" s="79" t="n">
        <v>0</v>
      </c>
      <c r="M64" s="78" t="n">
        <v>0</v>
      </c>
      <c r="N64" s="79" t="n">
        <v>17</v>
      </c>
      <c r="O64" s="79" t="n">
        <v>43</v>
      </c>
      <c r="P64" s="60" t="s">
        <v>143</v>
      </c>
      <c r="Q64" s="60" t="s">
        <v>144</v>
      </c>
      <c r="R64" s="69" t="s">
        <v>341</v>
      </c>
      <c r="S64" s="16" t="s">
        <v>124</v>
      </c>
      <c r="T64" s="16" t="s">
        <v>242</v>
      </c>
      <c r="U64" s="60"/>
    </row>
    <row r="65" s="58" customFormat="true" ht="27" hidden="false" customHeight="true" outlineLevel="0" collapsed="false">
      <c r="A65" s="15" t="s">
        <v>342</v>
      </c>
      <c r="B65" s="39" t="s">
        <v>343</v>
      </c>
      <c r="C65" s="98"/>
      <c r="D65" s="98"/>
      <c r="E65" s="39"/>
      <c r="F65" s="60"/>
      <c r="G65" s="60"/>
      <c r="H65" s="60" t="n">
        <f aca="false">SUM(H66:H74)</f>
        <v>6277.4</v>
      </c>
      <c r="I65" s="60"/>
      <c r="J65" s="60"/>
      <c r="K65" s="60"/>
      <c r="L65" s="60"/>
      <c r="M65" s="60"/>
      <c r="N65" s="60"/>
      <c r="O65" s="60"/>
      <c r="P65" s="60"/>
      <c r="Q65" s="60"/>
      <c r="R65" s="38"/>
      <c r="S65" s="60"/>
      <c r="T65" s="60"/>
      <c r="U65" s="60"/>
    </row>
    <row r="66" s="58" customFormat="true" ht="36" hidden="false" customHeight="true" outlineLevel="0" collapsed="false">
      <c r="A66" s="15" t="n">
        <v>1</v>
      </c>
      <c r="B66" s="63" t="s">
        <v>344</v>
      </c>
      <c r="C66" s="15" t="s">
        <v>106</v>
      </c>
      <c r="D66" s="15" t="s">
        <v>107</v>
      </c>
      <c r="E66" s="63" t="s">
        <v>345</v>
      </c>
      <c r="F66" s="63" t="s">
        <v>346</v>
      </c>
      <c r="G66" s="63" t="n">
        <v>35</v>
      </c>
      <c r="H66" s="63" t="n">
        <v>35</v>
      </c>
      <c r="I66" s="63"/>
      <c r="J66" s="63"/>
      <c r="K66" s="63"/>
      <c r="L66" s="63" t="n">
        <v>0</v>
      </c>
      <c r="M66" s="63" t="n">
        <v>0</v>
      </c>
      <c r="N66" s="63" t="n">
        <v>0</v>
      </c>
      <c r="O66" s="63" t="n">
        <v>0</v>
      </c>
      <c r="P66" s="60" t="s">
        <v>110</v>
      </c>
      <c r="Q66" s="60" t="s">
        <v>144</v>
      </c>
      <c r="R66" s="63"/>
      <c r="S66" s="63" t="s">
        <v>347</v>
      </c>
      <c r="T66" s="63" t="s">
        <v>347</v>
      </c>
      <c r="U66" s="63"/>
    </row>
    <row r="67" s="58" customFormat="true" ht="38" hidden="false" customHeight="true" outlineLevel="0" collapsed="false">
      <c r="A67" s="15" t="n">
        <v>2</v>
      </c>
      <c r="B67" s="63" t="s">
        <v>348</v>
      </c>
      <c r="C67" s="15" t="s">
        <v>106</v>
      </c>
      <c r="D67" s="15" t="s">
        <v>107</v>
      </c>
      <c r="E67" s="63" t="s">
        <v>345</v>
      </c>
      <c r="F67" s="63" t="s">
        <v>349</v>
      </c>
      <c r="G67" s="63" t="n">
        <v>36</v>
      </c>
      <c r="H67" s="63" t="n">
        <v>36</v>
      </c>
      <c r="I67" s="63"/>
      <c r="J67" s="63"/>
      <c r="K67" s="63"/>
      <c r="L67" s="63" t="n">
        <v>0</v>
      </c>
      <c r="M67" s="63" t="n">
        <v>0</v>
      </c>
      <c r="N67" s="63" t="n">
        <v>0</v>
      </c>
      <c r="O67" s="63" t="n">
        <v>0</v>
      </c>
      <c r="P67" s="100" t="s">
        <v>110</v>
      </c>
      <c r="Q67" s="100" t="s">
        <v>144</v>
      </c>
      <c r="R67" s="63"/>
      <c r="S67" s="63" t="s">
        <v>347</v>
      </c>
      <c r="T67" s="63" t="s">
        <v>347</v>
      </c>
      <c r="U67" s="63"/>
    </row>
    <row r="68" s="58" customFormat="true" ht="62" hidden="false" customHeight="true" outlineLevel="0" collapsed="false">
      <c r="A68" s="15" t="n">
        <v>3</v>
      </c>
      <c r="B68" s="63" t="s">
        <v>350</v>
      </c>
      <c r="C68" s="15" t="s">
        <v>106</v>
      </c>
      <c r="D68" s="15" t="s">
        <v>107</v>
      </c>
      <c r="E68" s="63" t="s">
        <v>351</v>
      </c>
      <c r="F68" s="63" t="s">
        <v>352</v>
      </c>
      <c r="G68" s="63" t="n">
        <v>12.4</v>
      </c>
      <c r="H68" s="63" t="n">
        <v>12.4</v>
      </c>
      <c r="I68" s="63"/>
      <c r="J68" s="63"/>
      <c r="K68" s="63"/>
      <c r="L68" s="63" t="n">
        <v>0</v>
      </c>
      <c r="M68" s="63" t="n">
        <v>0</v>
      </c>
      <c r="N68" s="63" t="n">
        <v>0</v>
      </c>
      <c r="O68" s="63" t="n">
        <v>0</v>
      </c>
      <c r="P68" s="100" t="s">
        <v>353</v>
      </c>
      <c r="Q68" s="100" t="s">
        <v>144</v>
      </c>
      <c r="R68" s="63" t="s">
        <v>354</v>
      </c>
      <c r="S68" s="63" t="s">
        <v>355</v>
      </c>
      <c r="T68" s="63" t="s">
        <v>347</v>
      </c>
      <c r="U68" s="63"/>
    </row>
    <row r="69" s="58" customFormat="true" ht="47" hidden="false" customHeight="true" outlineLevel="0" collapsed="false">
      <c r="A69" s="15" t="n">
        <v>4</v>
      </c>
      <c r="B69" s="63" t="s">
        <v>356</v>
      </c>
      <c r="C69" s="15" t="s">
        <v>106</v>
      </c>
      <c r="D69" s="15" t="s">
        <v>107</v>
      </c>
      <c r="E69" s="63" t="s">
        <v>357</v>
      </c>
      <c r="F69" s="63" t="s">
        <v>358</v>
      </c>
      <c r="G69" s="63" t="n">
        <v>2622</v>
      </c>
      <c r="H69" s="63" t="n">
        <v>2622</v>
      </c>
      <c r="I69" s="63"/>
      <c r="J69" s="63"/>
      <c r="K69" s="63"/>
      <c r="L69" s="63" t="n">
        <v>0</v>
      </c>
      <c r="M69" s="63" t="n">
        <v>0</v>
      </c>
      <c r="N69" s="63" t="n">
        <v>0</v>
      </c>
      <c r="O69" s="63" t="n">
        <v>0</v>
      </c>
      <c r="P69" s="100" t="s">
        <v>359</v>
      </c>
      <c r="Q69" s="100" t="s">
        <v>144</v>
      </c>
      <c r="R69" s="63"/>
      <c r="S69" s="63" t="s">
        <v>347</v>
      </c>
      <c r="T69" s="63" t="s">
        <v>347</v>
      </c>
      <c r="U69" s="63"/>
    </row>
    <row r="70" s="58" customFormat="true" ht="82" hidden="false" customHeight="true" outlineLevel="0" collapsed="false">
      <c r="A70" s="15" t="n">
        <v>5</v>
      </c>
      <c r="B70" s="63" t="s">
        <v>360</v>
      </c>
      <c r="C70" s="15" t="s">
        <v>106</v>
      </c>
      <c r="D70" s="15" t="s">
        <v>107</v>
      </c>
      <c r="E70" s="63" t="s">
        <v>361</v>
      </c>
      <c r="F70" s="62" t="s">
        <v>362</v>
      </c>
      <c r="G70" s="63" t="n">
        <v>125</v>
      </c>
      <c r="H70" s="63" t="n">
        <v>125</v>
      </c>
      <c r="I70" s="63"/>
      <c r="J70" s="63"/>
      <c r="K70" s="63"/>
      <c r="L70" s="63" t="n">
        <v>0</v>
      </c>
      <c r="M70" s="63" t="n">
        <v>0</v>
      </c>
      <c r="N70" s="63" t="n">
        <v>0</v>
      </c>
      <c r="O70" s="63" t="n">
        <v>0</v>
      </c>
      <c r="P70" s="100" t="s">
        <v>359</v>
      </c>
      <c r="Q70" s="100" t="s">
        <v>144</v>
      </c>
      <c r="R70" s="63"/>
      <c r="S70" s="63" t="s">
        <v>347</v>
      </c>
      <c r="T70" s="63" t="s">
        <v>347</v>
      </c>
      <c r="U70" s="63"/>
    </row>
    <row r="71" s="101" customFormat="true" ht="41" hidden="false" customHeight="true" outlineLevel="0" collapsed="false">
      <c r="A71" s="15" t="n">
        <v>6</v>
      </c>
      <c r="B71" s="63" t="s">
        <v>363</v>
      </c>
      <c r="C71" s="15" t="s">
        <v>106</v>
      </c>
      <c r="D71" s="15" t="s">
        <v>107</v>
      </c>
      <c r="E71" s="63" t="s">
        <v>345</v>
      </c>
      <c r="F71" s="63" t="s">
        <v>364</v>
      </c>
      <c r="G71" s="63" t="n">
        <v>70</v>
      </c>
      <c r="H71" s="63" t="n">
        <v>70</v>
      </c>
      <c r="I71" s="63"/>
      <c r="J71" s="63"/>
      <c r="K71" s="63"/>
      <c r="L71" s="63" t="n">
        <v>0</v>
      </c>
      <c r="M71" s="5" t="n">
        <v>0</v>
      </c>
      <c r="N71" s="63" t="n">
        <v>0</v>
      </c>
      <c r="O71" s="63" t="n">
        <v>0</v>
      </c>
      <c r="P71" s="100" t="s">
        <v>359</v>
      </c>
      <c r="Q71" s="100" t="s">
        <v>144</v>
      </c>
      <c r="R71" s="63"/>
      <c r="S71" s="63" t="s">
        <v>347</v>
      </c>
      <c r="T71" s="63" t="s">
        <v>347</v>
      </c>
      <c r="U71" s="63"/>
    </row>
    <row r="72" s="101" customFormat="true" ht="41" hidden="false" customHeight="true" outlineLevel="0" collapsed="false">
      <c r="A72" s="15" t="n">
        <v>7</v>
      </c>
      <c r="B72" s="63" t="s">
        <v>365</v>
      </c>
      <c r="C72" s="15" t="s">
        <v>106</v>
      </c>
      <c r="D72" s="15" t="s">
        <v>107</v>
      </c>
      <c r="E72" s="63" t="s">
        <v>366</v>
      </c>
      <c r="F72" s="63" t="s">
        <v>367</v>
      </c>
      <c r="G72" s="63" t="n">
        <v>31</v>
      </c>
      <c r="H72" s="63" t="n">
        <v>31</v>
      </c>
      <c r="I72" s="63"/>
      <c r="J72" s="63"/>
      <c r="K72" s="63"/>
      <c r="L72" s="63" t="n">
        <v>0</v>
      </c>
      <c r="M72" s="5" t="n">
        <v>0</v>
      </c>
      <c r="N72" s="63" t="n">
        <v>0</v>
      </c>
      <c r="O72" s="63" t="n">
        <v>0</v>
      </c>
      <c r="P72" s="100" t="s">
        <v>359</v>
      </c>
      <c r="Q72" s="100" t="s">
        <v>144</v>
      </c>
      <c r="R72" s="63"/>
      <c r="S72" s="63" t="s">
        <v>347</v>
      </c>
      <c r="T72" s="63" t="s">
        <v>347</v>
      </c>
      <c r="U72" s="63"/>
    </row>
    <row r="73" s="58" customFormat="true" ht="51" hidden="false" customHeight="true" outlineLevel="0" collapsed="false">
      <c r="A73" s="15" t="n">
        <v>8</v>
      </c>
      <c r="B73" s="63" t="s">
        <v>368</v>
      </c>
      <c r="C73" s="15" t="s">
        <v>106</v>
      </c>
      <c r="D73" s="15" t="s">
        <v>107</v>
      </c>
      <c r="E73" s="63" t="s">
        <v>369</v>
      </c>
      <c r="F73" s="63" t="s">
        <v>370</v>
      </c>
      <c r="G73" s="63" t="n">
        <v>3200</v>
      </c>
      <c r="H73" s="63" t="n">
        <v>3200</v>
      </c>
      <c r="I73" s="63"/>
      <c r="J73" s="63"/>
      <c r="K73" s="63"/>
      <c r="L73" s="63" t="n">
        <v>0</v>
      </c>
      <c r="M73" s="63" t="n">
        <v>0</v>
      </c>
      <c r="N73" s="63" t="n">
        <v>0</v>
      </c>
      <c r="O73" s="63" t="n">
        <v>0</v>
      </c>
      <c r="P73" s="100" t="s">
        <v>371</v>
      </c>
      <c r="Q73" s="100" t="s">
        <v>372</v>
      </c>
      <c r="R73" s="63"/>
      <c r="S73" s="63" t="s">
        <v>347</v>
      </c>
      <c r="T73" s="63" t="s">
        <v>347</v>
      </c>
      <c r="U73" s="63"/>
    </row>
    <row r="74" s="58" customFormat="true" ht="48" hidden="false" customHeight="true" outlineLevel="0" collapsed="false">
      <c r="A74" s="15" t="n">
        <v>9</v>
      </c>
      <c r="B74" s="63" t="s">
        <v>373</v>
      </c>
      <c r="C74" s="15" t="s">
        <v>106</v>
      </c>
      <c r="D74" s="15" t="s">
        <v>107</v>
      </c>
      <c r="E74" s="63" t="s">
        <v>374</v>
      </c>
      <c r="F74" s="63" t="s">
        <v>375</v>
      </c>
      <c r="G74" s="63" t="n">
        <v>146</v>
      </c>
      <c r="H74" s="63" t="n">
        <v>146</v>
      </c>
      <c r="I74" s="63"/>
      <c r="J74" s="63"/>
      <c r="K74" s="63"/>
      <c r="L74" s="63" t="n">
        <v>0</v>
      </c>
      <c r="M74" s="63" t="n">
        <v>0</v>
      </c>
      <c r="N74" s="63" t="n">
        <v>0</v>
      </c>
      <c r="O74" s="63" t="n">
        <v>0</v>
      </c>
      <c r="P74" s="60" t="s">
        <v>376</v>
      </c>
      <c r="Q74" s="60" t="s">
        <v>377</v>
      </c>
      <c r="R74" s="63"/>
      <c r="S74" s="63" t="s">
        <v>347</v>
      </c>
      <c r="T74" s="63" t="s">
        <v>347</v>
      </c>
      <c r="U74" s="63"/>
    </row>
    <row r="75" s="58" customFormat="true" ht="21.75" hidden="false" customHeight="true" outlineLevel="0" collapsed="false">
      <c r="A75" s="15" t="s">
        <v>378</v>
      </c>
      <c r="B75" s="39" t="s">
        <v>379</v>
      </c>
      <c r="C75" s="61"/>
      <c r="D75" s="61"/>
      <c r="E75" s="39"/>
      <c r="F75" s="60"/>
      <c r="G75" s="60" t="n">
        <f aca="false">SUM(G76)</f>
        <v>3093</v>
      </c>
      <c r="H75" s="60" t="n">
        <f aca="false">SUM(H76)</f>
        <v>3093</v>
      </c>
      <c r="I75" s="60" t="n">
        <f aca="false">SUM(I76)</f>
        <v>0</v>
      </c>
      <c r="J75" s="60" t="n">
        <f aca="false">SUM(J76)</f>
        <v>0</v>
      </c>
      <c r="K75" s="60" t="n">
        <f aca="false">SUM(K76)</f>
        <v>0</v>
      </c>
      <c r="L75" s="60" t="n">
        <f aca="false">SUM(L76)</f>
        <v>12</v>
      </c>
      <c r="M75" s="60" t="n">
        <f aca="false">SUM(M76)</f>
        <v>3093</v>
      </c>
      <c r="N75" s="60" t="n">
        <f aca="false">SUM(N76)</f>
        <v>395</v>
      </c>
      <c r="O75" s="60" t="n">
        <f aca="false">SUM(O76)</f>
        <v>790</v>
      </c>
      <c r="P75" s="60"/>
      <c r="Q75" s="60"/>
      <c r="R75" s="38"/>
      <c r="S75" s="60"/>
      <c r="T75" s="60"/>
      <c r="U75" s="60"/>
    </row>
    <row r="76" s="58" customFormat="true" ht="150" hidden="false" customHeight="true" outlineLevel="0" collapsed="false">
      <c r="A76" s="60" t="n">
        <v>1</v>
      </c>
      <c r="B76" s="99" t="s">
        <v>380</v>
      </c>
      <c r="C76" s="15" t="s">
        <v>106</v>
      </c>
      <c r="D76" s="15" t="s">
        <v>107</v>
      </c>
      <c r="E76" s="99" t="s">
        <v>381</v>
      </c>
      <c r="F76" s="99" t="s">
        <v>382</v>
      </c>
      <c r="G76" s="97" t="n">
        <v>3093</v>
      </c>
      <c r="H76" s="97" t="n">
        <v>3093</v>
      </c>
      <c r="I76" s="60"/>
      <c r="J76" s="60"/>
      <c r="K76" s="60"/>
      <c r="L76" s="60" t="n">
        <v>12</v>
      </c>
      <c r="M76" s="97" t="n">
        <v>3093</v>
      </c>
      <c r="N76" s="60" t="n">
        <v>395</v>
      </c>
      <c r="O76" s="60" t="n">
        <v>790</v>
      </c>
      <c r="P76" s="60" t="s">
        <v>383</v>
      </c>
      <c r="Q76" s="60" t="s">
        <v>144</v>
      </c>
      <c r="R76" s="38" t="s">
        <v>384</v>
      </c>
      <c r="S76" s="16" t="s">
        <v>385</v>
      </c>
      <c r="T76" s="16" t="s">
        <v>125</v>
      </c>
      <c r="U76" s="60"/>
    </row>
    <row r="77" s="58" customFormat="true" ht="36" hidden="false" customHeight="true" outlineLevel="0" collapsed="false">
      <c r="A77" s="15" t="s">
        <v>386</v>
      </c>
      <c r="B77" s="39" t="s">
        <v>387</v>
      </c>
      <c r="C77" s="61"/>
      <c r="D77" s="61"/>
      <c r="E77" s="102"/>
      <c r="F77" s="60"/>
      <c r="G77" s="60"/>
      <c r="H77" s="60"/>
      <c r="I77" s="60"/>
      <c r="J77" s="60"/>
      <c r="K77" s="60"/>
      <c r="L77" s="60"/>
      <c r="M77" s="60"/>
      <c r="N77" s="60"/>
      <c r="O77" s="60"/>
      <c r="P77" s="60"/>
      <c r="Q77" s="60"/>
      <c r="R77" s="38"/>
      <c r="S77" s="60"/>
      <c r="T77" s="60"/>
      <c r="U77" s="60"/>
    </row>
    <row r="78" s="58" customFormat="true" ht="27" hidden="false" customHeight="true" outlineLevel="0" collapsed="false">
      <c r="A78" s="15" t="s">
        <v>388</v>
      </c>
      <c r="B78" s="39" t="s">
        <v>389</v>
      </c>
      <c r="C78" s="61"/>
      <c r="D78" s="61"/>
      <c r="E78" s="39"/>
      <c r="F78" s="15"/>
      <c r="G78" s="15"/>
      <c r="H78" s="15" t="n">
        <f aca="false">SUM(H79:H95)</f>
        <v>3374</v>
      </c>
      <c r="I78" s="15" t="n">
        <f aca="false">SUM(I79:I95)</f>
        <v>0</v>
      </c>
      <c r="J78" s="15" t="n">
        <f aca="false">SUM(J79:J95)</f>
        <v>0</v>
      </c>
      <c r="K78" s="15" t="n">
        <f aca="false">SUM(K79:K95)</f>
        <v>0</v>
      </c>
      <c r="L78" s="15" t="n">
        <f aca="false">SUM(L79:L95)</f>
        <v>26</v>
      </c>
      <c r="M78" s="15" t="n">
        <f aca="false">SUM(M79:M95)</f>
        <v>2046</v>
      </c>
      <c r="N78" s="15" t="n">
        <f aca="false">SUM(N79:N95)</f>
        <v>1645</v>
      </c>
      <c r="O78" s="15" t="n">
        <f aca="false">SUM(O79:O95)</f>
        <v>5340</v>
      </c>
      <c r="P78" s="60"/>
      <c r="Q78" s="60"/>
      <c r="R78" s="38"/>
      <c r="S78" s="60"/>
      <c r="T78" s="60"/>
      <c r="U78" s="60"/>
    </row>
    <row r="79" s="58" customFormat="true" ht="237" hidden="false" customHeight="true" outlineLevel="0" collapsed="false">
      <c r="A79" s="60" t="n">
        <v>1</v>
      </c>
      <c r="B79" s="67" t="s">
        <v>390</v>
      </c>
      <c r="C79" s="103"/>
      <c r="D79" s="61"/>
      <c r="E79" s="63" t="s">
        <v>116</v>
      </c>
      <c r="F79" s="64" t="s">
        <v>391</v>
      </c>
      <c r="G79" s="65" t="n">
        <v>1000</v>
      </c>
      <c r="H79" s="65" t="n">
        <v>1000</v>
      </c>
      <c r="I79" s="60"/>
      <c r="J79" s="60"/>
      <c r="K79" s="60"/>
      <c r="L79" s="66" t="n">
        <v>0</v>
      </c>
      <c r="M79" s="66" t="n">
        <v>0</v>
      </c>
      <c r="N79" s="66" t="n">
        <v>4</v>
      </c>
      <c r="O79" s="66" t="n">
        <v>10</v>
      </c>
      <c r="P79" s="60" t="s">
        <v>110</v>
      </c>
      <c r="Q79" s="60" t="s">
        <v>111</v>
      </c>
      <c r="R79" s="38" t="s">
        <v>392</v>
      </c>
      <c r="S79" s="63" t="s">
        <v>119</v>
      </c>
      <c r="T79" s="63" t="s">
        <v>114</v>
      </c>
      <c r="U79" s="60"/>
    </row>
    <row r="80" s="58" customFormat="true" ht="132" hidden="false" customHeight="false" outlineLevel="0" collapsed="false">
      <c r="A80" s="60" t="n">
        <v>2</v>
      </c>
      <c r="B80" s="63" t="s">
        <v>393</v>
      </c>
      <c r="C80" s="61"/>
      <c r="D80" s="61"/>
      <c r="E80" s="63" t="s">
        <v>394</v>
      </c>
      <c r="F80" s="70" t="s">
        <v>395</v>
      </c>
      <c r="G80" s="65" t="n">
        <v>220</v>
      </c>
      <c r="H80" s="65" t="n">
        <v>220</v>
      </c>
      <c r="I80" s="60"/>
      <c r="J80" s="60"/>
      <c r="K80" s="60"/>
      <c r="L80" s="66" t="n">
        <v>1</v>
      </c>
      <c r="M80" s="66" t="n">
        <v>220</v>
      </c>
      <c r="N80" s="66" t="n">
        <v>87</v>
      </c>
      <c r="O80" s="66" t="n">
        <v>297</v>
      </c>
      <c r="P80" s="60" t="s">
        <v>110</v>
      </c>
      <c r="Q80" s="60" t="s">
        <v>111</v>
      </c>
      <c r="R80" s="38" t="s">
        <v>396</v>
      </c>
      <c r="S80" s="63" t="s">
        <v>146</v>
      </c>
      <c r="T80" s="63" t="s">
        <v>114</v>
      </c>
      <c r="U80" s="60"/>
    </row>
    <row r="81" s="58" customFormat="true" ht="168" hidden="false" customHeight="false" outlineLevel="0" collapsed="false">
      <c r="A81" s="60" t="n">
        <v>3</v>
      </c>
      <c r="B81" s="100" t="s">
        <v>397</v>
      </c>
      <c r="C81" s="61"/>
      <c r="D81" s="61"/>
      <c r="E81" s="91" t="s">
        <v>398</v>
      </c>
      <c r="F81" s="84" t="s">
        <v>399</v>
      </c>
      <c r="G81" s="82" t="n">
        <v>141</v>
      </c>
      <c r="H81" s="82" t="n">
        <v>141</v>
      </c>
      <c r="I81" s="60"/>
      <c r="J81" s="60"/>
      <c r="K81" s="60"/>
      <c r="L81" s="76" t="n">
        <v>1</v>
      </c>
      <c r="M81" s="76" t="n">
        <v>141</v>
      </c>
      <c r="N81" s="76" t="n">
        <v>23</v>
      </c>
      <c r="O81" s="76" t="n">
        <v>90</v>
      </c>
      <c r="P81" s="60" t="s">
        <v>110</v>
      </c>
      <c r="Q81" s="60" t="s">
        <v>111</v>
      </c>
      <c r="R81" s="38" t="s">
        <v>400</v>
      </c>
      <c r="S81" s="63" t="s">
        <v>179</v>
      </c>
      <c r="T81" s="63" t="s">
        <v>180</v>
      </c>
      <c r="U81" s="60"/>
    </row>
    <row r="82" s="58" customFormat="true" ht="168" hidden="false" customHeight="false" outlineLevel="0" collapsed="false">
      <c r="A82" s="60" t="n">
        <v>4</v>
      </c>
      <c r="B82" s="100" t="s">
        <v>401</v>
      </c>
      <c r="C82" s="61"/>
      <c r="D82" s="61"/>
      <c r="E82" s="63" t="s">
        <v>402</v>
      </c>
      <c r="F82" s="84" t="s">
        <v>403</v>
      </c>
      <c r="G82" s="82" t="n">
        <v>150</v>
      </c>
      <c r="H82" s="82" t="n">
        <v>150</v>
      </c>
      <c r="I82" s="60"/>
      <c r="J82" s="60"/>
      <c r="K82" s="60"/>
      <c r="L82" s="76" t="n">
        <v>1</v>
      </c>
      <c r="M82" s="76" t="n">
        <v>150</v>
      </c>
      <c r="N82" s="76" t="n">
        <v>26</v>
      </c>
      <c r="O82" s="76" t="n">
        <v>69</v>
      </c>
      <c r="P82" s="60" t="s">
        <v>110</v>
      </c>
      <c r="Q82" s="60" t="s">
        <v>111</v>
      </c>
      <c r="R82" s="38" t="s">
        <v>400</v>
      </c>
      <c r="S82" s="63" t="s">
        <v>179</v>
      </c>
      <c r="T82" s="63" t="s">
        <v>180</v>
      </c>
      <c r="U82" s="60"/>
    </row>
    <row r="83" s="58" customFormat="true" ht="120" hidden="false" customHeight="false" outlineLevel="0" collapsed="false">
      <c r="A83" s="60" t="n">
        <v>5</v>
      </c>
      <c r="B83" s="72" t="s">
        <v>404</v>
      </c>
      <c r="C83" s="61"/>
      <c r="D83" s="61"/>
      <c r="E83" s="63" t="s">
        <v>405</v>
      </c>
      <c r="F83" s="62" t="s">
        <v>406</v>
      </c>
      <c r="G83" s="82" t="n">
        <v>100</v>
      </c>
      <c r="H83" s="82" t="n">
        <v>100</v>
      </c>
      <c r="I83" s="60"/>
      <c r="J83" s="60"/>
      <c r="K83" s="60"/>
      <c r="L83" s="76" t="n">
        <v>1</v>
      </c>
      <c r="M83" s="76" t="n">
        <v>110</v>
      </c>
      <c r="N83" s="76" t="n">
        <v>31</v>
      </c>
      <c r="O83" s="76" t="n">
        <v>91</v>
      </c>
      <c r="P83" s="60" t="s">
        <v>110</v>
      </c>
      <c r="Q83" s="60" t="s">
        <v>111</v>
      </c>
      <c r="R83" s="38" t="s">
        <v>400</v>
      </c>
      <c r="S83" s="63" t="s">
        <v>258</v>
      </c>
      <c r="T83" s="63" t="s">
        <v>180</v>
      </c>
      <c r="U83" s="60"/>
    </row>
    <row r="84" s="58" customFormat="true" ht="72" hidden="false" customHeight="false" outlineLevel="0" collapsed="false">
      <c r="A84" s="60" t="n">
        <v>6</v>
      </c>
      <c r="B84" s="72" t="s">
        <v>407</v>
      </c>
      <c r="C84" s="61"/>
      <c r="D84" s="61"/>
      <c r="E84" s="63" t="s">
        <v>408</v>
      </c>
      <c r="F84" s="62" t="s">
        <v>409</v>
      </c>
      <c r="G84" s="82" t="n">
        <v>60</v>
      </c>
      <c r="H84" s="82" t="n">
        <v>60</v>
      </c>
      <c r="I84" s="60"/>
      <c r="J84" s="60"/>
      <c r="K84" s="60"/>
      <c r="L84" s="76" t="n">
        <v>1</v>
      </c>
      <c r="M84" s="76" t="n">
        <v>60</v>
      </c>
      <c r="N84" s="76" t="n">
        <v>22</v>
      </c>
      <c r="O84" s="76" t="n">
        <v>61</v>
      </c>
      <c r="P84" s="60" t="s">
        <v>110</v>
      </c>
      <c r="Q84" s="60" t="s">
        <v>111</v>
      </c>
      <c r="R84" s="38" t="s">
        <v>400</v>
      </c>
      <c r="S84" s="63" t="s">
        <v>258</v>
      </c>
      <c r="T84" s="63" t="s">
        <v>180</v>
      </c>
      <c r="U84" s="60"/>
    </row>
    <row r="85" s="58" customFormat="true" ht="192" hidden="false" customHeight="false" outlineLevel="0" collapsed="false">
      <c r="A85" s="60" t="n">
        <v>7</v>
      </c>
      <c r="B85" s="100" t="s">
        <v>410</v>
      </c>
      <c r="C85" s="61"/>
      <c r="D85" s="61"/>
      <c r="E85" s="63" t="s">
        <v>411</v>
      </c>
      <c r="F85" s="89" t="s">
        <v>412</v>
      </c>
      <c r="G85" s="63" t="n">
        <v>100</v>
      </c>
      <c r="H85" s="63" t="n">
        <v>100</v>
      </c>
      <c r="I85" s="60"/>
      <c r="J85" s="60"/>
      <c r="K85" s="60"/>
      <c r="L85" s="104" t="n">
        <v>1</v>
      </c>
      <c r="M85" s="104" t="n">
        <v>100</v>
      </c>
      <c r="N85" s="104" t="n">
        <v>10</v>
      </c>
      <c r="O85" s="104" t="n">
        <v>32</v>
      </c>
      <c r="P85" s="60" t="s">
        <v>110</v>
      </c>
      <c r="Q85" s="60" t="s">
        <v>111</v>
      </c>
      <c r="R85" s="38" t="s">
        <v>400</v>
      </c>
      <c r="S85" s="63" t="s">
        <v>124</v>
      </c>
      <c r="T85" s="63" t="s">
        <v>180</v>
      </c>
      <c r="U85" s="60"/>
    </row>
    <row r="86" s="58" customFormat="true" ht="204" hidden="false" customHeight="false" outlineLevel="0" collapsed="false">
      <c r="A86" s="60" t="n">
        <v>8</v>
      </c>
      <c r="B86" s="100" t="s">
        <v>413</v>
      </c>
      <c r="C86" s="61"/>
      <c r="D86" s="61"/>
      <c r="E86" s="63" t="s">
        <v>308</v>
      </c>
      <c r="F86" s="62" t="s">
        <v>414</v>
      </c>
      <c r="G86" s="63" t="n">
        <v>200</v>
      </c>
      <c r="H86" s="63" t="n">
        <v>200</v>
      </c>
      <c r="I86" s="60"/>
      <c r="J86" s="60"/>
      <c r="K86" s="60"/>
      <c r="L86" s="104" t="n">
        <v>1</v>
      </c>
      <c r="M86" s="104" t="n">
        <v>200</v>
      </c>
      <c r="N86" s="104" t="n">
        <v>32</v>
      </c>
      <c r="O86" s="104" t="n">
        <v>96</v>
      </c>
      <c r="P86" s="60" t="s">
        <v>110</v>
      </c>
      <c r="Q86" s="60" t="s">
        <v>111</v>
      </c>
      <c r="R86" s="38" t="s">
        <v>400</v>
      </c>
      <c r="S86" s="63" t="s">
        <v>124</v>
      </c>
      <c r="T86" s="63" t="s">
        <v>180</v>
      </c>
      <c r="U86" s="60"/>
    </row>
    <row r="87" s="58" customFormat="true" ht="72" hidden="false" customHeight="false" outlineLevel="0" collapsed="false">
      <c r="A87" s="60" t="n">
        <v>9</v>
      </c>
      <c r="B87" s="64" t="s">
        <v>415</v>
      </c>
      <c r="C87" s="61"/>
      <c r="D87" s="61"/>
      <c r="E87" s="63" t="s">
        <v>416</v>
      </c>
      <c r="F87" s="70" t="s">
        <v>417</v>
      </c>
      <c r="G87" s="63" t="n">
        <v>50</v>
      </c>
      <c r="H87" s="63" t="n">
        <v>50</v>
      </c>
      <c r="I87" s="60"/>
      <c r="J87" s="60"/>
      <c r="K87" s="60"/>
      <c r="L87" s="66" t="n">
        <v>0</v>
      </c>
      <c r="M87" s="66" t="n">
        <v>0</v>
      </c>
      <c r="N87" s="66" t="n">
        <v>2</v>
      </c>
      <c r="O87" s="66" t="n">
        <v>4</v>
      </c>
      <c r="P87" s="60" t="s">
        <v>110</v>
      </c>
      <c r="Q87" s="60" t="s">
        <v>111</v>
      </c>
      <c r="R87" s="38" t="s">
        <v>400</v>
      </c>
      <c r="S87" s="63" t="s">
        <v>146</v>
      </c>
      <c r="T87" s="63" t="s">
        <v>180</v>
      </c>
      <c r="U87" s="60"/>
    </row>
    <row r="88" s="58" customFormat="true" ht="72" hidden="false" customHeight="false" outlineLevel="0" collapsed="false">
      <c r="A88" s="60" t="n">
        <v>10</v>
      </c>
      <c r="B88" s="64" t="s">
        <v>418</v>
      </c>
      <c r="C88" s="61"/>
      <c r="D88" s="61"/>
      <c r="E88" s="63" t="s">
        <v>419</v>
      </c>
      <c r="F88" s="75" t="s">
        <v>420</v>
      </c>
      <c r="G88" s="63" t="n">
        <v>70</v>
      </c>
      <c r="H88" s="63" t="n">
        <v>70</v>
      </c>
      <c r="I88" s="60"/>
      <c r="J88" s="60"/>
      <c r="K88" s="60"/>
      <c r="L88" s="66" t="n">
        <v>0</v>
      </c>
      <c r="M88" s="66" t="n">
        <v>0</v>
      </c>
      <c r="N88" s="66" t="n">
        <v>7</v>
      </c>
      <c r="O88" s="66" t="n">
        <v>30</v>
      </c>
      <c r="P88" s="60" t="s">
        <v>110</v>
      </c>
      <c r="Q88" s="60" t="s">
        <v>111</v>
      </c>
      <c r="R88" s="38" t="s">
        <v>400</v>
      </c>
      <c r="S88" s="63" t="s">
        <v>146</v>
      </c>
      <c r="T88" s="63" t="s">
        <v>180</v>
      </c>
      <c r="U88" s="60"/>
    </row>
    <row r="89" s="58" customFormat="true" ht="60" hidden="false" customHeight="false" outlineLevel="0" collapsed="false">
      <c r="A89" s="60" t="n">
        <v>11</v>
      </c>
      <c r="B89" s="105" t="s">
        <v>421</v>
      </c>
      <c r="C89" s="61"/>
      <c r="D89" s="61"/>
      <c r="E89" s="63" t="s">
        <v>422</v>
      </c>
      <c r="F89" s="62" t="s">
        <v>423</v>
      </c>
      <c r="G89" s="63" t="n">
        <v>50</v>
      </c>
      <c r="H89" s="63" t="n">
        <v>50</v>
      </c>
      <c r="I89" s="60"/>
      <c r="J89" s="60"/>
      <c r="K89" s="60"/>
      <c r="L89" s="66" t="n">
        <v>1</v>
      </c>
      <c r="M89" s="66" t="n">
        <v>50</v>
      </c>
      <c r="N89" s="66" t="n">
        <v>132</v>
      </c>
      <c r="O89" s="66" t="n">
        <v>506</v>
      </c>
      <c r="P89" s="60" t="s">
        <v>110</v>
      </c>
      <c r="Q89" s="60" t="s">
        <v>111</v>
      </c>
      <c r="R89" s="38" t="s">
        <v>424</v>
      </c>
      <c r="S89" s="63" t="s">
        <v>207</v>
      </c>
      <c r="T89" s="63" t="s">
        <v>180</v>
      </c>
      <c r="U89" s="60"/>
    </row>
    <row r="90" s="58" customFormat="true" ht="102" hidden="false" customHeight="false" outlineLevel="0" collapsed="false">
      <c r="A90" s="60" t="n">
        <v>12</v>
      </c>
      <c r="B90" s="64" t="s">
        <v>425</v>
      </c>
      <c r="C90" s="102"/>
      <c r="D90" s="102"/>
      <c r="E90" s="63" t="s">
        <v>167</v>
      </c>
      <c r="F90" s="64" t="s">
        <v>426</v>
      </c>
      <c r="G90" s="63" t="n">
        <v>215</v>
      </c>
      <c r="H90" s="63" t="n">
        <v>215</v>
      </c>
      <c r="I90" s="60"/>
      <c r="J90" s="60"/>
      <c r="K90" s="60"/>
      <c r="L90" s="66" t="n">
        <v>1</v>
      </c>
      <c r="M90" s="65" t="n">
        <v>215</v>
      </c>
      <c r="N90" s="66" t="n">
        <v>111</v>
      </c>
      <c r="O90" s="66" t="n">
        <v>318</v>
      </c>
      <c r="P90" s="60" t="s">
        <v>143</v>
      </c>
      <c r="Q90" s="60" t="s">
        <v>155</v>
      </c>
      <c r="R90" s="81" t="s">
        <v>427</v>
      </c>
      <c r="S90" s="63" t="s">
        <v>170</v>
      </c>
      <c r="T90" s="63" t="s">
        <v>114</v>
      </c>
      <c r="U90" s="60"/>
    </row>
    <row r="91" s="58" customFormat="true" ht="138.75" hidden="false" customHeight="false" outlineLevel="0" collapsed="false">
      <c r="A91" s="60" t="n">
        <v>13</v>
      </c>
      <c r="B91" s="64" t="s">
        <v>428</v>
      </c>
      <c r="C91" s="102"/>
      <c r="D91" s="102"/>
      <c r="E91" s="63" t="s">
        <v>429</v>
      </c>
      <c r="F91" s="64" t="s">
        <v>430</v>
      </c>
      <c r="G91" s="63" t="n">
        <v>228</v>
      </c>
      <c r="H91" s="63" t="n">
        <v>228</v>
      </c>
      <c r="I91" s="60"/>
      <c r="J91" s="60"/>
      <c r="K91" s="60"/>
      <c r="L91" s="66" t="n">
        <v>0</v>
      </c>
      <c r="M91" s="65" t="n">
        <v>0</v>
      </c>
      <c r="N91" s="66" t="n">
        <v>19</v>
      </c>
      <c r="O91" s="66" t="n">
        <v>67</v>
      </c>
      <c r="P91" s="60" t="s">
        <v>143</v>
      </c>
      <c r="Q91" s="60" t="s">
        <v>155</v>
      </c>
      <c r="R91" s="81" t="s">
        <v>431</v>
      </c>
      <c r="S91" s="63" t="s">
        <v>151</v>
      </c>
      <c r="T91" s="63" t="s">
        <v>114</v>
      </c>
      <c r="U91" s="60"/>
    </row>
    <row r="92" s="58" customFormat="true" ht="96" hidden="false" customHeight="false" outlineLevel="0" collapsed="false">
      <c r="A92" s="60" t="n">
        <v>14</v>
      </c>
      <c r="B92" s="74" t="s">
        <v>432</v>
      </c>
      <c r="C92" s="102"/>
      <c r="D92" s="102"/>
      <c r="E92" s="63" t="s">
        <v>433</v>
      </c>
      <c r="F92" s="89" t="s">
        <v>434</v>
      </c>
      <c r="G92" s="63" t="n">
        <v>200</v>
      </c>
      <c r="H92" s="63" t="n">
        <v>200</v>
      </c>
      <c r="I92" s="60"/>
      <c r="J92" s="60"/>
      <c r="K92" s="60"/>
      <c r="L92" s="63" t="n">
        <v>1</v>
      </c>
      <c r="M92" s="65" t="n">
        <v>200</v>
      </c>
      <c r="N92" s="63" t="n">
        <v>67</v>
      </c>
      <c r="O92" s="63" t="n">
        <v>251</v>
      </c>
      <c r="P92" s="60" t="s">
        <v>143</v>
      </c>
      <c r="Q92" s="60" t="s">
        <v>155</v>
      </c>
      <c r="R92" s="106" t="s">
        <v>435</v>
      </c>
      <c r="S92" s="63" t="s">
        <v>170</v>
      </c>
      <c r="T92" s="63" t="s">
        <v>125</v>
      </c>
      <c r="U92" s="60"/>
    </row>
    <row r="93" s="58" customFormat="true" ht="107" hidden="false" customHeight="true" outlineLevel="0" collapsed="false">
      <c r="A93" s="60" t="n">
        <v>15</v>
      </c>
      <c r="B93" s="74" t="s">
        <v>436</v>
      </c>
      <c r="C93" s="102"/>
      <c r="D93" s="102"/>
      <c r="E93" s="63" t="s">
        <v>437</v>
      </c>
      <c r="F93" s="62" t="s">
        <v>438</v>
      </c>
      <c r="G93" s="63" t="n">
        <v>250</v>
      </c>
      <c r="H93" s="63" t="n">
        <v>250</v>
      </c>
      <c r="I93" s="60"/>
      <c r="J93" s="60"/>
      <c r="K93" s="60"/>
      <c r="L93" s="63" t="n">
        <v>14</v>
      </c>
      <c r="M93" s="66" t="n">
        <v>250</v>
      </c>
      <c r="N93" s="63" t="n">
        <v>850</v>
      </c>
      <c r="O93" s="63" t="n">
        <v>2580</v>
      </c>
      <c r="P93" s="60" t="s">
        <v>143</v>
      </c>
      <c r="Q93" s="60" t="s">
        <v>155</v>
      </c>
      <c r="R93" s="106" t="s">
        <v>435</v>
      </c>
      <c r="S93" s="63" t="s">
        <v>125</v>
      </c>
      <c r="T93" s="63" t="s">
        <v>125</v>
      </c>
      <c r="U93" s="60"/>
    </row>
    <row r="94" s="58" customFormat="true" ht="112.5" hidden="false" customHeight="false" outlineLevel="0" collapsed="false">
      <c r="A94" s="60" t="n">
        <v>16</v>
      </c>
      <c r="B94" s="107" t="s">
        <v>439</v>
      </c>
      <c r="C94" s="61"/>
      <c r="D94" s="61"/>
      <c r="E94" s="63" t="s">
        <v>422</v>
      </c>
      <c r="F94" s="62" t="s">
        <v>440</v>
      </c>
      <c r="G94" s="63" t="n">
        <v>90</v>
      </c>
      <c r="H94" s="63" t="n">
        <v>90</v>
      </c>
      <c r="I94" s="60"/>
      <c r="J94" s="60"/>
      <c r="K94" s="60"/>
      <c r="L94" s="66" t="n">
        <v>1</v>
      </c>
      <c r="M94" s="66" t="n">
        <v>100</v>
      </c>
      <c r="N94" s="66" t="n">
        <v>132</v>
      </c>
      <c r="O94" s="66" t="n">
        <v>506</v>
      </c>
      <c r="P94" s="60" t="s">
        <v>110</v>
      </c>
      <c r="Q94" s="60" t="s">
        <v>111</v>
      </c>
      <c r="R94" s="38" t="s">
        <v>400</v>
      </c>
      <c r="S94" s="63" t="s">
        <v>207</v>
      </c>
      <c r="T94" s="63" t="s">
        <v>180</v>
      </c>
      <c r="U94" s="60"/>
    </row>
    <row r="95" s="58" customFormat="true" ht="96" hidden="false" customHeight="false" outlineLevel="0" collapsed="false">
      <c r="A95" s="60" t="n">
        <v>17</v>
      </c>
      <c r="B95" s="100" t="s">
        <v>441</v>
      </c>
      <c r="C95" s="61"/>
      <c r="D95" s="61"/>
      <c r="E95" s="63" t="s">
        <v>442</v>
      </c>
      <c r="F95" s="62" t="s">
        <v>443</v>
      </c>
      <c r="G95" s="63" t="n">
        <v>250</v>
      </c>
      <c r="H95" s="63" t="n">
        <v>250</v>
      </c>
      <c r="I95" s="60"/>
      <c r="J95" s="60"/>
      <c r="K95" s="60"/>
      <c r="L95" s="76" t="n">
        <v>1</v>
      </c>
      <c r="M95" s="76" t="n">
        <v>250</v>
      </c>
      <c r="N95" s="108" t="n">
        <v>90</v>
      </c>
      <c r="O95" s="63" t="n">
        <v>332</v>
      </c>
      <c r="P95" s="60" t="s">
        <v>110</v>
      </c>
      <c r="Q95" s="60" t="s">
        <v>111</v>
      </c>
      <c r="R95" s="38" t="s">
        <v>400</v>
      </c>
      <c r="S95" s="63" t="s">
        <v>161</v>
      </c>
      <c r="T95" s="63" t="s">
        <v>180</v>
      </c>
      <c r="U95" s="60"/>
    </row>
    <row r="96" s="58" customFormat="true" ht="26" hidden="false" customHeight="true" outlineLevel="0" collapsed="false">
      <c r="A96" s="39" t="s">
        <v>444</v>
      </c>
      <c r="B96" s="39" t="s">
        <v>445</v>
      </c>
      <c r="C96" s="61"/>
      <c r="D96" s="61"/>
      <c r="E96" s="39"/>
      <c r="F96" s="60"/>
      <c r="G96" s="60" t="n">
        <f aca="false">SUM(G97)</f>
        <v>232</v>
      </c>
      <c r="H96" s="60" t="n">
        <f aca="false">SUM(H97)</f>
        <v>200</v>
      </c>
      <c r="I96" s="60" t="n">
        <f aca="false">SUM(I97)</f>
        <v>0</v>
      </c>
      <c r="J96" s="60" t="n">
        <f aca="false">SUM(J97)</f>
        <v>0</v>
      </c>
      <c r="K96" s="60" t="n">
        <f aca="false">SUM(K97)</f>
        <v>32</v>
      </c>
      <c r="L96" s="60" t="n">
        <f aca="false">SUM(L97)</f>
        <v>1</v>
      </c>
      <c r="M96" s="60" t="n">
        <f aca="false">SUM(M97)</f>
        <v>200</v>
      </c>
      <c r="N96" s="60" t="n">
        <f aca="false">SUM(N97)</f>
        <v>45</v>
      </c>
      <c r="O96" s="60" t="n">
        <f aca="false">SUM(O97)</f>
        <v>162</v>
      </c>
      <c r="P96" s="60"/>
      <c r="Q96" s="60"/>
      <c r="R96" s="38"/>
      <c r="S96" s="60"/>
      <c r="T96" s="60"/>
      <c r="U96" s="60"/>
    </row>
    <row r="97" s="58" customFormat="true" ht="63" hidden="false" customHeight="false" outlineLevel="0" collapsed="false">
      <c r="A97" s="39" t="n">
        <v>1</v>
      </c>
      <c r="B97" s="64" t="s">
        <v>446</v>
      </c>
      <c r="C97" s="60"/>
      <c r="D97" s="67"/>
      <c r="E97" s="99" t="s">
        <v>292</v>
      </c>
      <c r="F97" s="64" t="s">
        <v>447</v>
      </c>
      <c r="G97" s="60" t="n">
        <v>232</v>
      </c>
      <c r="H97" s="60" t="n">
        <v>200</v>
      </c>
      <c r="I97" s="60"/>
      <c r="J97" s="60"/>
      <c r="K97" s="60" t="n">
        <v>32</v>
      </c>
      <c r="L97" s="66" t="n">
        <v>1</v>
      </c>
      <c r="M97" s="65" t="n">
        <v>200</v>
      </c>
      <c r="N97" s="66" t="n">
        <v>45</v>
      </c>
      <c r="O97" s="66" t="n">
        <v>162</v>
      </c>
      <c r="P97" s="60" t="s">
        <v>143</v>
      </c>
      <c r="Q97" s="60" t="s">
        <v>144</v>
      </c>
      <c r="R97" s="81" t="s">
        <v>448</v>
      </c>
      <c r="S97" s="63" t="s">
        <v>161</v>
      </c>
      <c r="T97" s="63" t="s">
        <v>449</v>
      </c>
      <c r="U97" s="60"/>
    </row>
    <row r="98" s="58" customFormat="true" ht="30" hidden="false" customHeight="true" outlineLevel="0" collapsed="false">
      <c r="A98" s="39" t="s">
        <v>450</v>
      </c>
      <c r="B98" s="39" t="s">
        <v>451</v>
      </c>
      <c r="C98" s="61"/>
      <c r="D98" s="61"/>
      <c r="E98" s="39"/>
      <c r="F98" s="60"/>
      <c r="G98" s="60"/>
      <c r="H98" s="60"/>
      <c r="I98" s="60"/>
      <c r="J98" s="60"/>
      <c r="K98" s="60"/>
      <c r="L98" s="60"/>
      <c r="M98" s="60"/>
      <c r="N98" s="60"/>
      <c r="O98" s="60"/>
      <c r="P98" s="60"/>
      <c r="Q98" s="60"/>
      <c r="R98" s="38"/>
      <c r="S98" s="60"/>
      <c r="T98" s="60"/>
      <c r="U98" s="60"/>
    </row>
    <row r="99" s="58" customFormat="true" ht="33" hidden="false" customHeight="true" outlineLevel="0" collapsed="false">
      <c r="A99" s="39" t="s">
        <v>452</v>
      </c>
      <c r="B99" s="39" t="s">
        <v>453</v>
      </c>
      <c r="C99" s="61"/>
      <c r="D99" s="61"/>
      <c r="E99" s="39"/>
      <c r="F99" s="60"/>
      <c r="G99" s="60"/>
      <c r="H99" s="60"/>
      <c r="I99" s="60"/>
      <c r="J99" s="60"/>
      <c r="K99" s="60"/>
      <c r="L99" s="60"/>
      <c r="M99" s="60"/>
      <c r="N99" s="60"/>
      <c r="O99" s="60"/>
      <c r="P99" s="60"/>
      <c r="Q99" s="60"/>
      <c r="R99" s="38"/>
      <c r="S99" s="109"/>
      <c r="T99" s="109"/>
      <c r="U99" s="60"/>
    </row>
    <row r="100" s="58" customFormat="true" ht="18" hidden="false" customHeight="true" outlineLevel="0" collapsed="false">
      <c r="A100" s="39" t="s">
        <v>454</v>
      </c>
      <c r="B100" s="39" t="s">
        <v>455</v>
      </c>
      <c r="C100" s="61"/>
      <c r="D100" s="61"/>
      <c r="E100" s="102"/>
      <c r="F100" s="60"/>
      <c r="G100" s="60"/>
      <c r="H100" s="60" t="n">
        <f aca="false">SUM(H101:H112)</f>
        <v>963</v>
      </c>
      <c r="I100" s="60" t="n">
        <f aca="false">SUM(I101:I112)</f>
        <v>0</v>
      </c>
      <c r="J100" s="60" t="n">
        <f aca="false">SUM(J101:J112)</f>
        <v>0</v>
      </c>
      <c r="K100" s="60" t="n">
        <f aca="false">SUM(K101:K112)</f>
        <v>0</v>
      </c>
      <c r="L100" s="60" t="n">
        <f aca="false">SUM(L101:L112)</f>
        <v>268</v>
      </c>
      <c r="M100" s="60" t="n">
        <f aca="false">SUM(M101:M112)</f>
        <v>812.8</v>
      </c>
      <c r="N100" s="60" t="n">
        <f aca="false">SUM(N101:N112)</f>
        <v>1400</v>
      </c>
      <c r="O100" s="60" t="n">
        <f aca="false">SUM(O101:O112)</f>
        <v>2160</v>
      </c>
      <c r="P100" s="60"/>
      <c r="Q100" s="60"/>
      <c r="R100" s="38"/>
      <c r="S100" s="60"/>
      <c r="T100" s="60"/>
      <c r="U100" s="60"/>
    </row>
    <row r="101" s="58" customFormat="true" ht="43" hidden="false" customHeight="true" outlineLevel="0" collapsed="false">
      <c r="A101" s="110" t="n">
        <v>1</v>
      </c>
      <c r="B101" s="99" t="s">
        <v>456</v>
      </c>
      <c r="C101" s="111"/>
      <c r="D101" s="112"/>
      <c r="E101" s="99"/>
      <c r="F101" s="110"/>
      <c r="G101" s="110"/>
      <c r="H101" s="110"/>
      <c r="I101" s="110"/>
      <c r="J101" s="110"/>
      <c r="K101" s="110"/>
      <c r="L101" s="110"/>
      <c r="M101" s="110"/>
      <c r="N101" s="110"/>
      <c r="O101" s="110"/>
      <c r="P101" s="110"/>
      <c r="Q101" s="110"/>
      <c r="R101" s="113"/>
      <c r="S101" s="110"/>
      <c r="T101" s="110"/>
      <c r="U101" s="110"/>
    </row>
    <row r="102" s="58" customFormat="true" ht="56" hidden="false" customHeight="true" outlineLevel="0" collapsed="false">
      <c r="A102" s="110" t="n">
        <v>2</v>
      </c>
      <c r="B102" s="99" t="s">
        <v>457</v>
      </c>
      <c r="C102" s="111"/>
      <c r="D102" s="112"/>
      <c r="E102" s="99"/>
      <c r="F102" s="110"/>
      <c r="G102" s="110"/>
      <c r="H102" s="110"/>
      <c r="I102" s="110"/>
      <c r="J102" s="110"/>
      <c r="K102" s="110"/>
      <c r="L102" s="110"/>
      <c r="M102" s="110"/>
      <c r="N102" s="110"/>
      <c r="O102" s="110"/>
      <c r="P102" s="110"/>
      <c r="Q102" s="110"/>
      <c r="R102" s="113"/>
      <c r="S102" s="110"/>
      <c r="T102" s="110"/>
      <c r="U102" s="110"/>
    </row>
    <row r="103" s="58" customFormat="true" ht="146" hidden="false" customHeight="true" outlineLevel="0" collapsed="false">
      <c r="A103" s="110"/>
      <c r="B103" s="64" t="s">
        <v>458</v>
      </c>
      <c r="C103" s="16" t="s">
        <v>459</v>
      </c>
      <c r="D103" s="63" t="s">
        <v>460</v>
      </c>
      <c r="E103" s="114" t="s">
        <v>461</v>
      </c>
      <c r="F103" s="63" t="s">
        <v>462</v>
      </c>
      <c r="G103" s="60" t="n">
        <v>189</v>
      </c>
      <c r="H103" s="60" t="n">
        <v>189</v>
      </c>
      <c r="I103" s="60"/>
      <c r="J103" s="60"/>
      <c r="K103" s="60"/>
      <c r="L103" s="114" t="n">
        <v>67</v>
      </c>
      <c r="M103" s="114" t="n">
        <v>189</v>
      </c>
      <c r="N103" s="114" t="n">
        <v>230</v>
      </c>
      <c r="O103" s="114" t="n">
        <v>450</v>
      </c>
      <c r="P103" s="60" t="s">
        <v>110</v>
      </c>
      <c r="Q103" s="60" t="s">
        <v>111</v>
      </c>
      <c r="R103" s="38" t="s">
        <v>463</v>
      </c>
      <c r="S103" s="63" t="s">
        <v>464</v>
      </c>
      <c r="T103" s="63" t="s">
        <v>114</v>
      </c>
      <c r="U103" s="60"/>
    </row>
    <row r="104" s="58" customFormat="true" ht="51" hidden="false" customHeight="false" outlineLevel="0" collapsed="false">
      <c r="A104" s="110"/>
      <c r="B104" s="64" t="s">
        <v>465</v>
      </c>
      <c r="C104" s="16" t="s">
        <v>459</v>
      </c>
      <c r="D104" s="63" t="s">
        <v>460</v>
      </c>
      <c r="E104" s="114" t="s">
        <v>461</v>
      </c>
      <c r="F104" s="67" t="s">
        <v>466</v>
      </c>
      <c r="G104" s="60" t="n">
        <v>143</v>
      </c>
      <c r="H104" s="60" t="n">
        <v>143</v>
      </c>
      <c r="I104" s="60"/>
      <c r="J104" s="60"/>
      <c r="K104" s="60"/>
      <c r="L104" s="114" t="n">
        <v>67</v>
      </c>
      <c r="M104" s="65" t="n">
        <v>143</v>
      </c>
      <c r="N104" s="115" t="s">
        <v>467</v>
      </c>
      <c r="O104" s="114" t="n">
        <v>400</v>
      </c>
      <c r="P104" s="60" t="s">
        <v>143</v>
      </c>
      <c r="Q104" s="60" t="s">
        <v>468</v>
      </c>
      <c r="R104" s="81" t="s">
        <v>469</v>
      </c>
      <c r="S104" s="63" t="s">
        <v>470</v>
      </c>
      <c r="T104" s="63" t="s">
        <v>114</v>
      </c>
      <c r="U104" s="60"/>
    </row>
    <row r="105" s="58" customFormat="true" ht="84.75" hidden="false" customHeight="false" outlineLevel="0" collapsed="false">
      <c r="A105" s="110"/>
      <c r="B105" s="64" t="s">
        <v>471</v>
      </c>
      <c r="C105" s="16" t="s">
        <v>459</v>
      </c>
      <c r="D105" s="63" t="s">
        <v>460</v>
      </c>
      <c r="E105" s="114" t="s">
        <v>461</v>
      </c>
      <c r="F105" s="63" t="s">
        <v>472</v>
      </c>
      <c r="G105" s="60" t="n">
        <v>60</v>
      </c>
      <c r="H105" s="60" t="n">
        <v>60</v>
      </c>
      <c r="I105" s="60"/>
      <c r="J105" s="60"/>
      <c r="K105" s="60"/>
      <c r="L105" s="114" t="n">
        <v>0</v>
      </c>
      <c r="M105" s="65" t="n">
        <v>0</v>
      </c>
      <c r="N105" s="114" t="n">
        <v>50</v>
      </c>
      <c r="O105" s="114" t="n">
        <v>50</v>
      </c>
      <c r="P105" s="60" t="s">
        <v>473</v>
      </c>
      <c r="Q105" s="60" t="s">
        <v>144</v>
      </c>
      <c r="R105" s="81" t="s">
        <v>474</v>
      </c>
      <c r="S105" s="63" t="s">
        <v>114</v>
      </c>
      <c r="T105" s="63" t="s">
        <v>114</v>
      </c>
      <c r="U105" s="60"/>
    </row>
    <row r="106" s="58" customFormat="true" ht="96" hidden="false" customHeight="false" outlineLevel="0" collapsed="false">
      <c r="A106" s="110"/>
      <c r="B106" s="116" t="s">
        <v>475</v>
      </c>
      <c r="C106" s="16" t="s">
        <v>459</v>
      </c>
      <c r="D106" s="102"/>
      <c r="E106" s="114" t="s">
        <v>461</v>
      </c>
      <c r="F106" s="116" t="s">
        <v>476</v>
      </c>
      <c r="G106" s="60" t="n">
        <v>20</v>
      </c>
      <c r="H106" s="60" t="n">
        <v>20</v>
      </c>
      <c r="I106" s="60"/>
      <c r="J106" s="60"/>
      <c r="K106" s="60"/>
      <c r="L106" s="114" t="n">
        <v>67</v>
      </c>
      <c r="M106" s="114" t="n">
        <v>20</v>
      </c>
      <c r="N106" s="114" t="n">
        <v>67</v>
      </c>
      <c r="O106" s="114" t="n">
        <v>200</v>
      </c>
      <c r="P106" s="60" t="s">
        <v>110</v>
      </c>
      <c r="Q106" s="60" t="s">
        <v>111</v>
      </c>
      <c r="R106" s="38" t="s">
        <v>290</v>
      </c>
      <c r="S106" s="114" t="s">
        <v>464</v>
      </c>
      <c r="T106" s="114" t="s">
        <v>464</v>
      </c>
      <c r="U106" s="60"/>
    </row>
    <row r="107" s="58" customFormat="true" ht="12.75" hidden="false" customHeight="false" outlineLevel="0" collapsed="false">
      <c r="A107" s="110" t="n">
        <v>3</v>
      </c>
      <c r="B107" s="116" t="s">
        <v>477</v>
      </c>
      <c r="C107" s="16"/>
      <c r="D107" s="102"/>
      <c r="E107" s="114"/>
      <c r="F107" s="116"/>
      <c r="G107" s="60"/>
      <c r="H107" s="60"/>
      <c r="I107" s="60"/>
      <c r="J107" s="60"/>
      <c r="K107" s="60"/>
      <c r="L107" s="114"/>
      <c r="M107" s="114"/>
      <c r="N107" s="114"/>
      <c r="O107" s="114"/>
      <c r="P107" s="60"/>
      <c r="Q107" s="60"/>
      <c r="R107" s="38"/>
      <c r="S107" s="114"/>
      <c r="T107" s="114"/>
      <c r="U107" s="60"/>
    </row>
    <row r="108" s="58" customFormat="true" ht="150" hidden="false" customHeight="false" outlineLevel="0" collapsed="false">
      <c r="A108" s="110"/>
      <c r="B108" s="112" t="s">
        <v>478</v>
      </c>
      <c r="C108" s="16" t="s">
        <v>459</v>
      </c>
      <c r="D108" s="102"/>
      <c r="E108" s="102"/>
      <c r="F108" s="62" t="s">
        <v>479</v>
      </c>
      <c r="G108" s="60" t="n">
        <v>460.8</v>
      </c>
      <c r="H108" s="60" t="n">
        <v>460.8</v>
      </c>
      <c r="I108" s="60"/>
      <c r="J108" s="60"/>
      <c r="K108" s="60"/>
      <c r="L108" s="68" t="n">
        <v>67</v>
      </c>
      <c r="M108" s="65" t="n">
        <v>460.8</v>
      </c>
      <c r="N108" s="68" t="n">
        <v>1050</v>
      </c>
      <c r="O108" s="68" t="n">
        <v>1050</v>
      </c>
      <c r="P108" s="60" t="s">
        <v>110</v>
      </c>
      <c r="Q108" s="60" t="s">
        <v>111</v>
      </c>
      <c r="R108" s="38" t="s">
        <v>480</v>
      </c>
      <c r="S108" s="63" t="s">
        <v>481</v>
      </c>
      <c r="T108" s="63" t="s">
        <v>114</v>
      </c>
      <c r="U108" s="60"/>
    </row>
    <row r="109" s="58" customFormat="true" ht="63.75" hidden="false" customHeight="false" outlineLevel="0" collapsed="false">
      <c r="A109" s="110" t="n">
        <v>4</v>
      </c>
      <c r="B109" s="99" t="s">
        <v>482</v>
      </c>
      <c r="C109" s="16"/>
      <c r="D109" s="102"/>
      <c r="E109" s="102"/>
      <c r="F109" s="62"/>
      <c r="G109" s="60"/>
      <c r="H109" s="60"/>
      <c r="I109" s="60"/>
      <c r="J109" s="60"/>
      <c r="K109" s="60"/>
      <c r="L109" s="68"/>
      <c r="M109" s="65"/>
      <c r="N109" s="68"/>
      <c r="O109" s="68"/>
      <c r="P109" s="60"/>
      <c r="Q109" s="60"/>
      <c r="R109" s="38"/>
      <c r="S109" s="63"/>
      <c r="T109" s="63"/>
      <c r="U109" s="60"/>
    </row>
    <row r="110" s="58" customFormat="true" ht="51" hidden="false" customHeight="false" outlineLevel="0" collapsed="false">
      <c r="A110" s="110"/>
      <c r="B110" s="63" t="s">
        <v>483</v>
      </c>
      <c r="C110" s="16" t="s">
        <v>459</v>
      </c>
      <c r="D110" s="102"/>
      <c r="E110" s="99" t="s">
        <v>484</v>
      </c>
      <c r="F110" s="64" t="s">
        <v>485</v>
      </c>
      <c r="G110" s="60" t="n">
        <v>20</v>
      </c>
      <c r="H110" s="60" t="n">
        <v>20</v>
      </c>
      <c r="I110" s="60"/>
      <c r="J110" s="60"/>
      <c r="K110" s="60"/>
      <c r="L110" s="60" t="n">
        <v>0</v>
      </c>
      <c r="M110" s="60" t="n">
        <v>0</v>
      </c>
      <c r="N110" s="114" t="n">
        <v>3</v>
      </c>
      <c r="O110" s="114" t="n">
        <v>10</v>
      </c>
      <c r="P110" s="60" t="s">
        <v>110</v>
      </c>
      <c r="Q110" s="60" t="s">
        <v>111</v>
      </c>
      <c r="R110" s="38" t="s">
        <v>486</v>
      </c>
      <c r="S110" s="63" t="s">
        <v>151</v>
      </c>
      <c r="T110" s="63" t="s">
        <v>180</v>
      </c>
      <c r="U110" s="60"/>
    </row>
    <row r="111" s="58" customFormat="true" ht="45" hidden="false" customHeight="true" outlineLevel="0" collapsed="false">
      <c r="A111" s="110"/>
      <c r="B111" s="85" t="s">
        <v>487</v>
      </c>
      <c r="C111" s="16" t="s">
        <v>459</v>
      </c>
      <c r="D111" s="102"/>
      <c r="E111" s="63" t="s">
        <v>488</v>
      </c>
      <c r="F111" s="89" t="s">
        <v>489</v>
      </c>
      <c r="G111" s="60" t="n">
        <v>5</v>
      </c>
      <c r="H111" s="60" t="n">
        <v>5</v>
      </c>
      <c r="I111" s="60"/>
      <c r="J111" s="60"/>
      <c r="K111" s="60"/>
      <c r="L111" s="60" t="n">
        <v>0</v>
      </c>
      <c r="M111" s="60" t="n">
        <v>0</v>
      </c>
      <c r="N111" s="114" t="n">
        <v>0</v>
      </c>
      <c r="O111" s="114" t="n">
        <v>0</v>
      </c>
      <c r="P111" s="60" t="s">
        <v>110</v>
      </c>
      <c r="Q111" s="60" t="s">
        <v>111</v>
      </c>
      <c r="R111" s="38" t="s">
        <v>285</v>
      </c>
      <c r="S111" s="63" t="s">
        <v>180</v>
      </c>
      <c r="T111" s="63" t="s">
        <v>180</v>
      </c>
      <c r="U111" s="60"/>
    </row>
    <row r="112" s="58" customFormat="true" ht="87" hidden="false" customHeight="true" outlineLevel="0" collapsed="false">
      <c r="A112" s="110"/>
      <c r="B112" s="99" t="s">
        <v>490</v>
      </c>
      <c r="C112" s="16" t="s">
        <v>459</v>
      </c>
      <c r="D112" s="102"/>
      <c r="E112" s="99"/>
      <c r="F112" s="33" t="s">
        <v>491</v>
      </c>
      <c r="G112" s="60" t="n">
        <v>65.2</v>
      </c>
      <c r="H112" s="60" t="n">
        <v>65.2</v>
      </c>
      <c r="I112" s="60"/>
      <c r="J112" s="60"/>
      <c r="K112" s="60"/>
      <c r="L112" s="60" t="n">
        <v>0</v>
      </c>
      <c r="M112" s="60" t="n">
        <v>0</v>
      </c>
      <c r="N112" s="60" t="n">
        <v>0</v>
      </c>
      <c r="O112" s="60" t="n">
        <v>0</v>
      </c>
      <c r="P112" s="60" t="s">
        <v>110</v>
      </c>
      <c r="Q112" s="60" t="s">
        <v>111</v>
      </c>
      <c r="R112" s="38" t="s">
        <v>138</v>
      </c>
      <c r="S112" s="63" t="s">
        <v>114</v>
      </c>
      <c r="T112" s="63" t="s">
        <v>114</v>
      </c>
      <c r="U112" s="60"/>
    </row>
    <row r="113" s="47" customFormat="true" ht="15.75" hidden="false" customHeight="false" outlineLevel="0" collapsed="false">
      <c r="A113" s="117" t="s">
        <v>492</v>
      </c>
      <c r="B113" s="117"/>
      <c r="C113" s="117"/>
      <c r="D113" s="117"/>
      <c r="E113" s="117"/>
      <c r="F113" s="117"/>
      <c r="G113" s="117"/>
      <c r="H113" s="117"/>
      <c r="I113" s="117"/>
      <c r="J113" s="117"/>
      <c r="K113" s="117"/>
      <c r="L113" s="117"/>
      <c r="M113" s="117"/>
      <c r="N113" s="117"/>
      <c r="O113" s="117"/>
      <c r="P113" s="117"/>
      <c r="Q113" s="117"/>
      <c r="R113" s="117"/>
      <c r="S113" s="117"/>
      <c r="T113" s="117"/>
      <c r="U113" s="117"/>
    </row>
    <row r="114" s="47" customFormat="true" ht="15.75" hidden="false" customHeight="false" outlineLevel="0" collapsed="false">
      <c r="A114" s="118" t="s">
        <v>493</v>
      </c>
      <c r="B114" s="118"/>
      <c r="C114" s="118"/>
      <c r="D114" s="118"/>
      <c r="E114" s="118"/>
      <c r="F114" s="118"/>
      <c r="G114" s="118"/>
      <c r="H114" s="118"/>
      <c r="I114" s="118"/>
      <c r="J114" s="118"/>
      <c r="K114" s="118"/>
      <c r="L114" s="118"/>
      <c r="M114" s="118"/>
      <c r="N114" s="118"/>
      <c r="O114" s="118"/>
      <c r="P114" s="118"/>
      <c r="Q114" s="118"/>
      <c r="R114" s="118"/>
      <c r="S114" s="118"/>
      <c r="T114" s="118"/>
      <c r="U114" s="118"/>
    </row>
    <row r="115" s="47" customFormat="true" ht="14.2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13:U113"/>
    <mergeCell ref="A114:U114"/>
    <mergeCell ref="A115:U115"/>
  </mergeCells>
  <dataValidations count="4">
    <dataValidation allowBlank="true" errorStyle="stop" operator="between" showDropDown="false" showErrorMessage="true" showInputMessage="false" sqref="C8:D8 C57:D57 C59:D61 C65:D65 C75:D75 C77:D96 C98:D100 D101:D102 D106:D112" type="custom">
      <formula1>"是、否"</formula1>
      <formula2>0</formula2>
    </dataValidation>
    <dataValidation allowBlank="true" errorStyle="stop" operator="between" showDropDown="false" showErrorMessage="true" showInputMessage="false" sqref="C9:C56 C58 C62:C64 C66:C74 C76 C97 C101:C112" type="list">
      <formula1>"是,否"</formula1>
      <formula2>0</formula2>
    </dataValidation>
    <dataValidation allowBlank="true" errorStyle="stop" operator="between" showDropDown="false" showErrorMessage="true" showInputMessage="false" sqref="D9:D56 D58 D62:D64 D66:D74 D76" type="list">
      <formula1>"产业发展,基础设施建设"</formula1>
      <formula2>0</formula2>
    </dataValidation>
    <dataValidation allowBlank="true" errorStyle="stop" operator="between" showDropDown="false" showErrorMessage="true" showInputMessage="false" sqref="D97 D103:D105" type="list">
      <formula1>INDIRECT($B9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120" width="6.5"/>
    <col collapsed="false" customWidth="true" hidden="false" outlineLevel="0" max="2" min="2" style="121" width="25.24"/>
    <col collapsed="false" customWidth="true" hidden="false" outlineLevel="0" max="3" min="3" style="121" width="32.99"/>
    <col collapsed="false" customWidth="true" hidden="false" outlineLevel="0" max="4" min="4" style="121" width="14.5"/>
    <col collapsed="false" customWidth="false" hidden="false" outlineLevel="0" max="5" min="5" style="120" width="8.99"/>
    <col collapsed="false" customWidth="true" hidden="false" outlineLevel="0" max="6" min="6" style="120" width="12.84"/>
    <col collapsed="false" customWidth="true" hidden="false" outlineLevel="0" max="7" min="7" style="120" width="15.99"/>
    <col collapsed="false" customWidth="false" hidden="false" outlineLevel="0" max="8" min="8" style="120" width="8.99"/>
    <col collapsed="false" customWidth="true" hidden="false" outlineLevel="0" max="9" min="9" style="120" width="11.5"/>
    <col collapsed="false" customWidth="false" hidden="false" outlineLevel="0" max="241" min="10" style="120" width="8.99"/>
  </cols>
  <sheetData>
    <row r="1" s="121" customFormat="true" ht="20.25" hidden="false" customHeight="false" outlineLevel="0" collapsed="false">
      <c r="A1" s="122" t="s">
        <v>494</v>
      </c>
      <c r="B1" s="122"/>
    </row>
    <row r="2" s="124" customFormat="true" ht="30.75" hidden="false" customHeight="true" outlineLevel="0" collapsed="false">
      <c r="A2" s="123" t="s">
        <v>495</v>
      </c>
      <c r="B2" s="123"/>
      <c r="C2" s="123"/>
      <c r="D2" s="123"/>
    </row>
    <row r="3" s="127" customFormat="true" ht="27" hidden="false" customHeight="true" outlineLevel="0" collapsed="false">
      <c r="A3" s="125"/>
      <c r="B3" s="125"/>
      <c r="C3" s="126"/>
    </row>
    <row r="4" s="127" customFormat="true" ht="51" hidden="false" customHeight="true" outlineLevel="0" collapsed="false">
      <c r="A4" s="128" t="s">
        <v>27</v>
      </c>
      <c r="B4" s="128" t="s">
        <v>496</v>
      </c>
      <c r="C4" s="128" t="s">
        <v>497</v>
      </c>
      <c r="D4" s="129" t="s">
        <v>91</v>
      </c>
    </row>
    <row r="5" s="127" customFormat="true" ht="18" hidden="false" customHeight="true" outlineLevel="0" collapsed="false">
      <c r="A5" s="130"/>
      <c r="B5" s="131" t="s">
        <v>37</v>
      </c>
      <c r="C5" s="131"/>
      <c r="D5" s="132"/>
    </row>
    <row r="6" s="58" customFormat="true" ht="18" hidden="false" customHeight="true" outlineLevel="0" collapsed="false">
      <c r="A6" s="103"/>
      <c r="B6" s="15" t="s">
        <v>37</v>
      </c>
      <c r="C6" s="133" t="n">
        <f aca="false">C7+C10+C13+C16+C19+C22+C23+C24+C25+C26+C27+C28+C29</f>
        <v>24987.4</v>
      </c>
      <c r="D6" s="134"/>
      <c r="F6" s="135"/>
      <c r="G6" s="135"/>
    </row>
    <row r="7" s="58" customFormat="true" ht="22" hidden="false" customHeight="true" outlineLevel="0" collapsed="false">
      <c r="A7" s="15" t="s">
        <v>38</v>
      </c>
      <c r="B7" s="39" t="s">
        <v>104</v>
      </c>
      <c r="C7" s="136" t="n">
        <f aca="false">C8+C9</f>
        <v>11000</v>
      </c>
      <c r="D7" s="134"/>
    </row>
    <row r="8" s="58" customFormat="true" ht="22" hidden="false" customHeight="true" outlineLevel="0" collapsed="false">
      <c r="A8" s="110" t="n">
        <v>1</v>
      </c>
      <c r="B8" s="99" t="s">
        <v>107</v>
      </c>
      <c r="C8" s="136" t="n">
        <v>11000</v>
      </c>
      <c r="D8" s="134"/>
    </row>
    <row r="9" s="58" customFormat="true" ht="22" hidden="false" customHeight="true" outlineLevel="0" collapsed="false">
      <c r="A9" s="110" t="n">
        <v>2</v>
      </c>
      <c r="B9" s="99" t="s">
        <v>498</v>
      </c>
      <c r="C9" s="60"/>
      <c r="D9" s="134"/>
    </row>
    <row r="10" s="58" customFormat="true" ht="22" hidden="false" customHeight="true" outlineLevel="0" collapsed="false">
      <c r="A10" s="15" t="s">
        <v>58</v>
      </c>
      <c r="B10" s="39" t="s">
        <v>323</v>
      </c>
      <c r="C10" s="60" t="n">
        <v>10</v>
      </c>
      <c r="D10" s="134"/>
    </row>
    <row r="11" s="58" customFormat="true" ht="22" hidden="false" customHeight="true" outlineLevel="0" collapsed="false">
      <c r="A11" s="110" t="n">
        <v>1</v>
      </c>
      <c r="B11" s="99" t="s">
        <v>107</v>
      </c>
      <c r="C11" s="60" t="n">
        <v>10</v>
      </c>
      <c r="D11" s="134"/>
    </row>
    <row r="12" s="58" customFormat="true" ht="22" hidden="false" customHeight="true" outlineLevel="0" collapsed="false">
      <c r="A12" s="110" t="n">
        <v>2</v>
      </c>
      <c r="B12" s="99" t="s">
        <v>498</v>
      </c>
      <c r="C12" s="60"/>
      <c r="D12" s="134"/>
    </row>
    <row r="13" s="58" customFormat="true" ht="22" hidden="false" customHeight="true" outlineLevel="0" collapsed="false">
      <c r="A13" s="15" t="s">
        <v>67</v>
      </c>
      <c r="B13" s="39" t="s">
        <v>328</v>
      </c>
      <c r="C13" s="60"/>
      <c r="D13" s="134"/>
    </row>
    <row r="14" s="58" customFormat="true" ht="22" hidden="false" customHeight="true" outlineLevel="0" collapsed="false">
      <c r="A14" s="110" t="n">
        <v>1</v>
      </c>
      <c r="B14" s="99" t="s">
        <v>107</v>
      </c>
      <c r="C14" s="60"/>
      <c r="D14" s="134"/>
    </row>
    <row r="15" s="58" customFormat="true" ht="22" hidden="false" customHeight="true" outlineLevel="0" collapsed="false">
      <c r="A15" s="110" t="n">
        <v>2</v>
      </c>
      <c r="B15" s="99" t="s">
        <v>498</v>
      </c>
      <c r="C15" s="60"/>
      <c r="D15" s="134"/>
    </row>
    <row r="16" s="58" customFormat="true" ht="22" hidden="false" customHeight="true" outlineLevel="0" collapsed="false">
      <c r="A16" s="15" t="s">
        <v>70</v>
      </c>
      <c r="B16" s="39" t="s">
        <v>329</v>
      </c>
      <c r="C16" s="136"/>
      <c r="D16" s="134"/>
    </row>
    <row r="17" s="58" customFormat="true" ht="22" hidden="false" customHeight="true" outlineLevel="0" collapsed="false">
      <c r="A17" s="110" t="n">
        <v>1</v>
      </c>
      <c r="B17" s="99" t="s">
        <v>107</v>
      </c>
      <c r="C17" s="60"/>
      <c r="D17" s="134"/>
    </row>
    <row r="18" s="58" customFormat="true" ht="22" hidden="false" customHeight="true" outlineLevel="0" collapsed="false">
      <c r="A18" s="110" t="n">
        <v>2</v>
      </c>
      <c r="B18" s="99" t="s">
        <v>498</v>
      </c>
      <c r="C18" s="60"/>
      <c r="D18" s="134"/>
    </row>
    <row r="19" s="58" customFormat="true" ht="22" hidden="false" customHeight="true" outlineLevel="0" collapsed="false">
      <c r="A19" s="15" t="s">
        <v>330</v>
      </c>
      <c r="B19" s="39" t="s">
        <v>331</v>
      </c>
      <c r="C19" s="136" t="n">
        <v>70</v>
      </c>
      <c r="D19" s="134"/>
    </row>
    <row r="20" s="58" customFormat="true" ht="22" hidden="false" customHeight="true" outlineLevel="0" collapsed="false">
      <c r="A20" s="110" t="n">
        <v>1</v>
      </c>
      <c r="B20" s="99" t="s">
        <v>107</v>
      </c>
      <c r="C20" s="60" t="n">
        <v>70</v>
      </c>
      <c r="D20" s="134"/>
    </row>
    <row r="21" s="58" customFormat="true" ht="22" hidden="false" customHeight="true" outlineLevel="0" collapsed="false">
      <c r="A21" s="110" t="n">
        <v>2</v>
      </c>
      <c r="B21" s="99" t="s">
        <v>498</v>
      </c>
      <c r="C21" s="60"/>
      <c r="D21" s="134"/>
    </row>
    <row r="22" s="58" customFormat="true" ht="22" hidden="false" customHeight="true" outlineLevel="0" collapsed="false">
      <c r="A22" s="15" t="s">
        <v>342</v>
      </c>
      <c r="B22" s="39" t="s">
        <v>343</v>
      </c>
      <c r="C22" s="136" t="n">
        <v>6277.4</v>
      </c>
      <c r="D22" s="134"/>
    </row>
    <row r="23" s="58" customFormat="true" ht="22" hidden="false" customHeight="true" outlineLevel="0" collapsed="false">
      <c r="A23" s="15" t="s">
        <v>378</v>
      </c>
      <c r="B23" s="39" t="s">
        <v>379</v>
      </c>
      <c r="C23" s="136" t="n">
        <v>3093</v>
      </c>
      <c r="D23" s="134"/>
    </row>
    <row r="24" s="58" customFormat="true" ht="22" hidden="false" customHeight="true" outlineLevel="0" collapsed="false">
      <c r="A24" s="15" t="s">
        <v>386</v>
      </c>
      <c r="B24" s="39" t="s">
        <v>387</v>
      </c>
      <c r="C24" s="60"/>
      <c r="D24" s="134"/>
    </row>
    <row r="25" s="58" customFormat="true" ht="22" hidden="false" customHeight="true" outlineLevel="0" collapsed="false">
      <c r="A25" s="15" t="s">
        <v>388</v>
      </c>
      <c r="B25" s="39" t="s">
        <v>389</v>
      </c>
      <c r="C25" s="136" t="n">
        <v>3374</v>
      </c>
      <c r="D25" s="134"/>
    </row>
    <row r="26" s="58" customFormat="true" ht="22" hidden="false" customHeight="true" outlineLevel="0" collapsed="false">
      <c r="A26" s="15" t="s">
        <v>444</v>
      </c>
      <c r="B26" s="39" t="s">
        <v>445</v>
      </c>
      <c r="C26" s="60" t="n">
        <v>200</v>
      </c>
      <c r="D26" s="134"/>
    </row>
    <row r="27" s="58" customFormat="true" ht="22" hidden="false" customHeight="true" outlineLevel="0" collapsed="false">
      <c r="A27" s="15" t="s">
        <v>450</v>
      </c>
      <c r="B27" s="39" t="s">
        <v>451</v>
      </c>
      <c r="C27" s="60"/>
      <c r="D27" s="134"/>
    </row>
    <row r="28" s="58" customFormat="true" ht="22" hidden="false" customHeight="true" outlineLevel="0" collapsed="false">
      <c r="A28" s="15" t="s">
        <v>452</v>
      </c>
      <c r="B28" s="39" t="s">
        <v>453</v>
      </c>
      <c r="C28" s="60"/>
      <c r="D28" s="134"/>
    </row>
    <row r="29" s="58" customFormat="true" ht="22" hidden="false" customHeight="true" outlineLevel="0" collapsed="false">
      <c r="A29" s="15" t="s">
        <v>454</v>
      </c>
      <c r="B29" s="39" t="s">
        <v>455</v>
      </c>
      <c r="C29" s="136" t="n">
        <v>963</v>
      </c>
      <c r="D29" s="134"/>
    </row>
    <row r="30" s="58" customFormat="true" ht="22" hidden="false" customHeight="true" outlineLevel="0" collapsed="false">
      <c r="A30" s="39" t="n">
        <v>1</v>
      </c>
      <c r="B30" s="99" t="s">
        <v>456</v>
      </c>
      <c r="C30" s="60"/>
      <c r="D30" s="134"/>
    </row>
    <row r="31" s="58" customFormat="true" ht="22" hidden="false" customHeight="true" outlineLevel="0" collapsed="false">
      <c r="A31" s="39" t="n">
        <v>2</v>
      </c>
      <c r="B31" s="99" t="s">
        <v>457</v>
      </c>
      <c r="C31" s="60" t="n">
        <v>412</v>
      </c>
      <c r="D31" s="134"/>
    </row>
    <row r="32" s="58" customFormat="true" ht="33" hidden="false" customHeight="true" outlineLevel="0" collapsed="false">
      <c r="A32" s="39" t="n">
        <v>3</v>
      </c>
      <c r="B32" s="99" t="s">
        <v>477</v>
      </c>
      <c r="C32" s="136" t="n">
        <v>460.8</v>
      </c>
      <c r="D32" s="134"/>
    </row>
    <row r="33" s="58" customFormat="true" ht="42" hidden="false" customHeight="true" outlineLevel="0" collapsed="false">
      <c r="A33" s="39" t="n">
        <v>4</v>
      </c>
      <c r="B33" s="99" t="s">
        <v>482</v>
      </c>
      <c r="C33" s="136" t="n">
        <v>90.2</v>
      </c>
      <c r="D33" s="134"/>
    </row>
    <row r="34" s="120" customFormat="true" ht="38" hidden="false" customHeight="true" outlineLevel="0" collapsed="false">
      <c r="A34" s="137" t="s">
        <v>499</v>
      </c>
      <c r="B34" s="137"/>
      <c r="C34" s="137"/>
      <c r="D34" s="137"/>
      <c r="IH34" s="0"/>
      <c r="II34" s="0"/>
      <c r="IJ34" s="0"/>
      <c r="IK34" s="0"/>
      <c r="IL34" s="0"/>
      <c r="IM34" s="0"/>
      <c r="IN34" s="0"/>
      <c r="IO34" s="0"/>
      <c r="IP34" s="0"/>
      <c r="IQ34" s="0"/>
      <c r="IR34" s="0"/>
      <c r="IS34" s="0"/>
      <c r="IT34" s="0"/>
      <c r="IU34" s="0"/>
      <c r="IV34" s="0"/>
    </row>
    <row r="35" s="120" customFormat="true" ht="85" hidden="false" customHeight="true" outlineLevel="0" collapsed="false">
      <c r="A35" s="138" t="s">
        <v>500</v>
      </c>
      <c r="B35" s="138"/>
      <c r="C35" s="138"/>
      <c r="D35" s="138"/>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燕梅</cp:lastModifiedBy>
  <cp:lastPrinted>2018-03-20T06:46:57Z</cp:lastPrinted>
  <dcterms:modified xsi:type="dcterms:W3CDTF">2024-03-06T09:5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DB5A9D6B04F6DA5F09741F8BC6496_12</vt:lpwstr>
  </property>
  <property fmtid="{D5CDD505-2E9C-101B-9397-08002B2CF9AE}" pid="3" name="KSOProductBuildVer">
    <vt:lpwstr>2052-12.1.0.15336</vt:lpwstr>
  </property>
</Properties>
</file>