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1 项目支出绩效自评表（义务教育阶段公用经费）" sheetId="14" state="visible" r:id="rId15"/>
    <sheet name="GK14-2项目支出绩效自评表（学前家庭困难学生资助金）" sheetId="15" state="visible" r:id="rId16"/>
    <sheet name="GK14-3项目支出绩效自评表（从教20年以上优秀教师奖励金）" sheetId="16" state="visible" r:id="rId17"/>
    <sheet name="GK14-4 项目支出绩效自评表（学生营养改善计划补助资金）" sheetId="17" state="visible" r:id="rId18"/>
    <sheet name="GK14-5 项目支出绩效自评表（义教家庭困难学生生活补助）" sheetId="18" state="visible" r:id="rId19"/>
    <sheet name="GK14-6项目支出绩效自评表 （彩票公益金乡村少年宫）" sheetId="19" state="visible" r:id="rId20"/>
    <sheet name="GK14-7项目支出绩效自评表（营养改善工勤人员奖补资金） " sheetId="20" state="visible" r:id="rId21"/>
    <sheet name="GK14-8项目支出绩效自评表（银龄讲学计划补助资金）" sheetId="21" state="visible" r:id="rId22"/>
    <sheet name="GK14 -9项目支出绩效自评表（足球特色班项目经费）"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7" uniqueCount="81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董镇中心完小</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2296004</t>
  </si>
  <si>
    <t xml:space="preserve">  用于教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勐董镇中心完小</t>
  </si>
  <si>
    <t xml:space="preserve">1643204.24</t>
  </si>
  <si>
    <t xml:space="preserve">309</t>
  </si>
  <si>
    <t xml:space="preserve">资本性支出（基本建设）</t>
  </si>
  <si>
    <t xml:space="preserve">311</t>
  </si>
  <si>
    <t xml:space="preserve">对企业补助（基本建设）</t>
  </si>
  <si>
    <t xml:space="preserve">849453.33</t>
  </si>
  <si>
    <t xml:space="preserve">30901</t>
  </si>
  <si>
    <t xml:space="preserve">31101</t>
  </si>
  <si>
    <t xml:space="preserve">30902</t>
  </si>
  <si>
    <t xml:space="preserve">31199</t>
  </si>
  <si>
    <t xml:space="preserve">30903</t>
  </si>
  <si>
    <t xml:space="preserve">4103.50</t>
  </si>
  <si>
    <t xml:space="preserve">30905</t>
  </si>
  <si>
    <t xml:space="preserve">13887.00</t>
  </si>
  <si>
    <t xml:space="preserve">30906</t>
  </si>
  <si>
    <t xml:space="preserve">94018.56</t>
  </si>
  <si>
    <t xml:space="preserve">30907</t>
  </si>
  <si>
    <t xml:space="preserve">58463.03</t>
  </si>
  <si>
    <t xml:space="preserve">30908</t>
  </si>
  <si>
    <t xml:space="preserve">30913</t>
  </si>
  <si>
    <t xml:space="preserve">30919</t>
  </si>
  <si>
    <t xml:space="preserve">3700.50</t>
  </si>
  <si>
    <t xml:space="preserve">20921</t>
  </si>
  <si>
    <t xml:space="preserve">30922</t>
  </si>
  <si>
    <t xml:space="preserve">164978.48</t>
  </si>
  <si>
    <t xml:space="preserve">30999</t>
  </si>
  <si>
    <t xml:space="preserve">  其他基本建设支出</t>
  </si>
  <si>
    <t xml:space="preserve">73366.60</t>
  </si>
  <si>
    <t xml:space="preserve">3135598.00</t>
  </si>
  <si>
    <t xml:space="preserve">10770.00</t>
  </si>
  <si>
    <t xml:space="preserve">20000.00</t>
  </si>
  <si>
    <t xml:space="preserve">100166.22</t>
  </si>
  <si>
    <t xml:space="preserve">53366.60</t>
  </si>
  <si>
    <t xml:space="preserve">256405.58</t>
  </si>
  <si>
    <t xml:space="preserve">3005598.00</t>
  </si>
  <si>
    <t xml:space="preserve">130000.00</t>
  </si>
  <si>
    <t xml:space="preserve">300.00</t>
  </si>
  <si>
    <t xml:space="preserve">  其他对个人和家庭的补助</t>
  </si>
  <si>
    <t xml:space="preserve">86958.04</t>
  </si>
  <si>
    <t xml:space="preserve">1716570.8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沧源佤族自治县勐董镇中心完小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沧源佤族自治县勐董镇中心完小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临沧市沧源佤族自治县勐董镇中心完小属于财政全额拨款单位，在校学生</t>
    </r>
    <r>
      <rPr>
        <sz val="10"/>
        <rFont val="宋体"/>
        <family val="0"/>
        <charset val="134"/>
      </rPr>
      <t xml:space="preserve">2130</t>
    </r>
    <r>
      <rPr>
        <sz val="10"/>
        <rFont val="Noto Sans"/>
        <family val="2"/>
      </rPr>
      <t xml:space="preserve">人，其中小学生</t>
    </r>
    <r>
      <rPr>
        <sz val="10"/>
        <rFont val="宋体"/>
        <family val="0"/>
        <charset val="134"/>
      </rPr>
      <t xml:space="preserve">1394</t>
    </r>
    <r>
      <rPr>
        <sz val="10"/>
        <rFont val="Noto Sans"/>
        <family val="2"/>
      </rPr>
      <t xml:space="preserve">人，学前幼儿</t>
    </r>
    <r>
      <rPr>
        <sz val="10"/>
        <rFont val="宋体"/>
        <family val="0"/>
        <charset val="134"/>
      </rPr>
      <t xml:space="preserve">736</t>
    </r>
    <r>
      <rPr>
        <sz val="10"/>
        <rFont val="Noto Sans"/>
        <family val="2"/>
      </rPr>
      <t xml:space="preserve">人。</t>
    </r>
    <r>
      <rPr>
        <sz val="10"/>
        <rFont val="宋体"/>
        <family val="0"/>
        <charset val="134"/>
      </rPr>
      <t xml:space="preserve">2022</t>
    </r>
    <r>
      <rPr>
        <sz val="10"/>
        <rFont val="Noto Sans"/>
        <family val="2"/>
      </rPr>
      <t xml:space="preserve">年末事业编制</t>
    </r>
    <r>
      <rPr>
        <sz val="10"/>
        <rFont val="宋体"/>
        <family val="0"/>
        <charset val="134"/>
      </rPr>
      <t xml:space="preserve">143</t>
    </r>
    <r>
      <rPr>
        <sz val="10"/>
        <rFont val="Noto Sans"/>
        <family val="2"/>
      </rPr>
      <t xml:space="preserve">人，实有事业人员</t>
    </r>
    <r>
      <rPr>
        <sz val="10"/>
        <rFont val="宋体"/>
        <family val="0"/>
        <charset val="134"/>
      </rPr>
      <t xml:space="preserve">139</t>
    </r>
    <r>
      <rPr>
        <sz val="10"/>
        <rFont val="Noto Sans"/>
        <family val="2"/>
      </rPr>
      <t xml:space="preserve">人。由养老保险基金发放养老金的离退休人员</t>
    </r>
    <r>
      <rPr>
        <sz val="10"/>
        <rFont val="宋体"/>
        <family val="0"/>
        <charset val="134"/>
      </rPr>
      <t xml:space="preserve">97</t>
    </r>
    <r>
      <rPr>
        <sz val="10"/>
        <rFont val="Noto Sans"/>
        <family val="2"/>
      </rPr>
      <t xml:space="preserve">人。        二、主要职能：</t>
    </r>
    <r>
      <rPr>
        <sz val="10"/>
        <rFont val="宋体"/>
        <family val="0"/>
        <charset val="134"/>
      </rPr>
      <t xml:space="preserve">1</t>
    </r>
    <r>
      <rPr>
        <sz val="10"/>
        <rFont val="Noto Sans"/>
        <family val="2"/>
      </rPr>
      <t xml:space="preserve">、研究拟定全镇教育发展战略和教育工作的规定、办法，监督和检查所属学校对党和国家的教育方针、政策、法规的贯彻执行。要依法办学，不断提高管理水平和教育质量。不断改善办学水平和提高教育质量，促进全镇教育优质均衡发展。
</t>
    </r>
    <r>
      <rPr>
        <sz val="10"/>
        <rFont val="宋体"/>
        <family val="0"/>
        <charset val="134"/>
      </rPr>
      <t xml:space="preserve">2</t>
    </r>
    <r>
      <rPr>
        <sz val="10"/>
        <rFont val="Noto Sans"/>
        <family val="2"/>
      </rPr>
      <t xml:space="preserve">、管理和指导全镇教育教学研究工作；规划、指导教育现代化和教育信息化工作；在中心完小统一领导下，组织全镇小学、幼儿园教师开展教育教学研究课、教学观摩、教学竞赛、课题实验、经验交流、教学基本功训练、专题研讨等教研活动。
</t>
    </r>
    <r>
      <rPr>
        <sz val="10"/>
        <rFont val="宋体"/>
        <family val="0"/>
        <charset val="134"/>
      </rPr>
      <t xml:space="preserve">3</t>
    </r>
    <r>
      <rPr>
        <sz val="10"/>
        <rFont val="Noto Sans"/>
        <family val="2"/>
      </rPr>
      <t xml:space="preserve">、发挥小学、幼儿园教师进修培训作用。镇中心完小负责制定并实施本辖区内的小学、幼儿教师培训计划，并有针对性的组织教师参加培训进修，更新教育观念，提高教师职业道德水平和教育教学能力。
</t>
    </r>
    <r>
      <rPr>
        <sz val="10"/>
        <rFont val="宋体"/>
        <family val="0"/>
        <charset val="134"/>
      </rPr>
      <t xml:space="preserve">4</t>
    </r>
    <r>
      <rPr>
        <sz val="10"/>
        <rFont val="Noto Sans"/>
        <family val="2"/>
      </rPr>
      <t xml:space="preserve">、管理小学、幼儿园学籍。建立全镇适龄儿童、少年档案，掌握全镇每学年适龄儿童、适龄少年人数，严格控制学生辍学。已入学学生建立学籍档案，并报教育行政部门备案。
</t>
    </r>
    <r>
      <rPr>
        <sz val="10"/>
        <rFont val="宋体"/>
        <family val="0"/>
        <charset val="134"/>
      </rPr>
      <t xml:space="preserve">5</t>
    </r>
    <r>
      <rPr>
        <sz val="10"/>
        <rFont val="Noto Sans"/>
        <family val="2"/>
      </rPr>
      <t xml:space="preserve">、负责本乡镇小学、幼儿园教师的教育教学业务档案的管理、教育统计、教师工资统计、学校报账。管理本部门教育经费；拟定教育经费筹措和管理的规定及财务管理制度；统计并监测全镇教育经费的筹措和使用情况。
</t>
    </r>
    <r>
      <rPr>
        <sz val="10"/>
        <rFont val="宋体"/>
        <family val="0"/>
        <charset val="134"/>
      </rPr>
      <t xml:space="preserve">6</t>
    </r>
    <r>
      <rPr>
        <sz val="10"/>
        <rFont val="Noto Sans"/>
        <family val="2"/>
      </rPr>
      <t xml:space="preserve">、是协助镇政府组织发动学生入学，负责与协助学校做好社会治安综合治理及安全保卫工作。
</t>
    </r>
    <r>
      <rPr>
        <sz val="10"/>
        <rFont val="宋体"/>
        <family val="0"/>
        <charset val="134"/>
      </rPr>
      <t xml:space="preserve">7</t>
    </r>
    <r>
      <rPr>
        <sz val="10"/>
        <rFont val="Noto Sans"/>
        <family val="2"/>
      </rPr>
      <t xml:space="preserve">、是协助教育行政部门做好教师编制核定、资格认定、职务评聘、调配与交流、培训与考核等工作。
</t>
    </r>
    <r>
      <rPr>
        <sz val="10"/>
        <rFont val="宋体"/>
        <family val="0"/>
        <charset val="134"/>
      </rPr>
      <t xml:space="preserve">8</t>
    </r>
    <r>
      <rPr>
        <sz val="10"/>
        <rFont val="Noto Sans"/>
        <family val="2"/>
      </rPr>
      <t xml:space="preserve">、是协助镇政府与教育行政部门做好调整校点布局。
</t>
    </r>
    <r>
      <rPr>
        <sz val="10"/>
        <rFont val="宋体"/>
        <family val="0"/>
        <charset val="134"/>
      </rPr>
      <t xml:space="preserve">9</t>
    </r>
    <r>
      <rPr>
        <sz val="10"/>
        <rFont val="Noto Sans"/>
        <family val="2"/>
      </rPr>
      <t xml:space="preserve">、是在教育行政部门指导下，负责组织期末测试、教育教学质量检测评估工作。
</t>
    </r>
    <r>
      <rPr>
        <sz val="10"/>
        <rFont val="宋体"/>
        <family val="0"/>
        <charset val="134"/>
      </rPr>
      <t xml:space="preserve">10</t>
    </r>
    <r>
      <rPr>
        <sz val="10"/>
        <rFont val="Noto Sans"/>
        <family val="2"/>
      </rPr>
      <t xml:space="preserve">、是自觉接受县教育体育局、镇党委、政府的监督与指导，积极承办镇政府及上级主管部门交办得其它事项。</t>
    </r>
  </si>
  <si>
    <t xml:space="preserve">（二）部门绩效目标的设立情况</t>
  </si>
  <si>
    <r>
      <rPr>
        <sz val="10"/>
        <rFont val="宋体"/>
        <family val="0"/>
        <charset val="134"/>
      </rPr>
      <t xml:space="preserve">1</t>
    </r>
    <r>
      <rPr>
        <sz val="10"/>
        <rFont val="Noto Sans"/>
        <family val="2"/>
      </rPr>
      <t xml:space="preserve">、学校通过派遣教师外出培训，提升了广大教职工自身水平和教学水平；</t>
    </r>
    <r>
      <rPr>
        <sz val="10"/>
        <rFont val="宋体"/>
        <family val="0"/>
        <charset val="134"/>
      </rPr>
      <t xml:space="preserve">2</t>
    </r>
    <r>
      <rPr>
        <sz val="10"/>
        <rFont val="Noto Sans"/>
        <family val="2"/>
      </rPr>
      <t xml:space="preserve">、通过“家校共育”“小手拉大手”等活动，加强了学校与家长的沟通，并对学校相关学生政策予以宣传和推广，使家长达到了对政策的熟知；</t>
    </r>
    <r>
      <rPr>
        <sz val="10"/>
        <rFont val="宋体"/>
        <family val="0"/>
        <charset val="134"/>
      </rPr>
      <t xml:space="preserve">3</t>
    </r>
    <r>
      <rPr>
        <sz val="10"/>
        <rFont val="Noto Sans"/>
        <family val="2"/>
      </rPr>
      <t xml:space="preserve">、合理编制学校预算，并对预算过程进行控制和管理，达到节约开支的目的；</t>
    </r>
    <r>
      <rPr>
        <sz val="10"/>
        <rFont val="宋体"/>
        <family val="0"/>
        <charset val="134"/>
      </rPr>
      <t xml:space="preserve">4</t>
    </r>
    <r>
      <rPr>
        <sz val="10"/>
        <rFont val="Noto Sans"/>
        <family val="2"/>
      </rPr>
      <t xml:space="preserve">、组织全镇小学、幼儿园教师开展教育教学研究课、教学观摩、教学竞赛、课题实验、经验交流、教学基本功训练、专题研讨等教研活动，以保证教师达到足够的专业水平来传授知识，使学生获取知识更优质，学校更好地持续发展。</t>
    </r>
    <r>
      <rPr>
        <sz val="10"/>
        <rFont val="宋体"/>
        <family val="0"/>
        <charset val="134"/>
      </rPr>
      <t xml:space="preserve">5</t>
    </r>
    <r>
      <rPr>
        <sz val="10"/>
        <rFont val="Noto Sans"/>
        <family val="2"/>
      </rPr>
      <t xml:space="preserve">、通过核对学生信息花名册，准确统计学生数，统计寄宿生人数等工作，以达到能够准时获得公用经费、营养餐资金、学前资助金、家庭经济困难补助，并实现家庭困难学生应助尽助；</t>
    </r>
    <r>
      <rPr>
        <sz val="10"/>
        <rFont val="宋体"/>
        <family val="0"/>
        <charset val="134"/>
      </rPr>
      <t xml:space="preserve">6</t>
    </r>
    <r>
      <rPr>
        <sz val="10"/>
        <rFont val="Noto Sans"/>
        <family val="2"/>
      </rPr>
      <t xml:space="preserve">、狠抓安全工作，并推进绿美校园建设，以达到能使学生家长放心将孩子送入学校学习。</t>
    </r>
  </si>
  <si>
    <t xml:space="preserve">（三）部门整体收支情况</t>
  </si>
  <si>
    <r>
      <rPr>
        <sz val="10"/>
        <rFont val="Noto Sans"/>
        <family val="2"/>
      </rPr>
      <t xml:space="preserve">沧源佤族自治县勐董镇中心完小</t>
    </r>
    <r>
      <rPr>
        <sz val="10"/>
        <rFont val="宋体"/>
        <family val="0"/>
        <charset val="134"/>
      </rPr>
      <t xml:space="preserve">2022</t>
    </r>
    <r>
      <rPr>
        <sz val="10"/>
        <rFont val="Noto Sans"/>
        <family val="2"/>
      </rPr>
      <t xml:space="preserve">年度收入合计</t>
    </r>
    <r>
      <rPr>
        <sz val="10"/>
        <rFont val="宋体"/>
        <family val="0"/>
        <charset val="134"/>
      </rPr>
      <t xml:space="preserve">32423166.27</t>
    </r>
    <r>
      <rPr>
        <sz val="10"/>
        <rFont val="Noto Sans"/>
        <family val="2"/>
      </rPr>
      <t xml:space="preserve">元。其中：财政拨款收入</t>
    </r>
    <r>
      <rPr>
        <sz val="10"/>
        <rFont val="宋体"/>
        <family val="0"/>
        <charset val="134"/>
      </rPr>
      <t xml:space="preserve">31606913.1</t>
    </r>
    <r>
      <rPr>
        <sz val="10"/>
        <rFont val="Noto Sans"/>
        <family val="2"/>
      </rPr>
      <t xml:space="preserve">元，占总收入的</t>
    </r>
    <r>
      <rPr>
        <sz val="10"/>
        <rFont val="宋体"/>
        <family val="0"/>
        <charset val="134"/>
      </rPr>
      <t xml:space="preserve">97.48%</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816253.17</t>
    </r>
    <r>
      <rPr>
        <sz val="10"/>
        <rFont val="Noto Sans"/>
        <family val="2"/>
      </rPr>
      <t xml:space="preserve">元，占总收入的</t>
    </r>
    <r>
      <rPr>
        <sz val="10"/>
        <rFont val="宋体"/>
        <family val="0"/>
        <charset val="134"/>
      </rPr>
      <t xml:space="preserve">2.52%</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2421287.97</t>
    </r>
    <r>
      <rPr>
        <sz val="10"/>
        <rFont val="Noto Sans"/>
        <family val="2"/>
      </rPr>
      <t xml:space="preserve">元。其中：基本支出</t>
    </r>
    <r>
      <rPr>
        <sz val="10"/>
        <rFont val="宋体"/>
        <family val="0"/>
        <charset val="134"/>
      </rPr>
      <t xml:space="preserve">27098279.83</t>
    </r>
    <r>
      <rPr>
        <sz val="10"/>
        <rFont val="Noto Sans"/>
        <family val="2"/>
      </rPr>
      <t xml:space="preserve">元，占总支出的</t>
    </r>
    <r>
      <rPr>
        <sz val="10"/>
        <rFont val="宋体"/>
        <family val="0"/>
        <charset val="134"/>
      </rPr>
      <t xml:space="preserve">83.58%</t>
    </r>
    <r>
      <rPr>
        <sz val="10"/>
        <rFont val="Noto Sans"/>
        <family val="2"/>
      </rPr>
      <t xml:space="preserve">；项目支出</t>
    </r>
    <r>
      <rPr>
        <sz val="10"/>
        <rFont val="宋体"/>
        <family val="0"/>
        <charset val="134"/>
      </rPr>
      <t xml:space="preserve">5323008.14</t>
    </r>
    <r>
      <rPr>
        <sz val="10"/>
        <rFont val="Noto Sans"/>
        <family val="2"/>
      </rPr>
      <t xml:space="preserve">元，占总支出的</t>
    </r>
    <r>
      <rPr>
        <sz val="10"/>
        <rFont val="宋体"/>
        <family val="0"/>
        <charset val="134"/>
      </rPr>
      <t xml:space="preserve">16.42%</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9"/>
        <rFont val="Noto Sans"/>
        <family val="2"/>
      </rPr>
      <t xml:space="preserve">按照</t>
    </r>
    <r>
      <rPr>
        <sz val="9"/>
        <rFont val="宋体"/>
        <family val="0"/>
        <charset val="134"/>
      </rPr>
      <t xml:space="preserve">2022</t>
    </r>
    <r>
      <rPr>
        <sz val="9"/>
        <rFont val="Noto Sans"/>
        <family val="2"/>
      </rPr>
      <t xml:space="preserve">年年初确立的整体支出绩效评价体系，拟定评价计划，及早部署。由财务人员和项目管理负责人全面负责支出绩效自评工作的开展，各部门协调合作，确保评价工作准确、有效。</t>
    </r>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后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自评得分为</t>
    </r>
    <r>
      <rPr>
        <sz val="9"/>
        <rFont val="宋体"/>
        <family val="0"/>
        <charset val="134"/>
      </rPr>
      <t xml:space="preserve">99.85</t>
    </r>
    <r>
      <rPr>
        <sz val="9"/>
        <rFont val="Noto Sans"/>
        <family val="2"/>
      </rPr>
      <t xml:space="preserve">分，整体支出绩效综合自评等级结果为“优”。</t>
    </r>
  </si>
  <si>
    <t xml:space="preserve">四、存在的问题和整改情况</t>
  </si>
  <si>
    <r>
      <rPr>
        <sz val="9"/>
        <rFont val="宋体"/>
        <family val="0"/>
        <charset val="134"/>
      </rPr>
      <t xml:space="preserve">1.</t>
    </r>
    <r>
      <rPr>
        <sz val="9"/>
        <rFont val="Noto Sans"/>
        <family val="2"/>
      </rPr>
      <t xml:space="preserve">存在问题：预算执行准确性不够；学校内控制度不够完善。
</t>
    </r>
    <r>
      <rPr>
        <sz val="9"/>
        <rFont val="宋体"/>
        <family val="0"/>
        <charset val="134"/>
      </rPr>
      <t xml:space="preserve">2.</t>
    </r>
    <r>
      <rPr>
        <sz val="9"/>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勐董镇中心完小</t>
  </si>
  <si>
    <t xml:space="preserve">内容</t>
  </si>
  <si>
    <t xml:space="preserve">说明</t>
  </si>
  <si>
    <t xml:space="preserve">部门总体目标</t>
  </si>
  <si>
    <t xml:space="preserve">部门职责</t>
  </si>
  <si>
    <t xml:space="preserve">负责本镇辖区内小学、幼儿园的德育、教学、教研、后勤、安全等教育及管理工作。培养学生的创新精神与实践能力，坚持为党育人、为国育才，加快建设教育强国，办好人民满意教育。</t>
  </si>
  <si>
    <t xml:space="preserve">总体绩效目标</t>
  </si>
  <si>
    <r>
      <rPr>
        <sz val="10"/>
        <rFont val="宋体"/>
        <family val="0"/>
        <charset val="134"/>
      </rPr>
      <t xml:space="preserve">1</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使学校健康可持续发展。</t>
    </r>
    <r>
      <rPr>
        <sz val="10"/>
        <rFont val="宋体"/>
        <family val="0"/>
        <charset val="134"/>
      </rPr>
      <t xml:space="preserve">4</t>
    </r>
    <r>
      <rPr>
        <sz val="10"/>
        <rFont val="Noto Sans"/>
        <family val="2"/>
      </rPr>
      <t xml:space="preserve">、贯彻执行相关法律、法规</t>
    </r>
    <r>
      <rPr>
        <sz val="10"/>
        <rFont val="宋体"/>
        <family val="0"/>
        <charset val="134"/>
      </rPr>
      <t xml:space="preserve">,</t>
    </r>
    <r>
      <rPr>
        <sz val="10"/>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强教育教学管理，完成教育教学工作目标，使得教育质量稳步提升；</t>
    </r>
    <r>
      <rPr>
        <sz val="9"/>
        <rFont val="宋体"/>
        <family val="0"/>
        <charset val="134"/>
      </rPr>
      <t xml:space="preserve">3</t>
    </r>
    <r>
      <rPr>
        <sz val="9"/>
        <rFont val="Noto Sans"/>
        <family val="2"/>
      </rPr>
      <t xml:space="preserve">、加大基础设施建设，使办学条件持续改善；</t>
    </r>
    <r>
      <rPr>
        <sz val="9"/>
        <rFont val="宋体"/>
        <family val="0"/>
        <charset val="134"/>
      </rPr>
      <t xml:space="preserve">4</t>
    </r>
    <r>
      <rPr>
        <sz val="9"/>
        <rFont val="Noto Sans"/>
        <family val="2"/>
      </rPr>
      <t xml:space="preserve">、积极派遣教师外出培训，提升教师队伍业务水平。</t>
    </r>
    <r>
      <rPr>
        <sz val="9"/>
        <rFont val="宋体"/>
        <family val="0"/>
        <charset val="134"/>
      </rPr>
      <t xml:space="preserve">5</t>
    </r>
    <r>
      <rPr>
        <sz val="9"/>
        <rFont val="Noto Sans"/>
        <family val="2"/>
      </rPr>
      <t xml:space="preserve">、加强爱国主义教育，为国家社会主义建设培养人才。</t>
    </r>
    <r>
      <rPr>
        <sz val="9"/>
        <rFont val="宋体"/>
        <family val="0"/>
        <charset val="134"/>
      </rPr>
      <t xml:space="preserve">6</t>
    </r>
    <r>
      <rPr>
        <sz val="9"/>
        <rFont val="Noto Sans"/>
        <family val="2"/>
      </rPr>
      <t xml:space="preserve">、完成对学生进行思想品德教育及开展丰富文化活动和校园安全教育工作，使得学校健康可持续发展。</t>
    </r>
  </si>
  <si>
    <t xml:space="preserve">人民对教育的满意度提升，学校教学质量达到预期目标，办学条件改善提升，教师队伍业务水平得到提升，学校可持续健康发展。</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阶段公用经费</t>
  </si>
  <si>
    <t xml:space="preserve">中央、省市县级</t>
  </si>
  <si>
    <t xml:space="preserve">用于改善办学条件，保障学校正常运转，主要用于教师培训、学校办公经费、水费、电费等开支。</t>
  </si>
  <si>
    <t xml:space="preserve">学前教育家庭经济困难学生资助金</t>
  </si>
  <si>
    <t xml:space="preserve">县级</t>
  </si>
  <si>
    <t xml:space="preserve">用于对学前教育家庭经济困难学生提供生活补助，帮助学前幼儿家庭经济困难学生顺利就学，保障家庭经济困难儿童接受学前教育的权利。</t>
  </si>
  <si>
    <r>
      <rPr>
        <sz val="9"/>
        <rFont val="Noto Sans"/>
        <family val="2"/>
      </rPr>
      <t xml:space="preserve">从教</t>
    </r>
    <r>
      <rPr>
        <sz val="9"/>
        <rFont val="宋体"/>
        <family val="0"/>
        <charset val="134"/>
      </rPr>
      <t xml:space="preserve">20</t>
    </r>
    <r>
      <rPr>
        <sz val="9"/>
        <rFont val="Noto Sans"/>
        <family val="2"/>
      </rPr>
      <t xml:space="preserve">年以上优秀教师奖励补助经费</t>
    </r>
  </si>
  <si>
    <t xml:space="preserve">省级、县级</t>
  </si>
  <si>
    <t xml:space="preserve">激发广大乡村教师立足教育教学岗位，投身乡村教育的责任感、使命感、荣誉感，激励教师扎根乡村、甘于奉献、投身乡村教育发展、长期从教，终身从教。</t>
  </si>
  <si>
    <t xml:space="preserve">学生营养改善计划补助资金</t>
  </si>
  <si>
    <t xml:space="preserve">专项用于学生营养膳食补助，减轻农村家庭教育负担，改善学生营养膳食，提高学生体质，促进学生健康成长。</t>
  </si>
  <si>
    <t xml:space="preserve">义务教育阶段家庭经济困难学生生活补助</t>
  </si>
  <si>
    <t xml:space="preserve">中央、省级</t>
  </si>
  <si>
    <t xml:space="preserve">用于义务教育阶段学生住宿生和非住宿生家庭经济困难生活补助，保障家庭经济困难学生接受义务教育的权利。</t>
  </si>
  <si>
    <t xml:space="preserve">彩票公益金乡村学校少年宫项目</t>
  </si>
  <si>
    <t xml:space="preserve">省级</t>
  </si>
  <si>
    <t xml:space="preserve">提高彩票公益金对教育事业的投入，弥补学校经费不足。</t>
  </si>
  <si>
    <t xml:space="preserve">营养改善计划落实工勤人员工资奖补资金</t>
  </si>
  <si>
    <t xml:space="preserve">稳定公益性岗位人员队伍和临时聘用的工勤人员队伍，确保学生营养改善计划顺利实施，不断提高农村学生营养健康水平</t>
  </si>
  <si>
    <t xml:space="preserve">银龄讲学计划补助资金</t>
  </si>
  <si>
    <t xml:space="preserve">中央</t>
  </si>
  <si>
    <t xml:space="preserve">提高教育教学水平，弥补学校教育资源不足和教育教学水平的提升，体现了地方政府对教育质量的重视。</t>
  </si>
  <si>
    <t xml:space="preserve">足球特色班专项工作经费</t>
  </si>
  <si>
    <t xml:space="preserve">省市级</t>
  </si>
  <si>
    <t xml:space="preserve">发展地方体育事业，发展民族特色的足球事业，从小学生抓起，使民族地区足球事业繁荣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1593</t>
  </si>
  <si>
    <t xml:space="preserve">人</t>
  </si>
  <si>
    <t xml:space="preserve">质量指标</t>
  </si>
  <si>
    <t xml:space="preserve">补助对象准确率</t>
  </si>
  <si>
    <t xml:space="preserve">＝</t>
  </si>
  <si>
    <t xml:space="preserve">100</t>
  </si>
  <si>
    <t xml:space="preserve">%</t>
  </si>
  <si>
    <t xml:space="preserve">时效指标</t>
  </si>
  <si>
    <t xml:space="preserve">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沧源县教育体育局</t>
  </si>
  <si>
    <t xml:space="preserve">实施单位</t>
  </si>
  <si>
    <t xml:space="preserve">沧源佤族自治县勐董镇中心完小</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绩效指标</t>
  </si>
  <si>
    <t xml:space="preserve">年度指标值 </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学生满意度</t>
  </si>
  <si>
    <t xml:space="preserve">教师满意度</t>
  </si>
  <si>
    <t xml:space="preserve">家长满意度</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t>
    </r>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完成对学前教育家庭经济困难学生资助，保障家庭经济困难儿童接受学前教育权利。</t>
  </si>
  <si>
    <t xml:space="preserve">接受学前教育资助人数</t>
  </si>
  <si>
    <t xml:space="preserve">人次</t>
  </si>
  <si>
    <t xml:space="preserve">补助足额发放率</t>
  </si>
  <si>
    <t xml:space="preserve">补助发放及时率</t>
  </si>
  <si>
    <t xml:space="preserve">学前教育学生资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补助对象生活状况改善情况</t>
  </si>
  <si>
    <t xml:space="preserve">学前教育巩固率</t>
  </si>
  <si>
    <t xml:space="preserve">提升</t>
  </si>
  <si>
    <t xml:space="preserve">政策知晓率</t>
  </si>
  <si>
    <r>
      <rPr>
        <sz val="10"/>
        <rFont val="Noto Sans"/>
        <family val="2"/>
      </rPr>
      <t xml:space="preserve">从教</t>
    </r>
    <r>
      <rPr>
        <sz val="10"/>
        <rFont val="宋体"/>
        <family val="0"/>
        <charset val="134"/>
      </rPr>
      <t xml:space="preserve">20</t>
    </r>
    <r>
      <rPr>
        <sz val="10"/>
        <rFont val="Noto Sans"/>
        <family val="2"/>
      </rPr>
      <t xml:space="preserve">年以上优秀教师奖励补助经费</t>
    </r>
  </si>
  <si>
    <t xml:space="preserve">ok</t>
  </si>
  <si>
    <t xml:space="preserve">激发了广大乡村教师立足教育教学岗位，投身乡村教育的责任感、使命感、荣誉感，激励教师扎根乡村、甘于奉献、投身乡村教育发展、长期从教，终身从教。</t>
  </si>
  <si>
    <r>
      <rPr>
        <sz val="10"/>
        <rFont val="Noto Sans"/>
        <family val="2"/>
      </rPr>
      <t xml:space="preserve">补助人数（</t>
    </r>
    <r>
      <rPr>
        <sz val="10"/>
        <rFont val="宋体"/>
        <family val="0"/>
        <charset val="134"/>
      </rPr>
      <t xml:space="preserve">1500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补助人数（</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人）</t>
    </r>
  </si>
  <si>
    <t xml:space="preserve">补助标准</t>
  </si>
  <si>
    <r>
      <rPr>
        <sz val="10"/>
        <rFont val="Noto Sans"/>
        <family val="2"/>
      </rPr>
      <t xml:space="preserve">元</t>
    </r>
    <r>
      <rPr>
        <sz val="10"/>
        <rFont val="宋体"/>
        <family val="0"/>
        <charset val="134"/>
      </rPr>
      <t xml:space="preserve">/</t>
    </r>
    <r>
      <rPr>
        <sz val="10"/>
        <rFont val="Noto Sans"/>
        <family val="2"/>
      </rPr>
      <t xml:space="preserve">人</t>
    </r>
  </si>
  <si>
    <t xml:space="preserve">教师工作积极性</t>
  </si>
  <si>
    <t xml:space="preserve">乡村教育发展水平</t>
  </si>
  <si>
    <t xml:space="preserve">教师投身乡村教育发展时间</t>
  </si>
  <si>
    <t xml:space="preserve">年</t>
  </si>
  <si>
    <t xml:space="preserve">保障学生营养膳食补助，减轻了农村家庭教育负担，改善了学生营养膳食，提高了学生体质，促进了学生健康成长。</t>
  </si>
  <si>
    <t xml:space="preserve">义教受助学生人数</t>
  </si>
  <si>
    <t xml:space="preserve">学前受助学生人员</t>
  </si>
  <si>
    <t xml:space="preserve">补助足额使用率</t>
  </si>
  <si>
    <t xml:space="preserve">补助资金当年到位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学前营养改善计划学生补助标准</t>
  </si>
  <si>
    <t xml:space="preserve">补助对象生活改善情况</t>
  </si>
  <si>
    <t xml:space="preserve">学生体质改善情况</t>
  </si>
  <si>
    <t xml:space="preserve">持续减轻农村家庭教育负担</t>
  </si>
  <si>
    <t xml:space="preserve">持续</t>
  </si>
  <si>
    <t xml:space="preserve">用于义务教育阶段学生住宿生和非住宿生家庭经济困难生活补助，保障家庭经济困难学生接受义务教育的权利。落实好义务教育家庭经济困难补助政策。</t>
  </si>
  <si>
    <t xml:space="preserve">提高了贫困家庭经济收入，义务教育家庭经济困难补助政策得以推广，学生切实享受补助。</t>
  </si>
  <si>
    <t xml:space="preserve">受助寄宿生学生人次（春、秋学期）</t>
  </si>
  <si>
    <t xml:space="preserve">受助非寄宿生学生人次（春、秋学期）</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受助资助标准（非寄宿生）</t>
  </si>
  <si>
    <t xml:space="preserve">补助对象家庭生活状况</t>
  </si>
  <si>
    <t xml:space="preserve">义教学生学习积极性</t>
  </si>
  <si>
    <t xml:space="preserve">提高彩票公益金对教育事业的投入，弥补学校在体育文艺等课外活动的经费不足，学校艺体兴趣活动盎然兴起，学生有广泛的文艺体育兴趣爱好。</t>
  </si>
  <si>
    <t xml:space="preserve">开展少年宫校点数量</t>
  </si>
  <si>
    <t xml:space="preserve">个</t>
  </si>
  <si>
    <t xml:space="preserve">开展文体活动次数</t>
  </si>
  <si>
    <t xml:space="preserve">活动开展达标率</t>
  </si>
  <si>
    <t xml:space="preserve">学生参与率</t>
  </si>
  <si>
    <t xml:space="preserve">青少年校外活动场所正常运转率</t>
  </si>
  <si>
    <t xml:space="preserve">补助资金到位及时率</t>
  </si>
  <si>
    <t xml:space="preserve">＝
</t>
  </si>
  <si>
    <t xml:space="preserve">少年宫项目补助标准</t>
  </si>
  <si>
    <r>
      <rPr>
        <sz val="10"/>
        <rFont val="Noto Sans"/>
        <family val="2"/>
      </rPr>
      <t xml:space="preserve">元</t>
    </r>
    <r>
      <rPr>
        <sz val="10"/>
        <rFont val="宋体"/>
        <family val="0"/>
        <charset val="134"/>
      </rPr>
      <t xml:space="preserve">/</t>
    </r>
    <r>
      <rPr>
        <sz val="10"/>
        <rFont val="Noto Sans"/>
        <family val="2"/>
      </rPr>
      <t xml:space="preserve">年</t>
    </r>
  </si>
  <si>
    <t xml:space="preserve">激发学生课外兴趣爱好的促进情况</t>
  </si>
  <si>
    <t xml:space="preserve">有效促进</t>
  </si>
  <si>
    <t xml:space="preserve">丰富学校文体活动情况</t>
  </si>
  <si>
    <t xml:space="preserve">丰富</t>
  </si>
  <si>
    <t xml:space="preserve">学校文体活动有序稳定开展情况</t>
  </si>
  <si>
    <t xml:space="preserve">持续开展</t>
  </si>
  <si>
    <t xml:space="preserve">稳定公益性岗位人员队伍和临时聘用的工勤人员队伍，确保学生营养改善计划顺利实施，不断提高农村学生营养健康水平。</t>
  </si>
  <si>
    <t xml:space="preserve">工勤人员奖补发放人数</t>
  </si>
  <si>
    <t xml:space="preserve">发放对象准确率</t>
  </si>
  <si>
    <t xml:space="preserve">发放工资及时率</t>
  </si>
  <si>
    <t xml:space="preserve">工勤人员奖补资金发放标准</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农村学生营养健康水平</t>
  </si>
  <si>
    <t xml:space="preserve">食堂工勤人员积极性</t>
  </si>
  <si>
    <t xml:space="preserve">工勤人员满意度</t>
  </si>
  <si>
    <t xml:space="preserve">提高教育教学水平，弥补学校教育资源不足和教育教学水平的提升，用国家级高级教师带动我校教师水平，使我校教育教学水平上一个新台阶。</t>
  </si>
  <si>
    <t xml:space="preserve">提高了教育质量和教学水平，我校教育教学水平得到稳步提升。</t>
  </si>
  <si>
    <t xml:space="preserve">银龄讲学支教服务人数</t>
  </si>
  <si>
    <t xml:space="preserve">讲学支教服务质量</t>
  </si>
  <si>
    <t xml:space="preserve">优</t>
  </si>
  <si>
    <t xml:space="preserve">良好</t>
  </si>
  <si>
    <t xml:space="preserve">提升教师授课服务</t>
  </si>
  <si>
    <t xml:space="preserve">支教补助</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学校教育教学水平优质丰富</t>
  </si>
  <si>
    <t xml:space="preserve">优质丰富</t>
  </si>
  <si>
    <t xml:space="preserve">较丰富</t>
  </si>
  <si>
    <t xml:space="preserve">学校教学质量稳步提升</t>
  </si>
  <si>
    <t xml:space="preserve">足球特色班项目后备人才基地专项经费</t>
  </si>
  <si>
    <t xml:space="preserve">开展青少年体育活动，开展竞技体育后备人才培养，继续推进体育事业和民族体育事业，增强学生体质。积极参与各类足球比赛，增强学生足球比赛信心。</t>
  </si>
  <si>
    <r>
      <rPr>
        <sz val="10"/>
        <rFont val="Noto Sans"/>
        <family val="2"/>
      </rPr>
      <t xml:space="preserve">学校足球事业发展良好，学生在足球竞技赛中取得优异成绩，为后备人才培养奠定了人才基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去昆明参加了夏季足球邀请赛，取得良好成绩。</t>
    </r>
  </si>
  <si>
    <t xml:space="preserve">聘请教练人数</t>
  </si>
  <si>
    <t xml:space="preserve">储备人才培养人数</t>
  </si>
  <si>
    <t xml:space="preserve">开展体育活动次数</t>
  </si>
  <si>
    <t xml:space="preserve">教学用品采购批次数</t>
  </si>
  <si>
    <t xml:space="preserve">采买足球教学用品验收合格率</t>
  </si>
  <si>
    <t xml:space="preserve">体育活动的达标率</t>
  </si>
  <si>
    <t xml:space="preserve">活动方案制定的及时性</t>
  </si>
  <si>
    <t xml:space="preserve">及时</t>
  </si>
  <si>
    <t xml:space="preserve">采买足球教学用品及时性</t>
  </si>
  <si>
    <t xml:space="preserve">聘请教练服务费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9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足球后备人才储备能力显著提高</t>
  </si>
  <si>
    <t xml:space="preserve">参加省级及以上比赛次数</t>
  </si>
  <si>
    <t xml:space="preserve">获奖次数</t>
  </si>
  <si>
    <t xml:space="preserve">参加青少年体育活动人员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_ "/>
  </numFmts>
  <fonts count="3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1"/>
      <name val="宋体"/>
      <family val="0"/>
      <charset val="134"/>
    </font>
    <font>
      <sz val="15"/>
      <color rgb="FF000000"/>
      <name val="仿宋"/>
      <family val="3"/>
      <charset val="134"/>
    </font>
    <font>
      <sz val="10"/>
      <color rgb="FF000000"/>
      <name val="Noto Sans"/>
      <family val="2"/>
    </font>
    <font>
      <b val="true"/>
      <sz val="11"/>
      <color rgb="FF000000"/>
      <name val="Noto Sans"/>
      <family val="2"/>
    </font>
    <font>
      <sz val="12"/>
      <name val="Noto Sans"/>
      <family val="2"/>
    </font>
    <font>
      <sz val="10"/>
      <name val="宋体"/>
      <family val="0"/>
      <charset val="134"/>
    </font>
    <font>
      <sz val="10"/>
      <name val="Noto Sans"/>
      <family val="2"/>
    </font>
    <font>
      <sz val="16"/>
      <color rgb="FFFF0000"/>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sz val="9"/>
      <name val="Noto Sans"/>
      <family val="2"/>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0"/>
      <name val="Arial"/>
      <family val="2"/>
    </font>
    <font>
      <b val="true"/>
      <sz val="11"/>
      <name val="宋体"/>
      <family val="0"/>
      <charset val="134"/>
    </font>
    <font>
      <sz val="11"/>
      <color rgb="FFFF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25" fillId="0" borderId="1" xfId="24"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left" vertical="center" textRotation="0" wrapText="true" indent="0" shrinkToFit="false"/>
      <protection locked="true" hidden="false"/>
    </xf>
    <xf numFmtId="169" fontId="17" fillId="0" borderId="1" xfId="21" applyFont="true" applyBorder="true" applyAlignment="true" applyProtection="false">
      <alignment horizontal="right"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left" vertical="center" textRotation="0" wrapText="true" indent="0" shrinkToFit="false"/>
      <protection locked="true" hidden="false"/>
    </xf>
    <xf numFmtId="167" fontId="16" fillId="0" borderId="7"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7"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1" fillId="0" borderId="1" xfId="2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71" fontId="17" fillId="0" borderId="1" xfId="21" applyFont="true" applyBorder="true" applyAlignment="true" applyProtection="false">
      <alignment horizontal="right"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9" fontId="18" fillId="0" borderId="1" xfId="21" applyFont="true" applyBorder="true" applyAlignment="true" applyProtection="false">
      <alignment horizontal="left" vertical="top" textRotation="0" wrapText="true" indent="0" shrinkToFit="false"/>
      <protection locked="true" hidden="false"/>
    </xf>
    <xf numFmtId="164" fontId="18" fillId="0" borderId="6" xfId="21"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70" fontId="18"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center" vertical="top"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9" fontId="11" fillId="0" borderId="1" xfId="21" applyFont="true" applyBorder="true" applyAlignment="true" applyProtection="false">
      <alignment horizontal="right" vertical="center" textRotation="0" wrapText="true" indent="0" shrinkToFit="false"/>
      <protection locked="true" hidden="false"/>
    </xf>
    <xf numFmtId="170" fontId="17" fillId="3" borderId="1" xfId="21" applyFont="true" applyBorder="true" applyAlignment="true" applyProtection="false">
      <alignment horizontal="center" vertical="center" textRotation="0" wrapText="true" indent="0" shrinkToFit="false"/>
      <protection locked="true" hidden="false"/>
    </xf>
    <xf numFmtId="169" fontId="18" fillId="0" borderId="1" xfId="21" applyFont="true" applyBorder="true" applyAlignment="true" applyProtection="false">
      <alignment horizontal="left"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4" fontId="12" fillId="4" borderId="0" xfId="21" applyFont="true" applyBorder="false" applyAlignment="true" applyProtection="false">
      <alignment horizontal="general" vertical="bottom"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3" borderId="4"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8" fontId="17"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72" fontId="17" fillId="0" borderId="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 collapsed="false" customWidth="true" hidden="false" outlineLevel="0" max="8" min="8" style="0" width="19.28"/>
    <col collapsed="false" customWidth="true" hidden="false" outlineLevel="0" max="9" min="9" style="0" width="22.99"/>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1106913.1</v>
      </c>
      <c r="D7" s="11" t="s">
        <v>14</v>
      </c>
      <c r="E7" s="8" t="s">
        <v>15</v>
      </c>
      <c r="F7" s="12"/>
      <c r="H7" s="13"/>
    </row>
    <row r="8" customFormat="false" ht="20" hidden="false" customHeight="true" outlineLevel="0" collapsed="false">
      <c r="A8" s="9" t="s">
        <v>16</v>
      </c>
      <c r="B8" s="8" t="s">
        <v>12</v>
      </c>
      <c r="C8" s="10" t="n">
        <v>5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4014543.3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4" t="s">
        <v>39</v>
      </c>
      <c r="B14" s="8" t="s">
        <v>40</v>
      </c>
      <c r="C14" s="10" t="n">
        <v>816253.17</v>
      </c>
      <c r="D14" s="11" t="s">
        <v>41</v>
      </c>
      <c r="E14" s="8" t="s">
        <v>42</v>
      </c>
      <c r="F14" s="10" t="n">
        <v>4838007.7</v>
      </c>
      <c r="H14" s="13"/>
    </row>
    <row r="15" customFormat="false" ht="20" hidden="false" customHeight="true" outlineLevel="0" collapsed="false">
      <c r="A15" s="9"/>
      <c r="B15" s="8" t="s">
        <v>43</v>
      </c>
      <c r="C15" s="12"/>
      <c r="D15" s="11" t="s">
        <v>44</v>
      </c>
      <c r="E15" s="8" t="s">
        <v>45</v>
      </c>
      <c r="F15" s="10" t="n">
        <v>1430399.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8249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55839.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423166.27</v>
      </c>
      <c r="D33" s="7" t="s">
        <v>99</v>
      </c>
      <c r="E33" s="8" t="s">
        <v>100</v>
      </c>
      <c r="F33" s="10" t="n">
        <v>32421287.97</v>
      </c>
      <c r="H33" s="13"/>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21844.7</v>
      </c>
      <c r="D35" s="11" t="s">
        <v>107</v>
      </c>
      <c r="E35" s="8" t="s">
        <v>108</v>
      </c>
      <c r="F35" s="10" t="n">
        <v>2923723</v>
      </c>
    </row>
    <row r="36" customFormat="false" ht="20" hidden="false" customHeight="true" outlineLevel="0" collapsed="false">
      <c r="A36" s="6" t="s">
        <v>109</v>
      </c>
      <c r="B36" s="8" t="s">
        <v>110</v>
      </c>
      <c r="C36" s="10" t="n">
        <v>35345010.97</v>
      </c>
      <c r="D36" s="7" t="s">
        <v>109</v>
      </c>
      <c r="E36" s="8" t="s">
        <v>111</v>
      </c>
      <c r="F36" s="10" t="n">
        <v>35345010.97</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66</v>
      </c>
      <c r="B1" s="1" t="s">
        <v>466</v>
      </c>
      <c r="C1" s="1"/>
      <c r="D1" s="1"/>
      <c r="E1" s="1"/>
    </row>
    <row r="2" customFormat="false" ht="13.2" hidden="false" customHeight="false" outlineLevel="0" collapsed="false">
      <c r="E2" s="45" t="s">
        <v>467</v>
      </c>
    </row>
    <row r="3" customFormat="false" ht="13.2" hidden="false" customHeight="false" outlineLevel="0" collapsed="false">
      <c r="A3" s="46" t="s">
        <v>415</v>
      </c>
      <c r="B3" s="54" t="s">
        <v>468</v>
      </c>
      <c r="E3" s="45" t="s">
        <v>3</v>
      </c>
    </row>
    <row r="4" customFormat="false" ht="15.4" hidden="false" customHeight="true" outlineLevel="0" collapsed="false">
      <c r="A4" s="35" t="s">
        <v>469</v>
      </c>
      <c r="B4" s="36" t="s">
        <v>7</v>
      </c>
      <c r="C4" s="36" t="s">
        <v>470</v>
      </c>
      <c r="D4" s="36" t="s">
        <v>471</v>
      </c>
      <c r="E4" s="36" t="s">
        <v>472</v>
      </c>
    </row>
    <row r="5" customFormat="false" ht="15.4" hidden="false" customHeight="true" outlineLevel="0" collapsed="false">
      <c r="A5" s="40" t="s">
        <v>473</v>
      </c>
      <c r="B5" s="36"/>
      <c r="C5" s="41" t="s">
        <v>11</v>
      </c>
      <c r="D5" s="41" t="s">
        <v>12</v>
      </c>
      <c r="E5" s="41" t="s">
        <v>20</v>
      </c>
    </row>
    <row r="6" customFormat="false" ht="15.4" hidden="false" customHeight="true" outlineLevel="0" collapsed="false">
      <c r="A6" s="55" t="s">
        <v>474</v>
      </c>
      <c r="B6" s="8" t="s">
        <v>11</v>
      </c>
      <c r="C6" s="50" t="s">
        <v>475</v>
      </c>
      <c r="D6" s="50" t="s">
        <v>475</v>
      </c>
      <c r="E6" s="50" t="s">
        <v>475</v>
      </c>
    </row>
    <row r="7" customFormat="false" ht="15.4" hidden="false" customHeight="true" outlineLevel="0" collapsed="false">
      <c r="A7" s="9" t="s">
        <v>476</v>
      </c>
      <c r="B7" s="8" t="s">
        <v>12</v>
      </c>
      <c r="C7" s="52"/>
      <c r="D7" s="52"/>
      <c r="E7" s="52"/>
    </row>
    <row r="8" customFormat="false" ht="15.4" hidden="false" customHeight="true" outlineLevel="0" collapsed="false">
      <c r="A8" s="47" t="s">
        <v>477</v>
      </c>
      <c r="B8" s="8" t="s">
        <v>20</v>
      </c>
      <c r="C8" s="52"/>
      <c r="D8" s="52"/>
      <c r="E8" s="52"/>
    </row>
    <row r="9" customFormat="false" ht="15.4" hidden="false" customHeight="true" outlineLevel="0" collapsed="false">
      <c r="A9" s="47" t="s">
        <v>478</v>
      </c>
      <c r="B9" s="8" t="s">
        <v>24</v>
      </c>
      <c r="C9" s="52"/>
      <c r="D9" s="52"/>
      <c r="E9" s="52"/>
    </row>
    <row r="10" customFormat="false" ht="15.4" hidden="false" customHeight="true" outlineLevel="0" collapsed="false">
      <c r="A10" s="9" t="s">
        <v>479</v>
      </c>
      <c r="B10" s="8" t="s">
        <v>28</v>
      </c>
      <c r="C10" s="52"/>
      <c r="D10" s="52"/>
      <c r="E10" s="52"/>
    </row>
    <row r="11" customFormat="false" ht="15.4" hidden="false" customHeight="true" outlineLevel="0" collapsed="false">
      <c r="A11" s="9" t="s">
        <v>480</v>
      </c>
      <c r="B11" s="8" t="s">
        <v>32</v>
      </c>
      <c r="C11" s="52"/>
      <c r="D11" s="52"/>
      <c r="E11" s="52"/>
    </row>
    <row r="12" customFormat="false" ht="15.4" hidden="false" customHeight="true" outlineLevel="0" collapsed="false">
      <c r="A12" s="47" t="s">
        <v>481</v>
      </c>
      <c r="B12" s="8" t="s">
        <v>36</v>
      </c>
      <c r="C12" s="52"/>
      <c r="D12" s="52"/>
      <c r="E12" s="52"/>
    </row>
    <row r="13" customFormat="false" ht="15.4" hidden="false" customHeight="true" outlineLevel="0" collapsed="false">
      <c r="A13" s="9" t="s">
        <v>482</v>
      </c>
      <c r="B13" s="8" t="s">
        <v>40</v>
      </c>
      <c r="C13" s="50" t="s">
        <v>475</v>
      </c>
      <c r="D13" s="50" t="s">
        <v>475</v>
      </c>
      <c r="E13" s="52"/>
    </row>
    <row r="14" customFormat="false" ht="15.4" hidden="false" customHeight="true" outlineLevel="0" collapsed="false">
      <c r="A14" s="9" t="s">
        <v>483</v>
      </c>
      <c r="B14" s="8" t="s">
        <v>43</v>
      </c>
      <c r="C14" s="50" t="s">
        <v>475</v>
      </c>
      <c r="D14" s="50" t="s">
        <v>475</v>
      </c>
      <c r="E14" s="52"/>
    </row>
    <row r="15" customFormat="false" ht="15.4" hidden="false" customHeight="true" outlineLevel="0" collapsed="false">
      <c r="A15" s="9" t="s">
        <v>484</v>
      </c>
      <c r="B15" s="8" t="s">
        <v>46</v>
      </c>
      <c r="C15" s="50" t="s">
        <v>475</v>
      </c>
      <c r="D15" s="50" t="s">
        <v>475</v>
      </c>
      <c r="E15" s="52"/>
    </row>
    <row r="16" customFormat="false" ht="15.4" hidden="false" customHeight="true" outlineLevel="0" collapsed="false">
      <c r="A16" s="9" t="s">
        <v>485</v>
      </c>
      <c r="B16" s="8" t="s">
        <v>49</v>
      </c>
      <c r="C16" s="50" t="s">
        <v>475</v>
      </c>
      <c r="D16" s="50" t="s">
        <v>475</v>
      </c>
      <c r="E16" s="50" t="s">
        <v>475</v>
      </c>
    </row>
    <row r="17" customFormat="false" ht="15.4" hidden="false" customHeight="true" outlineLevel="0" collapsed="false">
      <c r="A17" s="47" t="s">
        <v>486</v>
      </c>
      <c r="B17" s="8" t="s">
        <v>52</v>
      </c>
      <c r="C17" s="50" t="s">
        <v>475</v>
      </c>
      <c r="D17" s="50" t="s">
        <v>475</v>
      </c>
      <c r="E17" s="52"/>
    </row>
    <row r="18" customFormat="false" ht="15.4" hidden="false" customHeight="true" outlineLevel="0" collapsed="false">
      <c r="A18" s="47" t="s">
        <v>487</v>
      </c>
      <c r="B18" s="8" t="s">
        <v>55</v>
      </c>
      <c r="C18" s="50" t="s">
        <v>475</v>
      </c>
      <c r="D18" s="50" t="s">
        <v>475</v>
      </c>
      <c r="E18" s="52"/>
    </row>
    <row r="19" customFormat="false" ht="15.4" hidden="false" customHeight="true" outlineLevel="0" collapsed="false">
      <c r="A19" s="47" t="s">
        <v>488</v>
      </c>
      <c r="B19" s="8" t="s">
        <v>58</v>
      </c>
      <c r="C19" s="50" t="s">
        <v>475</v>
      </c>
      <c r="D19" s="50" t="s">
        <v>475</v>
      </c>
      <c r="E19" s="52"/>
    </row>
    <row r="20" customFormat="false" ht="15.4" hidden="false" customHeight="true" outlineLevel="0" collapsed="false">
      <c r="A20" s="47" t="s">
        <v>489</v>
      </c>
      <c r="B20" s="8" t="s">
        <v>61</v>
      </c>
      <c r="C20" s="50" t="s">
        <v>475</v>
      </c>
      <c r="D20" s="50" t="s">
        <v>475</v>
      </c>
      <c r="E20" s="52"/>
    </row>
    <row r="21" customFormat="false" ht="15.4" hidden="false" customHeight="true" outlineLevel="0" collapsed="false">
      <c r="A21" s="47" t="s">
        <v>490</v>
      </c>
      <c r="B21" s="8" t="s">
        <v>64</v>
      </c>
      <c r="C21" s="50" t="s">
        <v>475</v>
      </c>
      <c r="D21" s="50" t="s">
        <v>475</v>
      </c>
      <c r="E21" s="52"/>
    </row>
    <row r="22" customFormat="false" ht="15.4" hidden="false" customHeight="true" outlineLevel="0" collapsed="false">
      <c r="A22" s="9" t="s">
        <v>491</v>
      </c>
      <c r="B22" s="8" t="s">
        <v>67</v>
      </c>
      <c r="C22" s="50" t="s">
        <v>475</v>
      </c>
      <c r="D22" s="50" t="s">
        <v>475</v>
      </c>
      <c r="E22" s="52"/>
    </row>
    <row r="23" customFormat="false" ht="15.4" hidden="false" customHeight="true" outlineLevel="0" collapsed="false">
      <c r="A23" s="47" t="s">
        <v>492</v>
      </c>
      <c r="B23" s="8" t="s">
        <v>70</v>
      </c>
      <c r="C23" s="50" t="s">
        <v>475</v>
      </c>
      <c r="D23" s="50" t="s">
        <v>475</v>
      </c>
      <c r="E23" s="52"/>
    </row>
    <row r="24" customFormat="false" ht="15.4" hidden="false" customHeight="true" outlineLevel="0" collapsed="false">
      <c r="A24" s="9" t="s">
        <v>493</v>
      </c>
      <c r="B24" s="8" t="s">
        <v>73</v>
      </c>
      <c r="C24" s="50" t="s">
        <v>475</v>
      </c>
      <c r="D24" s="50" t="s">
        <v>475</v>
      </c>
      <c r="E24" s="52"/>
    </row>
    <row r="25" customFormat="false" ht="15.4" hidden="false" customHeight="true" outlineLevel="0" collapsed="false">
      <c r="A25" s="47" t="s">
        <v>494</v>
      </c>
      <c r="B25" s="8" t="s">
        <v>76</v>
      </c>
      <c r="C25" s="50" t="s">
        <v>475</v>
      </c>
      <c r="D25" s="50" t="s">
        <v>475</v>
      </c>
      <c r="E25" s="52"/>
    </row>
    <row r="26" customFormat="false" ht="15.4" hidden="false" customHeight="true" outlineLevel="0" collapsed="false">
      <c r="A26" s="47" t="s">
        <v>495</v>
      </c>
      <c r="B26" s="8" t="s">
        <v>79</v>
      </c>
      <c r="C26" s="50" t="s">
        <v>475</v>
      </c>
      <c r="D26" s="50" t="s">
        <v>475</v>
      </c>
      <c r="E26" s="52"/>
    </row>
    <row r="27" customFormat="false" ht="15.4" hidden="false" customHeight="true" outlineLevel="0" collapsed="false">
      <c r="A27" s="55" t="s">
        <v>496</v>
      </c>
      <c r="B27" s="8" t="s">
        <v>82</v>
      </c>
      <c r="C27" s="50" t="s">
        <v>475</v>
      </c>
      <c r="D27" s="50" t="s">
        <v>475</v>
      </c>
      <c r="E27" s="52"/>
    </row>
    <row r="28" customFormat="false" ht="15.4" hidden="false" customHeight="true" outlineLevel="0" collapsed="false">
      <c r="A28" s="9" t="s">
        <v>497</v>
      </c>
      <c r="B28" s="8" t="s">
        <v>85</v>
      </c>
      <c r="C28" s="50" t="s">
        <v>475</v>
      </c>
      <c r="D28" s="50" t="s">
        <v>475</v>
      </c>
      <c r="E28" s="52"/>
    </row>
    <row r="29" customFormat="false" ht="15.4" hidden="false" customHeight="true" outlineLevel="0" collapsed="false">
      <c r="A29" s="9" t="s">
        <v>498</v>
      </c>
      <c r="B29" s="8" t="s">
        <v>88</v>
      </c>
      <c r="C29" s="50" t="s">
        <v>475</v>
      </c>
      <c r="D29" s="50" t="s">
        <v>475</v>
      </c>
      <c r="E29" s="52"/>
    </row>
    <row r="30" customFormat="false" ht="42.3" hidden="false" customHeight="true" outlineLevel="0" collapsed="false">
      <c r="A30" s="56" t="s">
        <v>499</v>
      </c>
      <c r="B30" s="56"/>
      <c r="C30" s="56"/>
      <c r="D30" s="56"/>
      <c r="E30" s="56"/>
    </row>
    <row r="31" customFormat="false" ht="46.9" hidden="false" customHeight="true" outlineLevel="0" collapsed="false">
      <c r="A31" s="57" t="s">
        <v>500</v>
      </c>
      <c r="B31" s="57"/>
      <c r="C31" s="57"/>
      <c r="D31" s="57"/>
      <c r="E31" s="57"/>
    </row>
    <row r="32" customFormat="false" ht="39" hidden="false" customHeight="true" outlineLevel="0" collapsed="false">
      <c r="A32" s="58" t="s">
        <v>501</v>
      </c>
      <c r="B32" s="58"/>
      <c r="C32" s="58"/>
      <c r="D32" s="58"/>
      <c r="E32" s="58"/>
    </row>
    <row r="33" customFormat="false" ht="13.2" hidden="false" customHeight="false" outlineLevel="0" collapsed="false">
      <c r="B33" s="54" t="s">
        <v>502</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5.6" zeroHeight="false" outlineLevelRow="0" outlineLevelCol="0"/>
  <cols>
    <col collapsed="false" customWidth="true" hidden="false" outlineLevel="0" max="1" min="1" style="59" width="7.12"/>
    <col collapsed="false" customWidth="true" hidden="false" outlineLevel="0" max="2" min="2" style="60" width="5.85"/>
    <col collapsed="false" customWidth="true" hidden="false" outlineLevel="0" max="4" min="3" style="59" width="17.42"/>
    <col collapsed="false" customWidth="true" hidden="false" outlineLevel="0" max="5" min="5" style="59" width="14.41"/>
    <col collapsed="false" customWidth="true" hidden="false" outlineLevel="0" max="6" min="6" style="59" width="12.42"/>
    <col collapsed="false" customWidth="true" hidden="false" outlineLevel="0" max="7" min="7" style="59" width="8.99"/>
    <col collapsed="false" customWidth="true" hidden="false" outlineLevel="0" max="8" min="8" style="59" width="13.13"/>
    <col collapsed="false" customWidth="true" hidden="false" outlineLevel="0" max="9" min="9" style="59" width="15.7"/>
    <col collapsed="false" customWidth="true" hidden="false" outlineLevel="0" max="10" min="10" style="59" width="14.41"/>
    <col collapsed="false" customWidth="false" hidden="false" outlineLevel="0" max="11" min="11" style="59" width="10.28"/>
    <col collapsed="false" customWidth="true" hidden="false" outlineLevel="0" max="12" min="12" style="59" width="17.28"/>
    <col collapsed="false" customWidth="false" hidden="false" outlineLevel="0" max="257" min="13" style="59" width="10.28"/>
  </cols>
  <sheetData>
    <row r="1" s="62" customFormat="true" ht="36" hidden="false" customHeight="true" outlineLevel="0" collapsed="false">
      <c r="A1" s="61" t="s">
        <v>503</v>
      </c>
      <c r="B1" s="61"/>
      <c r="C1" s="61"/>
      <c r="D1" s="61"/>
      <c r="E1" s="61"/>
      <c r="F1" s="61"/>
      <c r="G1" s="61"/>
      <c r="H1" s="61"/>
      <c r="I1" s="61"/>
      <c r="J1" s="61"/>
      <c r="K1" s="61"/>
      <c r="L1" s="61"/>
      <c r="M1" s="61"/>
    </row>
    <row r="2" s="62" customFormat="true" ht="18" hidden="false" customHeight="true" outlineLevel="0" collapsed="false">
      <c r="A2" s="63"/>
      <c r="B2" s="64"/>
      <c r="C2" s="63"/>
      <c r="D2" s="63"/>
      <c r="E2" s="63"/>
      <c r="F2" s="63"/>
      <c r="G2" s="63"/>
      <c r="M2" s="65" t="s">
        <v>504</v>
      </c>
    </row>
    <row r="3" s="62" customFormat="true" ht="18" hidden="false" customHeight="true" outlineLevel="0" collapsed="false">
      <c r="A3" s="66" t="s">
        <v>2</v>
      </c>
      <c r="B3" s="64"/>
      <c r="C3" s="63"/>
      <c r="D3" s="67"/>
      <c r="E3" s="63"/>
      <c r="F3" s="63"/>
      <c r="G3" s="63"/>
      <c r="M3" s="65" t="s">
        <v>3</v>
      </c>
    </row>
    <row r="4" s="62" customFormat="true" ht="24" hidden="false" customHeight="true" outlineLevel="0" collapsed="false">
      <c r="A4" s="68" t="s">
        <v>6</v>
      </c>
      <c r="B4" s="68" t="n">
        <v>1</v>
      </c>
      <c r="C4" s="68" t="s">
        <v>505</v>
      </c>
      <c r="D4" s="68" t="s">
        <v>506</v>
      </c>
      <c r="E4" s="69" t="s">
        <v>507</v>
      </c>
      <c r="F4" s="69"/>
      <c r="G4" s="69"/>
      <c r="H4" s="69"/>
      <c r="I4" s="69"/>
      <c r="J4" s="70" t="s">
        <v>508</v>
      </c>
      <c r="K4" s="68" t="s">
        <v>509</v>
      </c>
      <c r="L4" s="68" t="s">
        <v>510</v>
      </c>
      <c r="M4" s="68" t="s">
        <v>511</v>
      </c>
    </row>
    <row r="5" s="62" customFormat="true" ht="39" hidden="false" customHeight="true" outlineLevel="0" collapsed="false">
      <c r="A5" s="68"/>
      <c r="B5" s="68"/>
      <c r="C5" s="68"/>
      <c r="D5" s="68"/>
      <c r="E5" s="69" t="s">
        <v>123</v>
      </c>
      <c r="F5" s="69" t="s">
        <v>512</v>
      </c>
      <c r="G5" s="69" t="s">
        <v>513</v>
      </c>
      <c r="H5" s="70" t="s">
        <v>514</v>
      </c>
      <c r="I5" s="71" t="s">
        <v>515</v>
      </c>
      <c r="J5" s="70"/>
      <c r="K5" s="68"/>
      <c r="L5" s="68"/>
      <c r="M5" s="68"/>
    </row>
    <row r="6" s="62" customFormat="true" ht="31" hidden="false" customHeight="true" outlineLevel="0" collapsed="false">
      <c r="A6" s="72" t="s">
        <v>10</v>
      </c>
      <c r="B6" s="73"/>
      <c r="C6" s="74" t="n">
        <v>1</v>
      </c>
      <c r="D6" s="74" t="n">
        <v>2</v>
      </c>
      <c r="E6" s="74" t="n">
        <v>3</v>
      </c>
      <c r="F6" s="74" t="n">
        <v>4</v>
      </c>
      <c r="G6" s="74" t="n">
        <v>5</v>
      </c>
      <c r="H6" s="74" t="n">
        <v>6</v>
      </c>
      <c r="I6" s="74" t="n">
        <v>7</v>
      </c>
      <c r="J6" s="74" t="n">
        <v>8</v>
      </c>
      <c r="K6" s="74" t="n">
        <v>9</v>
      </c>
      <c r="L6" s="74" t="n">
        <v>10</v>
      </c>
      <c r="M6" s="74" t="n">
        <v>11</v>
      </c>
    </row>
    <row r="7" s="77" customFormat="true" ht="44" hidden="false" customHeight="true" outlineLevel="0" collapsed="false">
      <c r="A7" s="68" t="s">
        <v>128</v>
      </c>
      <c r="B7" s="73" t="n">
        <v>1</v>
      </c>
      <c r="C7" s="75" t="n">
        <f aca="false">D7+E7+J7+K7+L7+M7</f>
        <v>33370373.65</v>
      </c>
      <c r="D7" s="75" t="n">
        <v>2971826.35</v>
      </c>
      <c r="E7" s="75" t="n">
        <f aca="false">F7+G7+H7+I7</f>
        <v>26943079.05</v>
      </c>
      <c r="F7" s="75" t="n">
        <v>25304903.49</v>
      </c>
      <c r="G7" s="75"/>
      <c r="H7" s="75"/>
      <c r="I7" s="76" t="n">
        <v>1638175.56</v>
      </c>
      <c r="J7" s="75"/>
      <c r="K7" s="75"/>
      <c r="L7" s="76" t="n">
        <v>3455468.25</v>
      </c>
      <c r="M7" s="75"/>
    </row>
    <row r="8" s="62" customFormat="true" ht="78" hidden="false" customHeight="true" outlineLevel="0" collapsed="false">
      <c r="A8" s="78" t="s">
        <v>516</v>
      </c>
      <c r="B8" s="78"/>
      <c r="C8" s="78"/>
      <c r="D8" s="78"/>
      <c r="E8" s="78"/>
      <c r="F8" s="78"/>
      <c r="G8" s="78"/>
      <c r="H8" s="78"/>
      <c r="I8" s="78"/>
      <c r="J8" s="78"/>
      <c r="K8" s="78"/>
      <c r="L8" s="78"/>
      <c r="M8" s="78"/>
    </row>
    <row r="9" s="59" customFormat="true" ht="26.25" hidden="false" customHeight="true" outlineLevel="0" collapsed="false">
      <c r="A9" s="79"/>
      <c r="B9" s="79"/>
      <c r="C9" s="79"/>
      <c r="D9" s="79"/>
      <c r="E9" s="79"/>
      <c r="F9" s="79"/>
      <c r="G9" s="79"/>
      <c r="H9" s="79"/>
      <c r="I9" s="79"/>
      <c r="J9" s="79"/>
    </row>
    <row r="10" s="59" customFormat="true" ht="26.25" hidden="false" customHeight="true" outlineLevel="0" collapsed="false">
      <c r="A10" s="79"/>
      <c r="B10" s="79"/>
      <c r="C10" s="79"/>
      <c r="D10" s="79"/>
      <c r="E10" s="79"/>
      <c r="F10" s="79"/>
      <c r="G10" s="79"/>
      <c r="H10" s="79"/>
      <c r="I10" s="79"/>
      <c r="J10" s="79"/>
    </row>
    <row r="11" s="59" customFormat="true" ht="26.25" hidden="false" customHeight="true" outlineLevel="0" collapsed="false">
      <c r="B11" s="60"/>
    </row>
    <row r="12" s="59" customFormat="true" ht="26.25" hidden="false" customHeight="true" outlineLevel="0" collapsed="false">
      <c r="B12" s="60"/>
    </row>
    <row r="13" s="59" customFormat="true" ht="26.25" hidden="false" customHeight="true" outlineLevel="0" collapsed="false">
      <c r="B13" s="60"/>
    </row>
    <row r="14" s="59" customFormat="true" ht="26.25" hidden="false" customHeight="true" outlineLevel="0" collapsed="false">
      <c r="B14" s="60"/>
    </row>
    <row r="15" s="59" customFormat="true" ht="26.25" hidden="false" customHeight="true" outlineLevel="0" collapsed="false">
      <c r="B15" s="60"/>
    </row>
    <row r="16" s="59" customFormat="true" ht="26.25" hidden="false" customHeight="true" outlineLevel="0" collapsed="false">
      <c r="B16" s="60"/>
    </row>
    <row r="17" s="59" customFormat="true" ht="26.25" hidden="false" customHeight="true" outlineLevel="0" collapsed="false">
      <c r="B17" s="60"/>
    </row>
    <row r="18" s="59" customFormat="true" ht="26.25" hidden="false" customHeight="true" outlineLevel="0" collapsed="false">
      <c r="B18" s="60"/>
    </row>
    <row r="19" s="59" customFormat="true" ht="26.25" hidden="false" customHeight="true" outlineLevel="0" collapsed="false">
      <c r="B19" s="60"/>
    </row>
    <row r="20" s="59" customFormat="true" ht="26.25" hidden="false" customHeight="true" outlineLevel="0" collapsed="false">
      <c r="B20" s="60"/>
    </row>
    <row r="21" s="59" customFormat="true" ht="26.25" hidden="false" customHeight="true" outlineLevel="0" collapsed="false">
      <c r="B21" s="60"/>
    </row>
    <row r="22" s="59" customFormat="true" ht="26.25" hidden="false" customHeight="true" outlineLevel="0" collapsed="false">
      <c r="B22" s="60"/>
    </row>
    <row r="23" s="59" customFormat="true" ht="26.25" hidden="false" customHeight="true" outlineLevel="0" collapsed="false">
      <c r="B23" s="60"/>
    </row>
    <row r="24" s="59" customFormat="true" ht="26.25" hidden="false" customHeight="true" outlineLevel="0" collapsed="false">
      <c r="B24" s="60"/>
    </row>
    <row r="25" s="59" customFormat="true" ht="26.25" hidden="false" customHeight="true" outlineLevel="0" collapsed="false">
      <c r="B25" s="60"/>
    </row>
    <row r="26" s="59" customFormat="true" ht="26.25" hidden="false" customHeight="true" outlineLevel="0" collapsed="false">
      <c r="B26" s="60"/>
    </row>
    <row r="27" s="59" customFormat="true" ht="26.25" hidden="false" customHeight="true" outlineLevel="0" collapsed="false">
      <c r="B27" s="60"/>
    </row>
    <row r="28" s="59" customFormat="true" ht="26.25" hidden="false" customHeight="true" outlineLevel="0" collapsed="false">
      <c r="B28" s="60"/>
    </row>
    <row r="29" s="59" customFormat="true" ht="26.25" hidden="false" customHeight="true" outlineLevel="0" collapsed="false">
      <c r="B29" s="60"/>
    </row>
    <row r="30" s="59" customFormat="true" ht="26.25" hidden="false" customHeight="true" outlineLevel="0" collapsed="false">
      <c r="B30" s="60"/>
    </row>
    <row r="31" s="59" customFormat="true" ht="26.25" hidden="false" customHeight="true" outlineLevel="0" collapsed="false">
      <c r="B31" s="60"/>
    </row>
    <row r="32" s="59" customFormat="true" ht="26.25" hidden="false" customHeight="true" outlineLevel="0" collapsed="false">
      <c r="B32" s="60"/>
    </row>
    <row r="33" s="59" customFormat="true" ht="26.25" hidden="false" customHeight="true" outlineLevel="0" collapsed="false">
      <c r="B33" s="60"/>
    </row>
    <row r="34" s="59" customFormat="true" ht="26.25" hidden="false" customHeight="true" outlineLevel="0" collapsed="false">
      <c r="B34" s="60"/>
    </row>
    <row r="35" s="59" customFormat="true" ht="26.25" hidden="false" customHeight="true" outlineLevel="0" collapsed="false">
      <c r="B35" s="60"/>
    </row>
    <row r="36" s="59" customFormat="true" ht="26.25" hidden="false" customHeight="true" outlineLevel="0" collapsed="false">
      <c r="B36" s="60"/>
    </row>
    <row r="37" s="59" customFormat="true" ht="26.25" hidden="false" customHeight="true" outlineLevel="0" collapsed="false">
      <c r="B37" s="60"/>
    </row>
    <row r="38" s="59" customFormat="true" ht="26.25" hidden="false" customHeight="true" outlineLevel="0" collapsed="false">
      <c r="B38" s="60"/>
    </row>
    <row r="39" s="59" customFormat="true" ht="26.25" hidden="false" customHeight="true" outlineLevel="0" collapsed="false">
      <c r="B39" s="60"/>
    </row>
    <row r="40" s="59" customFormat="true" ht="26.25" hidden="false" customHeight="true" outlineLevel="0" collapsed="false">
      <c r="B40" s="60"/>
    </row>
    <row r="41" s="59" customFormat="true" ht="26.25" hidden="false" customHeight="true" outlineLevel="0" collapsed="false">
      <c r="B41" s="60"/>
    </row>
    <row r="42" s="59" customFormat="true" ht="26.25" hidden="false" customHeight="true" outlineLevel="0" collapsed="false">
      <c r="B42" s="60"/>
    </row>
    <row r="43" s="59" customFormat="true" ht="26.25" hidden="false" customHeight="true" outlineLevel="0" collapsed="false">
      <c r="B43" s="60"/>
    </row>
    <row r="44" s="59" customFormat="true" ht="26.25" hidden="false" customHeight="true" outlineLevel="0" collapsed="false">
      <c r="B44" s="60"/>
    </row>
    <row r="45" s="59" customFormat="true" ht="26.25" hidden="false" customHeight="true" outlineLevel="0" collapsed="false">
      <c r="B45" s="60"/>
    </row>
    <row r="46" s="59" customFormat="true" ht="26.25" hidden="false" customHeight="true" outlineLevel="0" collapsed="false">
      <c r="B46" s="60"/>
    </row>
    <row r="47" s="59" customFormat="true" ht="26.25" hidden="false" customHeight="true" outlineLevel="0" collapsed="false">
      <c r="B47" s="60"/>
    </row>
    <row r="48" s="59" customFormat="true" ht="26.25" hidden="false" customHeight="true" outlineLevel="0" collapsed="false">
      <c r="B48" s="60"/>
    </row>
    <row r="49" s="59" customFormat="true" ht="26.25" hidden="false" customHeight="true" outlineLevel="0" collapsed="false">
      <c r="B49" s="60"/>
    </row>
    <row r="50" s="59" customFormat="true" ht="26.25" hidden="false" customHeight="true" outlineLevel="0" collapsed="false">
      <c r="B50" s="60"/>
    </row>
    <row r="51" s="59" customFormat="true" ht="26.25" hidden="false" customHeight="true" outlineLevel="0" collapsed="false">
      <c r="B51" s="60"/>
    </row>
    <row r="52" s="59" customFormat="true" ht="26.25" hidden="false" customHeight="true" outlineLevel="0" collapsed="false">
      <c r="B52" s="60"/>
    </row>
    <row r="53" s="59" customFormat="true" ht="26.25" hidden="false" customHeight="true" outlineLevel="0" collapsed="false">
      <c r="B53" s="60"/>
    </row>
    <row r="54" s="59" customFormat="true" ht="26.25" hidden="false" customHeight="true" outlineLevel="0" collapsed="false">
      <c r="B54" s="60"/>
    </row>
    <row r="55" s="59" customFormat="true" ht="26.25" hidden="false" customHeight="true" outlineLevel="0" collapsed="false">
      <c r="B55" s="60"/>
    </row>
    <row r="56" s="59" customFormat="true" ht="26.25" hidden="false" customHeight="true" outlineLevel="0" collapsed="false">
      <c r="B56" s="60"/>
    </row>
    <row r="57" s="59" customFormat="true" ht="26.25" hidden="false" customHeight="true" outlineLevel="0" collapsed="false">
      <c r="B57" s="60"/>
    </row>
    <row r="58" s="59" customFormat="true" ht="26.25" hidden="false" customHeight="true" outlineLevel="0" collapsed="false">
      <c r="B58" s="60"/>
    </row>
    <row r="59" s="59" customFormat="true" ht="26.25" hidden="false" customHeight="true" outlineLevel="0" collapsed="false">
      <c r="B59" s="60"/>
    </row>
    <row r="60" s="59" customFormat="true" ht="26.25" hidden="false" customHeight="true" outlineLevel="0" collapsed="false">
      <c r="B60" s="60"/>
    </row>
    <row r="61" s="59" customFormat="true" ht="26.25" hidden="false" customHeight="true" outlineLevel="0" collapsed="false">
      <c r="B61" s="60"/>
    </row>
    <row r="62" s="59" customFormat="true" ht="26.25" hidden="false" customHeight="true" outlineLevel="0" collapsed="false">
      <c r="B62" s="60"/>
    </row>
    <row r="63" s="59" customFormat="true" ht="26.25" hidden="false" customHeight="true" outlineLevel="0" collapsed="false">
      <c r="B63" s="60"/>
    </row>
    <row r="64" s="59" customFormat="true" ht="26.25" hidden="false" customHeight="true" outlineLevel="0" collapsed="false">
      <c r="B64" s="60"/>
    </row>
    <row r="65" s="59" customFormat="true" ht="26.25" hidden="false" customHeight="true" outlineLevel="0" collapsed="false">
      <c r="B65" s="60"/>
    </row>
    <row r="66" s="59" customFormat="true" ht="26.25" hidden="false" customHeight="true" outlineLevel="0" collapsed="false">
      <c r="B66" s="60"/>
    </row>
    <row r="67" s="59" customFormat="true" ht="26.25" hidden="false" customHeight="true" outlineLevel="0" collapsed="false">
      <c r="B67" s="60"/>
    </row>
    <row r="68" s="59" customFormat="true" ht="26.25" hidden="false" customHeight="true" outlineLevel="0" collapsed="false">
      <c r="B68" s="60"/>
    </row>
    <row r="69" s="59" customFormat="true" ht="26.25" hidden="false" customHeight="true" outlineLevel="0" collapsed="false">
      <c r="B69" s="60"/>
    </row>
    <row r="70" s="59" customFormat="true" ht="26.25" hidden="false" customHeight="true" outlineLevel="0" collapsed="false">
      <c r="B70" s="60"/>
    </row>
    <row r="71" s="59" customFormat="true" ht="26.25" hidden="false" customHeight="true" outlineLevel="0" collapsed="false">
      <c r="B71" s="60"/>
    </row>
    <row r="72" s="59" customFormat="true" ht="26.25" hidden="false" customHeight="true" outlineLevel="0" collapsed="false">
      <c r="B72" s="60"/>
    </row>
    <row r="73" s="59" customFormat="true" ht="26.25" hidden="false" customHeight="true" outlineLevel="0" collapsed="false">
      <c r="B73" s="60"/>
    </row>
    <row r="74" s="59" customFormat="true" ht="26.25" hidden="false" customHeight="true" outlineLevel="0" collapsed="false">
      <c r="B74" s="60"/>
    </row>
    <row r="75" s="59" customFormat="true" ht="26.25" hidden="false" customHeight="true" outlineLevel="0" collapsed="false">
      <c r="B75" s="60"/>
    </row>
    <row r="76" s="59" customFormat="true" ht="26.25" hidden="false" customHeight="true" outlineLevel="0" collapsed="false">
      <c r="B76" s="60"/>
    </row>
    <row r="77" s="59" customFormat="true" ht="26.25" hidden="false" customHeight="true" outlineLevel="0" collapsed="false">
      <c r="B77" s="60"/>
    </row>
    <row r="78" s="59" customFormat="true" ht="26.25" hidden="false" customHeight="true" outlineLevel="0" collapsed="false">
      <c r="B78" s="60"/>
    </row>
    <row r="79" s="59" customFormat="true" ht="26.25" hidden="false" customHeight="true" outlineLevel="0" collapsed="false">
      <c r="B79" s="60"/>
    </row>
    <row r="80" s="59" customFormat="true" ht="26.25" hidden="false" customHeight="true" outlineLevel="0" collapsed="false">
      <c r="B80" s="60"/>
    </row>
    <row r="81" s="59" customFormat="true" ht="26.25" hidden="false" customHeight="true" outlineLevel="0" collapsed="false">
      <c r="B81" s="60"/>
    </row>
    <row r="82" s="59" customFormat="true" ht="26.25" hidden="false" customHeight="true" outlineLevel="0" collapsed="false">
      <c r="B82" s="60"/>
    </row>
    <row r="83" s="59" customFormat="true" ht="26.25" hidden="false" customHeight="true" outlineLevel="0" collapsed="false">
      <c r="B83" s="60"/>
    </row>
    <row r="84" s="59" customFormat="true" ht="26.25" hidden="false" customHeight="true" outlineLevel="0" collapsed="false">
      <c r="B84" s="60"/>
    </row>
    <row r="85" s="59" customFormat="true" ht="26.25" hidden="false" customHeight="true" outlineLevel="0" collapsed="false">
      <c r="B85" s="60"/>
    </row>
    <row r="86" s="59" customFormat="true" ht="26.25" hidden="false" customHeight="true" outlineLevel="0" collapsed="false">
      <c r="B86" s="60"/>
    </row>
    <row r="87" s="59" customFormat="true" ht="26.25" hidden="false" customHeight="true" outlineLevel="0" collapsed="false">
      <c r="B87" s="60"/>
    </row>
    <row r="88" s="59" customFormat="true" ht="26.25" hidden="false" customHeight="true" outlineLevel="0" collapsed="false">
      <c r="B88" s="60"/>
    </row>
    <row r="89" s="59" customFormat="true" ht="26.25" hidden="false" customHeight="true" outlineLevel="0" collapsed="false">
      <c r="B89" s="60"/>
    </row>
    <row r="90" s="59" customFormat="true" ht="26.25" hidden="false" customHeight="true" outlineLevel="0" collapsed="false">
      <c r="B90" s="60"/>
    </row>
    <row r="91" s="59" customFormat="true" ht="26.25" hidden="false" customHeight="true" outlineLevel="0" collapsed="false">
      <c r="B91" s="60"/>
    </row>
    <row r="92" s="59" customFormat="true" ht="26.25" hidden="false" customHeight="true" outlineLevel="0" collapsed="false">
      <c r="B92" s="60"/>
    </row>
    <row r="93" s="59" customFormat="true" ht="26.25" hidden="false" customHeight="true" outlineLevel="0" collapsed="false">
      <c r="B93" s="60"/>
    </row>
    <row r="94" s="59" customFormat="true" ht="26.25" hidden="false" customHeight="true" outlineLevel="0" collapsed="false">
      <c r="B94" s="60"/>
    </row>
    <row r="95" s="59" customFormat="true" ht="26.25" hidden="false" customHeight="true" outlineLevel="0" collapsed="false">
      <c r="B95" s="60"/>
    </row>
    <row r="96" s="59" customFormat="true" ht="26.25" hidden="false" customHeight="true" outlineLevel="0" collapsed="false">
      <c r="B96" s="60"/>
    </row>
    <row r="97" s="59" customFormat="true" ht="26.25" hidden="false" customHeight="true" outlineLevel="0" collapsed="false">
      <c r="B97" s="60"/>
    </row>
    <row r="98" s="59" customFormat="true" ht="26.25" hidden="false" customHeight="true" outlineLevel="0" collapsed="false">
      <c r="B98" s="60"/>
    </row>
    <row r="99" s="59" customFormat="true" ht="26.25" hidden="false" customHeight="true" outlineLevel="0" collapsed="false">
      <c r="B99" s="60"/>
    </row>
    <row r="100" s="59" customFormat="true" ht="26.25" hidden="false" customHeight="true" outlineLevel="0" collapsed="false">
      <c r="B100" s="60"/>
    </row>
    <row r="101" s="59" customFormat="true" ht="26.25" hidden="false" customHeight="true" outlineLevel="0" collapsed="false">
      <c r="B101" s="60"/>
    </row>
    <row r="102" s="59" customFormat="true" ht="26.25" hidden="false" customHeight="true" outlineLevel="0" collapsed="false">
      <c r="B102" s="60"/>
    </row>
    <row r="103" s="59" customFormat="true" ht="26.25" hidden="false" customHeight="true" outlineLevel="0" collapsed="false">
      <c r="B103" s="60"/>
    </row>
    <row r="104" s="59" customFormat="true" ht="26.25" hidden="false" customHeight="true" outlineLevel="0" collapsed="false">
      <c r="B104" s="60"/>
    </row>
    <row r="105" s="59" customFormat="true" ht="26.25" hidden="false" customHeight="true" outlineLevel="0" collapsed="false">
      <c r="B105" s="60"/>
    </row>
    <row r="106" s="59" customFormat="true" ht="26.25" hidden="false" customHeight="true" outlineLevel="0" collapsed="false">
      <c r="B106" s="60"/>
    </row>
    <row r="107" s="59" customFormat="true" ht="26.25" hidden="false" customHeight="true" outlineLevel="0" collapsed="false">
      <c r="B107" s="60"/>
    </row>
    <row r="108" s="59" customFormat="true" ht="26.25" hidden="false" customHeight="true" outlineLevel="0" collapsed="false">
      <c r="B108" s="60"/>
    </row>
    <row r="109" s="59" customFormat="true" ht="26.25" hidden="false" customHeight="true" outlineLevel="0" collapsed="false">
      <c r="B109" s="60"/>
    </row>
    <row r="110" s="59" customFormat="true" ht="26.25" hidden="false" customHeight="true" outlineLevel="0" collapsed="false">
      <c r="B110" s="60"/>
    </row>
    <row r="111" s="59" customFormat="true" ht="26.25" hidden="false" customHeight="true" outlineLevel="0" collapsed="false">
      <c r="B111" s="60"/>
    </row>
    <row r="112" s="59" customFormat="true" ht="26.25" hidden="false" customHeight="true" outlineLevel="0" collapsed="false">
      <c r="B112" s="60"/>
    </row>
    <row r="113" s="59" customFormat="true" ht="26.25" hidden="false" customHeight="true" outlineLevel="0" collapsed="false">
      <c r="B113" s="60"/>
    </row>
    <row r="114" s="59" customFormat="true" ht="26.25" hidden="false" customHeight="true" outlineLevel="0" collapsed="false">
      <c r="B114" s="60"/>
    </row>
    <row r="115" s="59" customFormat="true" ht="26.25" hidden="false" customHeight="true" outlineLevel="0" collapsed="false">
      <c r="B115" s="60"/>
    </row>
    <row r="116" s="59" customFormat="true" ht="26.25" hidden="false" customHeight="true" outlineLevel="0" collapsed="false">
      <c r="B116" s="60"/>
    </row>
    <row r="117" s="59" customFormat="true" ht="26.25" hidden="false" customHeight="true" outlineLevel="0" collapsed="false">
      <c r="B117" s="60"/>
    </row>
    <row r="118" s="59" customFormat="true" ht="26.25" hidden="false" customHeight="true" outlineLevel="0" collapsed="false">
      <c r="B118" s="60"/>
    </row>
    <row r="119" s="59" customFormat="true" ht="26.25" hidden="false" customHeight="true" outlineLevel="0" collapsed="false">
      <c r="B119" s="60"/>
    </row>
    <row r="120" s="59" customFormat="true" ht="26.25" hidden="false" customHeight="true" outlineLevel="0" collapsed="false">
      <c r="B120" s="60"/>
    </row>
    <row r="121" s="59" customFormat="true" ht="26.25" hidden="false" customHeight="true" outlineLevel="0" collapsed="false">
      <c r="B121" s="60"/>
    </row>
    <row r="122" s="59" customFormat="true" ht="26.25" hidden="false" customHeight="true" outlineLevel="0" collapsed="false">
      <c r="B122" s="60"/>
    </row>
    <row r="123" s="59" customFormat="true" ht="26.25" hidden="false" customHeight="true" outlineLevel="0" collapsed="false">
      <c r="B123" s="60"/>
    </row>
    <row r="124" s="59" customFormat="true" ht="26.25" hidden="false" customHeight="true" outlineLevel="0" collapsed="false">
      <c r="B124" s="60"/>
    </row>
    <row r="125" s="59" customFormat="true" ht="26.25" hidden="false" customHeight="true" outlineLevel="0" collapsed="false">
      <c r="B125" s="60"/>
    </row>
    <row r="126" s="59" customFormat="true" ht="26.25" hidden="false" customHeight="true" outlineLevel="0" collapsed="false">
      <c r="B126" s="60"/>
    </row>
    <row r="127" s="59" customFormat="true" ht="26.25" hidden="false" customHeight="true" outlineLevel="0" collapsed="false">
      <c r="B127" s="60"/>
    </row>
    <row r="128" s="59" customFormat="true" ht="26.25" hidden="false" customHeight="true" outlineLevel="0" collapsed="false">
      <c r="B128" s="60"/>
    </row>
    <row r="129" s="59" customFormat="true" ht="26.25" hidden="false" customHeight="true" outlineLevel="0" collapsed="false">
      <c r="B129" s="60"/>
    </row>
    <row r="130" s="59" customFormat="true" ht="26.25" hidden="false" customHeight="true" outlineLevel="0" collapsed="false">
      <c r="B130" s="60"/>
    </row>
    <row r="131" s="59" customFormat="true" ht="26.25" hidden="false" customHeight="true" outlineLevel="0" collapsed="false">
      <c r="B131" s="60"/>
    </row>
    <row r="132" s="59" customFormat="true" ht="26.25" hidden="false" customHeight="true" outlineLevel="0" collapsed="false">
      <c r="B132" s="60"/>
    </row>
    <row r="133" s="59" customFormat="true" ht="26.25" hidden="false" customHeight="true" outlineLevel="0" collapsed="false">
      <c r="B133" s="60"/>
    </row>
    <row r="134" s="59" customFormat="true" ht="26.25" hidden="false" customHeight="true" outlineLevel="0" collapsed="false">
      <c r="B134" s="60"/>
    </row>
    <row r="135" s="59" customFormat="true" ht="26.25" hidden="false" customHeight="true" outlineLevel="0" collapsed="false">
      <c r="B135" s="60"/>
    </row>
    <row r="136" s="59" customFormat="true" ht="26.25" hidden="false" customHeight="true" outlineLevel="0" collapsed="false">
      <c r="B136" s="60"/>
    </row>
    <row r="137" s="59" customFormat="true" ht="26.25" hidden="false" customHeight="true" outlineLevel="0" collapsed="false">
      <c r="B137" s="60"/>
    </row>
    <row r="138" s="59" customFormat="true" ht="26.25" hidden="false" customHeight="true" outlineLevel="0" collapsed="false">
      <c r="B138" s="60"/>
    </row>
    <row r="139" s="59" customFormat="true" ht="26.25" hidden="false" customHeight="true" outlineLevel="0" collapsed="false">
      <c r="B139" s="60"/>
    </row>
    <row r="140" s="59" customFormat="true" ht="26.25" hidden="false" customHeight="true" outlineLevel="0" collapsed="false">
      <c r="B140" s="60"/>
    </row>
    <row r="141" s="59" customFormat="true" ht="26.25" hidden="false" customHeight="true" outlineLevel="0" collapsed="false">
      <c r="B141" s="60"/>
    </row>
    <row r="142" s="59" customFormat="true" ht="26.25" hidden="false" customHeight="true" outlineLevel="0" collapsed="false">
      <c r="B142" s="60"/>
    </row>
    <row r="143" s="59" customFormat="true" ht="26.25" hidden="false" customHeight="true" outlineLevel="0" collapsed="false">
      <c r="B143" s="60"/>
    </row>
    <row r="144" s="59" customFormat="true" ht="26.25" hidden="false" customHeight="true" outlineLevel="0" collapsed="false">
      <c r="B144" s="60"/>
    </row>
    <row r="145" s="59" customFormat="true" ht="26.25" hidden="false" customHeight="true" outlineLevel="0" collapsed="false">
      <c r="B145" s="60"/>
    </row>
    <row r="146" s="59" customFormat="true" ht="26.25" hidden="false" customHeight="true" outlineLevel="0" collapsed="false">
      <c r="B146" s="60"/>
    </row>
    <row r="147" s="59" customFormat="true" ht="26.25" hidden="false" customHeight="true" outlineLevel="0" collapsed="false">
      <c r="B147" s="60"/>
    </row>
    <row r="148" s="59" customFormat="true" ht="26.25" hidden="false" customHeight="true" outlineLevel="0" collapsed="false">
      <c r="B148" s="60"/>
    </row>
    <row r="149" s="59" customFormat="true" ht="26.25" hidden="false" customHeight="true" outlineLevel="0" collapsed="false">
      <c r="B149" s="60"/>
    </row>
    <row r="150" s="59" customFormat="true" ht="26.25" hidden="false" customHeight="true" outlineLevel="0" collapsed="false">
      <c r="B150" s="60"/>
    </row>
    <row r="151" s="59" customFormat="true" ht="19.9" hidden="false" customHeight="true" outlineLevel="0" collapsed="false">
      <c r="B151" s="60"/>
    </row>
    <row r="152" s="59" customFormat="true" ht="19.9" hidden="false" customHeight="true" outlineLevel="0" collapsed="false">
      <c r="B152" s="60"/>
    </row>
    <row r="153" s="59" customFormat="true" ht="19.9" hidden="false" customHeight="true" outlineLevel="0" collapsed="false">
      <c r="B153" s="60"/>
    </row>
    <row r="154" s="59" customFormat="true" ht="19.9" hidden="false" customHeight="true" outlineLevel="0" collapsed="false">
      <c r="B154" s="60"/>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3" min="1" style="80" width="23.56"/>
    <col collapsed="false" customWidth="true" hidden="false" outlineLevel="0" max="4" min="4" style="80" width="68.13"/>
    <col collapsed="false" customWidth="false" hidden="false" outlineLevel="0" max="257" min="5" style="80" width="10.28"/>
  </cols>
  <sheetData>
    <row r="1" s="80" customFormat="true" ht="14.4" hidden="false" customHeight="false" outlineLevel="0" collapsed="false">
      <c r="A1" s="81" t="s">
        <v>517</v>
      </c>
    </row>
    <row r="2" s="80" customFormat="true" ht="29.5" hidden="false" customHeight="true" outlineLevel="0" collapsed="false">
      <c r="A2" s="82" t="s">
        <v>518</v>
      </c>
      <c r="B2" s="82"/>
      <c r="C2" s="82"/>
      <c r="D2" s="82"/>
    </row>
    <row r="3" s="86" customFormat="true" ht="23" hidden="false" customHeight="true" outlineLevel="0" collapsed="false">
      <c r="A3" s="83" t="s">
        <v>415</v>
      </c>
      <c r="B3" s="83"/>
      <c r="C3" s="84" t="s">
        <v>3</v>
      </c>
      <c r="D3" s="85" t="s">
        <v>519</v>
      </c>
      <c r="E3" s="84"/>
    </row>
    <row r="4" s="80" customFormat="true" ht="336" hidden="false" customHeight="false" outlineLevel="0" collapsed="false">
      <c r="A4" s="87" t="s">
        <v>520</v>
      </c>
      <c r="B4" s="87" t="s">
        <v>521</v>
      </c>
      <c r="C4" s="87"/>
      <c r="D4" s="88" t="s">
        <v>522</v>
      </c>
    </row>
    <row r="5" s="80" customFormat="true" ht="129" hidden="false" customHeight="true" outlineLevel="0" collapsed="false">
      <c r="A5" s="87"/>
      <c r="B5" s="87" t="s">
        <v>523</v>
      </c>
      <c r="C5" s="87"/>
      <c r="D5" s="89" t="s">
        <v>524</v>
      </c>
    </row>
    <row r="6" s="80" customFormat="true" ht="95" hidden="false" customHeight="true" outlineLevel="0" collapsed="false">
      <c r="A6" s="87"/>
      <c r="B6" s="87" t="s">
        <v>525</v>
      </c>
      <c r="C6" s="87"/>
      <c r="D6" s="88" t="s">
        <v>526</v>
      </c>
    </row>
    <row r="7" s="80" customFormat="true" ht="51" hidden="false" customHeight="true" outlineLevel="0" collapsed="false">
      <c r="A7" s="87"/>
      <c r="B7" s="87" t="s">
        <v>527</v>
      </c>
      <c r="C7" s="87"/>
      <c r="D7" s="88" t="s">
        <v>528</v>
      </c>
    </row>
    <row r="8" s="80" customFormat="true" ht="51" hidden="false" customHeight="true" outlineLevel="0" collapsed="false">
      <c r="A8" s="87"/>
      <c r="B8" s="87" t="s">
        <v>529</v>
      </c>
      <c r="C8" s="87"/>
      <c r="D8" s="89" t="s">
        <v>530</v>
      </c>
    </row>
    <row r="9" s="80" customFormat="true" ht="57" hidden="false" customHeight="true" outlineLevel="0" collapsed="false">
      <c r="A9" s="87" t="s">
        <v>531</v>
      </c>
      <c r="B9" s="87" t="s">
        <v>532</v>
      </c>
      <c r="C9" s="87"/>
      <c r="D9" s="90" t="s">
        <v>533</v>
      </c>
    </row>
    <row r="10" s="80" customFormat="true" ht="57" hidden="false" customHeight="true" outlineLevel="0" collapsed="false">
      <c r="A10" s="87"/>
      <c r="B10" s="87" t="s">
        <v>534</v>
      </c>
      <c r="C10" s="91" t="s">
        <v>535</v>
      </c>
      <c r="D10" s="90" t="s">
        <v>536</v>
      </c>
    </row>
    <row r="11" s="80" customFormat="true" ht="129" hidden="false" customHeight="true" outlineLevel="0" collapsed="false">
      <c r="A11" s="87"/>
      <c r="B11" s="87"/>
      <c r="C11" s="91" t="s">
        <v>537</v>
      </c>
      <c r="D11" s="92" t="s">
        <v>538</v>
      </c>
    </row>
    <row r="12" s="80" customFormat="true" ht="118" hidden="false" customHeight="true" outlineLevel="0" collapsed="false">
      <c r="A12" s="87" t="s">
        <v>539</v>
      </c>
      <c r="B12" s="87"/>
      <c r="C12" s="87"/>
      <c r="D12" s="90" t="s">
        <v>540</v>
      </c>
    </row>
    <row r="13" s="80" customFormat="true" ht="60" hidden="false" customHeight="true" outlineLevel="0" collapsed="false">
      <c r="A13" s="87" t="s">
        <v>541</v>
      </c>
      <c r="B13" s="87"/>
      <c r="C13" s="87"/>
      <c r="D13" s="92" t="s">
        <v>542</v>
      </c>
    </row>
    <row r="14" s="80" customFormat="true" ht="60" hidden="false" customHeight="true" outlineLevel="0" collapsed="false">
      <c r="A14" s="87" t="s">
        <v>543</v>
      </c>
      <c r="B14" s="87"/>
      <c r="C14" s="87"/>
      <c r="D14" s="90" t="s">
        <v>544</v>
      </c>
    </row>
    <row r="15" s="80" customFormat="true" ht="60" hidden="false" customHeight="true" outlineLevel="0" collapsed="false">
      <c r="A15" s="93" t="s">
        <v>545</v>
      </c>
      <c r="B15" s="93"/>
      <c r="C15" s="93"/>
      <c r="D15" s="90" t="s">
        <v>546</v>
      </c>
    </row>
    <row r="16" s="80" customFormat="true" ht="60" hidden="false" customHeight="true" outlineLevel="0" collapsed="false">
      <c r="A16" s="93" t="s">
        <v>547</v>
      </c>
      <c r="B16" s="93"/>
      <c r="C16" s="93"/>
      <c r="D16" s="94" t="s">
        <v>548</v>
      </c>
    </row>
    <row r="18" s="80" customFormat="true" ht="28" hidden="false" customHeight="true" outlineLevel="0" collapsed="false">
      <c r="A18" s="95" t="s">
        <v>549</v>
      </c>
      <c r="B18" s="95"/>
      <c r="C18" s="95"/>
      <c r="D18" s="9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1:J24"/>
    </sheetView>
  </sheetViews>
  <sheetFormatPr defaultColWidth="10.28125" defaultRowHeight="14.4" zeroHeight="false" outlineLevelRow="0" outlineLevelCol="0"/>
  <cols>
    <col collapsed="false" customWidth="true" hidden="false" outlineLevel="0" max="1" min="1" style="80" width="19.63"/>
    <col collapsed="false" customWidth="true" hidden="false" outlineLevel="0" max="2" min="2" style="80" width="17.65"/>
    <col collapsed="false" customWidth="true" hidden="false" outlineLevel="0" max="3" min="3" style="80" width="15.36"/>
    <col collapsed="false" customWidth="true" hidden="false" outlineLevel="0" max="4" min="4" style="80" width="13.92"/>
    <col collapsed="false" customWidth="true" hidden="false" outlineLevel="0" max="5" min="5" style="80" width="14.42"/>
    <col collapsed="false" customWidth="true" hidden="false" outlineLevel="0" max="6" min="6" style="80" width="13.8"/>
    <col collapsed="false" customWidth="true" hidden="false" outlineLevel="0" max="7" min="7" style="80" width="16.41"/>
    <col collapsed="false" customWidth="true" hidden="false" outlineLevel="0" max="8" min="8" style="80" width="16.2"/>
    <col collapsed="false" customWidth="true" hidden="false" outlineLevel="0" max="9" min="9" style="80" width="15.67"/>
    <col collapsed="false" customWidth="true" hidden="false" outlineLevel="0" max="10" min="10" style="80" width="21.38"/>
    <col collapsed="false" customWidth="false" hidden="false" outlineLevel="0" max="257" min="11" style="80" width="10.28"/>
  </cols>
  <sheetData>
    <row r="1" s="80" customFormat="true" ht="14.4" hidden="false" customHeight="false" outlineLevel="0" collapsed="false">
      <c r="A1" s="81" t="s">
        <v>550</v>
      </c>
    </row>
    <row r="2" s="80" customFormat="true" ht="33" hidden="false" customHeight="true" outlineLevel="0" collapsed="false">
      <c r="A2" s="96" t="s">
        <v>551</v>
      </c>
      <c r="B2" s="96"/>
      <c r="C2" s="96"/>
      <c r="D2" s="96"/>
      <c r="E2" s="96"/>
      <c r="F2" s="96"/>
      <c r="G2" s="96"/>
      <c r="H2" s="96"/>
      <c r="I2" s="96"/>
      <c r="J2" s="96"/>
    </row>
    <row r="3" s="86" customFormat="true" ht="20" hidden="false" customHeight="true" outlineLevel="0" collapsed="false">
      <c r="A3" s="97" t="s">
        <v>415</v>
      </c>
      <c r="B3" s="97"/>
      <c r="C3" s="98"/>
      <c r="D3" s="85"/>
      <c r="E3" s="84"/>
      <c r="F3" s="84"/>
      <c r="G3" s="99"/>
      <c r="I3" s="100" t="s">
        <v>3</v>
      </c>
      <c r="J3" s="101" t="s">
        <v>552</v>
      </c>
    </row>
    <row r="4" s="80" customFormat="true" ht="30" hidden="false" customHeight="true" outlineLevel="0" collapsed="false">
      <c r="A4" s="71" t="s">
        <v>553</v>
      </c>
      <c r="B4" s="102" t="s">
        <v>554</v>
      </c>
      <c r="C4" s="102"/>
      <c r="D4" s="102"/>
      <c r="E4" s="102"/>
      <c r="F4" s="102"/>
      <c r="G4" s="102"/>
      <c r="H4" s="102"/>
      <c r="I4" s="102"/>
      <c r="J4" s="102"/>
    </row>
    <row r="5" s="80" customFormat="true" ht="32.15" hidden="false" customHeight="true" outlineLevel="0" collapsed="false">
      <c r="A5" s="71" t="s">
        <v>555</v>
      </c>
      <c r="B5" s="71"/>
      <c r="C5" s="71"/>
      <c r="D5" s="71"/>
      <c r="E5" s="71"/>
      <c r="F5" s="71"/>
      <c r="G5" s="71"/>
      <c r="H5" s="71"/>
      <c r="I5" s="71"/>
      <c r="J5" s="71" t="s">
        <v>556</v>
      </c>
    </row>
    <row r="6" s="80" customFormat="true" ht="54" hidden="false" customHeight="true" outlineLevel="0" collapsed="false">
      <c r="A6" s="71" t="s">
        <v>557</v>
      </c>
      <c r="B6" s="103" t="s">
        <v>558</v>
      </c>
      <c r="C6" s="88" t="s">
        <v>559</v>
      </c>
      <c r="D6" s="88"/>
      <c r="E6" s="88"/>
      <c r="F6" s="88"/>
      <c r="G6" s="88"/>
      <c r="H6" s="88"/>
      <c r="I6" s="88"/>
      <c r="J6" s="103"/>
    </row>
    <row r="7" s="80" customFormat="true" ht="73" hidden="false" customHeight="true" outlineLevel="0" collapsed="false">
      <c r="A7" s="71"/>
      <c r="B7" s="103" t="s">
        <v>560</v>
      </c>
      <c r="C7" s="89" t="s">
        <v>561</v>
      </c>
      <c r="D7" s="89"/>
      <c r="E7" s="89"/>
      <c r="F7" s="89"/>
      <c r="G7" s="89"/>
      <c r="H7" s="89"/>
      <c r="I7" s="89"/>
      <c r="J7" s="103"/>
    </row>
    <row r="8" s="80" customFormat="true" ht="32.15" hidden="false" customHeight="true" outlineLevel="0" collapsed="false">
      <c r="A8" s="104" t="s">
        <v>562</v>
      </c>
      <c r="B8" s="104"/>
      <c r="C8" s="104"/>
      <c r="D8" s="104"/>
      <c r="E8" s="104"/>
      <c r="F8" s="104"/>
      <c r="G8" s="104"/>
      <c r="H8" s="104"/>
      <c r="I8" s="104"/>
      <c r="J8" s="104"/>
    </row>
    <row r="9" s="80" customFormat="true" ht="32.15" hidden="false" customHeight="true" outlineLevel="0" collapsed="false">
      <c r="A9" s="105" t="s">
        <v>563</v>
      </c>
      <c r="B9" s="106" t="s">
        <v>564</v>
      </c>
      <c r="C9" s="106"/>
      <c r="D9" s="106"/>
      <c r="E9" s="106"/>
      <c r="F9" s="106"/>
      <c r="G9" s="107" t="s">
        <v>565</v>
      </c>
      <c r="H9" s="107"/>
      <c r="I9" s="107"/>
      <c r="J9" s="107"/>
    </row>
    <row r="10" s="80" customFormat="true" ht="109" hidden="false" customHeight="true" outlineLevel="0" collapsed="false">
      <c r="A10" s="108" t="s">
        <v>566</v>
      </c>
      <c r="B10" s="109" t="s">
        <v>567</v>
      </c>
      <c r="C10" s="109"/>
      <c r="D10" s="109"/>
      <c r="E10" s="109"/>
      <c r="F10" s="109"/>
      <c r="G10" s="110" t="s">
        <v>568</v>
      </c>
      <c r="H10" s="110"/>
      <c r="I10" s="110"/>
      <c r="J10" s="110"/>
    </row>
    <row r="11" s="80" customFormat="true" ht="67" hidden="false" customHeight="true" outlineLevel="0" collapsed="false">
      <c r="A11" s="108" t="s">
        <v>569</v>
      </c>
      <c r="B11" s="109" t="s">
        <v>567</v>
      </c>
      <c r="C11" s="109"/>
      <c r="D11" s="109"/>
      <c r="E11" s="109"/>
      <c r="F11" s="109"/>
      <c r="G11" s="111" t="s">
        <v>570</v>
      </c>
      <c r="H11" s="111"/>
      <c r="I11" s="111"/>
      <c r="J11" s="111"/>
    </row>
    <row r="12" s="80" customFormat="true" ht="66" hidden="false" customHeight="true" outlineLevel="0" collapsed="false">
      <c r="A12" s="108" t="s">
        <v>571</v>
      </c>
      <c r="B12" s="109" t="s">
        <v>567</v>
      </c>
      <c r="C12" s="109"/>
      <c r="D12" s="109"/>
      <c r="E12" s="109"/>
      <c r="F12" s="109"/>
      <c r="G12" s="111" t="s">
        <v>570</v>
      </c>
      <c r="H12" s="111"/>
      <c r="I12" s="111"/>
      <c r="J12" s="111"/>
    </row>
    <row r="13" s="80" customFormat="true" ht="32.15" hidden="false" customHeight="true" outlineLevel="0" collapsed="false">
      <c r="A13" s="112" t="s">
        <v>572</v>
      </c>
      <c r="B13" s="112"/>
      <c r="C13" s="112"/>
      <c r="D13" s="112"/>
      <c r="E13" s="112"/>
      <c r="F13" s="112"/>
      <c r="G13" s="112"/>
      <c r="H13" s="112"/>
      <c r="I13" s="112"/>
      <c r="J13" s="112"/>
    </row>
    <row r="14" s="80" customFormat="true" ht="32.15" hidden="false" customHeight="true" outlineLevel="0" collapsed="false">
      <c r="A14" s="105" t="s">
        <v>573</v>
      </c>
      <c r="B14" s="105" t="s">
        <v>574</v>
      </c>
      <c r="C14" s="113" t="s">
        <v>575</v>
      </c>
      <c r="D14" s="113"/>
      <c r="E14" s="71" t="s">
        <v>576</v>
      </c>
      <c r="F14" s="71"/>
      <c r="G14" s="71"/>
      <c r="H14" s="114" t="s">
        <v>577</v>
      </c>
      <c r="I14" s="71" t="s">
        <v>578</v>
      </c>
      <c r="J14" s="114" t="s">
        <v>579</v>
      </c>
    </row>
    <row r="15" s="80" customFormat="true" ht="32.15" hidden="false" customHeight="true" outlineLevel="0" collapsed="false">
      <c r="A15" s="105"/>
      <c r="B15" s="105"/>
      <c r="C15" s="113"/>
      <c r="D15" s="113"/>
      <c r="E15" s="105" t="s">
        <v>580</v>
      </c>
      <c r="F15" s="105" t="s">
        <v>581</v>
      </c>
      <c r="G15" s="105" t="s">
        <v>582</v>
      </c>
      <c r="H15" s="114"/>
      <c r="I15" s="114"/>
      <c r="J15" s="114"/>
    </row>
    <row r="16" s="80" customFormat="true" ht="39" hidden="false" customHeight="true" outlineLevel="0" collapsed="false">
      <c r="A16" s="115" t="s">
        <v>583</v>
      </c>
      <c r="B16" s="116" t="s">
        <v>584</v>
      </c>
      <c r="C16" s="117" t="s">
        <v>585</v>
      </c>
      <c r="D16" s="117"/>
      <c r="E16" s="118" t="n">
        <v>1579716.13</v>
      </c>
      <c r="F16" s="118" t="n">
        <v>1579716.13</v>
      </c>
      <c r="G16" s="105"/>
      <c r="H16" s="118" t="n">
        <v>1579716.13</v>
      </c>
      <c r="I16" s="119" t="n">
        <v>1</v>
      </c>
      <c r="J16" s="120"/>
    </row>
    <row r="17" s="80" customFormat="true" ht="55" hidden="false" customHeight="true" outlineLevel="0" collapsed="false">
      <c r="A17" s="115" t="s">
        <v>586</v>
      </c>
      <c r="B17" s="116" t="s">
        <v>587</v>
      </c>
      <c r="C17" s="117" t="s">
        <v>588</v>
      </c>
      <c r="D17" s="117"/>
      <c r="E17" s="118" t="n">
        <v>143230</v>
      </c>
      <c r="F17" s="118" t="n">
        <v>143230</v>
      </c>
      <c r="G17" s="105"/>
      <c r="H17" s="118" t="n">
        <v>143230</v>
      </c>
      <c r="I17" s="119" t="n">
        <v>1</v>
      </c>
      <c r="J17" s="120"/>
    </row>
    <row r="18" s="80" customFormat="true" ht="58" hidden="false" customHeight="true" outlineLevel="0" collapsed="false">
      <c r="A18" s="115" t="s">
        <v>589</v>
      </c>
      <c r="B18" s="116" t="s">
        <v>590</v>
      </c>
      <c r="C18" s="117" t="s">
        <v>591</v>
      </c>
      <c r="D18" s="117"/>
      <c r="E18" s="118" t="n">
        <v>130000</v>
      </c>
      <c r="F18" s="118" t="n">
        <v>130000</v>
      </c>
      <c r="G18" s="118"/>
      <c r="H18" s="118" t="n">
        <v>130000</v>
      </c>
      <c r="I18" s="119" t="n">
        <v>1</v>
      </c>
      <c r="J18" s="120"/>
    </row>
    <row r="19" s="80" customFormat="true" ht="60" hidden="false" customHeight="true" outlineLevel="0" collapsed="false">
      <c r="A19" s="115" t="s">
        <v>592</v>
      </c>
      <c r="B19" s="116" t="s">
        <v>584</v>
      </c>
      <c r="C19" s="117" t="s">
        <v>593</v>
      </c>
      <c r="D19" s="117"/>
      <c r="E19" s="118" t="n">
        <v>2049118</v>
      </c>
      <c r="F19" s="118" t="n">
        <v>2049118</v>
      </c>
      <c r="G19" s="118"/>
      <c r="H19" s="118" t="n">
        <v>2049118</v>
      </c>
      <c r="I19" s="119" t="n">
        <v>1</v>
      </c>
      <c r="J19" s="121"/>
    </row>
    <row r="20" s="80" customFormat="true" ht="54" hidden="false" customHeight="true" outlineLevel="0" collapsed="false">
      <c r="A20" s="115" t="s">
        <v>594</v>
      </c>
      <c r="B20" s="116" t="s">
        <v>595</v>
      </c>
      <c r="C20" s="117" t="s">
        <v>596</v>
      </c>
      <c r="D20" s="117"/>
      <c r="E20" s="118" t="n">
        <v>813250</v>
      </c>
      <c r="F20" s="118" t="n">
        <v>813250</v>
      </c>
      <c r="G20" s="118"/>
      <c r="H20" s="118" t="n">
        <v>813250</v>
      </c>
      <c r="I20" s="119" t="n">
        <v>1</v>
      </c>
      <c r="J20" s="121"/>
    </row>
    <row r="21" s="80" customFormat="true" ht="39" hidden="false" customHeight="true" outlineLevel="0" collapsed="false">
      <c r="A21" s="122" t="s">
        <v>597</v>
      </c>
      <c r="B21" s="116" t="s">
        <v>598</v>
      </c>
      <c r="C21" s="123" t="s">
        <v>599</v>
      </c>
      <c r="D21" s="123"/>
      <c r="E21" s="118" t="n">
        <v>34090</v>
      </c>
      <c r="F21" s="118" t="n">
        <v>34090</v>
      </c>
      <c r="G21" s="118"/>
      <c r="H21" s="118" t="n">
        <v>34090</v>
      </c>
      <c r="I21" s="119" t="n">
        <v>1</v>
      </c>
      <c r="J21" s="121"/>
    </row>
    <row r="22" s="80" customFormat="true" ht="39" hidden="false" customHeight="true" outlineLevel="0" collapsed="false">
      <c r="A22" s="122" t="s">
        <v>600</v>
      </c>
      <c r="B22" s="116" t="s">
        <v>587</v>
      </c>
      <c r="C22" s="123" t="s">
        <v>601</v>
      </c>
      <c r="D22" s="123"/>
      <c r="E22" s="118" t="n">
        <v>96854.1</v>
      </c>
      <c r="F22" s="118" t="n">
        <v>96854.1</v>
      </c>
      <c r="G22" s="118"/>
      <c r="H22" s="118" t="n">
        <v>96854.71</v>
      </c>
      <c r="I22" s="119" t="n">
        <v>1</v>
      </c>
      <c r="J22" s="121"/>
    </row>
    <row r="23" s="80" customFormat="true" ht="39" hidden="false" customHeight="true" outlineLevel="0" collapsed="false">
      <c r="A23" s="122" t="s">
        <v>602</v>
      </c>
      <c r="B23" s="116" t="s">
        <v>603</v>
      </c>
      <c r="C23" s="123" t="s">
        <v>604</v>
      </c>
      <c r="D23" s="123"/>
      <c r="E23" s="118" t="n">
        <v>40000</v>
      </c>
      <c r="F23" s="118" t="n">
        <v>40000</v>
      </c>
      <c r="G23" s="118"/>
      <c r="H23" s="118" t="n">
        <v>40000</v>
      </c>
      <c r="I23" s="119" t="n">
        <v>1</v>
      </c>
      <c r="J23" s="121"/>
    </row>
    <row r="24" s="80" customFormat="true" ht="39" hidden="false" customHeight="true" outlineLevel="0" collapsed="false">
      <c r="A24" s="122" t="s">
        <v>605</v>
      </c>
      <c r="B24" s="116" t="s">
        <v>606</v>
      </c>
      <c r="C24" s="123" t="s">
        <v>607</v>
      </c>
      <c r="D24" s="123"/>
      <c r="E24" s="118" t="n">
        <v>500000</v>
      </c>
      <c r="F24" s="118" t="n">
        <v>500000</v>
      </c>
      <c r="G24" s="118"/>
      <c r="H24" s="118" t="n">
        <v>436749.3</v>
      </c>
      <c r="I24" s="119" t="n">
        <f aca="false">H24/F24</f>
        <v>0.8734986</v>
      </c>
      <c r="J24" s="121"/>
    </row>
    <row r="25" s="80" customFormat="true" ht="28" hidden="false" customHeight="true" outlineLevel="0" collapsed="false">
      <c r="A25" s="124"/>
      <c r="B25" s="125"/>
      <c r="C25" s="126"/>
      <c r="D25" s="126"/>
      <c r="E25" s="118"/>
      <c r="F25" s="118"/>
      <c r="G25" s="118"/>
      <c r="H25" s="118"/>
      <c r="I25" s="121"/>
      <c r="J25" s="121"/>
    </row>
    <row r="26" s="80" customFormat="true" ht="32.15" hidden="false" customHeight="true" outlineLevel="0" collapsed="false">
      <c r="A26" s="112" t="s">
        <v>608</v>
      </c>
      <c r="B26" s="112"/>
      <c r="C26" s="112"/>
      <c r="D26" s="112"/>
      <c r="E26" s="112"/>
      <c r="F26" s="112"/>
      <c r="G26" s="112"/>
      <c r="H26" s="112"/>
      <c r="I26" s="112"/>
      <c r="J26" s="112"/>
    </row>
    <row r="27" s="131" customFormat="true" ht="32.15" hidden="false" customHeight="true" outlineLevel="0" collapsed="false">
      <c r="A27" s="127" t="s">
        <v>609</v>
      </c>
      <c r="B27" s="128" t="s">
        <v>610</v>
      </c>
      <c r="C27" s="128" t="s">
        <v>611</v>
      </c>
      <c r="D27" s="127" t="s">
        <v>612</v>
      </c>
      <c r="E27" s="129" t="s">
        <v>613</v>
      </c>
      <c r="F27" s="129" t="s">
        <v>614</v>
      </c>
      <c r="G27" s="129" t="s">
        <v>615</v>
      </c>
      <c r="H27" s="130" t="s">
        <v>616</v>
      </c>
      <c r="I27" s="130"/>
      <c r="J27" s="130"/>
    </row>
    <row r="28" s="131" customFormat="true" ht="32.15" hidden="false" customHeight="true" outlineLevel="0" collapsed="false">
      <c r="A28" s="132" t="s">
        <v>617</v>
      </c>
      <c r="B28" s="133" t="s">
        <v>618</v>
      </c>
      <c r="C28" s="134" t="s">
        <v>619</v>
      </c>
      <c r="D28" s="135" t="s">
        <v>620</v>
      </c>
      <c r="E28" s="136" t="s">
        <v>621</v>
      </c>
      <c r="F28" s="130" t="s">
        <v>622</v>
      </c>
      <c r="G28" s="136" t="s">
        <v>621</v>
      </c>
      <c r="H28" s="137"/>
      <c r="I28" s="137"/>
      <c r="J28" s="137"/>
    </row>
    <row r="29" s="131" customFormat="true" ht="32.15" hidden="false" customHeight="true" outlineLevel="0" collapsed="false">
      <c r="A29" s="132"/>
      <c r="B29" s="133" t="s">
        <v>623</v>
      </c>
      <c r="C29" s="134" t="s">
        <v>624</v>
      </c>
      <c r="D29" s="132" t="s">
        <v>625</v>
      </c>
      <c r="E29" s="138" t="s">
        <v>626</v>
      </c>
      <c r="F29" s="139" t="s">
        <v>627</v>
      </c>
      <c r="G29" s="140" t="s">
        <v>626</v>
      </c>
      <c r="H29" s="137"/>
      <c r="I29" s="137"/>
      <c r="J29" s="137"/>
    </row>
    <row r="30" s="143" customFormat="true" ht="37" hidden="false" customHeight="true" outlineLevel="0" collapsed="false">
      <c r="A30" s="132"/>
      <c r="B30" s="133" t="s">
        <v>628</v>
      </c>
      <c r="C30" s="110" t="s">
        <v>629</v>
      </c>
      <c r="D30" s="132" t="s">
        <v>625</v>
      </c>
      <c r="E30" s="138" t="s">
        <v>626</v>
      </c>
      <c r="F30" s="139" t="s">
        <v>627</v>
      </c>
      <c r="G30" s="141" t="n">
        <v>100</v>
      </c>
      <c r="H30" s="142"/>
      <c r="I30" s="142"/>
      <c r="J30" s="142"/>
    </row>
    <row r="31" s="143" customFormat="true" ht="32.15" hidden="false" customHeight="true" outlineLevel="0" collapsed="false">
      <c r="A31" s="132"/>
      <c r="B31" s="132" t="s">
        <v>630</v>
      </c>
      <c r="C31" s="110" t="s">
        <v>631</v>
      </c>
      <c r="D31" s="132" t="s">
        <v>625</v>
      </c>
      <c r="E31" s="138" t="s">
        <v>626</v>
      </c>
      <c r="F31" s="139" t="s">
        <v>627</v>
      </c>
      <c r="G31" s="141" t="n">
        <v>100</v>
      </c>
      <c r="H31" s="144"/>
      <c r="I31" s="145"/>
      <c r="J31" s="146"/>
    </row>
    <row r="32" s="143" customFormat="true" ht="32.15" hidden="false" customHeight="true" outlineLevel="0" collapsed="false">
      <c r="A32" s="132" t="s">
        <v>632</v>
      </c>
      <c r="B32" s="132" t="s">
        <v>633</v>
      </c>
      <c r="C32" s="147" t="s">
        <v>634</v>
      </c>
      <c r="D32" s="132"/>
      <c r="E32" s="148" t="s">
        <v>635</v>
      </c>
      <c r="F32" s="139"/>
      <c r="G32" s="149" t="s">
        <v>635</v>
      </c>
      <c r="H32" s="144"/>
      <c r="I32" s="145"/>
      <c r="J32" s="146"/>
    </row>
    <row r="33" s="143" customFormat="true" ht="32.15" hidden="false" customHeight="true" outlineLevel="0" collapsed="false">
      <c r="A33" s="132"/>
      <c r="B33" s="132"/>
      <c r="C33" s="147" t="s">
        <v>636</v>
      </c>
      <c r="D33" s="132" t="s">
        <v>625</v>
      </c>
      <c r="E33" s="138" t="s">
        <v>626</v>
      </c>
      <c r="F33" s="139" t="s">
        <v>627</v>
      </c>
      <c r="G33" s="141" t="n">
        <v>100</v>
      </c>
      <c r="H33" s="144"/>
      <c r="I33" s="145"/>
      <c r="J33" s="146"/>
    </row>
    <row r="34" s="143" customFormat="true" ht="32.15" hidden="false" customHeight="true" outlineLevel="0" collapsed="false">
      <c r="A34" s="132"/>
      <c r="B34" s="132"/>
      <c r="C34" s="147" t="s">
        <v>637</v>
      </c>
      <c r="D34" s="132"/>
      <c r="E34" s="148" t="s">
        <v>638</v>
      </c>
      <c r="F34" s="139"/>
      <c r="G34" s="149" t="s">
        <v>638</v>
      </c>
      <c r="H34" s="144"/>
      <c r="I34" s="145"/>
      <c r="J34" s="146"/>
    </row>
    <row r="35" s="143" customFormat="true" ht="42" hidden="false" customHeight="true" outlineLevel="0" collapsed="false">
      <c r="A35" s="132"/>
      <c r="B35" s="150" t="s">
        <v>639</v>
      </c>
      <c r="C35" s="147" t="s">
        <v>640</v>
      </c>
      <c r="D35" s="132"/>
      <c r="E35" s="148" t="s">
        <v>641</v>
      </c>
      <c r="F35" s="139"/>
      <c r="G35" s="149" t="s">
        <v>641</v>
      </c>
      <c r="H35" s="142"/>
      <c r="I35" s="142"/>
      <c r="J35" s="142"/>
    </row>
    <row r="36" s="143" customFormat="true" ht="32.15" hidden="false" customHeight="true" outlineLevel="0" collapsed="false">
      <c r="A36" s="151" t="s">
        <v>642</v>
      </c>
      <c r="B36" s="152" t="s">
        <v>643</v>
      </c>
      <c r="C36" s="153" t="s">
        <v>644</v>
      </c>
      <c r="D36" s="154" t="s">
        <v>620</v>
      </c>
      <c r="E36" s="138" t="s">
        <v>645</v>
      </c>
      <c r="F36" s="139" t="s">
        <v>627</v>
      </c>
      <c r="G36" s="141" t="n">
        <v>98</v>
      </c>
      <c r="H36" s="142"/>
      <c r="I36" s="142"/>
      <c r="J36" s="142"/>
    </row>
    <row r="37" s="80" customFormat="true" ht="52.5" hidden="false" customHeight="true" outlineLevel="0" collapsed="false">
      <c r="A37" s="114" t="s">
        <v>646</v>
      </c>
      <c r="B37" s="155" t="s">
        <v>548</v>
      </c>
      <c r="C37" s="155"/>
      <c r="D37" s="155"/>
      <c r="E37" s="155"/>
      <c r="F37" s="155"/>
      <c r="G37" s="155"/>
      <c r="H37" s="155"/>
      <c r="I37" s="155"/>
      <c r="J37" s="155"/>
    </row>
    <row r="39" s="80" customFormat="true" ht="26" hidden="false" customHeight="true" outlineLevel="0" collapsed="false">
      <c r="A39" s="156" t="s">
        <v>647</v>
      </c>
      <c r="B39" s="157"/>
      <c r="C39" s="157"/>
      <c r="D39" s="157"/>
      <c r="E39" s="157"/>
      <c r="F39" s="157"/>
      <c r="G39" s="157"/>
      <c r="H39" s="157"/>
      <c r="I39" s="157"/>
      <c r="J39" s="158"/>
    </row>
    <row r="40" s="80" customFormat="true" ht="26" hidden="false" customHeight="true" outlineLevel="0" collapsed="false">
      <c r="A40" s="159" t="s">
        <v>648</v>
      </c>
      <c r="B40" s="159"/>
      <c r="C40" s="159"/>
      <c r="D40" s="159"/>
      <c r="E40" s="159"/>
      <c r="F40" s="159"/>
      <c r="G40" s="159"/>
      <c r="H40" s="159"/>
      <c r="I40" s="159"/>
      <c r="J40" s="159"/>
    </row>
    <row r="41" s="80" customFormat="true" ht="26" hidden="false" customHeight="true" outlineLevel="0" collapsed="false">
      <c r="A41" s="159" t="s">
        <v>649</v>
      </c>
      <c r="B41" s="159"/>
      <c r="C41" s="159"/>
      <c r="D41" s="159"/>
      <c r="E41" s="159"/>
      <c r="F41" s="159"/>
      <c r="G41" s="159"/>
      <c r="H41" s="159"/>
      <c r="I41" s="159"/>
      <c r="J41" s="159"/>
    </row>
    <row r="42" s="80" customFormat="true" ht="21" hidden="false" customHeight="true" outlineLevel="0" collapsed="false">
      <c r="A42" s="159" t="s">
        <v>650</v>
      </c>
      <c r="B42" s="159"/>
      <c r="C42" s="159"/>
      <c r="D42" s="159"/>
      <c r="E42" s="159"/>
      <c r="F42" s="159"/>
      <c r="G42" s="159"/>
      <c r="H42" s="159"/>
      <c r="I42" s="159"/>
      <c r="J42" s="159"/>
    </row>
  </sheetData>
  <mergeCells count="47">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31"/>
    <mergeCell ref="H28:J28"/>
    <mergeCell ref="H29:J29"/>
    <mergeCell ref="H30:J30"/>
    <mergeCell ref="A32:A35"/>
    <mergeCell ref="B32:B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C39"/>
    </sheetView>
  </sheetViews>
  <sheetFormatPr defaultColWidth="10.28125" defaultRowHeight="14.4" zeroHeight="false" outlineLevelRow="0" outlineLevelCol="0"/>
  <cols>
    <col collapsed="false" customWidth="true" hidden="false" outlineLevel="0" max="2" min="1" style="160" width="12.7"/>
    <col collapsed="false" customWidth="true" hidden="false" outlineLevel="0" max="3" min="3" style="160" width="23.56"/>
    <col collapsed="false" customWidth="true" hidden="false" outlineLevel="0" max="4" min="4" style="161" width="12.9"/>
    <col collapsed="false" customWidth="true" hidden="false" outlineLevel="0" max="5" min="5" style="160" width="12.9"/>
    <col collapsed="false" customWidth="true" hidden="false" outlineLevel="0" max="6" min="6" style="160" width="12.78"/>
    <col collapsed="false" customWidth="true" hidden="false" outlineLevel="0" max="7" min="7" style="160" width="13.99"/>
    <col collapsed="false" customWidth="false" hidden="false" outlineLevel="0" max="8" min="8" style="160" width="10.28"/>
    <col collapsed="false" customWidth="true" hidden="false" outlineLevel="0" max="9" min="9" style="160" width="9.85"/>
    <col collapsed="false" customWidth="true" hidden="false" outlineLevel="0" max="10" min="10" style="160" width="13.13"/>
    <col collapsed="false" customWidth="false" hidden="false" outlineLevel="0" max="11" min="11" style="160" width="10.28"/>
    <col collapsed="false" customWidth="true" hidden="false" outlineLevel="0" max="13" min="12" style="160" width="13.28"/>
    <col collapsed="false" customWidth="false" hidden="false" outlineLevel="0" max="257" min="14" style="160" width="10.28"/>
  </cols>
  <sheetData>
    <row r="3" s="160" customFormat="true" ht="26" hidden="false" customHeight="true" outlineLevel="0" collapsed="false">
      <c r="A3" s="162" t="s">
        <v>651</v>
      </c>
      <c r="B3" s="162"/>
      <c r="C3" s="162"/>
      <c r="D3" s="162"/>
      <c r="E3" s="162"/>
      <c r="F3" s="162"/>
      <c r="G3" s="162"/>
      <c r="H3" s="162"/>
      <c r="I3" s="162"/>
      <c r="J3" s="162"/>
    </row>
    <row r="4" s="168" customFormat="true" ht="28" hidden="false" customHeight="true" outlineLevel="0" collapsed="false">
      <c r="A4" s="163" t="s">
        <v>415</v>
      </c>
      <c r="B4" s="163"/>
      <c r="C4" s="163"/>
      <c r="D4" s="164"/>
      <c r="E4" s="165"/>
      <c r="F4" s="165"/>
      <c r="G4" s="164"/>
      <c r="H4" s="166" t="s">
        <v>3</v>
      </c>
      <c r="I4" s="166"/>
      <c r="J4" s="167" t="s">
        <v>652</v>
      </c>
    </row>
    <row r="5" s="171" customFormat="true" ht="18" hidden="false" customHeight="true" outlineLevel="0" collapsed="false">
      <c r="A5" s="169" t="s">
        <v>653</v>
      </c>
      <c r="B5" s="169"/>
      <c r="C5" s="170" t="s">
        <v>583</v>
      </c>
      <c r="D5" s="170"/>
      <c r="E5" s="170"/>
      <c r="F5" s="170"/>
      <c r="G5" s="170"/>
      <c r="H5" s="170"/>
      <c r="I5" s="170"/>
      <c r="J5" s="17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row>
    <row r="6" s="173" customFormat="true" ht="18" hidden="false" customHeight="true" outlineLevel="0" collapsed="false">
      <c r="A6" s="169" t="s">
        <v>654</v>
      </c>
      <c r="B6" s="169"/>
      <c r="C6" s="172" t="s">
        <v>655</v>
      </c>
      <c r="D6" s="172"/>
      <c r="E6" s="172"/>
      <c r="F6" s="169" t="s">
        <v>656</v>
      </c>
      <c r="G6" s="170" t="s">
        <v>657</v>
      </c>
      <c r="H6" s="170"/>
      <c r="I6" s="170"/>
      <c r="J6" s="17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row>
    <row r="7" s="173" customFormat="true" ht="36" hidden="false" customHeight="true" outlineLevel="0" collapsed="false">
      <c r="A7" s="169" t="s">
        <v>658</v>
      </c>
      <c r="B7" s="169"/>
      <c r="C7" s="169"/>
      <c r="D7" s="169" t="s">
        <v>659</v>
      </c>
      <c r="E7" s="169" t="s">
        <v>471</v>
      </c>
      <c r="F7" s="169" t="s">
        <v>660</v>
      </c>
      <c r="G7" s="169" t="s">
        <v>661</v>
      </c>
      <c r="H7" s="169" t="s">
        <v>662</v>
      </c>
      <c r="I7" s="169" t="s">
        <v>663</v>
      </c>
      <c r="J7" s="169"/>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row>
    <row r="8" s="173" customFormat="true" ht="36" hidden="false" customHeight="true" outlineLevel="0" collapsed="false">
      <c r="A8" s="169"/>
      <c r="B8" s="169"/>
      <c r="C8" s="174" t="s">
        <v>664</v>
      </c>
      <c r="D8" s="118" t="n">
        <v>1579716.13</v>
      </c>
      <c r="E8" s="118" t="n">
        <v>1579716.13</v>
      </c>
      <c r="F8" s="118" t="n">
        <v>1579716.13</v>
      </c>
      <c r="G8" s="169" t="n">
        <v>10</v>
      </c>
      <c r="H8" s="175" t="n">
        <v>1</v>
      </c>
      <c r="I8" s="176" t="n">
        <v>10</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row>
    <row r="9" s="173" customFormat="true" ht="36" hidden="false" customHeight="true" outlineLevel="0" collapsed="false">
      <c r="A9" s="169"/>
      <c r="B9" s="169"/>
      <c r="C9" s="174" t="s">
        <v>665</v>
      </c>
      <c r="D9" s="118" t="n">
        <v>885466.95</v>
      </c>
      <c r="E9" s="118" t="n">
        <v>885466.95</v>
      </c>
      <c r="F9" s="118" t="n">
        <v>885466.95</v>
      </c>
      <c r="G9" s="177" t="s">
        <v>475</v>
      </c>
      <c r="H9" s="118"/>
      <c r="I9" s="176" t="s">
        <v>47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row>
    <row r="10" s="173" customFormat="true" ht="36" hidden="false" customHeight="true" outlineLevel="0" collapsed="false">
      <c r="A10" s="169"/>
      <c r="B10" s="169"/>
      <c r="C10" s="174" t="s">
        <v>666</v>
      </c>
      <c r="D10" s="118" t="n">
        <v>694249.48</v>
      </c>
      <c r="E10" s="118" t="n">
        <v>694249.48</v>
      </c>
      <c r="F10" s="118" t="n">
        <v>694249.48</v>
      </c>
      <c r="G10" s="177" t="s">
        <v>475</v>
      </c>
      <c r="H10" s="118"/>
      <c r="I10" s="176" t="s">
        <v>475</v>
      </c>
      <c r="J10" s="176"/>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row>
    <row r="11" s="160" customFormat="true" ht="36" hidden="false" customHeight="true" outlineLevel="0" collapsed="false">
      <c r="A11" s="169"/>
      <c r="B11" s="169"/>
      <c r="C11" s="174" t="s">
        <v>667</v>
      </c>
      <c r="D11" s="176" t="s">
        <v>475</v>
      </c>
      <c r="E11" s="176" t="s">
        <v>475</v>
      </c>
      <c r="F11" s="176" t="s">
        <v>475</v>
      </c>
      <c r="G11" s="177" t="s">
        <v>475</v>
      </c>
      <c r="H11" s="118"/>
      <c r="I11" s="176" t="s">
        <v>475</v>
      </c>
      <c r="J11" s="176"/>
    </row>
    <row r="12" s="179" customFormat="true" ht="30" hidden="false" customHeight="true" outlineLevel="0" collapsed="false">
      <c r="A12" s="169" t="s">
        <v>668</v>
      </c>
      <c r="B12" s="169" t="s">
        <v>669</v>
      </c>
      <c r="C12" s="169"/>
      <c r="D12" s="169"/>
      <c r="E12" s="169"/>
      <c r="F12" s="178" t="s">
        <v>565</v>
      </c>
      <c r="G12" s="178"/>
      <c r="H12" s="178"/>
      <c r="I12" s="178"/>
      <c r="J12" s="178"/>
    </row>
    <row r="13" s="179" customFormat="true" ht="51" hidden="false" customHeight="true" outlineLevel="0" collapsed="false">
      <c r="A13" s="169"/>
      <c r="B13" s="180" t="s">
        <v>670</v>
      </c>
      <c r="C13" s="180"/>
      <c r="D13" s="180"/>
      <c r="E13" s="180"/>
      <c r="F13" s="181" t="s">
        <v>671</v>
      </c>
      <c r="G13" s="181"/>
      <c r="H13" s="181"/>
      <c r="I13" s="181"/>
      <c r="J13" s="181"/>
    </row>
    <row r="14" s="179" customFormat="true" ht="36" hidden="false" customHeight="true" outlineLevel="0" collapsed="false">
      <c r="A14" s="169" t="s">
        <v>672</v>
      </c>
      <c r="B14" s="169"/>
      <c r="C14" s="169"/>
      <c r="D14" s="169" t="s">
        <v>673</v>
      </c>
      <c r="E14" s="169"/>
      <c r="F14" s="169"/>
      <c r="G14" s="169" t="s">
        <v>615</v>
      </c>
      <c r="H14" s="169" t="s">
        <v>661</v>
      </c>
      <c r="I14" s="169" t="s">
        <v>663</v>
      </c>
      <c r="J14" s="169" t="s">
        <v>616</v>
      </c>
    </row>
    <row r="15" s="179" customFormat="true" ht="36" hidden="false" customHeight="true" outlineLevel="0" collapsed="false">
      <c r="A15" s="182" t="s">
        <v>609</v>
      </c>
      <c r="B15" s="169" t="s">
        <v>610</v>
      </c>
      <c r="C15" s="169" t="s">
        <v>611</v>
      </c>
      <c r="D15" s="169" t="s">
        <v>612</v>
      </c>
      <c r="E15" s="169" t="s">
        <v>613</v>
      </c>
      <c r="F15" s="169" t="s">
        <v>614</v>
      </c>
      <c r="G15" s="169"/>
      <c r="H15" s="169"/>
      <c r="I15" s="169"/>
      <c r="J15" s="169"/>
    </row>
    <row r="16" s="179" customFormat="true" ht="36" hidden="false" customHeight="true" outlineLevel="0" collapsed="false">
      <c r="A16" s="132" t="s">
        <v>617</v>
      </c>
      <c r="B16" s="132" t="s">
        <v>618</v>
      </c>
      <c r="C16" s="88" t="s">
        <v>674</v>
      </c>
      <c r="D16" s="135" t="s">
        <v>675</v>
      </c>
      <c r="E16" s="183" t="n">
        <v>2</v>
      </c>
      <c r="F16" s="184" t="s">
        <v>676</v>
      </c>
      <c r="G16" s="183" t="n">
        <v>3</v>
      </c>
      <c r="H16" s="76" t="n">
        <v>5</v>
      </c>
      <c r="I16" s="76" t="n">
        <v>5</v>
      </c>
      <c r="J16" s="185"/>
    </row>
    <row r="17" s="179" customFormat="true" ht="36" hidden="false" customHeight="true" outlineLevel="0" collapsed="false">
      <c r="A17" s="132"/>
      <c r="B17" s="132"/>
      <c r="C17" s="88" t="s">
        <v>677</v>
      </c>
      <c r="D17" s="135" t="s">
        <v>675</v>
      </c>
      <c r="E17" s="177" t="n">
        <v>23</v>
      </c>
      <c r="F17" s="184" t="s">
        <v>678</v>
      </c>
      <c r="G17" s="185" t="n">
        <v>23</v>
      </c>
      <c r="H17" s="76" t="n">
        <v>5</v>
      </c>
      <c r="I17" s="76" t="n">
        <v>5</v>
      </c>
      <c r="J17" s="185"/>
    </row>
    <row r="18" s="179" customFormat="true" ht="36" hidden="false" customHeight="true" outlineLevel="0" collapsed="false">
      <c r="A18" s="132"/>
      <c r="B18" s="132"/>
      <c r="C18" s="88" t="s">
        <v>679</v>
      </c>
      <c r="D18" s="135" t="s">
        <v>675</v>
      </c>
      <c r="E18" s="177" t="n">
        <v>4</v>
      </c>
      <c r="F18" s="184" t="s">
        <v>678</v>
      </c>
      <c r="G18" s="185" t="n">
        <v>4</v>
      </c>
      <c r="H18" s="76" t="n">
        <v>5</v>
      </c>
      <c r="I18" s="76" t="n">
        <v>5</v>
      </c>
      <c r="J18" s="185"/>
    </row>
    <row r="19" s="179" customFormat="true" ht="36" hidden="false" customHeight="true" outlineLevel="0" collapsed="false">
      <c r="A19" s="132"/>
      <c r="B19" s="132"/>
      <c r="C19" s="88" t="s">
        <v>680</v>
      </c>
      <c r="D19" s="135" t="s">
        <v>620</v>
      </c>
      <c r="E19" s="177" t="n">
        <v>3</v>
      </c>
      <c r="F19" s="184" t="s">
        <v>678</v>
      </c>
      <c r="G19" s="185" t="n">
        <v>3</v>
      </c>
      <c r="H19" s="76" t="n">
        <v>5</v>
      </c>
      <c r="I19" s="76" t="n">
        <v>5</v>
      </c>
      <c r="J19" s="185"/>
    </row>
    <row r="20" s="179" customFormat="true" ht="39" hidden="false" customHeight="true" outlineLevel="0" collapsed="false">
      <c r="A20" s="132"/>
      <c r="B20" s="132"/>
      <c r="C20" s="134" t="s">
        <v>681</v>
      </c>
      <c r="D20" s="135" t="s">
        <v>675</v>
      </c>
      <c r="E20" s="177" t="n">
        <v>23</v>
      </c>
      <c r="F20" s="184" t="s">
        <v>678</v>
      </c>
      <c r="G20" s="177" t="n">
        <v>233</v>
      </c>
      <c r="H20" s="76" t="n">
        <v>5</v>
      </c>
      <c r="I20" s="76" t="n">
        <v>5</v>
      </c>
      <c r="J20" s="185"/>
    </row>
    <row r="21" s="179" customFormat="true" ht="27" hidden="false" customHeight="true" outlineLevel="0" collapsed="false">
      <c r="A21" s="132"/>
      <c r="B21" s="132" t="s">
        <v>623</v>
      </c>
      <c r="C21" s="134" t="s">
        <v>682</v>
      </c>
      <c r="D21" s="132" t="s">
        <v>625</v>
      </c>
      <c r="E21" s="76" t="n">
        <v>100</v>
      </c>
      <c r="F21" s="76" t="s">
        <v>627</v>
      </c>
      <c r="G21" s="76" t="n">
        <v>100</v>
      </c>
      <c r="H21" s="76" t="n">
        <v>5</v>
      </c>
      <c r="I21" s="76" t="n">
        <v>5</v>
      </c>
      <c r="J21" s="185"/>
    </row>
    <row r="22" s="179" customFormat="true" ht="27" hidden="false" customHeight="true" outlineLevel="0" collapsed="false">
      <c r="A22" s="132"/>
      <c r="B22" s="132"/>
      <c r="C22" s="134" t="s">
        <v>683</v>
      </c>
      <c r="D22" s="132" t="s">
        <v>625</v>
      </c>
      <c r="E22" s="76" t="n">
        <v>100</v>
      </c>
      <c r="F22" s="76" t="s">
        <v>627</v>
      </c>
      <c r="G22" s="76" t="n">
        <v>100</v>
      </c>
      <c r="H22" s="76" t="n">
        <v>5</v>
      </c>
      <c r="I22" s="76" t="n">
        <v>5</v>
      </c>
      <c r="J22" s="185"/>
    </row>
    <row r="23" s="179" customFormat="true" ht="26" hidden="false" customHeight="true" outlineLevel="0" collapsed="false">
      <c r="A23" s="132"/>
      <c r="B23" s="132"/>
      <c r="C23" s="134" t="s">
        <v>684</v>
      </c>
      <c r="D23" s="132" t="s">
        <v>625</v>
      </c>
      <c r="E23" s="76" t="n">
        <v>100</v>
      </c>
      <c r="F23" s="76" t="s">
        <v>627</v>
      </c>
      <c r="G23" s="76" t="n">
        <v>100</v>
      </c>
      <c r="H23" s="76" t="n">
        <v>5</v>
      </c>
      <c r="I23" s="76" t="n">
        <v>5</v>
      </c>
      <c r="J23" s="185"/>
    </row>
    <row r="24" s="179" customFormat="true" ht="26" hidden="false" customHeight="true" outlineLevel="0" collapsed="false">
      <c r="A24" s="132"/>
      <c r="B24" s="132" t="s">
        <v>628</v>
      </c>
      <c r="C24" s="134" t="s">
        <v>685</v>
      </c>
      <c r="D24" s="135" t="s">
        <v>686</v>
      </c>
      <c r="E24" s="76" t="n">
        <v>100</v>
      </c>
      <c r="F24" s="76" t="s">
        <v>627</v>
      </c>
      <c r="G24" s="76" t="n">
        <v>100</v>
      </c>
      <c r="H24" s="76" t="n">
        <v>4</v>
      </c>
      <c r="I24" s="76" t="n">
        <v>4</v>
      </c>
      <c r="J24" s="185"/>
    </row>
    <row r="25" s="179" customFormat="true" ht="32" hidden="false" customHeight="true" outlineLevel="0" collapsed="false">
      <c r="A25" s="132"/>
      <c r="B25" s="133" t="s">
        <v>630</v>
      </c>
      <c r="C25" s="88" t="s">
        <v>687</v>
      </c>
      <c r="D25" s="135" t="s">
        <v>688</v>
      </c>
      <c r="E25" s="76" t="n">
        <v>40</v>
      </c>
      <c r="F25" s="186" t="s">
        <v>689</v>
      </c>
      <c r="G25" s="76" t="n">
        <v>40</v>
      </c>
      <c r="H25" s="76" t="n">
        <v>1</v>
      </c>
      <c r="I25" s="76" t="n">
        <v>1</v>
      </c>
      <c r="J25" s="185"/>
    </row>
    <row r="26" s="179" customFormat="true" ht="32" hidden="false" customHeight="true" outlineLevel="0" collapsed="false">
      <c r="A26" s="132"/>
      <c r="B26" s="132"/>
      <c r="C26" s="88" t="s">
        <v>690</v>
      </c>
      <c r="D26" s="135" t="s">
        <v>688</v>
      </c>
      <c r="E26" s="76" t="n">
        <v>80</v>
      </c>
      <c r="F26" s="186" t="s">
        <v>689</v>
      </c>
      <c r="G26" s="76" t="n">
        <v>80</v>
      </c>
      <c r="H26" s="76" t="n">
        <v>1</v>
      </c>
      <c r="I26" s="76" t="n">
        <v>1</v>
      </c>
      <c r="J26" s="185"/>
    </row>
    <row r="27" s="179" customFormat="true" ht="30" hidden="false" customHeight="true" outlineLevel="0" collapsed="false">
      <c r="A27" s="132"/>
      <c r="B27" s="132"/>
      <c r="C27" s="88" t="s">
        <v>691</v>
      </c>
      <c r="D27" s="135" t="s">
        <v>688</v>
      </c>
      <c r="E27" s="76" t="n">
        <v>50</v>
      </c>
      <c r="F27" s="186" t="s">
        <v>689</v>
      </c>
      <c r="G27" s="76" t="n">
        <v>50</v>
      </c>
      <c r="H27" s="76" t="n">
        <v>1</v>
      </c>
      <c r="I27" s="76" t="n">
        <v>1</v>
      </c>
      <c r="J27" s="185"/>
    </row>
    <row r="28" s="179" customFormat="true" ht="47" hidden="false" customHeight="true" outlineLevel="0" collapsed="false">
      <c r="A28" s="132"/>
      <c r="B28" s="132"/>
      <c r="C28" s="88" t="s">
        <v>692</v>
      </c>
      <c r="D28" s="135" t="s">
        <v>688</v>
      </c>
      <c r="E28" s="76" t="n">
        <v>100</v>
      </c>
      <c r="F28" s="186" t="s">
        <v>689</v>
      </c>
      <c r="G28" s="76" t="n">
        <v>100</v>
      </c>
      <c r="H28" s="76" t="n">
        <v>1</v>
      </c>
      <c r="I28" s="76" t="n">
        <v>1</v>
      </c>
      <c r="J28" s="185"/>
    </row>
    <row r="29" s="179" customFormat="true" ht="56" hidden="false" customHeight="true" outlineLevel="0" collapsed="false">
      <c r="A29" s="132"/>
      <c r="B29" s="132"/>
      <c r="C29" s="88" t="s">
        <v>693</v>
      </c>
      <c r="D29" s="135" t="s">
        <v>686</v>
      </c>
      <c r="E29" s="76" t="n">
        <v>100</v>
      </c>
      <c r="F29" s="76" t="s">
        <v>627</v>
      </c>
      <c r="G29" s="76" t="n">
        <v>100</v>
      </c>
      <c r="H29" s="76" t="n">
        <v>1</v>
      </c>
      <c r="I29" s="76" t="n">
        <v>1</v>
      </c>
      <c r="J29" s="185"/>
    </row>
    <row r="30" s="179" customFormat="true" ht="30" hidden="false" customHeight="true" outlineLevel="0" collapsed="false">
      <c r="A30" s="132"/>
      <c r="B30" s="133"/>
      <c r="C30" s="134" t="s">
        <v>694</v>
      </c>
      <c r="D30" s="135" t="s">
        <v>688</v>
      </c>
      <c r="E30" s="76" t="n">
        <v>200</v>
      </c>
      <c r="F30" s="186" t="s">
        <v>689</v>
      </c>
      <c r="G30" s="76" t="n">
        <v>200</v>
      </c>
      <c r="H30" s="76" t="n">
        <v>1</v>
      </c>
      <c r="I30" s="76" t="n">
        <v>1</v>
      </c>
      <c r="J30" s="185"/>
    </row>
    <row r="31" s="179" customFormat="true" ht="30" hidden="false" customHeight="true" outlineLevel="0" collapsed="false">
      <c r="A31" s="132" t="s">
        <v>632</v>
      </c>
      <c r="B31" s="132" t="s">
        <v>633</v>
      </c>
      <c r="C31" s="134" t="s">
        <v>695</v>
      </c>
      <c r="D31" s="132"/>
      <c r="E31" s="187" t="s">
        <v>635</v>
      </c>
      <c r="F31" s="177"/>
      <c r="G31" s="188" t="s">
        <v>635</v>
      </c>
      <c r="H31" s="185" t="n">
        <v>6</v>
      </c>
      <c r="I31" s="76" t="n">
        <v>6</v>
      </c>
      <c r="J31" s="185"/>
    </row>
    <row r="32" s="179" customFormat="true" ht="30" hidden="false" customHeight="true" outlineLevel="0" collapsed="false">
      <c r="A32" s="132"/>
      <c r="B32" s="132"/>
      <c r="C32" s="134" t="s">
        <v>696</v>
      </c>
      <c r="D32" s="132"/>
      <c r="E32" s="187" t="s">
        <v>635</v>
      </c>
      <c r="F32" s="177"/>
      <c r="G32" s="188" t="s">
        <v>635</v>
      </c>
      <c r="H32" s="185" t="n">
        <v>6</v>
      </c>
      <c r="I32" s="76" t="n">
        <v>6</v>
      </c>
      <c r="J32" s="185"/>
    </row>
    <row r="33" s="179" customFormat="true" ht="30" hidden="false" customHeight="true" outlineLevel="0" collapsed="false">
      <c r="A33" s="132"/>
      <c r="B33" s="132"/>
      <c r="C33" s="134" t="s">
        <v>697</v>
      </c>
      <c r="D33" s="132"/>
      <c r="E33" s="187" t="s">
        <v>638</v>
      </c>
      <c r="F33" s="177"/>
      <c r="G33" s="188" t="s">
        <v>638</v>
      </c>
      <c r="H33" s="185" t="n">
        <v>6</v>
      </c>
      <c r="I33" s="76" t="n">
        <v>6</v>
      </c>
      <c r="J33" s="185"/>
    </row>
    <row r="34" s="179" customFormat="true" ht="30" hidden="false" customHeight="true" outlineLevel="0" collapsed="false">
      <c r="A34" s="132"/>
      <c r="B34" s="132"/>
      <c r="C34" s="134" t="s">
        <v>636</v>
      </c>
      <c r="D34" s="132" t="s">
        <v>625</v>
      </c>
      <c r="E34" s="187" t="n">
        <v>100</v>
      </c>
      <c r="F34" s="177" t="s">
        <v>627</v>
      </c>
      <c r="G34" s="189" t="n">
        <v>100</v>
      </c>
      <c r="H34" s="185" t="n">
        <v>6</v>
      </c>
      <c r="I34" s="76" t="n">
        <v>6</v>
      </c>
      <c r="J34" s="185"/>
    </row>
    <row r="35" s="179" customFormat="true" ht="30" hidden="false" customHeight="true" outlineLevel="0" collapsed="false">
      <c r="A35" s="132"/>
      <c r="B35" s="132"/>
      <c r="C35" s="134" t="s">
        <v>698</v>
      </c>
      <c r="D35" s="132"/>
      <c r="E35" s="190" t="s">
        <v>699</v>
      </c>
      <c r="F35" s="139"/>
      <c r="G35" s="190" t="s">
        <v>699</v>
      </c>
      <c r="H35" s="139" t="n">
        <v>6</v>
      </c>
      <c r="I35" s="76" t="n">
        <v>6</v>
      </c>
      <c r="J35" s="185"/>
    </row>
    <row r="36" s="179" customFormat="true" ht="30" hidden="false" customHeight="true" outlineLevel="0" collapsed="false">
      <c r="A36" s="151" t="s">
        <v>642</v>
      </c>
      <c r="B36" s="152" t="s">
        <v>643</v>
      </c>
      <c r="C36" s="134" t="s">
        <v>700</v>
      </c>
      <c r="D36" s="135" t="s">
        <v>675</v>
      </c>
      <c r="E36" s="139" t="n">
        <v>95</v>
      </c>
      <c r="F36" s="177" t="s">
        <v>627</v>
      </c>
      <c r="G36" s="189" t="n">
        <v>96</v>
      </c>
      <c r="H36" s="185" t="n">
        <v>4</v>
      </c>
      <c r="I36" s="76" t="n">
        <v>4</v>
      </c>
      <c r="J36" s="185"/>
    </row>
    <row r="37" s="179" customFormat="true" ht="30" hidden="false" customHeight="true" outlineLevel="0" collapsed="false">
      <c r="A37" s="151"/>
      <c r="B37" s="152"/>
      <c r="C37" s="134" t="s">
        <v>701</v>
      </c>
      <c r="D37" s="135" t="s">
        <v>675</v>
      </c>
      <c r="E37" s="139" t="n">
        <v>95</v>
      </c>
      <c r="F37" s="177" t="s">
        <v>627</v>
      </c>
      <c r="G37" s="189" t="n">
        <v>96</v>
      </c>
      <c r="H37" s="185" t="n">
        <v>2</v>
      </c>
      <c r="I37" s="76" t="n">
        <v>2</v>
      </c>
      <c r="J37" s="185"/>
    </row>
    <row r="38" s="179" customFormat="true" ht="30" hidden="false" customHeight="true" outlineLevel="0" collapsed="false">
      <c r="A38" s="151"/>
      <c r="B38" s="152"/>
      <c r="C38" s="134" t="s">
        <v>702</v>
      </c>
      <c r="D38" s="135" t="s">
        <v>675</v>
      </c>
      <c r="E38" s="139" t="n">
        <v>95</v>
      </c>
      <c r="F38" s="177" t="s">
        <v>627</v>
      </c>
      <c r="G38" s="189" t="n">
        <v>96</v>
      </c>
      <c r="H38" s="185" t="n">
        <v>4</v>
      </c>
      <c r="I38" s="76" t="n">
        <v>4</v>
      </c>
      <c r="J38" s="191"/>
    </row>
    <row r="39" s="179" customFormat="true" ht="54" hidden="false" customHeight="true" outlineLevel="0" collapsed="false">
      <c r="A39" s="169" t="s">
        <v>703</v>
      </c>
      <c r="B39" s="169"/>
      <c r="C39" s="169"/>
      <c r="D39" s="169" t="s">
        <v>548</v>
      </c>
      <c r="E39" s="169"/>
      <c r="F39" s="169"/>
      <c r="G39" s="169"/>
      <c r="H39" s="169"/>
      <c r="I39" s="169"/>
      <c r="J39" s="169"/>
    </row>
    <row r="40" s="179" customFormat="true" ht="25.5" hidden="false" customHeight="true" outlineLevel="0" collapsed="false">
      <c r="A40" s="169" t="s">
        <v>704</v>
      </c>
      <c r="B40" s="169"/>
      <c r="C40" s="169"/>
      <c r="D40" s="169"/>
      <c r="E40" s="169"/>
      <c r="F40" s="169"/>
      <c r="G40" s="169"/>
      <c r="H40" s="177" t="n">
        <v>100</v>
      </c>
      <c r="I40" s="177" t="n">
        <v>100</v>
      </c>
      <c r="J40" s="192" t="s">
        <v>705</v>
      </c>
    </row>
    <row r="41" s="160" customFormat="true" ht="29" hidden="false" customHeight="true" outlineLevel="0" collapsed="false">
      <c r="A41" s="156" t="s">
        <v>647</v>
      </c>
      <c r="B41" s="157"/>
      <c r="C41" s="157"/>
      <c r="D41" s="157"/>
      <c r="E41" s="157"/>
      <c r="F41" s="157"/>
      <c r="G41" s="157"/>
      <c r="H41" s="157"/>
      <c r="I41" s="157"/>
      <c r="J41" s="158"/>
    </row>
    <row r="42" s="160" customFormat="true" ht="27" hidden="false" customHeight="true" outlineLevel="0" collapsed="false">
      <c r="A42" s="159" t="s">
        <v>648</v>
      </c>
      <c r="B42" s="159"/>
      <c r="C42" s="159"/>
      <c r="D42" s="159"/>
      <c r="E42" s="159"/>
      <c r="F42" s="159"/>
      <c r="G42" s="159"/>
      <c r="H42" s="159"/>
      <c r="I42" s="159"/>
      <c r="J42" s="159"/>
    </row>
    <row r="43" s="160" customFormat="true" ht="19" hidden="false" customHeight="true" outlineLevel="0" collapsed="false">
      <c r="A43" s="159" t="s">
        <v>649</v>
      </c>
      <c r="B43" s="159"/>
      <c r="C43" s="159"/>
      <c r="D43" s="159"/>
      <c r="E43" s="159"/>
      <c r="F43" s="159"/>
      <c r="G43" s="159"/>
      <c r="H43" s="159"/>
      <c r="I43" s="159"/>
      <c r="J43" s="159"/>
    </row>
    <row r="44" s="160" customFormat="true" ht="18" hidden="false" customHeight="true" outlineLevel="0" collapsed="false">
      <c r="A44" s="159" t="s">
        <v>706</v>
      </c>
      <c r="B44" s="159"/>
      <c r="C44" s="159"/>
      <c r="D44" s="159"/>
      <c r="E44" s="159"/>
      <c r="F44" s="159"/>
      <c r="G44" s="159"/>
      <c r="H44" s="159"/>
      <c r="I44" s="159"/>
      <c r="J44" s="159"/>
    </row>
    <row r="45" s="160" customFormat="true" ht="18" hidden="false" customHeight="true" outlineLevel="0" collapsed="false">
      <c r="A45" s="159" t="s">
        <v>707</v>
      </c>
      <c r="B45" s="159"/>
      <c r="C45" s="159"/>
      <c r="D45" s="159"/>
      <c r="E45" s="159"/>
      <c r="F45" s="159"/>
      <c r="G45" s="159"/>
      <c r="H45" s="159"/>
      <c r="I45" s="159"/>
      <c r="J45" s="159"/>
    </row>
    <row r="46" s="160" customFormat="true" ht="18" hidden="false" customHeight="true" outlineLevel="0" collapsed="false">
      <c r="A46" s="159" t="s">
        <v>708</v>
      </c>
      <c r="B46" s="159"/>
      <c r="C46" s="159"/>
      <c r="D46" s="159"/>
      <c r="E46" s="159"/>
      <c r="F46" s="159"/>
      <c r="G46" s="159"/>
      <c r="H46" s="159"/>
      <c r="I46" s="159"/>
      <c r="J46" s="159"/>
    </row>
    <row r="47" s="160" customFormat="true" ht="24" hidden="false" customHeight="true" outlineLevel="0" collapsed="false">
      <c r="A47" s="159" t="s">
        <v>709</v>
      </c>
      <c r="B47" s="159"/>
      <c r="C47" s="159"/>
      <c r="D47" s="159"/>
      <c r="E47" s="159"/>
      <c r="F47" s="159"/>
      <c r="G47" s="159"/>
      <c r="H47" s="159"/>
      <c r="I47" s="159"/>
      <c r="J47" s="159"/>
    </row>
    <row r="48" s="160" customFormat="true" ht="14.4" hidden="false" customHeight="false" outlineLevel="0" collapsed="false"/>
    <row r="49" s="160" customFormat="true" ht="14.4" hidden="false" customHeight="false" outlineLevel="0" collapsed="false"/>
  </sheetData>
  <mergeCells count="42">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30"/>
    <mergeCell ref="B16:B20"/>
    <mergeCell ref="B21:B23"/>
    <mergeCell ref="B25:B30"/>
    <mergeCell ref="A31:A35"/>
    <mergeCell ref="B31:B35"/>
    <mergeCell ref="A36:A38"/>
    <mergeCell ref="B36:B38"/>
    <mergeCell ref="A39:C39"/>
    <mergeCell ref="D39:J39"/>
    <mergeCell ref="A40:G40"/>
    <mergeCell ref="A42:J42"/>
    <mergeCell ref="A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0.28125" defaultRowHeight="14.4" zeroHeight="false" outlineLevelRow="0" outlineLevelCol="0"/>
  <cols>
    <col collapsed="false" customWidth="true" hidden="false" outlineLevel="0" max="2" min="1" style="160" width="12.7"/>
    <col collapsed="false" customWidth="true" hidden="false" outlineLevel="0" max="3" min="3" style="160" width="23.56"/>
    <col collapsed="false" customWidth="true" hidden="false" outlineLevel="0" max="4" min="4" style="161" width="12.9"/>
    <col collapsed="false" customWidth="true" hidden="false" outlineLevel="0" max="5" min="5" style="160" width="12.9"/>
    <col collapsed="false" customWidth="true" hidden="false" outlineLevel="0" max="6" min="6" style="160" width="12.78"/>
    <col collapsed="false" customWidth="true" hidden="false" outlineLevel="0" max="7" min="7" style="160" width="13.99"/>
    <col collapsed="false" customWidth="false" hidden="false" outlineLevel="0" max="8" min="8" style="160" width="10.28"/>
    <col collapsed="false" customWidth="true" hidden="false" outlineLevel="0" max="9" min="9" style="160" width="9.85"/>
    <col collapsed="false" customWidth="true" hidden="false" outlineLevel="0" max="10" min="10" style="160" width="13.13"/>
    <col collapsed="false" customWidth="false" hidden="false" outlineLevel="0" max="257" min="11" style="160" width="10.28"/>
  </cols>
  <sheetData>
    <row r="1" s="160" customFormat="true" ht="14.4" hidden="false" customHeight="false" outlineLevel="0" collapsed="false">
      <c r="A1" s="193" t="s">
        <v>710</v>
      </c>
      <c r="D1" s="161"/>
    </row>
    <row r="2" s="160" customFormat="true" ht="26" hidden="false" customHeight="true" outlineLevel="0" collapsed="false">
      <c r="A2" s="162" t="s">
        <v>651</v>
      </c>
      <c r="B2" s="162"/>
      <c r="C2" s="162"/>
      <c r="D2" s="162"/>
      <c r="E2" s="162"/>
      <c r="F2" s="162"/>
      <c r="G2" s="162"/>
      <c r="H2" s="162"/>
      <c r="I2" s="162"/>
      <c r="J2" s="162"/>
    </row>
    <row r="3" s="168" customFormat="true" ht="28" hidden="false" customHeight="true" outlineLevel="0" collapsed="false">
      <c r="A3" s="163" t="s">
        <v>415</v>
      </c>
      <c r="B3" s="163"/>
      <c r="C3" s="163"/>
      <c r="D3" s="164"/>
      <c r="E3" s="165"/>
      <c r="F3" s="165"/>
      <c r="G3" s="164"/>
      <c r="H3" s="166" t="s">
        <v>3</v>
      </c>
      <c r="I3" s="166"/>
      <c r="J3" s="167" t="s">
        <v>652</v>
      </c>
    </row>
    <row r="4" s="171" customFormat="true" ht="18" hidden="false" customHeight="true" outlineLevel="0" collapsed="false">
      <c r="A4" s="169" t="s">
        <v>653</v>
      </c>
      <c r="B4" s="169"/>
      <c r="C4" s="170" t="s">
        <v>586</v>
      </c>
      <c r="D4" s="170"/>
      <c r="E4" s="170"/>
      <c r="F4" s="170"/>
      <c r="G4" s="170"/>
      <c r="H4" s="170"/>
      <c r="I4" s="170"/>
      <c r="J4" s="17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row>
    <row r="5" s="173" customFormat="true" ht="18" hidden="false" customHeight="true" outlineLevel="0" collapsed="false">
      <c r="A5" s="169" t="s">
        <v>654</v>
      </c>
      <c r="B5" s="169"/>
      <c r="C5" s="172" t="s">
        <v>655</v>
      </c>
      <c r="D5" s="172"/>
      <c r="E5" s="172"/>
      <c r="F5" s="169" t="s">
        <v>656</v>
      </c>
      <c r="G5" s="170" t="s">
        <v>657</v>
      </c>
      <c r="H5" s="170"/>
      <c r="I5" s="170"/>
      <c r="J5" s="17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row>
    <row r="6" s="173" customFormat="true" ht="36" hidden="false" customHeight="true" outlineLevel="0" collapsed="false">
      <c r="A6" s="169" t="s">
        <v>658</v>
      </c>
      <c r="B6" s="169"/>
      <c r="C6" s="177"/>
      <c r="D6" s="169" t="s">
        <v>659</v>
      </c>
      <c r="E6" s="169" t="s">
        <v>471</v>
      </c>
      <c r="F6" s="169" t="s">
        <v>660</v>
      </c>
      <c r="G6" s="169" t="s">
        <v>661</v>
      </c>
      <c r="H6" s="169" t="s">
        <v>662</v>
      </c>
      <c r="I6" s="169" t="s">
        <v>663</v>
      </c>
      <c r="J6" s="169"/>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row>
    <row r="7" s="173" customFormat="true" ht="36" hidden="false" customHeight="true" outlineLevel="0" collapsed="false">
      <c r="A7" s="169"/>
      <c r="B7" s="169"/>
      <c r="C7" s="174" t="s">
        <v>664</v>
      </c>
      <c r="D7" s="194" t="n">
        <v>143230</v>
      </c>
      <c r="E7" s="194" t="n">
        <v>143230</v>
      </c>
      <c r="F7" s="194" t="n">
        <v>143230</v>
      </c>
      <c r="G7" s="177" t="n">
        <v>10</v>
      </c>
      <c r="H7" s="195" t="n">
        <v>1</v>
      </c>
      <c r="I7" s="176" t="n">
        <v>10</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row>
    <row r="8" s="173" customFormat="true" ht="36" hidden="false" customHeight="true" outlineLevel="0" collapsed="false">
      <c r="A8" s="169"/>
      <c r="B8" s="169"/>
      <c r="C8" s="174" t="s">
        <v>665</v>
      </c>
      <c r="D8" s="194" t="n">
        <v>143230</v>
      </c>
      <c r="E8" s="194" t="n">
        <v>143230</v>
      </c>
      <c r="F8" s="194" t="n">
        <v>143230</v>
      </c>
      <c r="G8" s="177" t="s">
        <v>475</v>
      </c>
      <c r="H8" s="118"/>
      <c r="I8" s="176" t="s">
        <v>475</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row>
    <row r="9" s="173" customFormat="true" ht="36" hidden="false" customHeight="true" outlineLevel="0" collapsed="false">
      <c r="A9" s="169"/>
      <c r="B9" s="169"/>
      <c r="C9" s="174" t="s">
        <v>666</v>
      </c>
      <c r="D9" s="176"/>
      <c r="E9" s="118"/>
      <c r="F9" s="118"/>
      <c r="G9" s="177" t="s">
        <v>475</v>
      </c>
      <c r="H9" s="118"/>
      <c r="I9" s="176" t="s">
        <v>47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row>
    <row r="10" s="160" customFormat="true" ht="36" hidden="false" customHeight="true" outlineLevel="0" collapsed="false">
      <c r="A10" s="169"/>
      <c r="B10" s="169"/>
      <c r="C10" s="174" t="s">
        <v>667</v>
      </c>
      <c r="D10" s="176" t="s">
        <v>475</v>
      </c>
      <c r="E10" s="176" t="s">
        <v>475</v>
      </c>
      <c r="F10" s="176" t="s">
        <v>475</v>
      </c>
      <c r="G10" s="177" t="s">
        <v>475</v>
      </c>
      <c r="H10" s="118"/>
      <c r="I10" s="176" t="s">
        <v>475</v>
      </c>
      <c r="J10" s="176"/>
    </row>
    <row r="11" s="160" customFormat="true" ht="18" hidden="false" customHeight="true" outlineLevel="0" collapsed="false">
      <c r="A11" s="169" t="s">
        <v>668</v>
      </c>
      <c r="B11" s="169" t="s">
        <v>669</v>
      </c>
      <c r="C11" s="169"/>
      <c r="D11" s="169"/>
      <c r="E11" s="169"/>
      <c r="F11" s="178" t="s">
        <v>565</v>
      </c>
      <c r="G11" s="178"/>
      <c r="H11" s="178"/>
      <c r="I11" s="178"/>
      <c r="J11" s="178"/>
    </row>
    <row r="12" s="160" customFormat="true" ht="46" hidden="false" customHeight="true" outlineLevel="0" collapsed="false">
      <c r="A12" s="169"/>
      <c r="B12" s="180" t="s">
        <v>711</v>
      </c>
      <c r="C12" s="180"/>
      <c r="D12" s="180"/>
      <c r="E12" s="180"/>
      <c r="F12" s="196" t="s">
        <v>712</v>
      </c>
      <c r="G12" s="196"/>
      <c r="H12" s="196"/>
      <c r="I12" s="196"/>
      <c r="J12" s="196"/>
    </row>
    <row r="13" s="160" customFormat="true" ht="36" hidden="false" customHeight="true" outlineLevel="0" collapsed="false">
      <c r="A13" s="197" t="s">
        <v>672</v>
      </c>
      <c r="B13" s="197"/>
      <c r="C13" s="197"/>
      <c r="D13" s="197" t="s">
        <v>673</v>
      </c>
      <c r="E13" s="197"/>
      <c r="F13" s="197"/>
      <c r="G13" s="197" t="s">
        <v>615</v>
      </c>
      <c r="H13" s="197" t="s">
        <v>661</v>
      </c>
      <c r="I13" s="197" t="s">
        <v>663</v>
      </c>
      <c r="J13" s="197" t="s">
        <v>616</v>
      </c>
    </row>
    <row r="14" s="160" customFormat="true" ht="36" hidden="false" customHeight="true" outlineLevel="0" collapsed="false">
      <c r="A14" s="169" t="s">
        <v>609</v>
      </c>
      <c r="B14" s="169" t="s">
        <v>610</v>
      </c>
      <c r="C14" s="169" t="s">
        <v>611</v>
      </c>
      <c r="D14" s="169" t="s">
        <v>612</v>
      </c>
      <c r="E14" s="169" t="s">
        <v>613</v>
      </c>
      <c r="F14" s="197" t="s">
        <v>614</v>
      </c>
      <c r="G14" s="197"/>
      <c r="H14" s="197"/>
      <c r="I14" s="197"/>
      <c r="J14" s="197"/>
    </row>
    <row r="15" s="160" customFormat="true" ht="26" hidden="false" customHeight="true" outlineLevel="0" collapsed="false">
      <c r="A15" s="132" t="s">
        <v>617</v>
      </c>
      <c r="B15" s="132" t="s">
        <v>618</v>
      </c>
      <c r="C15" s="134" t="s">
        <v>713</v>
      </c>
      <c r="D15" s="135" t="s">
        <v>620</v>
      </c>
      <c r="E15" s="177" t="n">
        <v>1417</v>
      </c>
      <c r="F15" s="197" t="s">
        <v>714</v>
      </c>
      <c r="G15" s="177" t="n">
        <v>1417</v>
      </c>
      <c r="H15" s="197" t="n">
        <v>10</v>
      </c>
      <c r="I15" s="197" t="n">
        <v>10</v>
      </c>
      <c r="J15" s="197"/>
    </row>
    <row r="16" s="160" customFormat="true" ht="20" hidden="false" customHeight="true" outlineLevel="0" collapsed="false">
      <c r="A16" s="132"/>
      <c r="B16" s="132" t="s">
        <v>623</v>
      </c>
      <c r="C16" s="134" t="s">
        <v>715</v>
      </c>
      <c r="D16" s="135" t="s">
        <v>686</v>
      </c>
      <c r="E16" s="187" t="n">
        <v>100</v>
      </c>
      <c r="F16" s="198" t="s">
        <v>627</v>
      </c>
      <c r="G16" s="187" t="n">
        <v>100</v>
      </c>
      <c r="H16" s="198" t="n">
        <v>10</v>
      </c>
      <c r="I16" s="198" t="n">
        <v>10</v>
      </c>
      <c r="J16" s="198"/>
    </row>
    <row r="17" s="160" customFormat="true" ht="20" hidden="false" customHeight="true" outlineLevel="0" collapsed="false">
      <c r="A17" s="132"/>
      <c r="B17" s="132"/>
      <c r="C17" s="134" t="s">
        <v>624</v>
      </c>
      <c r="D17" s="135" t="s">
        <v>686</v>
      </c>
      <c r="E17" s="187" t="n">
        <v>100</v>
      </c>
      <c r="F17" s="198" t="s">
        <v>627</v>
      </c>
      <c r="G17" s="187" t="n">
        <v>100</v>
      </c>
      <c r="H17" s="198" t="n">
        <v>10</v>
      </c>
      <c r="I17" s="198" t="n">
        <v>10</v>
      </c>
      <c r="J17" s="198"/>
    </row>
    <row r="18" s="160" customFormat="true" ht="18" hidden="false" customHeight="true" outlineLevel="0" collapsed="false">
      <c r="A18" s="132"/>
      <c r="B18" s="132" t="s">
        <v>628</v>
      </c>
      <c r="C18" s="134" t="s">
        <v>716</v>
      </c>
      <c r="D18" s="135" t="s">
        <v>686</v>
      </c>
      <c r="E18" s="187" t="n">
        <v>100</v>
      </c>
      <c r="F18" s="198" t="s">
        <v>627</v>
      </c>
      <c r="G18" s="187" t="n">
        <v>100</v>
      </c>
      <c r="H18" s="198" t="n">
        <v>10</v>
      </c>
      <c r="I18" s="198" t="n">
        <v>10</v>
      </c>
      <c r="J18" s="198"/>
    </row>
    <row r="19" s="160" customFormat="true" ht="18" hidden="false" customHeight="true" outlineLevel="0" collapsed="false">
      <c r="A19" s="132"/>
      <c r="B19" s="132" t="s">
        <v>630</v>
      </c>
      <c r="C19" s="134" t="s">
        <v>717</v>
      </c>
      <c r="D19" s="135" t="s">
        <v>686</v>
      </c>
      <c r="E19" s="199" t="n">
        <v>300</v>
      </c>
      <c r="F19" s="200" t="s">
        <v>718</v>
      </c>
      <c r="G19" s="201" t="n">
        <v>300</v>
      </c>
      <c r="H19" s="198" t="n">
        <v>10</v>
      </c>
      <c r="I19" s="198" t="n">
        <v>10</v>
      </c>
      <c r="J19" s="198"/>
    </row>
    <row r="20" s="203" customFormat="true" ht="30" hidden="false" customHeight="true" outlineLevel="0" collapsed="false">
      <c r="A20" s="132" t="s">
        <v>632</v>
      </c>
      <c r="B20" s="132" t="s">
        <v>633</v>
      </c>
      <c r="C20" s="134" t="s">
        <v>719</v>
      </c>
      <c r="D20" s="132"/>
      <c r="E20" s="187" t="s">
        <v>638</v>
      </c>
      <c r="F20" s="177"/>
      <c r="G20" s="187" t="s">
        <v>638</v>
      </c>
      <c r="H20" s="202" t="n">
        <v>10</v>
      </c>
      <c r="I20" s="202" t="n">
        <v>10</v>
      </c>
      <c r="J20" s="177"/>
    </row>
    <row r="21" s="160" customFormat="true" ht="30" hidden="false" customHeight="true" outlineLevel="0" collapsed="false">
      <c r="A21" s="132"/>
      <c r="B21" s="132"/>
      <c r="C21" s="134" t="s">
        <v>720</v>
      </c>
      <c r="D21" s="132"/>
      <c r="E21" s="187" t="s">
        <v>721</v>
      </c>
      <c r="F21" s="177"/>
      <c r="G21" s="187" t="s">
        <v>721</v>
      </c>
      <c r="H21" s="202" t="n">
        <v>10</v>
      </c>
      <c r="I21" s="202" t="n">
        <v>10</v>
      </c>
      <c r="J21" s="177"/>
    </row>
    <row r="22" s="203" customFormat="true" ht="30" hidden="false" customHeight="true" outlineLevel="0" collapsed="false">
      <c r="A22" s="132"/>
      <c r="B22" s="132"/>
      <c r="C22" s="134" t="s">
        <v>722</v>
      </c>
      <c r="D22" s="135" t="s">
        <v>686</v>
      </c>
      <c r="E22" s="187" t="n">
        <v>100</v>
      </c>
      <c r="F22" s="177" t="s">
        <v>627</v>
      </c>
      <c r="G22" s="187" t="n">
        <v>100</v>
      </c>
      <c r="H22" s="202" t="n">
        <v>10</v>
      </c>
      <c r="I22" s="202" t="n">
        <f aca="false">G22/E22*H22</f>
        <v>10</v>
      </c>
      <c r="J22" s="177"/>
    </row>
    <row r="23" s="160" customFormat="true" ht="30" hidden="false" customHeight="true" outlineLevel="0" collapsed="false">
      <c r="A23" s="132" t="s">
        <v>642</v>
      </c>
      <c r="B23" s="150" t="s">
        <v>643</v>
      </c>
      <c r="C23" s="134" t="s">
        <v>700</v>
      </c>
      <c r="D23" s="135" t="s">
        <v>620</v>
      </c>
      <c r="E23" s="204" t="n">
        <v>95</v>
      </c>
      <c r="F23" s="177" t="s">
        <v>627</v>
      </c>
      <c r="G23" s="187" t="n">
        <v>98</v>
      </c>
      <c r="H23" s="205" t="n">
        <v>5</v>
      </c>
      <c r="I23" s="202" t="n">
        <v>5</v>
      </c>
      <c r="J23" s="177"/>
    </row>
    <row r="24" s="160" customFormat="true" ht="30" hidden="false" customHeight="true" outlineLevel="0" collapsed="false">
      <c r="A24" s="132"/>
      <c r="B24" s="150" t="s">
        <v>643</v>
      </c>
      <c r="C24" s="134" t="s">
        <v>702</v>
      </c>
      <c r="D24" s="135" t="s">
        <v>620</v>
      </c>
      <c r="E24" s="204" t="n">
        <v>95</v>
      </c>
      <c r="F24" s="177" t="s">
        <v>627</v>
      </c>
      <c r="G24" s="187" t="n">
        <v>98</v>
      </c>
      <c r="H24" s="202" t="n">
        <v>5</v>
      </c>
      <c r="I24" s="202" t="n">
        <v>5</v>
      </c>
      <c r="J24" s="206"/>
    </row>
    <row r="25" s="160" customFormat="true" ht="60" hidden="false" customHeight="true" outlineLevel="0" collapsed="false">
      <c r="A25" s="169" t="s">
        <v>703</v>
      </c>
      <c r="B25" s="169"/>
      <c r="C25" s="169"/>
      <c r="D25" s="169" t="s">
        <v>548</v>
      </c>
      <c r="E25" s="169"/>
      <c r="F25" s="169"/>
      <c r="G25" s="169"/>
      <c r="H25" s="169"/>
      <c r="I25" s="169"/>
      <c r="J25" s="169"/>
    </row>
    <row r="26" s="160" customFormat="true" ht="31" hidden="false" customHeight="true" outlineLevel="0" collapsed="false">
      <c r="A26" s="169" t="s">
        <v>704</v>
      </c>
      <c r="B26" s="169"/>
      <c r="C26" s="169"/>
      <c r="D26" s="169"/>
      <c r="E26" s="169"/>
      <c r="F26" s="169"/>
      <c r="G26" s="169"/>
      <c r="H26" s="177" t="n">
        <v>100</v>
      </c>
      <c r="I26" s="177" t="n">
        <f aca="false">I7+I15+I16+I17+I18+I19+I20+I22+I21+I23+I24</f>
        <v>100</v>
      </c>
      <c r="J26" s="192" t="s">
        <v>705</v>
      </c>
    </row>
    <row r="27" s="160" customFormat="true" ht="29" hidden="false" customHeight="true" outlineLevel="0" collapsed="false">
      <c r="A27" s="156" t="s">
        <v>647</v>
      </c>
      <c r="B27" s="157"/>
      <c r="C27" s="157"/>
      <c r="D27" s="157"/>
      <c r="E27" s="157"/>
      <c r="F27" s="157"/>
      <c r="G27" s="157"/>
      <c r="H27" s="157"/>
      <c r="I27" s="157"/>
      <c r="J27" s="158"/>
    </row>
    <row r="28" s="160" customFormat="true" ht="27" hidden="false" customHeight="true" outlineLevel="0" collapsed="false">
      <c r="A28" s="159" t="s">
        <v>648</v>
      </c>
      <c r="B28" s="159"/>
      <c r="C28" s="159"/>
      <c r="D28" s="159"/>
      <c r="E28" s="159"/>
      <c r="F28" s="159"/>
      <c r="G28" s="159"/>
      <c r="H28" s="159"/>
      <c r="I28" s="159"/>
      <c r="J28" s="159"/>
    </row>
    <row r="29" s="160" customFormat="true" ht="19" hidden="false" customHeight="true" outlineLevel="0" collapsed="false">
      <c r="A29" s="159" t="s">
        <v>649</v>
      </c>
      <c r="B29" s="159"/>
      <c r="C29" s="159"/>
      <c r="D29" s="159"/>
      <c r="E29" s="159"/>
      <c r="F29" s="159"/>
      <c r="G29" s="159"/>
      <c r="H29" s="159"/>
      <c r="I29" s="159"/>
      <c r="J29" s="159"/>
    </row>
    <row r="30" s="160" customFormat="true" ht="18" hidden="false" customHeight="true" outlineLevel="0" collapsed="false">
      <c r="A30" s="159" t="s">
        <v>706</v>
      </c>
      <c r="B30" s="159"/>
      <c r="C30" s="159"/>
      <c r="D30" s="159"/>
      <c r="E30" s="159"/>
      <c r="F30" s="159"/>
      <c r="G30" s="159"/>
      <c r="H30" s="159"/>
      <c r="I30" s="159"/>
      <c r="J30" s="159"/>
    </row>
    <row r="31" s="160" customFormat="true" ht="18" hidden="false" customHeight="true" outlineLevel="0" collapsed="false">
      <c r="A31" s="159" t="s">
        <v>707</v>
      </c>
      <c r="B31" s="159"/>
      <c r="C31" s="159"/>
      <c r="D31" s="159"/>
      <c r="E31" s="159"/>
      <c r="F31" s="159"/>
      <c r="G31" s="159"/>
      <c r="H31" s="159"/>
      <c r="I31" s="159"/>
      <c r="J31" s="159"/>
    </row>
    <row r="32" s="160" customFormat="true" ht="18" hidden="false" customHeight="true" outlineLevel="0" collapsed="false">
      <c r="A32" s="159" t="s">
        <v>708</v>
      </c>
      <c r="B32" s="159"/>
      <c r="C32" s="159"/>
      <c r="D32" s="159"/>
      <c r="E32" s="159"/>
      <c r="F32" s="159"/>
      <c r="G32" s="159"/>
      <c r="H32" s="159"/>
      <c r="I32" s="159"/>
      <c r="J32" s="159"/>
    </row>
    <row r="33" s="160" customFormat="true" ht="24" hidden="false" customHeight="true" outlineLevel="0" collapsed="false">
      <c r="A33" s="159" t="s">
        <v>709</v>
      </c>
      <c r="B33" s="159"/>
      <c r="C33" s="159"/>
      <c r="D33" s="159"/>
      <c r="E33" s="159"/>
      <c r="F33" s="159"/>
      <c r="G33" s="159"/>
      <c r="H33" s="159"/>
      <c r="I33" s="159"/>
      <c r="J33" s="159"/>
    </row>
  </sheetData>
  <mergeCells count="39">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J13"/>
    </sheetView>
  </sheetViews>
  <sheetFormatPr defaultColWidth="10.28125" defaultRowHeight="14.4" zeroHeight="false" outlineLevelRow="0" outlineLevelCol="0"/>
  <cols>
    <col collapsed="false" customWidth="true" hidden="false" outlineLevel="0" max="2" min="1" style="160" width="12.7"/>
    <col collapsed="false" customWidth="true" hidden="false" outlineLevel="0" max="3" min="3" style="160" width="23.56"/>
    <col collapsed="false" customWidth="true" hidden="false" outlineLevel="0" max="4" min="4" style="161" width="12.9"/>
    <col collapsed="false" customWidth="true" hidden="false" outlineLevel="0" max="5" min="5" style="160" width="12.9"/>
    <col collapsed="false" customWidth="true" hidden="false" outlineLevel="0" max="6" min="6" style="160" width="12.78"/>
    <col collapsed="false" customWidth="true" hidden="false" outlineLevel="0" max="7" min="7" style="160" width="13.99"/>
    <col collapsed="false" customWidth="false" hidden="false" outlineLevel="0" max="8" min="8" style="160" width="10.28"/>
    <col collapsed="false" customWidth="true" hidden="false" outlineLevel="0" max="9" min="9" style="160" width="9.85"/>
    <col collapsed="false" customWidth="true" hidden="false" outlineLevel="0" max="10" min="10" style="160" width="13.13"/>
    <col collapsed="false" customWidth="false" hidden="false" outlineLevel="0" max="11" min="11" style="160" width="10.28"/>
    <col collapsed="false" customWidth="true" hidden="false" outlineLevel="0" max="13" min="12" style="160" width="13.28"/>
    <col collapsed="false" customWidth="false" hidden="false" outlineLevel="0" max="257" min="14" style="160" width="10.28"/>
  </cols>
  <sheetData>
    <row r="1" s="160" customFormat="true" ht="17" hidden="false" customHeight="true" outlineLevel="0" collapsed="false">
      <c r="A1" s="157"/>
      <c r="B1" s="157"/>
      <c r="C1" s="157"/>
      <c r="D1" s="157"/>
      <c r="E1" s="157"/>
      <c r="F1" s="157"/>
      <c r="G1" s="157"/>
      <c r="H1" s="157"/>
      <c r="I1" s="157"/>
      <c r="J1" s="158"/>
    </row>
    <row r="2" s="160" customFormat="true" ht="14.4" hidden="false" customHeight="false" outlineLevel="0" collapsed="false">
      <c r="D2" s="161"/>
    </row>
    <row r="3" s="160" customFormat="true" ht="26" hidden="false" customHeight="true" outlineLevel="0" collapsed="false">
      <c r="A3" s="162" t="s">
        <v>651</v>
      </c>
      <c r="B3" s="162"/>
      <c r="C3" s="162"/>
      <c r="D3" s="162"/>
      <c r="E3" s="162"/>
      <c r="F3" s="162"/>
      <c r="G3" s="162"/>
      <c r="H3" s="162"/>
      <c r="I3" s="162"/>
      <c r="J3" s="162"/>
    </row>
    <row r="4" s="168" customFormat="true" ht="28" hidden="false" customHeight="true" outlineLevel="0" collapsed="false">
      <c r="A4" s="163" t="s">
        <v>415</v>
      </c>
      <c r="B4" s="163"/>
      <c r="C4" s="163"/>
      <c r="D4" s="164"/>
      <c r="E4" s="165"/>
      <c r="F4" s="165"/>
      <c r="G4" s="164"/>
      <c r="H4" s="166" t="s">
        <v>3</v>
      </c>
      <c r="I4" s="166"/>
      <c r="J4" s="167" t="s">
        <v>652</v>
      </c>
    </row>
    <row r="5" s="171" customFormat="true" ht="18" hidden="false" customHeight="true" outlineLevel="0" collapsed="false">
      <c r="A5" s="169" t="s">
        <v>653</v>
      </c>
      <c r="B5" s="169"/>
      <c r="C5" s="170" t="s">
        <v>723</v>
      </c>
      <c r="D5" s="170"/>
      <c r="E5" s="170"/>
      <c r="F5" s="170"/>
      <c r="G5" s="170"/>
      <c r="H5" s="170"/>
      <c r="I5" s="170"/>
      <c r="J5" s="170"/>
      <c r="K5" s="160"/>
      <c r="L5" s="207" t="s">
        <v>724</v>
      </c>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row>
    <row r="6" s="173" customFormat="true" ht="18" hidden="false" customHeight="true" outlineLevel="0" collapsed="false">
      <c r="A6" s="169" t="s">
        <v>654</v>
      </c>
      <c r="B6" s="169"/>
      <c r="C6" s="172" t="s">
        <v>655</v>
      </c>
      <c r="D6" s="172"/>
      <c r="E6" s="172"/>
      <c r="F6" s="169" t="s">
        <v>656</v>
      </c>
      <c r="G6" s="170" t="s">
        <v>657</v>
      </c>
      <c r="H6" s="170"/>
      <c r="I6" s="170"/>
      <c r="J6" s="17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row>
    <row r="7" s="173" customFormat="true" ht="36" hidden="false" customHeight="true" outlineLevel="0" collapsed="false">
      <c r="A7" s="169" t="s">
        <v>658</v>
      </c>
      <c r="B7" s="169"/>
      <c r="C7" s="177"/>
      <c r="D7" s="169" t="s">
        <v>659</v>
      </c>
      <c r="E7" s="169" t="s">
        <v>471</v>
      </c>
      <c r="F7" s="169" t="s">
        <v>660</v>
      </c>
      <c r="G7" s="169" t="s">
        <v>661</v>
      </c>
      <c r="H7" s="169" t="s">
        <v>662</v>
      </c>
      <c r="I7" s="169" t="s">
        <v>663</v>
      </c>
      <c r="J7" s="169"/>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row>
    <row r="8" s="173" customFormat="true" ht="36" hidden="false" customHeight="true" outlineLevel="0" collapsed="false">
      <c r="A8" s="169"/>
      <c r="B8" s="169"/>
      <c r="C8" s="174" t="s">
        <v>664</v>
      </c>
      <c r="D8" s="118" t="n">
        <v>130000</v>
      </c>
      <c r="E8" s="118" t="n">
        <v>130000</v>
      </c>
      <c r="F8" s="118" t="n">
        <v>130000</v>
      </c>
      <c r="G8" s="177" t="n">
        <v>10</v>
      </c>
      <c r="H8" s="175" t="n">
        <v>1</v>
      </c>
      <c r="I8" s="176" t="n">
        <v>10</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row>
    <row r="9" s="173" customFormat="true" ht="36" hidden="false" customHeight="true" outlineLevel="0" collapsed="false">
      <c r="A9" s="169"/>
      <c r="B9" s="169"/>
      <c r="C9" s="174" t="s">
        <v>665</v>
      </c>
      <c r="D9" s="118" t="n">
        <v>130000</v>
      </c>
      <c r="E9" s="118" t="n">
        <v>130000</v>
      </c>
      <c r="F9" s="118" t="n">
        <v>130000</v>
      </c>
      <c r="G9" s="177" t="s">
        <v>475</v>
      </c>
      <c r="H9" s="118"/>
      <c r="I9" s="176" t="s">
        <v>47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row>
    <row r="10" s="173" customFormat="true" ht="36" hidden="false" customHeight="true" outlineLevel="0" collapsed="false">
      <c r="A10" s="169"/>
      <c r="B10" s="169"/>
      <c r="C10" s="174" t="s">
        <v>666</v>
      </c>
      <c r="D10" s="176"/>
      <c r="E10" s="118"/>
      <c r="F10" s="118"/>
      <c r="G10" s="177" t="s">
        <v>475</v>
      </c>
      <c r="H10" s="118"/>
      <c r="I10" s="176" t="s">
        <v>475</v>
      </c>
      <c r="J10" s="176"/>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160"/>
      <c r="CP10" s="160"/>
      <c r="CQ10" s="160"/>
      <c r="CR10" s="160"/>
      <c r="CS10" s="160"/>
      <c r="CT10" s="160"/>
      <c r="CU10" s="160"/>
      <c r="CV10" s="160"/>
      <c r="CW10" s="160"/>
      <c r="CX10" s="160"/>
      <c r="CY10" s="160"/>
      <c r="CZ10" s="160"/>
      <c r="DA10" s="160"/>
      <c r="DB10" s="160"/>
      <c r="DC10" s="160"/>
      <c r="DD10" s="160"/>
      <c r="DE10" s="160"/>
      <c r="DF10" s="160"/>
      <c r="DG10" s="160"/>
      <c r="DH10" s="160"/>
      <c r="DI10" s="160"/>
      <c r="DJ10" s="160"/>
      <c r="DK10" s="160"/>
      <c r="DL10" s="160"/>
      <c r="DM10" s="160"/>
      <c r="DN10" s="160"/>
      <c r="DO10" s="160"/>
      <c r="DP10" s="160"/>
      <c r="DQ10" s="160"/>
      <c r="DR10" s="160"/>
      <c r="DS10" s="160"/>
      <c r="DT10" s="160"/>
      <c r="DU10" s="160"/>
      <c r="DV10" s="160"/>
      <c r="DW10" s="160"/>
      <c r="DX10" s="160"/>
      <c r="DY10" s="160"/>
      <c r="DZ10" s="160"/>
      <c r="EA10" s="160"/>
      <c r="EB10" s="160"/>
      <c r="EC10" s="160"/>
      <c r="ED10" s="160"/>
      <c r="EE10" s="160"/>
      <c r="EF10" s="160"/>
      <c r="EG10" s="160"/>
      <c r="EH10" s="160"/>
      <c r="EI10" s="160"/>
      <c r="EJ10" s="160"/>
      <c r="EK10" s="160"/>
      <c r="EL10" s="160"/>
      <c r="EM10" s="160"/>
      <c r="EN10" s="160"/>
      <c r="EO10" s="160"/>
      <c r="EP10" s="160"/>
      <c r="EQ10" s="160"/>
      <c r="ER10" s="160"/>
      <c r="ES10" s="160"/>
      <c r="ET10" s="160"/>
      <c r="EU10" s="160"/>
      <c r="EV10" s="160"/>
      <c r="EW10" s="160"/>
      <c r="EX10" s="160"/>
      <c r="EY10" s="160"/>
      <c r="EZ10" s="160"/>
      <c r="FA10" s="160"/>
      <c r="FB10" s="160"/>
      <c r="FC10" s="160"/>
      <c r="FD10" s="160"/>
      <c r="FE10" s="160"/>
      <c r="FF10" s="160"/>
      <c r="FG10" s="160"/>
      <c r="FH10" s="160"/>
      <c r="FI10" s="160"/>
      <c r="FJ10" s="160"/>
      <c r="FK10" s="160"/>
      <c r="FL10" s="160"/>
      <c r="FM10" s="160"/>
      <c r="FN10" s="160"/>
      <c r="FO10" s="160"/>
      <c r="FP10" s="160"/>
      <c r="FQ10" s="160"/>
      <c r="FR10" s="160"/>
      <c r="FS10" s="160"/>
      <c r="FT10" s="160"/>
      <c r="FU10" s="160"/>
      <c r="FV10" s="160"/>
      <c r="FW10" s="160"/>
      <c r="FX10" s="160"/>
      <c r="FY10" s="160"/>
      <c r="FZ10" s="160"/>
      <c r="GA10" s="160"/>
      <c r="GB10" s="160"/>
      <c r="GC10" s="160"/>
      <c r="GD10" s="160"/>
      <c r="GE10" s="160"/>
      <c r="GF10" s="160"/>
      <c r="GG10" s="160"/>
      <c r="GH10" s="160"/>
      <c r="GI10" s="160"/>
      <c r="GJ10" s="160"/>
      <c r="GK10" s="160"/>
      <c r="GL10" s="160"/>
      <c r="GM10" s="160"/>
      <c r="GN10" s="160"/>
      <c r="GO10" s="160"/>
      <c r="GP10" s="160"/>
      <c r="GQ10" s="160"/>
      <c r="GR10" s="160"/>
      <c r="GS10" s="160"/>
      <c r="GT10" s="160"/>
      <c r="GU10" s="160"/>
      <c r="GV10" s="160"/>
      <c r="GW10" s="160"/>
      <c r="GX10" s="160"/>
      <c r="GY10" s="160"/>
      <c r="GZ10" s="160"/>
      <c r="HA10" s="160"/>
      <c r="HB10" s="160"/>
      <c r="HC10" s="160"/>
      <c r="HD10" s="160"/>
      <c r="HE10" s="160"/>
      <c r="HF10" s="160"/>
      <c r="HG10" s="160"/>
      <c r="HH10" s="160"/>
      <c r="HI10" s="160"/>
      <c r="HJ10" s="160"/>
      <c r="HK10" s="160"/>
      <c r="HL10" s="160"/>
      <c r="HM10" s="160"/>
      <c r="HN10" s="160"/>
      <c r="HO10" s="160"/>
      <c r="HP10" s="160"/>
      <c r="HQ10" s="160"/>
      <c r="HR10" s="160"/>
      <c r="HS10" s="160"/>
      <c r="HT10" s="160"/>
      <c r="HU10" s="160"/>
      <c r="HV10" s="160"/>
      <c r="HW10" s="160"/>
      <c r="HX10" s="160"/>
      <c r="HY10" s="160"/>
      <c r="HZ10" s="160"/>
      <c r="IA10" s="160"/>
      <c r="IB10" s="160"/>
      <c r="IC10" s="160"/>
      <c r="ID10" s="160"/>
      <c r="IE10" s="160"/>
      <c r="IF10" s="160"/>
    </row>
    <row r="11" s="160" customFormat="true" ht="36" hidden="false" customHeight="true" outlineLevel="0" collapsed="false">
      <c r="A11" s="169"/>
      <c r="B11" s="169"/>
      <c r="C11" s="174" t="s">
        <v>667</v>
      </c>
      <c r="D11" s="176" t="s">
        <v>475</v>
      </c>
      <c r="E11" s="176" t="s">
        <v>475</v>
      </c>
      <c r="F11" s="176" t="s">
        <v>475</v>
      </c>
      <c r="G11" s="177" t="s">
        <v>475</v>
      </c>
      <c r="H11" s="118"/>
      <c r="I11" s="176" t="s">
        <v>475</v>
      </c>
      <c r="J11" s="176"/>
    </row>
    <row r="12" s="160" customFormat="true" ht="18" hidden="false" customHeight="true" outlineLevel="0" collapsed="false">
      <c r="A12" s="169" t="s">
        <v>668</v>
      </c>
      <c r="B12" s="169" t="s">
        <v>669</v>
      </c>
      <c r="C12" s="169"/>
      <c r="D12" s="169"/>
      <c r="E12" s="169"/>
      <c r="F12" s="178" t="s">
        <v>565</v>
      </c>
      <c r="G12" s="178"/>
      <c r="H12" s="178"/>
      <c r="I12" s="178"/>
      <c r="J12" s="178"/>
    </row>
    <row r="13" s="160" customFormat="true" ht="46" hidden="false" customHeight="true" outlineLevel="0" collapsed="false">
      <c r="A13" s="169"/>
      <c r="B13" s="172" t="s">
        <v>591</v>
      </c>
      <c r="C13" s="172"/>
      <c r="D13" s="172"/>
      <c r="E13" s="172"/>
      <c r="F13" s="196" t="s">
        <v>725</v>
      </c>
      <c r="G13" s="196"/>
      <c r="H13" s="196"/>
      <c r="I13" s="196"/>
      <c r="J13" s="196"/>
    </row>
    <row r="14" s="160" customFormat="true" ht="36" hidden="false" customHeight="true" outlineLevel="0" collapsed="false">
      <c r="A14" s="197" t="s">
        <v>672</v>
      </c>
      <c r="B14" s="197"/>
      <c r="C14" s="197"/>
      <c r="D14" s="197" t="s">
        <v>673</v>
      </c>
      <c r="E14" s="197"/>
      <c r="F14" s="197"/>
      <c r="G14" s="197" t="s">
        <v>615</v>
      </c>
      <c r="H14" s="197" t="s">
        <v>661</v>
      </c>
      <c r="I14" s="197" t="s">
        <v>663</v>
      </c>
      <c r="J14" s="197" t="s">
        <v>616</v>
      </c>
    </row>
    <row r="15" s="160" customFormat="true" ht="36" hidden="false" customHeight="true" outlineLevel="0" collapsed="false">
      <c r="A15" s="182" t="s">
        <v>609</v>
      </c>
      <c r="B15" s="169" t="s">
        <v>610</v>
      </c>
      <c r="C15" s="169" t="s">
        <v>611</v>
      </c>
      <c r="D15" s="169" t="s">
        <v>612</v>
      </c>
      <c r="E15" s="169" t="s">
        <v>613</v>
      </c>
      <c r="F15" s="197" t="s">
        <v>614</v>
      </c>
      <c r="G15" s="197"/>
      <c r="H15" s="197"/>
      <c r="I15" s="197"/>
      <c r="J15" s="197"/>
    </row>
    <row r="16" s="160" customFormat="true" ht="27" hidden="false" customHeight="true" outlineLevel="0" collapsed="false">
      <c r="A16" s="132" t="s">
        <v>617</v>
      </c>
      <c r="B16" s="133" t="s">
        <v>618</v>
      </c>
      <c r="C16" s="134" t="s">
        <v>726</v>
      </c>
      <c r="D16" s="135" t="s">
        <v>686</v>
      </c>
      <c r="E16" s="177" t="n">
        <v>2</v>
      </c>
      <c r="F16" s="197" t="s">
        <v>622</v>
      </c>
      <c r="G16" s="208" t="n">
        <v>2</v>
      </c>
      <c r="H16" s="208" t="n">
        <v>5</v>
      </c>
      <c r="I16" s="208" t="n">
        <v>5</v>
      </c>
      <c r="J16" s="208"/>
    </row>
    <row r="17" s="160" customFormat="true" ht="18" hidden="false" customHeight="true" outlineLevel="0" collapsed="false">
      <c r="A17" s="132"/>
      <c r="B17" s="132"/>
      <c r="C17" s="134" t="s">
        <v>727</v>
      </c>
      <c r="D17" s="135" t="s">
        <v>686</v>
      </c>
      <c r="E17" s="177" t="n">
        <v>1</v>
      </c>
      <c r="F17" s="197" t="s">
        <v>622</v>
      </c>
      <c r="G17" s="208" t="n">
        <v>1</v>
      </c>
      <c r="H17" s="208" t="n">
        <v>5</v>
      </c>
      <c r="I17" s="208" t="n">
        <v>5</v>
      </c>
      <c r="J17" s="208"/>
    </row>
    <row r="18" s="160" customFormat="true" ht="18" hidden="false" customHeight="true" outlineLevel="0" collapsed="false">
      <c r="A18" s="132"/>
      <c r="B18" s="133" t="s">
        <v>623</v>
      </c>
      <c r="C18" s="134" t="s">
        <v>715</v>
      </c>
      <c r="D18" s="135" t="s">
        <v>686</v>
      </c>
      <c r="E18" s="187" t="n">
        <v>100</v>
      </c>
      <c r="F18" s="198" t="s">
        <v>627</v>
      </c>
      <c r="G18" s="187" t="n">
        <v>100</v>
      </c>
      <c r="H18" s="208" t="n">
        <v>10</v>
      </c>
      <c r="I18" s="208" t="n">
        <v>10</v>
      </c>
      <c r="J18" s="208"/>
    </row>
    <row r="19" s="160" customFormat="true" ht="18" hidden="false" customHeight="true" outlineLevel="0" collapsed="false">
      <c r="A19" s="132"/>
      <c r="B19" s="133" t="s">
        <v>628</v>
      </c>
      <c r="C19" s="134" t="s">
        <v>716</v>
      </c>
      <c r="D19" s="135" t="s">
        <v>686</v>
      </c>
      <c r="E19" s="187" t="n">
        <v>100</v>
      </c>
      <c r="F19" s="198" t="s">
        <v>627</v>
      </c>
      <c r="G19" s="187" t="n">
        <v>100</v>
      </c>
      <c r="H19" s="208" t="n">
        <v>10</v>
      </c>
      <c r="I19" s="208" t="n">
        <v>10</v>
      </c>
      <c r="J19" s="208"/>
    </row>
    <row r="20" s="160" customFormat="true" ht="18" hidden="false" customHeight="true" outlineLevel="0" collapsed="false">
      <c r="A20" s="132"/>
      <c r="B20" s="132" t="s">
        <v>630</v>
      </c>
      <c r="C20" s="134" t="s">
        <v>728</v>
      </c>
      <c r="D20" s="135" t="s">
        <v>686</v>
      </c>
      <c r="E20" s="199" t="n">
        <v>15000</v>
      </c>
      <c r="F20" s="209" t="s">
        <v>729</v>
      </c>
      <c r="G20" s="201" t="n">
        <v>15000</v>
      </c>
      <c r="H20" s="209" t="n">
        <v>10</v>
      </c>
      <c r="I20" s="209" t="n">
        <v>10</v>
      </c>
      <c r="J20" s="208"/>
    </row>
    <row r="21" s="160" customFormat="true" ht="18" hidden="false" customHeight="true" outlineLevel="0" collapsed="false">
      <c r="A21" s="132"/>
      <c r="B21" s="132"/>
      <c r="C21" s="134" t="s">
        <v>728</v>
      </c>
      <c r="D21" s="135" t="s">
        <v>686</v>
      </c>
      <c r="E21" s="187" t="n">
        <v>100000</v>
      </c>
      <c r="F21" s="209" t="s">
        <v>729</v>
      </c>
      <c r="G21" s="201" t="n">
        <v>100000</v>
      </c>
      <c r="H21" s="210" t="n">
        <v>10</v>
      </c>
      <c r="I21" s="210" t="n">
        <v>10</v>
      </c>
      <c r="J21" s="208"/>
    </row>
    <row r="22" s="160" customFormat="true" ht="30" hidden="false" customHeight="true" outlineLevel="0" collapsed="false">
      <c r="A22" s="132" t="s">
        <v>632</v>
      </c>
      <c r="B22" s="132" t="s">
        <v>633</v>
      </c>
      <c r="C22" s="134" t="s">
        <v>730</v>
      </c>
      <c r="D22" s="132"/>
      <c r="E22" s="187" t="s">
        <v>635</v>
      </c>
      <c r="F22" s="177"/>
      <c r="G22" s="188" t="s">
        <v>635</v>
      </c>
      <c r="H22" s="185" t="n">
        <v>10</v>
      </c>
      <c r="I22" s="185" t="n">
        <v>9</v>
      </c>
      <c r="J22" s="185"/>
    </row>
    <row r="23" s="160" customFormat="true" ht="30" hidden="false" customHeight="true" outlineLevel="0" collapsed="false">
      <c r="A23" s="132"/>
      <c r="B23" s="132"/>
      <c r="C23" s="134" t="s">
        <v>731</v>
      </c>
      <c r="D23" s="132"/>
      <c r="E23" s="187" t="s">
        <v>635</v>
      </c>
      <c r="F23" s="177"/>
      <c r="G23" s="188" t="s">
        <v>635</v>
      </c>
      <c r="H23" s="185" t="n">
        <v>10</v>
      </c>
      <c r="I23" s="185" t="n">
        <v>9</v>
      </c>
      <c r="J23" s="185"/>
    </row>
    <row r="24" s="160" customFormat="true" ht="30" hidden="false" customHeight="true" outlineLevel="0" collapsed="false">
      <c r="A24" s="132"/>
      <c r="B24" s="150" t="s">
        <v>639</v>
      </c>
      <c r="C24" s="134" t="s">
        <v>732</v>
      </c>
      <c r="D24" s="135" t="s">
        <v>620</v>
      </c>
      <c r="E24" s="139" t="n">
        <v>20</v>
      </c>
      <c r="F24" s="190" t="s">
        <v>733</v>
      </c>
      <c r="G24" s="139" t="n">
        <v>20</v>
      </c>
      <c r="H24" s="185" t="n">
        <v>10</v>
      </c>
      <c r="I24" s="185" t="n">
        <v>10</v>
      </c>
      <c r="J24" s="185"/>
    </row>
    <row r="25" s="160" customFormat="true" ht="30" hidden="false" customHeight="true" outlineLevel="0" collapsed="false">
      <c r="A25" s="151" t="s">
        <v>642</v>
      </c>
      <c r="B25" s="152" t="s">
        <v>643</v>
      </c>
      <c r="C25" s="134" t="s">
        <v>701</v>
      </c>
      <c r="D25" s="135" t="s">
        <v>620</v>
      </c>
      <c r="E25" s="139" t="n">
        <v>95</v>
      </c>
      <c r="F25" s="177" t="s">
        <v>627</v>
      </c>
      <c r="G25" s="189" t="n">
        <v>100</v>
      </c>
      <c r="H25" s="185" t="n">
        <v>10</v>
      </c>
      <c r="I25" s="185" t="n">
        <v>10</v>
      </c>
      <c r="J25" s="206"/>
    </row>
    <row r="26" s="160" customFormat="true" ht="54" hidden="false" customHeight="true" outlineLevel="0" collapsed="false">
      <c r="A26" s="169" t="s">
        <v>703</v>
      </c>
      <c r="B26" s="169"/>
      <c r="C26" s="169"/>
      <c r="D26" s="211" t="s">
        <v>548</v>
      </c>
      <c r="E26" s="211"/>
      <c r="F26" s="211"/>
      <c r="G26" s="211"/>
      <c r="H26" s="211"/>
      <c r="I26" s="211"/>
      <c r="J26" s="211"/>
    </row>
    <row r="27" s="160" customFormat="true" ht="25.5" hidden="false" customHeight="true" outlineLevel="0" collapsed="false">
      <c r="A27" s="169" t="s">
        <v>704</v>
      </c>
      <c r="B27" s="169"/>
      <c r="C27" s="169"/>
      <c r="D27" s="169"/>
      <c r="E27" s="169"/>
      <c r="F27" s="169"/>
      <c r="G27" s="169"/>
      <c r="H27" s="177" t="n">
        <v>100</v>
      </c>
      <c r="I27" s="177" t="n">
        <v>98</v>
      </c>
      <c r="J27" s="192" t="s">
        <v>705</v>
      </c>
    </row>
    <row r="28" s="160" customFormat="true" ht="29" hidden="false" customHeight="true" outlineLevel="0" collapsed="false">
      <c r="A28" s="156" t="s">
        <v>647</v>
      </c>
      <c r="B28" s="157"/>
      <c r="C28" s="157"/>
      <c r="D28" s="157"/>
      <c r="E28" s="157"/>
      <c r="F28" s="157"/>
      <c r="G28" s="157"/>
      <c r="H28" s="157"/>
      <c r="I28" s="157"/>
      <c r="J28" s="158"/>
    </row>
    <row r="29" s="160" customFormat="true" ht="27" hidden="false" customHeight="true" outlineLevel="0" collapsed="false">
      <c r="A29" s="159" t="s">
        <v>648</v>
      </c>
      <c r="B29" s="159"/>
      <c r="C29" s="159"/>
      <c r="D29" s="159"/>
      <c r="E29" s="159"/>
      <c r="F29" s="159"/>
      <c r="G29" s="159"/>
      <c r="H29" s="159"/>
      <c r="I29" s="159"/>
      <c r="J29" s="159"/>
    </row>
    <row r="30" s="160" customFormat="true" ht="19" hidden="false" customHeight="true" outlineLevel="0" collapsed="false">
      <c r="A30" s="159" t="s">
        <v>649</v>
      </c>
      <c r="B30" s="159"/>
      <c r="C30" s="159"/>
      <c r="D30" s="159"/>
      <c r="E30" s="159"/>
      <c r="F30" s="159"/>
      <c r="G30" s="159"/>
      <c r="H30" s="159"/>
      <c r="I30" s="159"/>
      <c r="J30" s="159"/>
    </row>
    <row r="31" s="160" customFormat="true" ht="18" hidden="false" customHeight="true" outlineLevel="0" collapsed="false">
      <c r="A31" s="159" t="s">
        <v>706</v>
      </c>
      <c r="B31" s="159"/>
      <c r="C31" s="159"/>
      <c r="D31" s="159"/>
      <c r="E31" s="159"/>
      <c r="F31" s="159"/>
      <c r="G31" s="159"/>
      <c r="H31" s="159"/>
      <c r="I31" s="159"/>
      <c r="J31" s="159"/>
    </row>
    <row r="32" s="160" customFormat="true" ht="18" hidden="false" customHeight="true" outlineLevel="0" collapsed="false">
      <c r="A32" s="159" t="s">
        <v>707</v>
      </c>
      <c r="B32" s="159"/>
      <c r="C32" s="159"/>
      <c r="D32" s="159"/>
      <c r="E32" s="159"/>
      <c r="F32" s="159"/>
      <c r="G32" s="159"/>
      <c r="H32" s="159"/>
      <c r="I32" s="159"/>
      <c r="J32" s="159"/>
    </row>
    <row r="33" s="160" customFormat="true" ht="18" hidden="false" customHeight="true" outlineLevel="0" collapsed="false">
      <c r="A33" s="159" t="s">
        <v>708</v>
      </c>
      <c r="B33" s="159"/>
      <c r="C33" s="159"/>
      <c r="D33" s="159"/>
      <c r="E33" s="159"/>
      <c r="F33" s="159"/>
      <c r="G33" s="159"/>
      <c r="H33" s="159"/>
      <c r="I33" s="159"/>
      <c r="J33" s="159"/>
    </row>
    <row r="34" s="160" customFormat="true" ht="24" hidden="false" customHeight="true" outlineLevel="0" collapsed="false">
      <c r="A34" s="159" t="s">
        <v>709</v>
      </c>
      <c r="B34" s="159"/>
      <c r="C34" s="159"/>
      <c r="D34" s="159"/>
      <c r="E34" s="159"/>
      <c r="F34" s="159"/>
      <c r="G34" s="159"/>
      <c r="H34" s="159"/>
      <c r="I34" s="159"/>
      <c r="J34" s="159"/>
    </row>
    <row r="35" s="160" customFormat="true" ht="14.4" hidden="false" customHeight="false" outlineLevel="0" collapsed="false"/>
    <row r="36" s="160" customFormat="true" ht="14.4" hidden="false" customHeight="false" outlineLevel="0" collapsed="false"/>
  </sheetData>
  <mergeCells count="39">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7"/>
    <mergeCell ref="B20:B21"/>
    <mergeCell ref="A22:A24"/>
    <mergeCell ref="B22:B23"/>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V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0" activeCellId="0" sqref="L20"/>
    </sheetView>
  </sheetViews>
  <sheetFormatPr defaultColWidth="10.28125" defaultRowHeight="14.4" zeroHeight="false" outlineLevelRow="0" outlineLevelCol="0"/>
  <cols>
    <col collapsed="false" customWidth="true" hidden="false" outlineLevel="0" max="2" min="1" style="160" width="12.7"/>
    <col collapsed="false" customWidth="true" hidden="false" outlineLevel="0" max="3" min="3" style="160" width="23.56"/>
    <col collapsed="false" customWidth="true" hidden="false" outlineLevel="0" max="4" min="4" style="161" width="12.9"/>
    <col collapsed="false" customWidth="true" hidden="false" outlineLevel="0" max="5" min="5" style="160" width="12.9"/>
    <col collapsed="false" customWidth="true" hidden="false" outlineLevel="0" max="6" min="6" style="160" width="12.78"/>
    <col collapsed="false" customWidth="true" hidden="false" outlineLevel="0" max="7" min="7" style="160" width="13.99"/>
    <col collapsed="false" customWidth="false" hidden="false" outlineLevel="0" max="8" min="8" style="160" width="10.28"/>
    <col collapsed="false" customWidth="true" hidden="false" outlineLevel="0" max="9" min="9" style="160" width="9.85"/>
    <col collapsed="false" customWidth="true" hidden="false" outlineLevel="0" max="10" min="10" style="160" width="13.13"/>
    <col collapsed="false" customWidth="false" hidden="false" outlineLevel="0" max="257" min="11" style="160" width="10.28"/>
  </cols>
  <sheetData>
    <row r="2" s="160" customFormat="true" ht="26" hidden="false" customHeight="true" outlineLevel="0" collapsed="false">
      <c r="A2" s="162" t="s">
        <v>651</v>
      </c>
      <c r="B2" s="162"/>
      <c r="C2" s="162"/>
      <c r="D2" s="162"/>
      <c r="E2" s="162"/>
      <c r="F2" s="162"/>
      <c r="G2" s="162"/>
      <c r="H2" s="162"/>
      <c r="I2" s="162"/>
      <c r="J2" s="162"/>
    </row>
    <row r="3" s="168" customFormat="true" ht="28" hidden="false" customHeight="true" outlineLevel="0" collapsed="false">
      <c r="A3" s="163" t="s">
        <v>415</v>
      </c>
      <c r="B3" s="163"/>
      <c r="C3" s="163"/>
      <c r="D3" s="164"/>
      <c r="E3" s="165"/>
      <c r="F3" s="165"/>
      <c r="G3" s="164"/>
      <c r="H3" s="166" t="s">
        <v>3</v>
      </c>
      <c r="I3" s="166"/>
      <c r="J3" s="167" t="s">
        <v>652</v>
      </c>
    </row>
    <row r="4" s="171" customFormat="true" ht="18" hidden="false" customHeight="true" outlineLevel="0" collapsed="false">
      <c r="A4" s="169" t="s">
        <v>653</v>
      </c>
      <c r="B4" s="169"/>
      <c r="C4" s="170" t="s">
        <v>592</v>
      </c>
      <c r="D4" s="170"/>
      <c r="E4" s="170"/>
      <c r="F4" s="170"/>
      <c r="G4" s="170"/>
      <c r="H4" s="170"/>
      <c r="I4" s="170"/>
      <c r="J4" s="17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row>
    <row r="5" s="173" customFormat="true" ht="18" hidden="false" customHeight="true" outlineLevel="0" collapsed="false">
      <c r="A5" s="169" t="s">
        <v>654</v>
      </c>
      <c r="B5" s="169"/>
      <c r="C5" s="172" t="s">
        <v>655</v>
      </c>
      <c r="D5" s="172"/>
      <c r="E5" s="172"/>
      <c r="F5" s="169" t="s">
        <v>656</v>
      </c>
      <c r="G5" s="170" t="s">
        <v>657</v>
      </c>
      <c r="H5" s="170"/>
      <c r="I5" s="170"/>
      <c r="J5" s="17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row>
    <row r="6" s="173" customFormat="true" ht="36" hidden="false" customHeight="true" outlineLevel="0" collapsed="false">
      <c r="A6" s="169" t="s">
        <v>658</v>
      </c>
      <c r="B6" s="169"/>
      <c r="C6" s="177"/>
      <c r="D6" s="169" t="s">
        <v>659</v>
      </c>
      <c r="E6" s="169" t="s">
        <v>471</v>
      </c>
      <c r="F6" s="169" t="s">
        <v>660</v>
      </c>
      <c r="G6" s="169" t="s">
        <v>661</v>
      </c>
      <c r="H6" s="169" t="s">
        <v>662</v>
      </c>
      <c r="I6" s="169" t="s">
        <v>663</v>
      </c>
      <c r="J6" s="169"/>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row>
    <row r="7" s="173" customFormat="true" ht="36" hidden="false" customHeight="true" outlineLevel="0" collapsed="false">
      <c r="A7" s="169"/>
      <c r="B7" s="169"/>
      <c r="C7" s="174" t="s">
        <v>664</v>
      </c>
      <c r="D7" s="118" t="n">
        <v>2049118</v>
      </c>
      <c r="E7" s="118" t="n">
        <v>2049118</v>
      </c>
      <c r="F7" s="118" t="n">
        <v>2049118</v>
      </c>
      <c r="G7" s="177" t="n">
        <v>10</v>
      </c>
      <c r="H7" s="175" t="n">
        <v>1</v>
      </c>
      <c r="I7" s="176" t="n">
        <v>10</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row>
    <row r="8" s="173" customFormat="true" ht="36" hidden="false" customHeight="true" outlineLevel="0" collapsed="false">
      <c r="A8" s="169"/>
      <c r="B8" s="169"/>
      <c r="C8" s="174" t="s">
        <v>665</v>
      </c>
      <c r="D8" s="118" t="n">
        <v>2049118</v>
      </c>
      <c r="E8" s="118" t="n">
        <v>2049118</v>
      </c>
      <c r="F8" s="118" t="n">
        <v>2049118</v>
      </c>
      <c r="G8" s="177" t="s">
        <v>475</v>
      </c>
      <c r="H8" s="118"/>
      <c r="I8" s="176" t="s">
        <v>475</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row>
    <row r="9" s="173" customFormat="true" ht="36" hidden="false" customHeight="true" outlineLevel="0" collapsed="false">
      <c r="A9" s="169"/>
      <c r="B9" s="169"/>
      <c r="C9" s="174" t="s">
        <v>666</v>
      </c>
      <c r="D9" s="176"/>
      <c r="E9" s="118"/>
      <c r="F9" s="118"/>
      <c r="G9" s="177" t="s">
        <v>475</v>
      </c>
      <c r="H9" s="118"/>
      <c r="I9" s="176" t="s">
        <v>47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row>
    <row r="10" s="160" customFormat="true" ht="36" hidden="false" customHeight="true" outlineLevel="0" collapsed="false">
      <c r="A10" s="169"/>
      <c r="B10" s="169"/>
      <c r="C10" s="174" t="s">
        <v>667</v>
      </c>
      <c r="D10" s="176" t="s">
        <v>475</v>
      </c>
      <c r="E10" s="176" t="s">
        <v>475</v>
      </c>
      <c r="F10" s="176" t="s">
        <v>475</v>
      </c>
      <c r="G10" s="177" t="s">
        <v>475</v>
      </c>
      <c r="H10" s="118"/>
      <c r="I10" s="176" t="s">
        <v>475</v>
      </c>
      <c r="J10" s="176"/>
    </row>
    <row r="11" s="160" customFormat="true" ht="18" hidden="false" customHeight="true" outlineLevel="0" collapsed="false">
      <c r="A11" s="169" t="s">
        <v>668</v>
      </c>
      <c r="B11" s="169" t="s">
        <v>669</v>
      </c>
      <c r="C11" s="169"/>
      <c r="D11" s="169"/>
      <c r="E11" s="169"/>
      <c r="F11" s="178" t="s">
        <v>565</v>
      </c>
      <c r="G11" s="178"/>
      <c r="H11" s="178"/>
      <c r="I11" s="178"/>
      <c r="J11" s="178"/>
    </row>
    <row r="12" s="160" customFormat="true" ht="46" hidden="false" customHeight="true" outlineLevel="0" collapsed="false">
      <c r="A12" s="169"/>
      <c r="B12" s="172" t="s">
        <v>593</v>
      </c>
      <c r="C12" s="172"/>
      <c r="D12" s="172"/>
      <c r="E12" s="172"/>
      <c r="F12" s="196" t="s">
        <v>734</v>
      </c>
      <c r="G12" s="196"/>
      <c r="H12" s="196"/>
      <c r="I12" s="196"/>
      <c r="J12" s="196"/>
    </row>
    <row r="13" s="160" customFormat="true" ht="36" hidden="false" customHeight="true" outlineLevel="0" collapsed="false">
      <c r="A13" s="197" t="s">
        <v>672</v>
      </c>
      <c r="B13" s="197"/>
      <c r="C13" s="197"/>
      <c r="D13" s="197" t="s">
        <v>673</v>
      </c>
      <c r="E13" s="197"/>
      <c r="F13" s="197"/>
      <c r="G13" s="197" t="s">
        <v>615</v>
      </c>
      <c r="H13" s="197" t="s">
        <v>661</v>
      </c>
      <c r="I13" s="197" t="s">
        <v>663</v>
      </c>
      <c r="J13" s="197" t="s">
        <v>616</v>
      </c>
    </row>
    <row r="14" s="160" customFormat="true" ht="36" hidden="false" customHeight="true" outlineLevel="0" collapsed="false">
      <c r="A14" s="182" t="s">
        <v>609</v>
      </c>
      <c r="B14" s="169" t="s">
        <v>610</v>
      </c>
      <c r="C14" s="169" t="s">
        <v>611</v>
      </c>
      <c r="D14" s="169" t="s">
        <v>612</v>
      </c>
      <c r="E14" s="169" t="s">
        <v>613</v>
      </c>
      <c r="F14" s="197" t="s">
        <v>614</v>
      </c>
      <c r="G14" s="197"/>
      <c r="H14" s="197"/>
      <c r="I14" s="197"/>
      <c r="J14" s="197"/>
    </row>
    <row r="15" s="160" customFormat="true" ht="27" hidden="false" customHeight="true" outlineLevel="0" collapsed="false">
      <c r="A15" s="132" t="s">
        <v>617</v>
      </c>
      <c r="B15" s="133" t="s">
        <v>618</v>
      </c>
      <c r="C15" s="134" t="s">
        <v>735</v>
      </c>
      <c r="D15" s="135" t="s">
        <v>675</v>
      </c>
      <c r="E15" s="177" t="n">
        <v>3172</v>
      </c>
      <c r="F15" s="197" t="s">
        <v>714</v>
      </c>
      <c r="G15" s="177" t="n">
        <v>3172</v>
      </c>
      <c r="H15" s="208" t="n">
        <v>5</v>
      </c>
      <c r="I15" s="208" t="n">
        <v>5</v>
      </c>
      <c r="J15" s="208"/>
    </row>
    <row r="16" s="160" customFormat="true" ht="23" hidden="false" customHeight="true" outlineLevel="0" collapsed="false">
      <c r="A16" s="132"/>
      <c r="B16" s="132"/>
      <c r="C16" s="134" t="s">
        <v>736</v>
      </c>
      <c r="D16" s="135" t="s">
        <v>620</v>
      </c>
      <c r="E16" s="187" t="n">
        <v>1419</v>
      </c>
      <c r="F16" s="197" t="s">
        <v>714</v>
      </c>
      <c r="G16" s="187" t="n">
        <v>1419</v>
      </c>
      <c r="H16" s="208" t="n">
        <v>5</v>
      </c>
      <c r="I16" s="208" t="n">
        <v>5</v>
      </c>
      <c r="J16" s="208"/>
    </row>
    <row r="17" s="160" customFormat="true" ht="18" hidden="false" customHeight="true" outlineLevel="0" collapsed="false">
      <c r="A17" s="132"/>
      <c r="B17" s="133" t="s">
        <v>623</v>
      </c>
      <c r="C17" s="134" t="s">
        <v>737</v>
      </c>
      <c r="D17" s="135" t="s">
        <v>686</v>
      </c>
      <c r="E17" s="187" t="n">
        <v>100</v>
      </c>
      <c r="F17" s="198" t="s">
        <v>627</v>
      </c>
      <c r="G17" s="187" t="n">
        <v>100</v>
      </c>
      <c r="H17" s="208" t="n">
        <v>10</v>
      </c>
      <c r="I17" s="208" t="n">
        <v>10</v>
      </c>
      <c r="J17" s="208"/>
    </row>
    <row r="18" s="160" customFormat="true" ht="18" hidden="false" customHeight="true" outlineLevel="0" collapsed="false">
      <c r="A18" s="132"/>
      <c r="B18" s="132"/>
      <c r="C18" s="134" t="s">
        <v>624</v>
      </c>
      <c r="D18" s="135" t="s">
        <v>686</v>
      </c>
      <c r="E18" s="187" t="n">
        <v>100</v>
      </c>
      <c r="F18" s="198" t="s">
        <v>627</v>
      </c>
      <c r="G18" s="187" t="n">
        <v>100</v>
      </c>
      <c r="H18" s="208" t="n">
        <v>10</v>
      </c>
      <c r="I18" s="208" t="n">
        <v>10</v>
      </c>
      <c r="J18" s="208"/>
    </row>
    <row r="19" s="160" customFormat="true" ht="18" hidden="false" customHeight="true" outlineLevel="0" collapsed="false">
      <c r="A19" s="132"/>
      <c r="B19" s="133" t="s">
        <v>628</v>
      </c>
      <c r="C19" s="134" t="s">
        <v>738</v>
      </c>
      <c r="D19" s="135" t="s">
        <v>686</v>
      </c>
      <c r="E19" s="187" t="n">
        <v>100</v>
      </c>
      <c r="F19" s="198" t="s">
        <v>627</v>
      </c>
      <c r="G19" s="187" t="n">
        <v>100</v>
      </c>
      <c r="H19" s="208" t="n">
        <v>10</v>
      </c>
      <c r="I19" s="208" t="n">
        <v>10</v>
      </c>
      <c r="J19" s="208"/>
    </row>
    <row r="20" s="160" customFormat="true" ht="25" hidden="false" customHeight="true" outlineLevel="0" collapsed="false">
      <c r="A20" s="132"/>
      <c r="B20" s="132" t="s">
        <v>630</v>
      </c>
      <c r="C20" s="134" t="s">
        <v>739</v>
      </c>
      <c r="D20" s="135" t="s">
        <v>686</v>
      </c>
      <c r="E20" s="199" t="n">
        <v>5</v>
      </c>
      <c r="F20" s="209" t="s">
        <v>740</v>
      </c>
      <c r="G20" s="201" t="n">
        <v>5</v>
      </c>
      <c r="H20" s="209" t="n">
        <v>5</v>
      </c>
      <c r="I20" s="209" t="n">
        <v>5</v>
      </c>
      <c r="J20" s="208"/>
    </row>
    <row r="21" s="160" customFormat="true" ht="30" hidden="false" customHeight="true" outlineLevel="0" collapsed="false">
      <c r="A21" s="132"/>
      <c r="B21" s="132"/>
      <c r="C21" s="134" t="s">
        <v>741</v>
      </c>
      <c r="D21" s="135" t="s">
        <v>686</v>
      </c>
      <c r="E21" s="199" t="n">
        <v>3</v>
      </c>
      <c r="F21" s="209" t="s">
        <v>740</v>
      </c>
      <c r="G21" s="201" t="n">
        <v>3</v>
      </c>
      <c r="H21" s="209" t="n">
        <v>5</v>
      </c>
      <c r="I21" s="209" t="n">
        <v>5</v>
      </c>
      <c r="J21" s="208"/>
    </row>
    <row r="22" s="179" customFormat="true" ht="30" hidden="false" customHeight="true" outlineLevel="0" collapsed="false">
      <c r="A22" s="151" t="s">
        <v>632</v>
      </c>
      <c r="B22" s="132" t="s">
        <v>633</v>
      </c>
      <c r="C22" s="134" t="s">
        <v>742</v>
      </c>
      <c r="D22" s="132"/>
      <c r="E22" s="212" t="s">
        <v>638</v>
      </c>
      <c r="F22" s="187"/>
      <c r="G22" s="187" t="s">
        <v>638</v>
      </c>
      <c r="H22" s="187" t="n">
        <v>5</v>
      </c>
      <c r="I22" s="213" t="n">
        <v>5</v>
      </c>
      <c r="J22" s="187"/>
    </row>
    <row r="23" s="160" customFormat="true" ht="30" hidden="false" customHeight="true" outlineLevel="0" collapsed="false">
      <c r="A23" s="151"/>
      <c r="B23" s="132"/>
      <c r="C23" s="134" t="s">
        <v>722</v>
      </c>
      <c r="D23" s="135" t="s">
        <v>686</v>
      </c>
      <c r="E23" s="187" t="n">
        <v>100</v>
      </c>
      <c r="F23" s="214" t="s">
        <v>627</v>
      </c>
      <c r="G23" s="214" t="n">
        <v>100</v>
      </c>
      <c r="H23" s="214" t="n">
        <v>5</v>
      </c>
      <c r="I23" s="213" t="n">
        <v>5</v>
      </c>
      <c r="J23" s="214"/>
    </row>
    <row r="24" s="160" customFormat="true" ht="30" hidden="false" customHeight="true" outlineLevel="0" collapsed="false">
      <c r="A24" s="151"/>
      <c r="B24" s="132"/>
      <c r="C24" s="134" t="s">
        <v>743</v>
      </c>
      <c r="D24" s="132"/>
      <c r="E24" s="212" t="s">
        <v>638</v>
      </c>
      <c r="F24" s="214"/>
      <c r="G24" s="187" t="s">
        <v>638</v>
      </c>
      <c r="H24" s="214" t="n">
        <v>10</v>
      </c>
      <c r="I24" s="213" t="n">
        <v>10</v>
      </c>
      <c r="J24" s="214"/>
    </row>
    <row r="25" s="160" customFormat="true" ht="30" hidden="false" customHeight="true" outlineLevel="0" collapsed="false">
      <c r="A25" s="151"/>
      <c r="B25" s="150" t="s">
        <v>639</v>
      </c>
      <c r="C25" s="134" t="s">
        <v>744</v>
      </c>
      <c r="D25" s="132"/>
      <c r="E25" s="212" t="s">
        <v>745</v>
      </c>
      <c r="F25" s="212"/>
      <c r="G25" s="212" t="s">
        <v>745</v>
      </c>
      <c r="H25" s="212" t="n">
        <v>10</v>
      </c>
      <c r="I25" s="213" t="n">
        <v>10</v>
      </c>
      <c r="J25" s="214"/>
    </row>
    <row r="26" s="160" customFormat="true" ht="30" hidden="false" customHeight="true" outlineLevel="0" collapsed="false">
      <c r="A26" s="151" t="s">
        <v>642</v>
      </c>
      <c r="B26" s="152" t="s">
        <v>643</v>
      </c>
      <c r="C26" s="134" t="s">
        <v>700</v>
      </c>
      <c r="D26" s="135" t="s">
        <v>675</v>
      </c>
      <c r="E26" s="212" t="n">
        <v>95</v>
      </c>
      <c r="F26" s="214" t="s">
        <v>627</v>
      </c>
      <c r="G26" s="214" t="n">
        <v>100</v>
      </c>
      <c r="H26" s="214" t="n">
        <v>5</v>
      </c>
      <c r="I26" s="213" t="n">
        <v>5</v>
      </c>
      <c r="J26" s="214"/>
    </row>
    <row r="27" s="160" customFormat="true" ht="30" hidden="false" customHeight="true" outlineLevel="0" collapsed="false">
      <c r="A27" s="151"/>
      <c r="B27" s="152"/>
      <c r="C27" s="134" t="s">
        <v>702</v>
      </c>
      <c r="D27" s="135" t="s">
        <v>675</v>
      </c>
      <c r="E27" s="212" t="n">
        <v>95</v>
      </c>
      <c r="F27" s="214" t="s">
        <v>627</v>
      </c>
      <c r="G27" s="214" t="n">
        <v>100</v>
      </c>
      <c r="H27" s="214" t="n">
        <v>5</v>
      </c>
      <c r="I27" s="213" t="n">
        <v>5</v>
      </c>
      <c r="J27" s="214"/>
    </row>
    <row r="28" s="160" customFormat="true" ht="54" hidden="false" customHeight="true" outlineLevel="0" collapsed="false">
      <c r="A28" s="215" t="s">
        <v>703</v>
      </c>
      <c r="B28" s="215"/>
      <c r="C28" s="215"/>
      <c r="D28" s="216" t="s">
        <v>548</v>
      </c>
      <c r="E28" s="216"/>
      <c r="F28" s="216"/>
      <c r="G28" s="216"/>
      <c r="H28" s="216"/>
      <c r="I28" s="216"/>
      <c r="J28" s="216"/>
    </row>
    <row r="29" s="160" customFormat="true" ht="25.5" hidden="false" customHeight="true" outlineLevel="0" collapsed="false">
      <c r="A29" s="215" t="s">
        <v>704</v>
      </c>
      <c r="B29" s="215"/>
      <c r="C29" s="215"/>
      <c r="D29" s="215"/>
      <c r="E29" s="215"/>
      <c r="F29" s="215"/>
      <c r="G29" s="215"/>
      <c r="H29" s="217" t="n">
        <v>100</v>
      </c>
      <c r="I29" s="218" t="n">
        <v>100</v>
      </c>
      <c r="J29" s="219" t="s">
        <v>705</v>
      </c>
    </row>
    <row r="30" s="160" customFormat="true" ht="29" hidden="false" customHeight="true" outlineLevel="0" collapsed="false">
      <c r="A30" s="156" t="s">
        <v>647</v>
      </c>
      <c r="B30" s="157"/>
      <c r="C30" s="157"/>
      <c r="D30" s="157"/>
      <c r="E30" s="157"/>
      <c r="F30" s="157"/>
      <c r="G30" s="157"/>
      <c r="H30" s="157"/>
      <c r="I30" s="157"/>
      <c r="J30" s="158"/>
    </row>
    <row r="31" s="160" customFormat="true" ht="27" hidden="false" customHeight="true" outlineLevel="0" collapsed="false">
      <c r="A31" s="159" t="s">
        <v>648</v>
      </c>
      <c r="B31" s="159"/>
      <c r="C31" s="159"/>
      <c r="D31" s="159"/>
      <c r="E31" s="159"/>
      <c r="F31" s="159"/>
      <c r="G31" s="159"/>
      <c r="H31" s="159"/>
      <c r="I31" s="159"/>
      <c r="J31" s="159"/>
    </row>
    <row r="32" s="160" customFormat="true" ht="19" hidden="false" customHeight="true" outlineLevel="0" collapsed="false">
      <c r="A32" s="159" t="s">
        <v>649</v>
      </c>
      <c r="B32" s="159"/>
      <c r="C32" s="159"/>
      <c r="D32" s="159"/>
      <c r="E32" s="159"/>
      <c r="F32" s="159"/>
      <c r="G32" s="159"/>
      <c r="H32" s="159"/>
      <c r="I32" s="159"/>
      <c r="J32" s="159"/>
    </row>
    <row r="33" s="160" customFormat="true" ht="18" hidden="false" customHeight="true" outlineLevel="0" collapsed="false">
      <c r="A33" s="159" t="s">
        <v>706</v>
      </c>
      <c r="B33" s="159"/>
      <c r="C33" s="159"/>
      <c r="D33" s="159"/>
      <c r="E33" s="159"/>
      <c r="F33" s="159"/>
      <c r="G33" s="159"/>
      <c r="H33" s="159"/>
      <c r="I33" s="159"/>
      <c r="J33" s="159"/>
    </row>
    <row r="34" s="160" customFormat="true" ht="18" hidden="false" customHeight="true" outlineLevel="0" collapsed="false">
      <c r="A34" s="159" t="s">
        <v>707</v>
      </c>
      <c r="B34" s="159"/>
      <c r="C34" s="159"/>
      <c r="D34" s="159"/>
      <c r="E34" s="159"/>
      <c r="F34" s="159"/>
      <c r="G34" s="159"/>
      <c r="H34" s="159"/>
      <c r="I34" s="159"/>
      <c r="J34" s="159"/>
    </row>
    <row r="35" s="160" customFormat="true" ht="18" hidden="false" customHeight="true" outlineLevel="0" collapsed="false">
      <c r="A35" s="159" t="s">
        <v>708</v>
      </c>
      <c r="B35" s="159"/>
      <c r="C35" s="159"/>
      <c r="D35" s="159"/>
      <c r="E35" s="159"/>
      <c r="F35" s="159"/>
      <c r="G35" s="159"/>
      <c r="H35" s="159"/>
      <c r="I35" s="159"/>
      <c r="J35" s="159"/>
    </row>
    <row r="36" s="160" customFormat="true" ht="24" hidden="false" customHeight="true" outlineLevel="0" collapsed="false">
      <c r="A36" s="159" t="s">
        <v>709</v>
      </c>
      <c r="B36" s="159"/>
      <c r="C36" s="159"/>
      <c r="D36" s="159"/>
      <c r="E36" s="159"/>
      <c r="F36" s="159"/>
      <c r="G36" s="159"/>
      <c r="H36" s="159"/>
      <c r="I36" s="159"/>
      <c r="J36" s="159"/>
    </row>
    <row r="37" s="160" customFormat="true" ht="14.4" hidden="false" customHeight="false" outlineLevel="0" collapsed="false"/>
    <row r="38" s="160" customFormat="true" ht="14.4" hidden="false" customHeight="false" outlineLevel="0" collapsed="false"/>
  </sheetData>
  <mergeCells count="42">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4.4" zeroHeight="false" outlineLevelRow="0" outlineLevelCol="0"/>
  <cols>
    <col collapsed="false" customWidth="true" hidden="false" outlineLevel="0" max="2" min="1" style="160" width="12.7"/>
    <col collapsed="false" customWidth="true" hidden="false" outlineLevel="0" max="3" min="3" style="160" width="23.56"/>
    <col collapsed="false" customWidth="true" hidden="false" outlineLevel="0" max="4" min="4" style="161" width="12.9"/>
    <col collapsed="false" customWidth="true" hidden="false" outlineLevel="0" max="5" min="5" style="160" width="12.9"/>
    <col collapsed="false" customWidth="true" hidden="false" outlineLevel="0" max="6" min="6" style="160" width="12.78"/>
    <col collapsed="false" customWidth="true" hidden="false" outlineLevel="0" max="7" min="7" style="160" width="13.99"/>
    <col collapsed="false" customWidth="false" hidden="false" outlineLevel="0" max="8" min="8" style="160" width="10.28"/>
    <col collapsed="false" customWidth="true" hidden="false" outlineLevel="0" max="9" min="9" style="160" width="9.85"/>
    <col collapsed="false" customWidth="true" hidden="false" outlineLevel="0" max="10" min="10" style="160" width="13.13"/>
    <col collapsed="false" customWidth="false" hidden="false" outlineLevel="0" max="257" min="11" style="160" width="10.28"/>
  </cols>
  <sheetData>
    <row r="2" s="160" customFormat="true" ht="26" hidden="false" customHeight="true" outlineLevel="0" collapsed="false">
      <c r="A2" s="162" t="s">
        <v>651</v>
      </c>
      <c r="B2" s="162"/>
      <c r="C2" s="162"/>
      <c r="D2" s="162"/>
      <c r="E2" s="162"/>
      <c r="F2" s="162"/>
      <c r="G2" s="162"/>
      <c r="H2" s="162"/>
      <c r="I2" s="162"/>
      <c r="J2" s="162"/>
    </row>
    <row r="3" s="168" customFormat="true" ht="28" hidden="false" customHeight="true" outlineLevel="0" collapsed="false">
      <c r="A3" s="163" t="s">
        <v>415</v>
      </c>
      <c r="B3" s="163"/>
      <c r="C3" s="163"/>
      <c r="D3" s="164"/>
      <c r="E3" s="165"/>
      <c r="F3" s="165"/>
      <c r="G3" s="164"/>
      <c r="H3" s="166" t="s">
        <v>3</v>
      </c>
      <c r="I3" s="166"/>
      <c r="J3" s="167" t="s">
        <v>652</v>
      </c>
    </row>
    <row r="4" s="171" customFormat="true" ht="18" hidden="false" customHeight="true" outlineLevel="0" collapsed="false">
      <c r="A4" s="169" t="s">
        <v>653</v>
      </c>
      <c r="B4" s="169"/>
      <c r="C4" s="170" t="s">
        <v>594</v>
      </c>
      <c r="D4" s="170"/>
      <c r="E4" s="170"/>
      <c r="F4" s="170"/>
      <c r="G4" s="170"/>
      <c r="H4" s="170"/>
      <c r="I4" s="170"/>
      <c r="J4" s="17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row>
    <row r="5" s="173" customFormat="true" ht="18" hidden="false" customHeight="true" outlineLevel="0" collapsed="false">
      <c r="A5" s="169" t="s">
        <v>654</v>
      </c>
      <c r="B5" s="169"/>
      <c r="C5" s="172" t="s">
        <v>655</v>
      </c>
      <c r="D5" s="172"/>
      <c r="E5" s="172"/>
      <c r="F5" s="169" t="s">
        <v>656</v>
      </c>
      <c r="G5" s="170" t="s">
        <v>657</v>
      </c>
      <c r="H5" s="170"/>
      <c r="I5" s="170"/>
      <c r="J5" s="17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row>
    <row r="6" s="173" customFormat="true" ht="36" hidden="false" customHeight="true" outlineLevel="0" collapsed="false">
      <c r="A6" s="169" t="s">
        <v>658</v>
      </c>
      <c r="B6" s="169"/>
      <c r="C6" s="177"/>
      <c r="D6" s="169" t="s">
        <v>659</v>
      </c>
      <c r="E6" s="169" t="s">
        <v>471</v>
      </c>
      <c r="F6" s="169" t="s">
        <v>660</v>
      </c>
      <c r="G6" s="169" t="s">
        <v>661</v>
      </c>
      <c r="H6" s="169" t="s">
        <v>662</v>
      </c>
      <c r="I6" s="169" t="s">
        <v>663</v>
      </c>
      <c r="J6" s="169"/>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row>
    <row r="7" s="173" customFormat="true" ht="36" hidden="false" customHeight="true" outlineLevel="0" collapsed="false">
      <c r="A7" s="169"/>
      <c r="B7" s="169"/>
      <c r="C7" s="174" t="s">
        <v>664</v>
      </c>
      <c r="D7" s="118" t="n">
        <v>813250</v>
      </c>
      <c r="E7" s="118" t="n">
        <v>813250</v>
      </c>
      <c r="F7" s="118" t="n">
        <v>813250</v>
      </c>
      <c r="G7" s="177" t="n">
        <v>10</v>
      </c>
      <c r="H7" s="175" t="n">
        <v>1</v>
      </c>
      <c r="I7" s="176" t="n">
        <v>10</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row>
    <row r="8" s="173" customFormat="true" ht="36" hidden="false" customHeight="true" outlineLevel="0" collapsed="false">
      <c r="A8" s="169"/>
      <c r="B8" s="169"/>
      <c r="C8" s="174" t="s">
        <v>665</v>
      </c>
      <c r="D8" s="118" t="n">
        <v>813250</v>
      </c>
      <c r="E8" s="118" t="n">
        <v>813250</v>
      </c>
      <c r="F8" s="118" t="n">
        <v>813250</v>
      </c>
      <c r="G8" s="177" t="s">
        <v>475</v>
      </c>
      <c r="H8" s="118"/>
      <c r="I8" s="176" t="s">
        <v>475</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row>
    <row r="9" s="173" customFormat="true" ht="36" hidden="false" customHeight="true" outlineLevel="0" collapsed="false">
      <c r="A9" s="169"/>
      <c r="B9" s="169"/>
      <c r="C9" s="174" t="s">
        <v>666</v>
      </c>
      <c r="D9" s="176"/>
      <c r="E9" s="118"/>
      <c r="F9" s="118"/>
      <c r="G9" s="177" t="s">
        <v>475</v>
      </c>
      <c r="H9" s="118"/>
      <c r="I9" s="176" t="s">
        <v>47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row>
    <row r="10" s="160" customFormat="true" ht="36" hidden="false" customHeight="true" outlineLevel="0" collapsed="false">
      <c r="A10" s="169"/>
      <c r="B10" s="169"/>
      <c r="C10" s="174" t="s">
        <v>667</v>
      </c>
      <c r="D10" s="176" t="s">
        <v>475</v>
      </c>
      <c r="E10" s="176" t="s">
        <v>475</v>
      </c>
      <c r="F10" s="176" t="s">
        <v>475</v>
      </c>
      <c r="G10" s="177" t="s">
        <v>475</v>
      </c>
      <c r="H10" s="118"/>
      <c r="I10" s="176" t="s">
        <v>475</v>
      </c>
      <c r="J10" s="176"/>
    </row>
    <row r="11" s="160" customFormat="true" ht="18" hidden="false" customHeight="true" outlineLevel="0" collapsed="false">
      <c r="A11" s="169" t="s">
        <v>668</v>
      </c>
      <c r="B11" s="169" t="s">
        <v>669</v>
      </c>
      <c r="C11" s="169"/>
      <c r="D11" s="169"/>
      <c r="E11" s="169"/>
      <c r="F11" s="178" t="s">
        <v>565</v>
      </c>
      <c r="G11" s="178"/>
      <c r="H11" s="178"/>
      <c r="I11" s="178"/>
      <c r="J11" s="178"/>
    </row>
    <row r="12" s="160" customFormat="true" ht="46" hidden="false" customHeight="true" outlineLevel="0" collapsed="false">
      <c r="A12" s="169"/>
      <c r="B12" s="172" t="s">
        <v>746</v>
      </c>
      <c r="C12" s="172"/>
      <c r="D12" s="172"/>
      <c r="E12" s="172"/>
      <c r="F12" s="196" t="s">
        <v>747</v>
      </c>
      <c r="G12" s="196"/>
      <c r="H12" s="196"/>
      <c r="I12" s="196"/>
      <c r="J12" s="196"/>
    </row>
    <row r="13" s="160" customFormat="true" ht="36" hidden="false" customHeight="true" outlineLevel="0" collapsed="false">
      <c r="A13" s="197" t="s">
        <v>672</v>
      </c>
      <c r="B13" s="197"/>
      <c r="C13" s="197"/>
      <c r="D13" s="197" t="s">
        <v>673</v>
      </c>
      <c r="E13" s="197"/>
      <c r="F13" s="197"/>
      <c r="G13" s="197" t="s">
        <v>615</v>
      </c>
      <c r="H13" s="197" t="s">
        <v>661</v>
      </c>
      <c r="I13" s="197" t="s">
        <v>663</v>
      </c>
      <c r="J13" s="197" t="s">
        <v>616</v>
      </c>
    </row>
    <row r="14" s="160" customFormat="true" ht="36" hidden="false" customHeight="true" outlineLevel="0" collapsed="false">
      <c r="A14" s="182" t="s">
        <v>609</v>
      </c>
      <c r="B14" s="169" t="s">
        <v>610</v>
      </c>
      <c r="C14" s="169" t="s">
        <v>611</v>
      </c>
      <c r="D14" s="169" t="s">
        <v>612</v>
      </c>
      <c r="E14" s="169" t="s">
        <v>613</v>
      </c>
      <c r="F14" s="197" t="s">
        <v>614</v>
      </c>
      <c r="G14" s="197"/>
      <c r="H14" s="197"/>
      <c r="I14" s="197"/>
      <c r="J14" s="197"/>
    </row>
    <row r="15" s="160" customFormat="true" ht="36" hidden="false" customHeight="true" outlineLevel="0" collapsed="false">
      <c r="A15" s="132" t="s">
        <v>617</v>
      </c>
      <c r="B15" s="133" t="s">
        <v>618</v>
      </c>
      <c r="C15" s="134" t="s">
        <v>748</v>
      </c>
      <c r="D15" s="135" t="s">
        <v>620</v>
      </c>
      <c r="E15" s="177" t="n">
        <v>1299</v>
      </c>
      <c r="F15" s="197" t="s">
        <v>714</v>
      </c>
      <c r="G15" s="177" t="n">
        <v>1299</v>
      </c>
      <c r="H15" s="208" t="n">
        <v>5</v>
      </c>
      <c r="I15" s="208" t="n">
        <v>5</v>
      </c>
      <c r="J15" s="208"/>
    </row>
    <row r="16" s="160" customFormat="true" ht="23" hidden="false" customHeight="true" outlineLevel="0" collapsed="false">
      <c r="A16" s="132"/>
      <c r="B16" s="133"/>
      <c r="C16" s="134" t="s">
        <v>749</v>
      </c>
      <c r="D16" s="135" t="s">
        <v>620</v>
      </c>
      <c r="E16" s="214" t="n">
        <v>385</v>
      </c>
      <c r="F16" s="197" t="s">
        <v>714</v>
      </c>
      <c r="G16" s="214" t="n">
        <v>385</v>
      </c>
      <c r="H16" s="208" t="n">
        <v>5</v>
      </c>
      <c r="I16" s="208" t="n">
        <v>5</v>
      </c>
      <c r="J16" s="208"/>
    </row>
    <row r="17" s="160" customFormat="true" ht="21" hidden="false" customHeight="true" outlineLevel="0" collapsed="false">
      <c r="A17" s="132"/>
      <c r="B17" s="220" t="s">
        <v>623</v>
      </c>
      <c r="C17" s="134" t="s">
        <v>715</v>
      </c>
      <c r="D17" s="132" t="s">
        <v>625</v>
      </c>
      <c r="E17" s="214" t="n">
        <v>100</v>
      </c>
      <c r="F17" s="198" t="s">
        <v>627</v>
      </c>
      <c r="G17" s="221" t="n">
        <v>100</v>
      </c>
      <c r="H17" s="208" t="n">
        <v>10</v>
      </c>
      <c r="I17" s="208" t="n">
        <v>10</v>
      </c>
      <c r="J17" s="208"/>
    </row>
    <row r="18" s="160" customFormat="true" ht="18" hidden="false" customHeight="true" outlineLevel="0" collapsed="false">
      <c r="A18" s="132"/>
      <c r="B18" s="220"/>
      <c r="C18" s="134" t="s">
        <v>624</v>
      </c>
      <c r="D18" s="132" t="s">
        <v>625</v>
      </c>
      <c r="E18" s="214" t="n">
        <v>100</v>
      </c>
      <c r="F18" s="198" t="s">
        <v>627</v>
      </c>
      <c r="G18" s="221" t="n">
        <v>100</v>
      </c>
      <c r="H18" s="208" t="n">
        <v>10</v>
      </c>
      <c r="I18" s="208" t="n">
        <v>10</v>
      </c>
      <c r="J18" s="208"/>
    </row>
    <row r="19" s="160" customFormat="true" ht="18" hidden="false" customHeight="true" outlineLevel="0" collapsed="false">
      <c r="A19" s="132"/>
      <c r="B19" s="133" t="s">
        <v>628</v>
      </c>
      <c r="C19" s="134" t="s">
        <v>716</v>
      </c>
      <c r="D19" s="132" t="s">
        <v>625</v>
      </c>
      <c r="E19" s="214" t="n">
        <v>100</v>
      </c>
      <c r="F19" s="198" t="s">
        <v>627</v>
      </c>
      <c r="G19" s="221" t="n">
        <v>100</v>
      </c>
      <c r="H19" s="208" t="n">
        <v>10</v>
      </c>
      <c r="I19" s="208" t="n">
        <v>10</v>
      </c>
      <c r="J19" s="208"/>
    </row>
    <row r="20" s="160" customFormat="true" ht="18" hidden="false" customHeight="true" outlineLevel="0" collapsed="false">
      <c r="A20" s="132"/>
      <c r="B20" s="132" t="s">
        <v>630</v>
      </c>
      <c r="C20" s="134" t="s">
        <v>750</v>
      </c>
      <c r="D20" s="132" t="s">
        <v>625</v>
      </c>
      <c r="E20" s="199" t="n">
        <f aca="false">1000/2</f>
        <v>500</v>
      </c>
      <c r="F20" s="209" t="s">
        <v>751</v>
      </c>
      <c r="G20" s="199" t="n">
        <f aca="false">1000/2</f>
        <v>500</v>
      </c>
      <c r="H20" s="208" t="n">
        <v>5</v>
      </c>
      <c r="I20" s="208" t="n">
        <v>5</v>
      </c>
      <c r="J20" s="208"/>
    </row>
    <row r="21" s="160" customFormat="true" ht="18" hidden="false" customHeight="true" outlineLevel="0" collapsed="false">
      <c r="A21" s="132"/>
      <c r="B21" s="132"/>
      <c r="C21" s="134" t="s">
        <v>752</v>
      </c>
      <c r="D21" s="132" t="s">
        <v>625</v>
      </c>
      <c r="E21" s="199" t="n">
        <f aca="false">500/2</f>
        <v>250</v>
      </c>
      <c r="F21" s="209" t="s">
        <v>751</v>
      </c>
      <c r="G21" s="199" t="n">
        <f aca="false">500/2</f>
        <v>250</v>
      </c>
      <c r="H21" s="209" t="n">
        <v>5</v>
      </c>
      <c r="I21" s="209" t="n">
        <v>5</v>
      </c>
      <c r="J21" s="208"/>
    </row>
    <row r="22" s="160" customFormat="true" ht="30" hidden="false" customHeight="true" outlineLevel="0" collapsed="false">
      <c r="A22" s="132" t="s">
        <v>632</v>
      </c>
      <c r="B22" s="132" t="s">
        <v>633</v>
      </c>
      <c r="C22" s="134" t="s">
        <v>753</v>
      </c>
      <c r="D22" s="214"/>
      <c r="E22" s="187" t="s">
        <v>638</v>
      </c>
      <c r="F22" s="214"/>
      <c r="G22" s="187" t="s">
        <v>638</v>
      </c>
      <c r="H22" s="214" t="n">
        <v>10</v>
      </c>
      <c r="I22" s="176" t="n">
        <v>10</v>
      </c>
      <c r="J22" s="214"/>
    </row>
    <row r="23" s="160" customFormat="true" ht="30" hidden="false" customHeight="true" outlineLevel="0" collapsed="false">
      <c r="A23" s="132"/>
      <c r="B23" s="132"/>
      <c r="C23" s="134" t="s">
        <v>754</v>
      </c>
      <c r="D23" s="214"/>
      <c r="E23" s="187" t="s">
        <v>635</v>
      </c>
      <c r="F23" s="214"/>
      <c r="G23" s="187" t="s">
        <v>635</v>
      </c>
      <c r="H23" s="214" t="n">
        <v>10</v>
      </c>
      <c r="I23" s="176" t="n">
        <v>10</v>
      </c>
      <c r="J23" s="214"/>
    </row>
    <row r="24" s="160" customFormat="true" ht="30" hidden="false" customHeight="true" outlineLevel="0" collapsed="false">
      <c r="A24" s="132"/>
      <c r="B24" s="132"/>
      <c r="C24" s="134" t="s">
        <v>722</v>
      </c>
      <c r="D24" s="187" t="s">
        <v>625</v>
      </c>
      <c r="E24" s="214" t="n">
        <v>100</v>
      </c>
      <c r="F24" s="214" t="s">
        <v>627</v>
      </c>
      <c r="G24" s="214" t="n">
        <v>100</v>
      </c>
      <c r="H24" s="214" t="n">
        <v>10</v>
      </c>
      <c r="I24" s="176" t="n">
        <v>10</v>
      </c>
      <c r="J24" s="214"/>
    </row>
    <row r="25" s="160" customFormat="true" ht="30" hidden="false" customHeight="true" outlineLevel="0" collapsed="false">
      <c r="A25" s="151" t="s">
        <v>642</v>
      </c>
      <c r="B25" s="152" t="s">
        <v>643</v>
      </c>
      <c r="C25" s="134" t="s">
        <v>700</v>
      </c>
      <c r="D25" s="214" t="s">
        <v>620</v>
      </c>
      <c r="E25" s="214" t="n">
        <v>95</v>
      </c>
      <c r="F25" s="214" t="s">
        <v>627</v>
      </c>
      <c r="G25" s="214" t="n">
        <v>95</v>
      </c>
      <c r="H25" s="214" t="n">
        <v>5</v>
      </c>
      <c r="I25" s="176" t="n">
        <v>5</v>
      </c>
      <c r="J25" s="214"/>
    </row>
    <row r="26" s="160" customFormat="true" ht="30" hidden="false" customHeight="true" outlineLevel="0" collapsed="false">
      <c r="A26" s="151"/>
      <c r="B26" s="152"/>
      <c r="C26" s="134" t="s">
        <v>702</v>
      </c>
      <c r="D26" s="214" t="s">
        <v>620</v>
      </c>
      <c r="E26" s="214" t="n">
        <v>95</v>
      </c>
      <c r="F26" s="214" t="s">
        <v>627</v>
      </c>
      <c r="G26" s="214" t="n">
        <v>95</v>
      </c>
      <c r="H26" s="214" t="n">
        <v>5</v>
      </c>
      <c r="I26" s="176" t="n">
        <v>5</v>
      </c>
      <c r="J26" s="214"/>
    </row>
    <row r="27" s="160" customFormat="true" ht="54" hidden="false" customHeight="true" outlineLevel="0" collapsed="false">
      <c r="A27" s="215" t="s">
        <v>703</v>
      </c>
      <c r="B27" s="215"/>
      <c r="C27" s="215"/>
      <c r="D27" s="216" t="s">
        <v>548</v>
      </c>
      <c r="E27" s="216"/>
      <c r="F27" s="216"/>
      <c r="G27" s="216"/>
      <c r="H27" s="216"/>
      <c r="I27" s="216"/>
      <c r="J27" s="216"/>
    </row>
    <row r="28" s="160" customFormat="true" ht="25.5" hidden="false" customHeight="true" outlineLevel="0" collapsed="false">
      <c r="A28" s="215" t="s">
        <v>704</v>
      </c>
      <c r="B28" s="215"/>
      <c r="C28" s="215"/>
      <c r="D28" s="215"/>
      <c r="E28" s="215"/>
      <c r="F28" s="215"/>
      <c r="G28" s="215"/>
      <c r="H28" s="217" t="n">
        <v>100</v>
      </c>
      <c r="I28" s="176" t="n">
        <f aca="false">I7+I15+I16+I17+I19+I20+I21+I22+I24+I23+I25+I26+I18</f>
        <v>100</v>
      </c>
      <c r="J28" s="219" t="s">
        <v>705</v>
      </c>
    </row>
    <row r="29" s="160" customFormat="true" ht="29" hidden="false" customHeight="true" outlineLevel="0" collapsed="false">
      <c r="A29" s="156" t="s">
        <v>647</v>
      </c>
      <c r="B29" s="157"/>
      <c r="C29" s="157"/>
      <c r="D29" s="157"/>
      <c r="E29" s="157"/>
      <c r="F29" s="157"/>
      <c r="G29" s="157"/>
      <c r="H29" s="157"/>
      <c r="I29" s="157"/>
      <c r="J29" s="158"/>
    </row>
    <row r="30" s="160" customFormat="true" ht="27" hidden="false" customHeight="true" outlineLevel="0" collapsed="false">
      <c r="A30" s="159" t="s">
        <v>648</v>
      </c>
      <c r="B30" s="159"/>
      <c r="C30" s="159"/>
      <c r="D30" s="159"/>
      <c r="E30" s="159"/>
      <c r="F30" s="159"/>
      <c r="G30" s="159"/>
      <c r="H30" s="159"/>
      <c r="I30" s="159"/>
      <c r="J30" s="159"/>
    </row>
    <row r="31" s="160" customFormat="true" ht="19" hidden="false" customHeight="true" outlineLevel="0" collapsed="false">
      <c r="A31" s="159" t="s">
        <v>649</v>
      </c>
      <c r="B31" s="159"/>
      <c r="C31" s="159"/>
      <c r="D31" s="159"/>
      <c r="E31" s="159"/>
      <c r="F31" s="159"/>
      <c r="G31" s="159"/>
      <c r="H31" s="159"/>
      <c r="I31" s="159"/>
      <c r="J31" s="159"/>
    </row>
    <row r="32" s="160" customFormat="true" ht="18" hidden="false" customHeight="true" outlineLevel="0" collapsed="false">
      <c r="A32" s="159" t="s">
        <v>706</v>
      </c>
      <c r="B32" s="159"/>
      <c r="C32" s="159"/>
      <c r="D32" s="159"/>
      <c r="E32" s="159"/>
      <c r="F32" s="159"/>
      <c r="G32" s="159"/>
      <c r="H32" s="159"/>
      <c r="I32" s="159"/>
      <c r="J32" s="159"/>
    </row>
    <row r="33" s="160" customFormat="true" ht="18" hidden="false" customHeight="true" outlineLevel="0" collapsed="false">
      <c r="A33" s="159" t="s">
        <v>707</v>
      </c>
      <c r="B33" s="159"/>
      <c r="C33" s="159"/>
      <c r="D33" s="159"/>
      <c r="E33" s="159"/>
      <c r="F33" s="159"/>
      <c r="G33" s="159"/>
      <c r="H33" s="159"/>
      <c r="I33" s="159"/>
      <c r="J33" s="159"/>
    </row>
    <row r="34" s="160" customFormat="true" ht="18" hidden="false" customHeight="true" outlineLevel="0" collapsed="false">
      <c r="A34" s="159" t="s">
        <v>708</v>
      </c>
      <c r="B34" s="159"/>
      <c r="C34" s="159"/>
      <c r="D34" s="159"/>
      <c r="E34" s="159"/>
      <c r="F34" s="159"/>
      <c r="G34" s="159"/>
      <c r="H34" s="159"/>
      <c r="I34" s="159"/>
      <c r="J34" s="159"/>
    </row>
    <row r="35" s="160" customFormat="true" ht="24" hidden="false" customHeight="true" outlineLevel="0" collapsed="false">
      <c r="A35" s="159" t="s">
        <v>709</v>
      </c>
      <c r="B35" s="159"/>
      <c r="C35" s="159"/>
      <c r="D35" s="159"/>
      <c r="E35" s="159"/>
      <c r="F35" s="159"/>
      <c r="G35" s="159"/>
      <c r="H35" s="159"/>
      <c r="I35" s="159"/>
      <c r="J35" s="159"/>
    </row>
    <row r="36" s="160" customFormat="true" ht="14.4" hidden="false" customHeight="false" outlineLevel="0" collapsed="false"/>
    <row r="37" s="160" customFormat="true" ht="14.4" hidden="false" customHeight="false" outlineLevel="0" collapsed="false"/>
  </sheetData>
  <mergeCells count="42">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Y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24" activeCellId="0" sqref="O24"/>
    </sheetView>
  </sheetViews>
  <sheetFormatPr defaultColWidth="10.28125" defaultRowHeight="14.4" zeroHeight="false" outlineLevelRow="0" outlineLevelCol="0"/>
  <cols>
    <col collapsed="false" customWidth="true" hidden="false" outlineLevel="0" max="2" min="1" style="160" width="12.7"/>
    <col collapsed="false" customWidth="true" hidden="false" outlineLevel="0" max="3" min="3" style="160" width="23.56"/>
    <col collapsed="false" customWidth="true" hidden="false" outlineLevel="0" max="4" min="4" style="161" width="12.9"/>
    <col collapsed="false" customWidth="true" hidden="false" outlineLevel="0" max="5" min="5" style="160" width="12.9"/>
    <col collapsed="false" customWidth="true" hidden="false" outlineLevel="0" max="6" min="6" style="160" width="12.78"/>
    <col collapsed="false" customWidth="true" hidden="false" outlineLevel="0" max="7" min="7" style="160" width="13.99"/>
    <col collapsed="false" customWidth="false" hidden="false" outlineLevel="0" max="8" min="8" style="160" width="10.28"/>
    <col collapsed="false" customWidth="true" hidden="false" outlineLevel="0" max="9" min="9" style="160" width="9.85"/>
    <col collapsed="false" customWidth="true" hidden="false" outlineLevel="0" max="10" min="10" style="160" width="13.13"/>
    <col collapsed="false" customWidth="false" hidden="false" outlineLevel="0" max="257" min="11" style="160" width="10.28"/>
  </cols>
  <sheetData>
    <row r="2" s="160" customFormat="true" ht="26" hidden="false" customHeight="true" outlineLevel="0" collapsed="false">
      <c r="A2" s="162" t="s">
        <v>651</v>
      </c>
      <c r="B2" s="162"/>
      <c r="C2" s="162"/>
      <c r="D2" s="162"/>
      <c r="E2" s="162"/>
      <c r="F2" s="162"/>
      <c r="G2" s="162"/>
      <c r="H2" s="162"/>
      <c r="I2" s="162"/>
      <c r="J2" s="162"/>
    </row>
    <row r="3" s="168" customFormat="true" ht="28" hidden="false" customHeight="true" outlineLevel="0" collapsed="false">
      <c r="A3" s="163" t="s">
        <v>415</v>
      </c>
      <c r="B3" s="163"/>
      <c r="C3" s="163"/>
      <c r="D3" s="164"/>
      <c r="E3" s="165"/>
      <c r="F3" s="165"/>
      <c r="G3" s="164"/>
      <c r="H3" s="166" t="s">
        <v>3</v>
      </c>
      <c r="I3" s="166"/>
      <c r="J3" s="167" t="s">
        <v>652</v>
      </c>
    </row>
    <row r="4" s="171" customFormat="true" ht="18" hidden="false" customHeight="true" outlineLevel="0" collapsed="false">
      <c r="A4" s="169" t="s">
        <v>653</v>
      </c>
      <c r="B4" s="169"/>
      <c r="C4" s="170" t="s">
        <v>597</v>
      </c>
      <c r="D4" s="170"/>
      <c r="E4" s="170"/>
      <c r="F4" s="170"/>
      <c r="G4" s="170"/>
      <c r="H4" s="170"/>
      <c r="I4" s="170"/>
      <c r="J4" s="17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row>
    <row r="5" s="173" customFormat="true" ht="18" hidden="false" customHeight="true" outlineLevel="0" collapsed="false">
      <c r="A5" s="169" t="s">
        <v>654</v>
      </c>
      <c r="B5" s="169"/>
      <c r="C5" s="172" t="s">
        <v>655</v>
      </c>
      <c r="D5" s="172"/>
      <c r="E5" s="172"/>
      <c r="F5" s="169" t="s">
        <v>656</v>
      </c>
      <c r="G5" s="170" t="s">
        <v>657</v>
      </c>
      <c r="H5" s="170"/>
      <c r="I5" s="170"/>
      <c r="J5" s="17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row>
    <row r="6" s="173" customFormat="true" ht="36" hidden="false" customHeight="true" outlineLevel="0" collapsed="false">
      <c r="A6" s="169" t="s">
        <v>658</v>
      </c>
      <c r="B6" s="169"/>
      <c r="C6" s="177"/>
      <c r="D6" s="169" t="s">
        <v>659</v>
      </c>
      <c r="E6" s="169" t="s">
        <v>471</v>
      </c>
      <c r="F6" s="169" t="s">
        <v>660</v>
      </c>
      <c r="G6" s="169" t="s">
        <v>661</v>
      </c>
      <c r="H6" s="169" t="s">
        <v>662</v>
      </c>
      <c r="I6" s="169" t="s">
        <v>663</v>
      </c>
      <c r="J6" s="169"/>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row>
    <row r="7" s="173" customFormat="true" ht="36" hidden="false" customHeight="true" outlineLevel="0" collapsed="false">
      <c r="A7" s="169"/>
      <c r="B7" s="169"/>
      <c r="C7" s="174" t="s">
        <v>664</v>
      </c>
      <c r="D7" s="118" t="n">
        <v>34090</v>
      </c>
      <c r="E7" s="118" t="n">
        <v>34090</v>
      </c>
      <c r="F7" s="118" t="n">
        <v>34090</v>
      </c>
      <c r="G7" s="177" t="n">
        <v>10</v>
      </c>
      <c r="H7" s="175" t="n">
        <v>1</v>
      </c>
      <c r="I7" s="176" t="n">
        <v>10</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row>
    <row r="8" s="173" customFormat="true" ht="36" hidden="false" customHeight="true" outlineLevel="0" collapsed="false">
      <c r="A8" s="169"/>
      <c r="B8" s="169"/>
      <c r="C8" s="174" t="s">
        <v>665</v>
      </c>
      <c r="D8" s="118"/>
      <c r="E8" s="118"/>
      <c r="F8" s="118"/>
      <c r="G8" s="177" t="s">
        <v>475</v>
      </c>
      <c r="H8" s="118"/>
      <c r="I8" s="176" t="s">
        <v>475</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row>
    <row r="9" s="173" customFormat="true" ht="36" hidden="false" customHeight="true" outlineLevel="0" collapsed="false">
      <c r="A9" s="169"/>
      <c r="B9" s="169"/>
      <c r="C9" s="174" t="s">
        <v>666</v>
      </c>
      <c r="D9" s="118" t="n">
        <v>34090</v>
      </c>
      <c r="E9" s="118" t="n">
        <v>34090</v>
      </c>
      <c r="F9" s="118" t="n">
        <v>34090</v>
      </c>
      <c r="G9" s="177" t="s">
        <v>475</v>
      </c>
      <c r="H9" s="118"/>
      <c r="I9" s="176" t="s">
        <v>47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row>
    <row r="10" s="160" customFormat="true" ht="36" hidden="false" customHeight="true" outlineLevel="0" collapsed="false">
      <c r="A10" s="169"/>
      <c r="B10" s="169"/>
      <c r="C10" s="174" t="s">
        <v>667</v>
      </c>
      <c r="D10" s="176" t="s">
        <v>475</v>
      </c>
      <c r="E10" s="176"/>
      <c r="F10" s="176"/>
      <c r="G10" s="177" t="s">
        <v>475</v>
      </c>
      <c r="H10" s="118"/>
      <c r="I10" s="176" t="s">
        <v>475</v>
      </c>
      <c r="J10" s="176"/>
    </row>
    <row r="11" s="160" customFormat="true" ht="18" hidden="false" customHeight="true" outlineLevel="0" collapsed="false">
      <c r="A11" s="169" t="s">
        <v>668</v>
      </c>
      <c r="B11" s="169" t="s">
        <v>669</v>
      </c>
      <c r="C11" s="169"/>
      <c r="D11" s="169"/>
      <c r="E11" s="169"/>
      <c r="F11" s="178" t="s">
        <v>565</v>
      </c>
      <c r="G11" s="178"/>
      <c r="H11" s="178"/>
      <c r="I11" s="178"/>
      <c r="J11" s="178"/>
    </row>
    <row r="12" s="160" customFormat="true" ht="46" hidden="false" customHeight="true" outlineLevel="0" collapsed="false">
      <c r="A12" s="169"/>
      <c r="B12" s="170" t="s">
        <v>755</v>
      </c>
      <c r="C12" s="170"/>
      <c r="D12" s="170"/>
      <c r="E12" s="170"/>
      <c r="F12" s="178" t="s">
        <v>755</v>
      </c>
      <c r="G12" s="178"/>
      <c r="H12" s="178"/>
      <c r="I12" s="178"/>
      <c r="J12" s="178"/>
    </row>
    <row r="13" s="160" customFormat="true" ht="36" hidden="false" customHeight="true" outlineLevel="0" collapsed="false">
      <c r="A13" s="197" t="s">
        <v>672</v>
      </c>
      <c r="B13" s="197"/>
      <c r="C13" s="197"/>
      <c r="D13" s="197" t="s">
        <v>673</v>
      </c>
      <c r="E13" s="197"/>
      <c r="F13" s="197"/>
      <c r="G13" s="197" t="s">
        <v>615</v>
      </c>
      <c r="H13" s="197" t="s">
        <v>661</v>
      </c>
      <c r="I13" s="197" t="s">
        <v>663</v>
      </c>
      <c r="J13" s="197" t="s">
        <v>616</v>
      </c>
    </row>
    <row r="14" s="160" customFormat="true" ht="36" hidden="false" customHeight="true" outlineLevel="0" collapsed="false">
      <c r="A14" s="182" t="s">
        <v>609</v>
      </c>
      <c r="B14" s="169" t="s">
        <v>610</v>
      </c>
      <c r="C14" s="169" t="s">
        <v>611</v>
      </c>
      <c r="D14" s="169" t="s">
        <v>612</v>
      </c>
      <c r="E14" s="169" t="s">
        <v>613</v>
      </c>
      <c r="F14" s="197" t="s">
        <v>614</v>
      </c>
      <c r="G14" s="197"/>
      <c r="H14" s="197"/>
      <c r="I14" s="197"/>
      <c r="J14" s="197"/>
    </row>
    <row r="15" s="222" customFormat="true" ht="38" hidden="false" customHeight="true" outlineLevel="0" collapsed="false">
      <c r="A15" s="132" t="s">
        <v>617</v>
      </c>
      <c r="B15" s="132" t="s">
        <v>618</v>
      </c>
      <c r="C15" s="134" t="s">
        <v>756</v>
      </c>
      <c r="D15" s="135" t="s">
        <v>686</v>
      </c>
      <c r="E15" s="177" t="n">
        <v>1</v>
      </c>
      <c r="F15" s="169" t="s">
        <v>757</v>
      </c>
      <c r="G15" s="185" t="n">
        <v>1</v>
      </c>
      <c r="H15" s="185" t="n">
        <v>10</v>
      </c>
      <c r="I15" s="176" t="n">
        <v>10</v>
      </c>
      <c r="J15" s="185"/>
    </row>
    <row r="16" s="222" customFormat="true" ht="24" hidden="false" customHeight="true" outlineLevel="0" collapsed="false">
      <c r="A16" s="132"/>
      <c r="B16" s="132"/>
      <c r="C16" s="134" t="s">
        <v>758</v>
      </c>
      <c r="D16" s="135" t="s">
        <v>620</v>
      </c>
      <c r="E16" s="214" t="n">
        <v>20</v>
      </c>
      <c r="F16" s="169" t="s">
        <v>678</v>
      </c>
      <c r="G16" s="189" t="n">
        <v>18</v>
      </c>
      <c r="H16" s="185" t="n">
        <v>5</v>
      </c>
      <c r="I16" s="176" t="n">
        <f aca="false">G16/E16*H16</f>
        <v>4.5</v>
      </c>
      <c r="J16" s="185"/>
    </row>
    <row r="17" s="222" customFormat="true" ht="27" hidden="false" customHeight="true" outlineLevel="0" collapsed="false">
      <c r="A17" s="132"/>
      <c r="B17" s="132" t="s">
        <v>623</v>
      </c>
      <c r="C17" s="134" t="s">
        <v>759</v>
      </c>
      <c r="D17" s="135" t="s">
        <v>686</v>
      </c>
      <c r="E17" s="214" t="n">
        <v>100</v>
      </c>
      <c r="F17" s="177" t="s">
        <v>627</v>
      </c>
      <c r="G17" s="188" t="n">
        <v>1</v>
      </c>
      <c r="H17" s="185" t="n">
        <v>10</v>
      </c>
      <c r="I17" s="176" t="n">
        <v>10</v>
      </c>
      <c r="J17" s="185"/>
    </row>
    <row r="18" s="222" customFormat="true" ht="27" hidden="false" customHeight="true" outlineLevel="0" collapsed="false">
      <c r="A18" s="132"/>
      <c r="B18" s="132"/>
      <c r="C18" s="134" t="s">
        <v>760</v>
      </c>
      <c r="D18" s="135" t="s">
        <v>686</v>
      </c>
      <c r="E18" s="214" t="n">
        <v>100</v>
      </c>
      <c r="F18" s="177" t="s">
        <v>627</v>
      </c>
      <c r="G18" s="188" t="n">
        <v>1</v>
      </c>
      <c r="H18" s="185" t="n">
        <v>10</v>
      </c>
      <c r="I18" s="176" t="n">
        <v>10</v>
      </c>
      <c r="J18" s="185"/>
    </row>
    <row r="19" s="222" customFormat="true" ht="27" hidden="false" customHeight="true" outlineLevel="0" collapsed="false">
      <c r="A19" s="132"/>
      <c r="B19" s="132"/>
      <c r="C19" s="134" t="s">
        <v>761</v>
      </c>
      <c r="D19" s="135" t="s">
        <v>686</v>
      </c>
      <c r="E19" s="214" t="n">
        <v>100</v>
      </c>
      <c r="F19" s="177" t="s">
        <v>627</v>
      </c>
      <c r="G19" s="188" t="n">
        <v>1</v>
      </c>
      <c r="H19" s="185" t="n">
        <v>5</v>
      </c>
      <c r="I19" s="176" t="n">
        <v>5</v>
      </c>
      <c r="J19" s="185"/>
    </row>
    <row r="20" s="222" customFormat="true" ht="28" hidden="false" customHeight="true" outlineLevel="0" collapsed="false">
      <c r="A20" s="132"/>
      <c r="B20" s="132" t="s">
        <v>628</v>
      </c>
      <c r="C20" s="134" t="s">
        <v>762</v>
      </c>
      <c r="D20" s="132" t="s">
        <v>763</v>
      </c>
      <c r="E20" s="214" t="n">
        <v>100</v>
      </c>
      <c r="F20" s="177" t="s">
        <v>627</v>
      </c>
      <c r="G20" s="188" t="n">
        <v>1</v>
      </c>
      <c r="H20" s="185" t="n">
        <v>5</v>
      </c>
      <c r="I20" s="176" t="n">
        <v>5</v>
      </c>
      <c r="J20" s="185"/>
    </row>
    <row r="21" s="222" customFormat="true" ht="30" hidden="false" customHeight="true" outlineLevel="0" collapsed="false">
      <c r="A21" s="132"/>
      <c r="B21" s="132" t="s">
        <v>630</v>
      </c>
      <c r="C21" s="134" t="s">
        <v>764</v>
      </c>
      <c r="D21" s="132" t="s">
        <v>763</v>
      </c>
      <c r="E21" s="223" t="n">
        <v>30000</v>
      </c>
      <c r="F21" s="224" t="s">
        <v>765</v>
      </c>
      <c r="G21" s="214" t="n">
        <v>30000</v>
      </c>
      <c r="H21" s="224" t="n">
        <v>5</v>
      </c>
      <c r="I21" s="176" t="n">
        <v>5</v>
      </c>
      <c r="J21" s="185"/>
    </row>
    <row r="22" s="222" customFormat="true" ht="30" hidden="false" customHeight="true" outlineLevel="0" collapsed="false">
      <c r="A22" s="132" t="s">
        <v>632</v>
      </c>
      <c r="B22" s="132" t="s">
        <v>633</v>
      </c>
      <c r="C22" s="134" t="s">
        <v>722</v>
      </c>
      <c r="D22" s="132" t="s">
        <v>763</v>
      </c>
      <c r="E22" s="214" t="n">
        <v>100</v>
      </c>
      <c r="F22" s="177" t="s">
        <v>627</v>
      </c>
      <c r="G22" s="188" t="n">
        <v>1</v>
      </c>
      <c r="H22" s="185" t="n">
        <v>5</v>
      </c>
      <c r="I22" s="176" t="n">
        <v>5</v>
      </c>
      <c r="J22" s="185"/>
    </row>
    <row r="23" s="222" customFormat="true" ht="30" hidden="false" customHeight="true" outlineLevel="0" collapsed="false">
      <c r="A23" s="132"/>
      <c r="B23" s="132"/>
      <c r="C23" s="134" t="s">
        <v>766</v>
      </c>
      <c r="D23" s="132"/>
      <c r="E23" s="187" t="s">
        <v>767</v>
      </c>
      <c r="F23" s="177"/>
      <c r="G23" s="187" t="s">
        <v>767</v>
      </c>
      <c r="H23" s="185" t="n">
        <v>10</v>
      </c>
      <c r="I23" s="176" t="n">
        <v>10</v>
      </c>
      <c r="J23" s="185"/>
    </row>
    <row r="24" s="222" customFormat="true" ht="30" hidden="false" customHeight="true" outlineLevel="0" collapsed="false">
      <c r="A24" s="132"/>
      <c r="B24" s="132"/>
      <c r="C24" s="134" t="s">
        <v>768</v>
      </c>
      <c r="D24" s="132"/>
      <c r="E24" s="187" t="s">
        <v>769</v>
      </c>
      <c r="F24" s="177"/>
      <c r="G24" s="188" t="s">
        <v>769</v>
      </c>
      <c r="H24" s="185" t="n">
        <v>5</v>
      </c>
      <c r="I24" s="176" t="n">
        <v>5</v>
      </c>
      <c r="J24" s="185"/>
    </row>
    <row r="25" s="222" customFormat="true" ht="30" hidden="false" customHeight="true" outlineLevel="0" collapsed="false">
      <c r="A25" s="132"/>
      <c r="B25" s="150" t="s">
        <v>639</v>
      </c>
      <c r="C25" s="134" t="s">
        <v>770</v>
      </c>
      <c r="D25" s="132"/>
      <c r="E25" s="190" t="s">
        <v>771</v>
      </c>
      <c r="F25" s="139"/>
      <c r="G25" s="190" t="s">
        <v>771</v>
      </c>
      <c r="H25" s="139" t="n">
        <v>5</v>
      </c>
      <c r="I25" s="176" t="n">
        <v>5</v>
      </c>
      <c r="J25" s="185"/>
    </row>
    <row r="26" s="222" customFormat="true" ht="30" hidden="false" customHeight="true" outlineLevel="0" collapsed="false">
      <c r="A26" s="151" t="s">
        <v>642</v>
      </c>
      <c r="B26" s="152" t="s">
        <v>643</v>
      </c>
      <c r="C26" s="134" t="s">
        <v>700</v>
      </c>
      <c r="D26" s="135" t="s">
        <v>620</v>
      </c>
      <c r="E26" s="139" t="n">
        <v>95</v>
      </c>
      <c r="F26" s="177" t="s">
        <v>627</v>
      </c>
      <c r="G26" s="188" t="n">
        <v>1</v>
      </c>
      <c r="H26" s="185" t="n">
        <v>5</v>
      </c>
      <c r="I26" s="176" t="n">
        <v>5</v>
      </c>
      <c r="J26" s="185"/>
    </row>
    <row r="27" s="222" customFormat="true" ht="30" hidden="false" customHeight="true" outlineLevel="0" collapsed="false">
      <c r="A27" s="151"/>
      <c r="B27" s="152"/>
      <c r="C27" s="134" t="s">
        <v>701</v>
      </c>
      <c r="D27" s="135" t="s">
        <v>620</v>
      </c>
      <c r="E27" s="139" t="n">
        <v>95</v>
      </c>
      <c r="F27" s="177" t="s">
        <v>627</v>
      </c>
      <c r="G27" s="188" t="n">
        <v>1</v>
      </c>
      <c r="H27" s="185" t="n">
        <v>5</v>
      </c>
      <c r="I27" s="176" t="n">
        <v>5</v>
      </c>
      <c r="J27" s="206"/>
    </row>
    <row r="28" s="222" customFormat="true" ht="54" hidden="false" customHeight="true" outlineLevel="0" collapsed="false">
      <c r="A28" s="169" t="s">
        <v>703</v>
      </c>
      <c r="B28" s="169"/>
      <c r="C28" s="169"/>
      <c r="D28" s="134" t="s">
        <v>548</v>
      </c>
      <c r="E28" s="134"/>
      <c r="F28" s="134"/>
      <c r="G28" s="134"/>
      <c r="H28" s="134"/>
      <c r="I28" s="134"/>
      <c r="J28" s="134"/>
    </row>
    <row r="29" s="222" customFormat="true" ht="25.5" hidden="false" customHeight="true" outlineLevel="0" collapsed="false">
      <c r="A29" s="169" t="s">
        <v>704</v>
      </c>
      <c r="B29" s="169"/>
      <c r="C29" s="169"/>
      <c r="D29" s="169"/>
      <c r="E29" s="169"/>
      <c r="F29" s="169"/>
      <c r="G29" s="169"/>
      <c r="H29" s="177" t="n">
        <v>100</v>
      </c>
      <c r="I29" s="177" t="n">
        <f aca="false">SUM(I15:I28)+I7</f>
        <v>94.5</v>
      </c>
      <c r="J29" s="192" t="s">
        <v>705</v>
      </c>
    </row>
    <row r="30" s="160" customFormat="true" ht="29" hidden="false" customHeight="true" outlineLevel="0" collapsed="false">
      <c r="A30" s="156" t="s">
        <v>647</v>
      </c>
      <c r="B30" s="157"/>
      <c r="C30" s="157"/>
      <c r="D30" s="157"/>
      <c r="E30" s="157"/>
      <c r="F30" s="157"/>
      <c r="G30" s="157"/>
      <c r="H30" s="157"/>
      <c r="I30" s="157"/>
      <c r="J30" s="158"/>
    </row>
    <row r="31" s="160" customFormat="true" ht="27" hidden="false" customHeight="true" outlineLevel="0" collapsed="false">
      <c r="A31" s="159" t="s">
        <v>648</v>
      </c>
      <c r="B31" s="159"/>
      <c r="C31" s="159"/>
      <c r="D31" s="159"/>
      <c r="E31" s="159"/>
      <c r="F31" s="159"/>
      <c r="G31" s="159"/>
      <c r="H31" s="159"/>
      <c r="I31" s="159"/>
      <c r="J31" s="159"/>
    </row>
    <row r="32" s="160" customFormat="true" ht="19" hidden="false" customHeight="true" outlineLevel="0" collapsed="false">
      <c r="A32" s="159" t="s">
        <v>649</v>
      </c>
      <c r="B32" s="159"/>
      <c r="C32" s="159"/>
      <c r="D32" s="159"/>
      <c r="E32" s="159"/>
      <c r="F32" s="159"/>
      <c r="G32" s="159"/>
      <c r="H32" s="159"/>
      <c r="I32" s="159"/>
      <c r="J32" s="159"/>
    </row>
    <row r="33" s="160" customFormat="true" ht="18" hidden="false" customHeight="true" outlineLevel="0" collapsed="false">
      <c r="A33" s="159" t="s">
        <v>706</v>
      </c>
      <c r="B33" s="159"/>
      <c r="C33" s="159"/>
      <c r="D33" s="159"/>
      <c r="E33" s="159"/>
      <c r="F33" s="159"/>
      <c r="G33" s="159"/>
      <c r="H33" s="159"/>
      <c r="I33" s="159"/>
      <c r="J33" s="159"/>
    </row>
    <row r="34" s="160" customFormat="true" ht="18" hidden="false" customHeight="true" outlineLevel="0" collapsed="false">
      <c r="A34" s="159" t="s">
        <v>707</v>
      </c>
      <c r="B34" s="159"/>
      <c r="C34" s="159"/>
      <c r="D34" s="159"/>
      <c r="E34" s="159"/>
      <c r="F34" s="159"/>
      <c r="G34" s="159"/>
      <c r="H34" s="159"/>
      <c r="I34" s="159"/>
      <c r="J34" s="159"/>
    </row>
    <row r="35" s="160" customFormat="true" ht="18" hidden="false" customHeight="true" outlineLevel="0" collapsed="false">
      <c r="A35" s="159" t="s">
        <v>708</v>
      </c>
      <c r="B35" s="159"/>
      <c r="C35" s="159"/>
      <c r="D35" s="159"/>
      <c r="E35" s="159"/>
      <c r="F35" s="159"/>
      <c r="G35" s="159"/>
      <c r="H35" s="159"/>
      <c r="I35" s="159"/>
      <c r="J35" s="159"/>
    </row>
    <row r="36" s="160" customFormat="true" ht="24" hidden="false" customHeight="true" outlineLevel="0" collapsed="false">
      <c r="A36" s="159" t="s">
        <v>709</v>
      </c>
      <c r="B36" s="159"/>
      <c r="C36" s="159"/>
      <c r="D36" s="159"/>
      <c r="E36" s="159"/>
      <c r="F36" s="159"/>
      <c r="G36" s="159"/>
      <c r="H36" s="159"/>
      <c r="I36" s="159"/>
      <c r="J36" s="159"/>
    </row>
    <row r="37" s="160" customFormat="true" ht="14.4" hidden="false" customHeight="false" outlineLevel="0" collapsed="false"/>
    <row r="38" s="160" customFormat="true" ht="14.4" hidden="false" customHeight="false" outlineLevel="0" collapsed="false"/>
  </sheetData>
  <mergeCells count="41">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9"/>
    <mergeCell ref="A22:A25"/>
    <mergeCell ref="B22:B24"/>
    <mergeCell ref="A26:A27"/>
    <mergeCell ref="B26:B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32423166.27</v>
      </c>
      <c r="F9" s="10" t="n">
        <v>31606913.1</v>
      </c>
      <c r="G9" s="12"/>
      <c r="H9" s="12"/>
      <c r="I9" s="12"/>
      <c r="J9" s="12"/>
      <c r="K9" s="12"/>
      <c r="L9" s="10" t="n">
        <v>816253.17</v>
      </c>
    </row>
    <row r="10" customFormat="false" ht="20" hidden="false" customHeight="true" outlineLevel="0" collapsed="false">
      <c r="A10" s="20" t="s">
        <v>129</v>
      </c>
      <c r="B10" s="20"/>
      <c r="C10" s="20"/>
      <c r="D10" s="21" t="s">
        <v>130</v>
      </c>
      <c r="E10" s="10" t="n">
        <v>23646782.09</v>
      </c>
      <c r="F10" s="10" t="n">
        <v>23330528.92</v>
      </c>
      <c r="G10" s="12"/>
      <c r="H10" s="12"/>
      <c r="I10" s="12"/>
      <c r="J10" s="12"/>
      <c r="K10" s="12"/>
      <c r="L10" s="10" t="n">
        <v>316253.17</v>
      </c>
    </row>
    <row r="11" customFormat="false" ht="20" hidden="false" customHeight="true" outlineLevel="0" collapsed="false">
      <c r="A11" s="20" t="s">
        <v>131</v>
      </c>
      <c r="B11" s="20"/>
      <c r="C11" s="20"/>
      <c r="D11" s="21" t="s">
        <v>132</v>
      </c>
      <c r="E11" s="10" t="n">
        <v>23416917.09</v>
      </c>
      <c r="F11" s="10" t="n">
        <v>23100663.92</v>
      </c>
      <c r="G11" s="12"/>
      <c r="H11" s="12"/>
      <c r="I11" s="12"/>
      <c r="J11" s="12"/>
      <c r="K11" s="12"/>
      <c r="L11" s="10" t="n">
        <v>316253.17</v>
      </c>
    </row>
    <row r="12" customFormat="false" ht="20" hidden="false" customHeight="true" outlineLevel="0" collapsed="false">
      <c r="A12" s="20" t="s">
        <v>133</v>
      </c>
      <c r="B12" s="20"/>
      <c r="C12" s="20"/>
      <c r="D12" s="21" t="s">
        <v>134</v>
      </c>
      <c r="E12" s="10" t="n">
        <v>477107.96</v>
      </c>
      <c r="F12" s="10" t="n">
        <v>477107.96</v>
      </c>
      <c r="G12" s="12"/>
      <c r="H12" s="12"/>
      <c r="I12" s="12"/>
      <c r="J12" s="12"/>
      <c r="K12" s="12"/>
      <c r="L12" s="12"/>
    </row>
    <row r="13" customFormat="false" ht="20" hidden="false" customHeight="true" outlineLevel="0" collapsed="false">
      <c r="A13" s="20" t="s">
        <v>135</v>
      </c>
      <c r="B13" s="20"/>
      <c r="C13" s="20"/>
      <c r="D13" s="21" t="s">
        <v>136</v>
      </c>
      <c r="E13" s="10" t="n">
        <v>22306532.13</v>
      </c>
      <c r="F13" s="10" t="n">
        <v>21990278.96</v>
      </c>
      <c r="G13" s="12"/>
      <c r="H13" s="12"/>
      <c r="I13" s="12"/>
      <c r="J13" s="12"/>
      <c r="K13" s="12"/>
      <c r="L13" s="10" t="n">
        <v>316253.17</v>
      </c>
    </row>
    <row r="14" customFormat="false" ht="20" hidden="false" customHeight="true" outlineLevel="0" collapsed="false">
      <c r="A14" s="20" t="s">
        <v>137</v>
      </c>
      <c r="B14" s="20"/>
      <c r="C14" s="20"/>
      <c r="D14" s="21" t="s">
        <v>138</v>
      </c>
      <c r="E14" s="10" t="n">
        <v>633277</v>
      </c>
      <c r="F14" s="10" t="n">
        <v>633277</v>
      </c>
      <c r="G14" s="12"/>
      <c r="H14" s="12"/>
      <c r="I14" s="12"/>
      <c r="J14" s="12"/>
      <c r="K14" s="12"/>
      <c r="L14" s="12"/>
    </row>
    <row r="15" customFormat="false" ht="20" hidden="false" customHeight="true" outlineLevel="0" collapsed="false">
      <c r="A15" s="20" t="s">
        <v>139</v>
      </c>
      <c r="B15" s="20"/>
      <c r="C15" s="20"/>
      <c r="D15" s="21" t="s">
        <v>140</v>
      </c>
      <c r="E15" s="10" t="n">
        <v>89625</v>
      </c>
      <c r="F15" s="10" t="n">
        <v>89625</v>
      </c>
      <c r="G15" s="12"/>
      <c r="H15" s="12"/>
      <c r="I15" s="12"/>
      <c r="J15" s="12"/>
      <c r="K15" s="12"/>
      <c r="L15" s="12"/>
    </row>
    <row r="16" customFormat="false" ht="20" hidden="false" customHeight="true" outlineLevel="0" collapsed="false">
      <c r="A16" s="20" t="s">
        <v>141</v>
      </c>
      <c r="B16" s="20"/>
      <c r="C16" s="20"/>
      <c r="D16" s="21" t="s">
        <v>142</v>
      </c>
      <c r="E16" s="10" t="n">
        <v>89625</v>
      </c>
      <c r="F16" s="10" t="n">
        <v>89625</v>
      </c>
      <c r="G16" s="12"/>
      <c r="H16" s="12"/>
      <c r="I16" s="12"/>
      <c r="J16" s="12"/>
      <c r="K16" s="12"/>
      <c r="L16" s="12"/>
    </row>
    <row r="17" customFormat="false" ht="20" hidden="false" customHeight="true" outlineLevel="0" collapsed="false">
      <c r="A17" s="20" t="s">
        <v>143</v>
      </c>
      <c r="B17" s="20"/>
      <c r="C17" s="20"/>
      <c r="D17" s="21" t="s">
        <v>144</v>
      </c>
      <c r="E17" s="10" t="n">
        <v>140240</v>
      </c>
      <c r="F17" s="10" t="n">
        <v>140240</v>
      </c>
      <c r="G17" s="12"/>
      <c r="H17" s="12"/>
      <c r="I17" s="12"/>
      <c r="J17" s="12"/>
      <c r="K17" s="12"/>
      <c r="L17" s="12"/>
    </row>
    <row r="18" customFormat="false" ht="20" hidden="false" customHeight="true" outlineLevel="0" collapsed="false">
      <c r="A18" s="20" t="s">
        <v>145</v>
      </c>
      <c r="B18" s="20"/>
      <c r="C18" s="20"/>
      <c r="D18" s="21" t="s">
        <v>146</v>
      </c>
      <c r="E18" s="10" t="n">
        <v>140240</v>
      </c>
      <c r="F18" s="10" t="n">
        <v>140240</v>
      </c>
      <c r="G18" s="12"/>
      <c r="H18" s="12"/>
      <c r="I18" s="12"/>
      <c r="J18" s="12"/>
      <c r="K18" s="12"/>
      <c r="L18" s="12"/>
    </row>
    <row r="19" customFormat="false" ht="20" hidden="false" customHeight="true" outlineLevel="0" collapsed="false">
      <c r="A19" s="20" t="s">
        <v>147</v>
      </c>
      <c r="B19" s="20"/>
      <c r="C19" s="20"/>
      <c r="D19" s="21" t="s">
        <v>148</v>
      </c>
      <c r="E19" s="10" t="n">
        <v>4663516.18</v>
      </c>
      <c r="F19" s="10" t="n">
        <v>4663516.18</v>
      </c>
      <c r="G19" s="12"/>
      <c r="H19" s="12"/>
      <c r="I19" s="12"/>
      <c r="J19" s="12"/>
      <c r="K19" s="12"/>
      <c r="L19" s="12"/>
    </row>
    <row r="20" customFormat="false" ht="20" hidden="false" customHeight="true" outlineLevel="0" collapsed="false">
      <c r="A20" s="20" t="s">
        <v>149</v>
      </c>
      <c r="B20" s="20"/>
      <c r="C20" s="20"/>
      <c r="D20" s="21" t="s">
        <v>150</v>
      </c>
      <c r="E20" s="10" t="n">
        <v>4253080.64</v>
      </c>
      <c r="F20" s="10" t="n">
        <v>4253080.64</v>
      </c>
      <c r="G20" s="12"/>
      <c r="H20" s="12"/>
      <c r="I20" s="12"/>
      <c r="J20" s="12"/>
      <c r="K20" s="12"/>
      <c r="L20" s="12"/>
    </row>
    <row r="21" customFormat="false" ht="20" hidden="false" customHeight="true" outlineLevel="0" collapsed="false">
      <c r="A21" s="20" t="s">
        <v>151</v>
      </c>
      <c r="B21" s="20"/>
      <c r="C21" s="20"/>
      <c r="D21" s="21" t="s">
        <v>152</v>
      </c>
      <c r="E21" s="10" t="n">
        <v>2078969.6</v>
      </c>
      <c r="F21" s="10" t="n">
        <v>2078969.6</v>
      </c>
      <c r="G21" s="12"/>
      <c r="H21" s="12"/>
      <c r="I21" s="12"/>
      <c r="J21" s="12"/>
      <c r="K21" s="12"/>
      <c r="L21" s="12"/>
    </row>
    <row r="22" customFormat="false" ht="20" hidden="false" customHeight="true" outlineLevel="0" collapsed="false">
      <c r="A22" s="20" t="s">
        <v>153</v>
      </c>
      <c r="B22" s="20"/>
      <c r="C22" s="20"/>
      <c r="D22" s="21" t="s">
        <v>154</v>
      </c>
      <c r="E22" s="10" t="n">
        <v>2174111.04</v>
      </c>
      <c r="F22" s="10" t="n">
        <v>2174111.04</v>
      </c>
      <c r="G22" s="12"/>
      <c r="H22" s="12"/>
      <c r="I22" s="12"/>
      <c r="J22" s="12"/>
      <c r="K22" s="12"/>
      <c r="L22" s="12"/>
    </row>
    <row r="23" customFormat="false" ht="20" hidden="false" customHeight="true" outlineLevel="0" collapsed="false">
      <c r="A23" s="20" t="s">
        <v>155</v>
      </c>
      <c r="B23" s="20"/>
      <c r="C23" s="20"/>
      <c r="D23" s="21" t="s">
        <v>156</v>
      </c>
      <c r="E23" s="10" t="n">
        <v>63542.2</v>
      </c>
      <c r="F23" s="10" t="n">
        <v>63542.2</v>
      </c>
      <c r="G23" s="12"/>
      <c r="H23" s="12"/>
      <c r="I23" s="12"/>
      <c r="J23" s="12"/>
      <c r="K23" s="12"/>
      <c r="L23" s="12"/>
    </row>
    <row r="24" customFormat="false" ht="20" hidden="false" customHeight="true" outlineLevel="0" collapsed="false">
      <c r="A24" s="20" t="s">
        <v>157</v>
      </c>
      <c r="B24" s="20"/>
      <c r="C24" s="20"/>
      <c r="D24" s="21" t="s">
        <v>158</v>
      </c>
      <c r="E24" s="10" t="n">
        <v>63542.2</v>
      </c>
      <c r="F24" s="10" t="n">
        <v>63542.2</v>
      </c>
      <c r="G24" s="12"/>
      <c r="H24" s="12"/>
      <c r="I24" s="12"/>
      <c r="J24" s="12"/>
      <c r="K24" s="12"/>
      <c r="L24" s="12"/>
    </row>
    <row r="25" customFormat="false" ht="20" hidden="false" customHeight="true" outlineLevel="0" collapsed="false">
      <c r="A25" s="20" t="s">
        <v>159</v>
      </c>
      <c r="B25" s="20"/>
      <c r="C25" s="20"/>
      <c r="D25" s="21" t="s">
        <v>160</v>
      </c>
      <c r="E25" s="10" t="n">
        <v>346893.34</v>
      </c>
      <c r="F25" s="10" t="n">
        <v>346893.34</v>
      </c>
      <c r="G25" s="12"/>
      <c r="H25" s="12"/>
      <c r="I25" s="12"/>
      <c r="J25" s="12"/>
      <c r="K25" s="12"/>
      <c r="L25" s="12"/>
    </row>
    <row r="26" customFormat="false" ht="20" hidden="false" customHeight="true" outlineLevel="0" collapsed="false">
      <c r="A26" s="20" t="s">
        <v>161</v>
      </c>
      <c r="B26" s="20"/>
      <c r="C26" s="20"/>
      <c r="D26" s="21" t="s">
        <v>162</v>
      </c>
      <c r="E26" s="10" t="n">
        <v>346893.34</v>
      </c>
      <c r="F26" s="10" t="n">
        <v>346893.34</v>
      </c>
      <c r="G26" s="12"/>
      <c r="H26" s="12"/>
      <c r="I26" s="12"/>
      <c r="J26" s="12"/>
      <c r="K26" s="12"/>
      <c r="L26" s="12"/>
    </row>
    <row r="27" customFormat="false" ht="20" hidden="false" customHeight="true" outlineLevel="0" collapsed="false">
      <c r="A27" s="20" t="s">
        <v>163</v>
      </c>
      <c r="B27" s="20"/>
      <c r="C27" s="20"/>
      <c r="D27" s="21" t="s">
        <v>164</v>
      </c>
      <c r="E27" s="10" t="n">
        <v>1430370</v>
      </c>
      <c r="F27" s="10" t="n">
        <v>1430370</v>
      </c>
      <c r="G27" s="12"/>
      <c r="H27" s="12"/>
      <c r="I27" s="12"/>
      <c r="J27" s="12"/>
      <c r="K27" s="12"/>
      <c r="L27" s="12"/>
    </row>
    <row r="28" customFormat="false" ht="20" hidden="false" customHeight="true" outlineLevel="0" collapsed="false">
      <c r="A28" s="20" t="s">
        <v>165</v>
      </c>
      <c r="B28" s="20"/>
      <c r="C28" s="20"/>
      <c r="D28" s="21" t="s">
        <v>166</v>
      </c>
      <c r="E28" s="10" t="n">
        <v>1430370</v>
      </c>
      <c r="F28" s="10" t="n">
        <v>1430370</v>
      </c>
      <c r="G28" s="12"/>
      <c r="H28" s="12"/>
      <c r="I28" s="12"/>
      <c r="J28" s="12"/>
      <c r="K28" s="12"/>
      <c r="L28" s="12"/>
    </row>
    <row r="29" customFormat="false" ht="20" hidden="false" customHeight="true" outlineLevel="0" collapsed="false">
      <c r="A29" s="20" t="s">
        <v>167</v>
      </c>
      <c r="B29" s="20"/>
      <c r="C29" s="20"/>
      <c r="D29" s="21" t="s">
        <v>168</v>
      </c>
      <c r="E29" s="10" t="n">
        <v>1428127.3</v>
      </c>
      <c r="F29" s="10" t="n">
        <v>1428127.3</v>
      </c>
      <c r="G29" s="12"/>
      <c r="H29" s="12"/>
      <c r="I29" s="12"/>
      <c r="J29" s="12"/>
      <c r="K29" s="12"/>
      <c r="L29" s="12"/>
    </row>
    <row r="30" customFormat="false" ht="20" hidden="false" customHeight="true" outlineLevel="0" collapsed="false">
      <c r="A30" s="20" t="s">
        <v>169</v>
      </c>
      <c r="B30" s="20"/>
      <c r="C30" s="20"/>
      <c r="D30" s="21" t="s">
        <v>170</v>
      </c>
      <c r="E30" s="10" t="n">
        <v>2242.7</v>
      </c>
      <c r="F30" s="10" t="n">
        <v>2242.7</v>
      </c>
      <c r="G30" s="12"/>
      <c r="H30" s="12"/>
      <c r="I30" s="12"/>
      <c r="J30" s="12"/>
      <c r="K30" s="12"/>
      <c r="L30" s="12"/>
    </row>
    <row r="31" customFormat="false" ht="20" hidden="false" customHeight="true" outlineLevel="0" collapsed="false">
      <c r="A31" s="20" t="s">
        <v>171</v>
      </c>
      <c r="B31" s="20"/>
      <c r="C31" s="20"/>
      <c r="D31" s="21" t="s">
        <v>172</v>
      </c>
      <c r="E31" s="10" t="n">
        <v>1682498</v>
      </c>
      <c r="F31" s="10" t="n">
        <v>1682498</v>
      </c>
      <c r="G31" s="12"/>
      <c r="H31" s="12"/>
      <c r="I31" s="12"/>
      <c r="J31" s="12"/>
      <c r="K31" s="12"/>
      <c r="L31" s="12"/>
    </row>
    <row r="32" customFormat="false" ht="20" hidden="false" customHeight="true" outlineLevel="0" collapsed="false">
      <c r="A32" s="20" t="s">
        <v>173</v>
      </c>
      <c r="B32" s="20"/>
      <c r="C32" s="20"/>
      <c r="D32" s="21" t="s">
        <v>174</v>
      </c>
      <c r="E32" s="10" t="n">
        <v>1682498</v>
      </c>
      <c r="F32" s="10" t="n">
        <v>1682498</v>
      </c>
      <c r="G32" s="12"/>
      <c r="H32" s="12"/>
      <c r="I32" s="12"/>
      <c r="J32" s="12"/>
      <c r="K32" s="12"/>
      <c r="L32" s="12"/>
    </row>
    <row r="33" customFormat="false" ht="20" hidden="false" customHeight="true" outlineLevel="0" collapsed="false">
      <c r="A33" s="20" t="s">
        <v>175</v>
      </c>
      <c r="B33" s="20"/>
      <c r="C33" s="20"/>
      <c r="D33" s="21" t="s">
        <v>176</v>
      </c>
      <c r="E33" s="10" t="n">
        <v>1682498</v>
      </c>
      <c r="F33" s="10" t="n">
        <v>1682498</v>
      </c>
      <c r="G33" s="12"/>
      <c r="H33" s="12"/>
      <c r="I33" s="12"/>
      <c r="J33" s="12"/>
      <c r="K33" s="12"/>
      <c r="L33" s="12"/>
    </row>
    <row r="34" customFormat="false" ht="20" hidden="false" customHeight="true" outlineLevel="0" collapsed="false">
      <c r="A34" s="20" t="s">
        <v>177</v>
      </c>
      <c r="B34" s="20"/>
      <c r="C34" s="20"/>
      <c r="D34" s="21" t="s">
        <v>178</v>
      </c>
      <c r="E34" s="10" t="n">
        <v>1000000</v>
      </c>
      <c r="F34" s="10" t="n">
        <v>500000</v>
      </c>
      <c r="G34" s="12"/>
      <c r="H34" s="12"/>
      <c r="I34" s="12"/>
      <c r="J34" s="12"/>
      <c r="K34" s="12"/>
      <c r="L34" s="10" t="n">
        <v>500000</v>
      </c>
    </row>
    <row r="35" customFormat="false" ht="20" hidden="false" customHeight="true" outlineLevel="0" collapsed="false">
      <c r="A35" s="20" t="s">
        <v>179</v>
      </c>
      <c r="B35" s="20"/>
      <c r="C35" s="20"/>
      <c r="D35" s="21" t="s">
        <v>180</v>
      </c>
      <c r="E35" s="10" t="n">
        <v>1000000</v>
      </c>
      <c r="F35" s="10" t="n">
        <v>500000</v>
      </c>
      <c r="G35" s="12"/>
      <c r="H35" s="12"/>
      <c r="I35" s="12"/>
      <c r="J35" s="12"/>
      <c r="K35" s="12"/>
      <c r="L35" s="10" t="n">
        <v>500000</v>
      </c>
    </row>
    <row r="36" customFormat="false" ht="20" hidden="false" customHeight="true" outlineLevel="0" collapsed="false">
      <c r="A36" s="20" t="s">
        <v>181</v>
      </c>
      <c r="B36" s="20"/>
      <c r="C36" s="20"/>
      <c r="D36" s="21" t="s">
        <v>182</v>
      </c>
      <c r="E36" s="10" t="n">
        <v>1000000</v>
      </c>
      <c r="F36" s="10" t="n">
        <v>500000</v>
      </c>
      <c r="G36" s="12"/>
      <c r="H36" s="12"/>
      <c r="I36" s="12"/>
      <c r="J36" s="12"/>
      <c r="K36" s="12"/>
      <c r="L36" s="10" t="n">
        <v>500000</v>
      </c>
    </row>
    <row r="37" customFormat="false" ht="20" hidden="false" customHeight="true" outlineLevel="0" collapsed="false">
      <c r="A37" s="22" t="s">
        <v>183</v>
      </c>
      <c r="B37" s="22"/>
      <c r="C37" s="22"/>
      <c r="D37" s="22"/>
      <c r="E37" s="22"/>
      <c r="F37" s="22"/>
      <c r="G37" s="22"/>
      <c r="H37" s="22"/>
      <c r="I37" s="22"/>
      <c r="J37" s="22"/>
      <c r="K37" s="22"/>
      <c r="L37" s="22"/>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28125" defaultRowHeight="14.4" zeroHeight="false" outlineLevelRow="0" outlineLevelCol="0"/>
  <cols>
    <col collapsed="false" customWidth="true" hidden="false" outlineLevel="0" max="2" min="1" style="160" width="12.7"/>
    <col collapsed="false" customWidth="true" hidden="false" outlineLevel="0" max="3" min="3" style="160" width="23.56"/>
    <col collapsed="false" customWidth="true" hidden="false" outlineLevel="0" max="4" min="4" style="161" width="12.9"/>
    <col collapsed="false" customWidth="true" hidden="false" outlineLevel="0" max="5" min="5" style="160" width="12.9"/>
    <col collapsed="false" customWidth="true" hidden="false" outlineLevel="0" max="6" min="6" style="160" width="12.78"/>
    <col collapsed="false" customWidth="true" hidden="false" outlineLevel="0" max="7" min="7" style="160" width="13.99"/>
    <col collapsed="false" customWidth="false" hidden="false" outlineLevel="0" max="8" min="8" style="160" width="10.28"/>
    <col collapsed="false" customWidth="true" hidden="false" outlineLevel="0" max="9" min="9" style="160" width="9.85"/>
    <col collapsed="false" customWidth="true" hidden="false" outlineLevel="0" max="10" min="10" style="160" width="13.13"/>
    <col collapsed="false" customWidth="false" hidden="false" outlineLevel="0" max="257" min="11" style="160" width="10.28"/>
  </cols>
  <sheetData>
    <row r="2" s="160" customFormat="true" ht="26" hidden="false" customHeight="true" outlineLevel="0" collapsed="false">
      <c r="A2" s="162" t="s">
        <v>651</v>
      </c>
      <c r="B2" s="162"/>
      <c r="C2" s="162"/>
      <c r="D2" s="162"/>
      <c r="E2" s="162"/>
      <c r="F2" s="162"/>
      <c r="G2" s="162"/>
      <c r="H2" s="162"/>
      <c r="I2" s="162"/>
      <c r="J2" s="162"/>
    </row>
    <row r="3" s="168" customFormat="true" ht="28" hidden="false" customHeight="true" outlineLevel="0" collapsed="false">
      <c r="A3" s="163" t="s">
        <v>415</v>
      </c>
      <c r="B3" s="163"/>
      <c r="C3" s="163"/>
      <c r="D3" s="164"/>
      <c r="E3" s="165"/>
      <c r="F3" s="165"/>
      <c r="G3" s="164"/>
      <c r="H3" s="166" t="s">
        <v>3</v>
      </c>
      <c r="I3" s="166"/>
      <c r="J3" s="167" t="s">
        <v>652</v>
      </c>
    </row>
    <row r="4" s="171" customFormat="true" ht="18" hidden="false" customHeight="true" outlineLevel="0" collapsed="false">
      <c r="A4" s="169" t="s">
        <v>653</v>
      </c>
      <c r="B4" s="169"/>
      <c r="C4" s="170" t="s">
        <v>600</v>
      </c>
      <c r="D4" s="170"/>
      <c r="E4" s="170"/>
      <c r="F4" s="170"/>
      <c r="G4" s="170"/>
      <c r="H4" s="170"/>
      <c r="I4" s="170"/>
      <c r="J4" s="17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row>
    <row r="5" s="173" customFormat="true" ht="18" hidden="false" customHeight="true" outlineLevel="0" collapsed="false">
      <c r="A5" s="169" t="s">
        <v>654</v>
      </c>
      <c r="B5" s="169"/>
      <c r="C5" s="172" t="s">
        <v>655</v>
      </c>
      <c r="D5" s="172"/>
      <c r="E5" s="172"/>
      <c r="F5" s="169" t="s">
        <v>656</v>
      </c>
      <c r="G5" s="170" t="s">
        <v>657</v>
      </c>
      <c r="H5" s="170"/>
      <c r="I5" s="170"/>
      <c r="J5" s="17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row>
    <row r="6" s="173" customFormat="true" ht="36" hidden="false" customHeight="true" outlineLevel="0" collapsed="false">
      <c r="A6" s="169" t="s">
        <v>658</v>
      </c>
      <c r="B6" s="169"/>
      <c r="C6" s="177"/>
      <c r="D6" s="169" t="s">
        <v>659</v>
      </c>
      <c r="E6" s="169" t="s">
        <v>471</v>
      </c>
      <c r="F6" s="169" t="s">
        <v>660</v>
      </c>
      <c r="G6" s="169" t="s">
        <v>661</v>
      </c>
      <c r="H6" s="169" t="s">
        <v>662</v>
      </c>
      <c r="I6" s="169" t="s">
        <v>663</v>
      </c>
      <c r="J6" s="169"/>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row>
    <row r="7" s="173" customFormat="true" ht="36" hidden="false" customHeight="true" outlineLevel="0" collapsed="false">
      <c r="A7" s="169"/>
      <c r="B7" s="169"/>
      <c r="C7" s="174" t="s">
        <v>664</v>
      </c>
      <c r="D7" s="118" t="n">
        <v>96854.1</v>
      </c>
      <c r="E7" s="118" t="n">
        <v>96854.1</v>
      </c>
      <c r="F7" s="118" t="n">
        <v>96854.1</v>
      </c>
      <c r="G7" s="177" t="n">
        <v>10</v>
      </c>
      <c r="H7" s="175" t="n">
        <v>1</v>
      </c>
      <c r="I7" s="176" t="n">
        <v>10</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row>
    <row r="8" s="173" customFormat="true" ht="36" hidden="false" customHeight="true" outlineLevel="0" collapsed="false">
      <c r="A8" s="169"/>
      <c r="B8" s="169"/>
      <c r="C8" s="174" t="s">
        <v>665</v>
      </c>
      <c r="D8" s="118"/>
      <c r="E8" s="118"/>
      <c r="F8" s="118"/>
      <c r="G8" s="177" t="s">
        <v>475</v>
      </c>
      <c r="H8" s="118"/>
      <c r="I8" s="176" t="s">
        <v>475</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row>
    <row r="9" s="173" customFormat="true" ht="36" hidden="false" customHeight="true" outlineLevel="0" collapsed="false">
      <c r="A9" s="169"/>
      <c r="B9" s="169"/>
      <c r="C9" s="174" t="s">
        <v>666</v>
      </c>
      <c r="D9" s="118" t="n">
        <v>96854.1</v>
      </c>
      <c r="E9" s="118" t="n">
        <v>96854.1</v>
      </c>
      <c r="F9" s="118" t="n">
        <v>96854.1</v>
      </c>
      <c r="G9" s="177" t="s">
        <v>475</v>
      </c>
      <c r="H9" s="118"/>
      <c r="I9" s="176" t="s">
        <v>475</v>
      </c>
      <c r="J9" s="176"/>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row>
    <row r="10" s="160" customFormat="true" ht="36" hidden="false" customHeight="true" outlineLevel="0" collapsed="false">
      <c r="A10" s="169"/>
      <c r="B10" s="169"/>
      <c r="C10" s="174" t="s">
        <v>667</v>
      </c>
      <c r="D10" s="176" t="s">
        <v>475</v>
      </c>
      <c r="E10" s="176"/>
      <c r="F10" s="176"/>
      <c r="G10" s="177" t="s">
        <v>475</v>
      </c>
      <c r="H10" s="118"/>
      <c r="I10" s="176" t="s">
        <v>475</v>
      </c>
      <c r="J10" s="176"/>
    </row>
    <row r="11" s="160" customFormat="true" ht="18" hidden="false" customHeight="true" outlineLevel="0" collapsed="false">
      <c r="A11" s="169" t="s">
        <v>668</v>
      </c>
      <c r="B11" s="169" t="s">
        <v>669</v>
      </c>
      <c r="C11" s="169"/>
      <c r="D11" s="169"/>
      <c r="E11" s="169"/>
      <c r="F11" s="178" t="s">
        <v>565</v>
      </c>
      <c r="G11" s="178"/>
      <c r="H11" s="178"/>
      <c r="I11" s="178"/>
      <c r="J11" s="178"/>
    </row>
    <row r="12" s="160" customFormat="true" ht="46" hidden="false" customHeight="true" outlineLevel="0" collapsed="false">
      <c r="A12" s="169"/>
      <c r="B12" s="172" t="s">
        <v>772</v>
      </c>
      <c r="C12" s="172"/>
      <c r="D12" s="172"/>
      <c r="E12" s="172"/>
      <c r="F12" s="196" t="s">
        <v>772</v>
      </c>
      <c r="G12" s="196"/>
      <c r="H12" s="196"/>
      <c r="I12" s="196"/>
      <c r="J12" s="196"/>
    </row>
    <row r="13" s="160" customFormat="true" ht="36" hidden="false" customHeight="true" outlineLevel="0" collapsed="false">
      <c r="A13" s="197" t="s">
        <v>672</v>
      </c>
      <c r="B13" s="197"/>
      <c r="C13" s="197"/>
      <c r="D13" s="197" t="s">
        <v>673</v>
      </c>
      <c r="E13" s="197"/>
      <c r="F13" s="197"/>
      <c r="G13" s="197" t="s">
        <v>615</v>
      </c>
      <c r="H13" s="197" t="s">
        <v>661</v>
      </c>
      <c r="I13" s="197" t="s">
        <v>663</v>
      </c>
      <c r="J13" s="197" t="s">
        <v>616</v>
      </c>
    </row>
    <row r="14" s="160" customFormat="true" ht="36" hidden="false" customHeight="true" outlineLevel="0" collapsed="false">
      <c r="A14" s="182" t="s">
        <v>609</v>
      </c>
      <c r="B14" s="169" t="s">
        <v>610</v>
      </c>
      <c r="C14" s="169" t="s">
        <v>611</v>
      </c>
      <c r="D14" s="169" t="s">
        <v>612</v>
      </c>
      <c r="E14" s="169" t="s">
        <v>613</v>
      </c>
      <c r="F14" s="197" t="s">
        <v>614</v>
      </c>
      <c r="G14" s="197"/>
      <c r="H14" s="197"/>
      <c r="I14" s="197"/>
      <c r="J14" s="197"/>
    </row>
    <row r="15" s="160" customFormat="true" ht="36" hidden="false" customHeight="true" outlineLevel="0" collapsed="false">
      <c r="A15" s="132" t="s">
        <v>617</v>
      </c>
      <c r="B15" s="132" t="s">
        <v>618</v>
      </c>
      <c r="C15" s="134" t="s">
        <v>773</v>
      </c>
      <c r="D15" s="135" t="s">
        <v>675</v>
      </c>
      <c r="E15" s="177" t="n">
        <v>6</v>
      </c>
      <c r="F15" s="169" t="s">
        <v>622</v>
      </c>
      <c r="G15" s="185" t="n">
        <v>6</v>
      </c>
      <c r="H15" s="139" t="n">
        <v>20</v>
      </c>
      <c r="I15" s="176" t="n">
        <v>20</v>
      </c>
      <c r="J15" s="185"/>
    </row>
    <row r="16" s="160" customFormat="true" ht="18" hidden="false" customHeight="true" outlineLevel="0" collapsed="false">
      <c r="A16" s="132"/>
      <c r="B16" s="132" t="s">
        <v>623</v>
      </c>
      <c r="C16" s="134" t="s">
        <v>774</v>
      </c>
      <c r="D16" s="135" t="s">
        <v>686</v>
      </c>
      <c r="E16" s="214" t="n">
        <v>100</v>
      </c>
      <c r="F16" s="177" t="s">
        <v>627</v>
      </c>
      <c r="G16" s="189" t="n">
        <v>100</v>
      </c>
      <c r="H16" s="139" t="n">
        <v>10</v>
      </c>
      <c r="I16" s="176" t="n">
        <v>10</v>
      </c>
      <c r="J16" s="185"/>
    </row>
    <row r="17" s="160" customFormat="true" ht="23" hidden="false" customHeight="true" outlineLevel="0" collapsed="false">
      <c r="A17" s="132"/>
      <c r="B17" s="132" t="s">
        <v>628</v>
      </c>
      <c r="C17" s="134" t="s">
        <v>775</v>
      </c>
      <c r="D17" s="135" t="s">
        <v>686</v>
      </c>
      <c r="E17" s="214" t="n">
        <v>100</v>
      </c>
      <c r="F17" s="177" t="s">
        <v>627</v>
      </c>
      <c r="G17" s="189" t="n">
        <v>100</v>
      </c>
      <c r="H17" s="139" t="n">
        <v>10</v>
      </c>
      <c r="I17" s="176" t="n">
        <v>10</v>
      </c>
      <c r="J17" s="185"/>
    </row>
    <row r="18" s="160" customFormat="true" ht="25" hidden="false" customHeight="true" outlineLevel="0" collapsed="false">
      <c r="A18" s="132"/>
      <c r="B18" s="132" t="s">
        <v>630</v>
      </c>
      <c r="C18" s="134" t="s">
        <v>776</v>
      </c>
      <c r="D18" s="135" t="s">
        <v>688</v>
      </c>
      <c r="E18" s="223" t="n">
        <v>1500</v>
      </c>
      <c r="F18" s="224" t="s">
        <v>777</v>
      </c>
      <c r="G18" s="214" t="n">
        <v>1345</v>
      </c>
      <c r="H18" s="139" t="n">
        <v>10</v>
      </c>
      <c r="I18" s="176" t="n">
        <v>10</v>
      </c>
      <c r="J18" s="185"/>
    </row>
    <row r="19" s="179" customFormat="true" ht="30" hidden="false" customHeight="true" outlineLevel="0" collapsed="false">
      <c r="A19" s="132" t="s">
        <v>632</v>
      </c>
      <c r="B19" s="132" t="s">
        <v>633</v>
      </c>
      <c r="C19" s="134" t="s">
        <v>719</v>
      </c>
      <c r="D19" s="132"/>
      <c r="E19" s="190" t="s">
        <v>638</v>
      </c>
      <c r="F19" s="139"/>
      <c r="G19" s="190" t="s">
        <v>638</v>
      </c>
      <c r="H19" s="139" t="n">
        <v>10</v>
      </c>
      <c r="I19" s="176" t="n">
        <v>10</v>
      </c>
      <c r="J19" s="185"/>
    </row>
    <row r="20" s="179" customFormat="true" ht="30" hidden="false" customHeight="true" outlineLevel="0" collapsed="false">
      <c r="A20" s="132"/>
      <c r="B20" s="132"/>
      <c r="C20" s="134" t="s">
        <v>778</v>
      </c>
      <c r="D20" s="132"/>
      <c r="E20" s="190" t="s">
        <v>635</v>
      </c>
      <c r="F20" s="139"/>
      <c r="G20" s="190" t="s">
        <v>635</v>
      </c>
      <c r="H20" s="139" t="n">
        <v>10</v>
      </c>
      <c r="I20" s="176" t="n">
        <v>10</v>
      </c>
      <c r="J20" s="185"/>
    </row>
    <row r="21" s="160" customFormat="true" ht="30" hidden="false" customHeight="true" outlineLevel="0" collapsed="false">
      <c r="A21" s="132"/>
      <c r="B21" s="132"/>
      <c r="C21" s="134" t="s">
        <v>779</v>
      </c>
      <c r="D21" s="132"/>
      <c r="E21" s="190" t="s">
        <v>635</v>
      </c>
      <c r="F21" s="139"/>
      <c r="G21" s="190" t="s">
        <v>635</v>
      </c>
      <c r="H21" s="139" t="n">
        <v>10</v>
      </c>
      <c r="I21" s="176" t="n">
        <v>10</v>
      </c>
      <c r="J21" s="185"/>
    </row>
    <row r="22" s="160" customFormat="true" ht="30" hidden="false" customHeight="true" outlineLevel="0" collapsed="false">
      <c r="A22" s="151" t="s">
        <v>642</v>
      </c>
      <c r="B22" s="152" t="s">
        <v>643</v>
      </c>
      <c r="C22" s="134" t="s">
        <v>700</v>
      </c>
      <c r="D22" s="135" t="s">
        <v>675</v>
      </c>
      <c r="E22" s="139" t="n">
        <v>95</v>
      </c>
      <c r="F22" s="177" t="s">
        <v>627</v>
      </c>
      <c r="G22" s="189" t="n">
        <v>98</v>
      </c>
      <c r="H22" s="139" t="n">
        <v>2.5</v>
      </c>
      <c r="I22" s="176" t="n">
        <v>2.5</v>
      </c>
      <c r="J22" s="185"/>
    </row>
    <row r="23" s="160" customFormat="true" ht="30" hidden="false" customHeight="true" outlineLevel="0" collapsed="false">
      <c r="A23" s="151"/>
      <c r="B23" s="152"/>
      <c r="C23" s="134" t="s">
        <v>780</v>
      </c>
      <c r="D23" s="135" t="s">
        <v>675</v>
      </c>
      <c r="E23" s="139" t="n">
        <v>95</v>
      </c>
      <c r="F23" s="177" t="s">
        <v>627</v>
      </c>
      <c r="G23" s="189" t="n">
        <v>100</v>
      </c>
      <c r="H23" s="139" t="n">
        <v>5</v>
      </c>
      <c r="I23" s="176" t="n">
        <v>5</v>
      </c>
      <c r="J23" s="185"/>
    </row>
    <row r="24" s="160" customFormat="true" ht="30" hidden="false" customHeight="true" outlineLevel="0" collapsed="false">
      <c r="A24" s="151"/>
      <c r="B24" s="152"/>
      <c r="C24" s="134" t="s">
        <v>702</v>
      </c>
      <c r="D24" s="135" t="s">
        <v>675</v>
      </c>
      <c r="E24" s="139" t="n">
        <v>95</v>
      </c>
      <c r="F24" s="177" t="s">
        <v>627</v>
      </c>
      <c r="G24" s="189" t="n">
        <v>98</v>
      </c>
      <c r="H24" s="139" t="n">
        <v>2.5</v>
      </c>
      <c r="I24" s="176" t="n">
        <v>2.5</v>
      </c>
      <c r="J24" s="206"/>
    </row>
    <row r="25" s="160" customFormat="true" ht="54" hidden="false" customHeight="true" outlineLevel="0" collapsed="false">
      <c r="A25" s="169" t="s">
        <v>703</v>
      </c>
      <c r="B25" s="169"/>
      <c r="C25" s="169"/>
      <c r="D25" s="134" t="s">
        <v>548</v>
      </c>
      <c r="E25" s="134"/>
      <c r="F25" s="134"/>
      <c r="G25" s="134"/>
      <c r="H25" s="134"/>
      <c r="I25" s="134"/>
      <c r="J25" s="134"/>
    </row>
    <row r="26" s="160" customFormat="true" ht="25.5" hidden="false" customHeight="true" outlineLevel="0" collapsed="false">
      <c r="A26" s="169" t="s">
        <v>704</v>
      </c>
      <c r="B26" s="169"/>
      <c r="C26" s="169"/>
      <c r="D26" s="169"/>
      <c r="E26" s="169"/>
      <c r="F26" s="169"/>
      <c r="G26" s="169"/>
      <c r="H26" s="177" t="n">
        <v>100</v>
      </c>
      <c r="I26" s="202" t="n">
        <f aca="false">I7+I16+I17+I18+I20+I23+I15+I19+I21+I22+I24</f>
        <v>100</v>
      </c>
      <c r="J26" s="192" t="s">
        <v>705</v>
      </c>
    </row>
    <row r="27" s="160" customFormat="true" ht="29" hidden="false" customHeight="true" outlineLevel="0" collapsed="false">
      <c r="A27" s="156" t="s">
        <v>647</v>
      </c>
      <c r="B27" s="157"/>
      <c r="C27" s="157"/>
      <c r="D27" s="157"/>
      <c r="E27" s="157"/>
      <c r="F27" s="157"/>
      <c r="G27" s="157"/>
      <c r="H27" s="157"/>
      <c r="I27" s="157"/>
      <c r="J27" s="158"/>
    </row>
    <row r="28" s="160" customFormat="true" ht="27" hidden="false" customHeight="true" outlineLevel="0" collapsed="false">
      <c r="A28" s="159" t="s">
        <v>648</v>
      </c>
      <c r="B28" s="159"/>
      <c r="C28" s="159"/>
      <c r="D28" s="159"/>
      <c r="E28" s="159"/>
      <c r="F28" s="159"/>
      <c r="G28" s="159"/>
      <c r="H28" s="159"/>
      <c r="I28" s="159"/>
      <c r="J28" s="159"/>
    </row>
    <row r="29" s="160" customFormat="true" ht="19" hidden="false" customHeight="true" outlineLevel="0" collapsed="false">
      <c r="A29" s="159" t="s">
        <v>649</v>
      </c>
      <c r="B29" s="159"/>
      <c r="C29" s="159"/>
      <c r="D29" s="159"/>
      <c r="E29" s="159"/>
      <c r="F29" s="159"/>
      <c r="G29" s="159"/>
      <c r="H29" s="159"/>
      <c r="I29" s="159"/>
      <c r="J29" s="159"/>
    </row>
    <row r="30" s="160" customFormat="true" ht="18" hidden="false" customHeight="true" outlineLevel="0" collapsed="false">
      <c r="A30" s="159" t="s">
        <v>706</v>
      </c>
      <c r="B30" s="159"/>
      <c r="C30" s="159"/>
      <c r="D30" s="159"/>
      <c r="E30" s="159"/>
      <c r="F30" s="159"/>
      <c r="G30" s="159"/>
      <c r="H30" s="159"/>
      <c r="I30" s="159"/>
      <c r="J30" s="159"/>
    </row>
    <row r="31" s="160" customFormat="true" ht="18" hidden="false" customHeight="true" outlineLevel="0" collapsed="false">
      <c r="A31" s="159" t="s">
        <v>707</v>
      </c>
      <c r="B31" s="159"/>
      <c r="C31" s="159"/>
      <c r="D31" s="159"/>
      <c r="E31" s="159"/>
      <c r="F31" s="159"/>
      <c r="G31" s="159"/>
      <c r="H31" s="159"/>
      <c r="I31" s="159"/>
      <c r="J31" s="159"/>
    </row>
    <row r="32" s="160" customFormat="true" ht="18" hidden="false" customHeight="true" outlineLevel="0" collapsed="false">
      <c r="A32" s="159" t="s">
        <v>708</v>
      </c>
      <c r="B32" s="159"/>
      <c r="C32" s="159"/>
      <c r="D32" s="159"/>
      <c r="E32" s="159"/>
      <c r="F32" s="159"/>
      <c r="G32" s="159"/>
      <c r="H32" s="159"/>
      <c r="I32" s="159"/>
      <c r="J32" s="159"/>
    </row>
    <row r="33" s="160" customFormat="true" ht="24" hidden="false" customHeight="true" outlineLevel="0" collapsed="false">
      <c r="A33" s="159" t="s">
        <v>709</v>
      </c>
      <c r="B33" s="159"/>
      <c r="C33" s="159"/>
      <c r="D33" s="159"/>
      <c r="E33" s="159"/>
      <c r="F33" s="159"/>
      <c r="G33" s="159"/>
      <c r="H33" s="159"/>
      <c r="I33" s="159"/>
      <c r="J33" s="159"/>
    </row>
    <row r="34" s="160" customFormat="true" ht="14.4" hidden="false" customHeight="false" outlineLevel="0" collapsed="false"/>
    <row r="35" s="160" customFormat="true" ht="14.4" hidden="false" customHeight="false" outlineLevel="0" collapsed="false"/>
  </sheetData>
  <mergeCells count="39">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W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20" activeCellId="0" sqref="O20"/>
    </sheetView>
  </sheetViews>
  <sheetFormatPr defaultColWidth="10.28125" defaultRowHeight="14.4" zeroHeight="false" outlineLevelRow="0" outlineLevelCol="0"/>
  <cols>
    <col collapsed="false" customWidth="true" hidden="false" outlineLevel="0" max="2" min="1" style="179" width="12.7"/>
    <col collapsed="false" customWidth="true" hidden="false" outlineLevel="0" max="3" min="3" style="179" width="23.56"/>
    <col collapsed="false" customWidth="true" hidden="false" outlineLevel="0" max="4" min="4" style="225" width="12.9"/>
    <col collapsed="false" customWidth="true" hidden="false" outlineLevel="0" max="5" min="5" style="179" width="12.9"/>
    <col collapsed="false" customWidth="true" hidden="false" outlineLevel="0" max="6" min="6" style="179" width="12.78"/>
    <col collapsed="false" customWidth="true" hidden="false" outlineLevel="0" max="7" min="7" style="179" width="13.99"/>
    <col collapsed="false" customWidth="false" hidden="false" outlineLevel="0" max="8" min="8" style="179" width="10.28"/>
    <col collapsed="false" customWidth="true" hidden="false" outlineLevel="0" max="9" min="9" style="179" width="9.85"/>
    <col collapsed="false" customWidth="true" hidden="false" outlineLevel="0" max="10" min="10" style="179" width="13.13"/>
    <col collapsed="false" customWidth="false" hidden="false" outlineLevel="0" max="257" min="11" style="179" width="10.28"/>
  </cols>
  <sheetData>
    <row r="2" s="179" customFormat="true" ht="26" hidden="false" customHeight="true" outlineLevel="0" collapsed="false">
      <c r="A2" s="162" t="s">
        <v>651</v>
      </c>
      <c r="B2" s="162"/>
      <c r="C2" s="162"/>
      <c r="D2" s="162"/>
      <c r="E2" s="162"/>
      <c r="F2" s="162"/>
      <c r="G2" s="162"/>
      <c r="H2" s="162"/>
      <c r="I2" s="162"/>
      <c r="J2" s="162"/>
    </row>
    <row r="3" s="226" customFormat="true" ht="28" hidden="false" customHeight="true" outlineLevel="0" collapsed="false">
      <c r="A3" s="163" t="s">
        <v>415</v>
      </c>
      <c r="B3" s="163"/>
      <c r="C3" s="163"/>
      <c r="D3" s="164"/>
      <c r="E3" s="165"/>
      <c r="F3" s="165"/>
      <c r="G3" s="164"/>
      <c r="H3" s="166" t="s">
        <v>3</v>
      </c>
      <c r="I3" s="166"/>
      <c r="J3" s="167" t="s">
        <v>652</v>
      </c>
    </row>
    <row r="4" s="171" customFormat="true" ht="18" hidden="false" customHeight="true" outlineLevel="0" collapsed="false">
      <c r="A4" s="169" t="s">
        <v>653</v>
      </c>
      <c r="B4" s="169"/>
      <c r="C4" s="170" t="s">
        <v>602</v>
      </c>
      <c r="D4" s="170"/>
      <c r="E4" s="170"/>
      <c r="F4" s="170"/>
      <c r="G4" s="170"/>
      <c r="H4" s="170"/>
      <c r="I4" s="170"/>
      <c r="J4" s="170"/>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row>
    <row r="5" s="173" customFormat="true" ht="18" hidden="false" customHeight="true" outlineLevel="0" collapsed="false">
      <c r="A5" s="169" t="s">
        <v>654</v>
      </c>
      <c r="B5" s="169"/>
      <c r="C5" s="172" t="s">
        <v>655</v>
      </c>
      <c r="D5" s="172"/>
      <c r="E5" s="172"/>
      <c r="F5" s="169" t="s">
        <v>656</v>
      </c>
      <c r="G5" s="170" t="s">
        <v>657</v>
      </c>
      <c r="H5" s="170"/>
      <c r="I5" s="170"/>
      <c r="J5" s="170"/>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row>
    <row r="6" s="173" customFormat="true" ht="36" hidden="false" customHeight="true" outlineLevel="0" collapsed="false">
      <c r="A6" s="169" t="s">
        <v>658</v>
      </c>
      <c r="B6" s="169"/>
      <c r="C6" s="177"/>
      <c r="D6" s="169" t="s">
        <v>659</v>
      </c>
      <c r="E6" s="169" t="s">
        <v>471</v>
      </c>
      <c r="F6" s="169" t="s">
        <v>660</v>
      </c>
      <c r="G6" s="169" t="s">
        <v>661</v>
      </c>
      <c r="H6" s="169" t="s">
        <v>662</v>
      </c>
      <c r="I6" s="169" t="s">
        <v>663</v>
      </c>
      <c r="J6" s="16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row>
    <row r="7" s="173" customFormat="true" ht="36" hidden="false" customHeight="true" outlineLevel="0" collapsed="false">
      <c r="A7" s="169"/>
      <c r="B7" s="169"/>
      <c r="C7" s="174" t="s">
        <v>664</v>
      </c>
      <c r="D7" s="118" t="n">
        <v>40000</v>
      </c>
      <c r="E7" s="118" t="n">
        <v>40000</v>
      </c>
      <c r="F7" s="118" t="n">
        <v>40000</v>
      </c>
      <c r="G7" s="177" t="n">
        <v>10</v>
      </c>
      <c r="H7" s="175" t="n">
        <f aca="false">F7/E7</f>
        <v>1</v>
      </c>
      <c r="I7" s="176" t="n">
        <f aca="false">G7*H7</f>
        <v>10</v>
      </c>
      <c r="J7" s="176"/>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row>
    <row r="8" s="173" customFormat="true" ht="36" hidden="false" customHeight="true" outlineLevel="0" collapsed="false">
      <c r="A8" s="169"/>
      <c r="B8" s="169"/>
      <c r="C8" s="174" t="s">
        <v>665</v>
      </c>
      <c r="D8" s="118" t="n">
        <v>40000</v>
      </c>
      <c r="E8" s="118" t="n">
        <v>40000</v>
      </c>
      <c r="F8" s="118" t="n">
        <v>40000</v>
      </c>
      <c r="G8" s="177" t="s">
        <v>475</v>
      </c>
      <c r="H8" s="118"/>
      <c r="I8" s="176" t="s">
        <v>475</v>
      </c>
      <c r="J8" s="176"/>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row>
    <row r="9" s="173" customFormat="true" ht="36" hidden="false" customHeight="true" outlineLevel="0" collapsed="false">
      <c r="A9" s="169"/>
      <c r="B9" s="169"/>
      <c r="C9" s="174" t="s">
        <v>666</v>
      </c>
      <c r="D9" s="176"/>
      <c r="E9" s="118"/>
      <c r="F9" s="118"/>
      <c r="G9" s="177" t="s">
        <v>475</v>
      </c>
      <c r="H9" s="118"/>
      <c r="I9" s="176" t="s">
        <v>475</v>
      </c>
      <c r="J9" s="176"/>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c r="HW9" s="179"/>
    </row>
    <row r="10" s="179" customFormat="true" ht="36" hidden="false" customHeight="true" outlineLevel="0" collapsed="false">
      <c r="A10" s="169"/>
      <c r="B10" s="169"/>
      <c r="C10" s="174" t="s">
        <v>667</v>
      </c>
      <c r="D10" s="176" t="s">
        <v>475</v>
      </c>
      <c r="E10" s="176"/>
      <c r="F10" s="176"/>
      <c r="G10" s="177" t="s">
        <v>475</v>
      </c>
      <c r="H10" s="118"/>
      <c r="I10" s="176" t="s">
        <v>475</v>
      </c>
      <c r="J10" s="176"/>
    </row>
    <row r="11" s="179" customFormat="true" ht="18" hidden="false" customHeight="true" outlineLevel="0" collapsed="false">
      <c r="A11" s="169" t="s">
        <v>668</v>
      </c>
      <c r="B11" s="169" t="s">
        <v>669</v>
      </c>
      <c r="C11" s="169"/>
      <c r="D11" s="169"/>
      <c r="E11" s="169"/>
      <c r="F11" s="178" t="s">
        <v>565</v>
      </c>
      <c r="G11" s="178"/>
      <c r="H11" s="178"/>
      <c r="I11" s="178"/>
      <c r="J11" s="178"/>
    </row>
    <row r="12" s="179" customFormat="true" ht="46" hidden="false" customHeight="true" outlineLevel="0" collapsed="false">
      <c r="A12" s="169"/>
      <c r="B12" s="170" t="s">
        <v>781</v>
      </c>
      <c r="C12" s="170"/>
      <c r="D12" s="170"/>
      <c r="E12" s="170"/>
      <c r="F12" s="178" t="s">
        <v>782</v>
      </c>
      <c r="G12" s="178"/>
      <c r="H12" s="178"/>
      <c r="I12" s="178"/>
      <c r="J12" s="178"/>
    </row>
    <row r="13" s="179" customFormat="true" ht="36" hidden="false" customHeight="true" outlineLevel="0" collapsed="false">
      <c r="A13" s="169" t="s">
        <v>672</v>
      </c>
      <c r="B13" s="169"/>
      <c r="C13" s="169"/>
      <c r="D13" s="169" t="s">
        <v>673</v>
      </c>
      <c r="E13" s="169"/>
      <c r="F13" s="169"/>
      <c r="G13" s="169" t="s">
        <v>615</v>
      </c>
      <c r="H13" s="169" t="s">
        <v>661</v>
      </c>
      <c r="I13" s="169" t="s">
        <v>663</v>
      </c>
      <c r="J13" s="169" t="s">
        <v>616</v>
      </c>
    </row>
    <row r="14" s="179" customFormat="true" ht="36" hidden="false" customHeight="true" outlineLevel="0" collapsed="false">
      <c r="A14" s="182" t="s">
        <v>609</v>
      </c>
      <c r="B14" s="169" t="s">
        <v>610</v>
      </c>
      <c r="C14" s="169" t="s">
        <v>611</v>
      </c>
      <c r="D14" s="169" t="s">
        <v>612</v>
      </c>
      <c r="E14" s="169" t="s">
        <v>613</v>
      </c>
      <c r="F14" s="169" t="s">
        <v>614</v>
      </c>
      <c r="G14" s="169"/>
      <c r="H14" s="169"/>
      <c r="I14" s="169"/>
      <c r="J14" s="169"/>
    </row>
    <row r="15" s="179" customFormat="true" ht="38" hidden="false" customHeight="true" outlineLevel="0" collapsed="false">
      <c r="A15" s="132" t="s">
        <v>617</v>
      </c>
      <c r="B15" s="133" t="s">
        <v>618</v>
      </c>
      <c r="C15" s="134" t="s">
        <v>783</v>
      </c>
      <c r="D15" s="132" t="s">
        <v>625</v>
      </c>
      <c r="E15" s="177" t="n">
        <v>4</v>
      </c>
      <c r="F15" s="169" t="s">
        <v>757</v>
      </c>
      <c r="G15" s="185" t="n">
        <v>4</v>
      </c>
      <c r="H15" s="185" t="n">
        <v>10</v>
      </c>
      <c r="I15" s="185" t="n">
        <v>10</v>
      </c>
      <c r="J15" s="185"/>
    </row>
    <row r="16" s="179" customFormat="true" ht="24" hidden="false" customHeight="true" outlineLevel="0" collapsed="false">
      <c r="A16" s="132"/>
      <c r="B16" s="133" t="s">
        <v>623</v>
      </c>
      <c r="C16" s="134" t="s">
        <v>784</v>
      </c>
      <c r="D16" s="132"/>
      <c r="E16" s="187" t="s">
        <v>785</v>
      </c>
      <c r="F16" s="177"/>
      <c r="G16" s="227" t="s">
        <v>786</v>
      </c>
      <c r="H16" s="185" t="n">
        <v>10</v>
      </c>
      <c r="I16" s="185" t="n">
        <v>9</v>
      </c>
      <c r="J16" s="185"/>
    </row>
    <row r="17" s="179" customFormat="true" ht="24" hidden="false" customHeight="true" outlineLevel="0" collapsed="false">
      <c r="A17" s="132"/>
      <c r="B17" s="133" t="s">
        <v>628</v>
      </c>
      <c r="C17" s="134" t="s">
        <v>787</v>
      </c>
      <c r="D17" s="132"/>
      <c r="E17" s="187" t="s">
        <v>721</v>
      </c>
      <c r="F17" s="177"/>
      <c r="G17" s="187" t="s">
        <v>721</v>
      </c>
      <c r="H17" s="185" t="n">
        <v>20</v>
      </c>
      <c r="I17" s="185" t="n">
        <v>18</v>
      </c>
      <c r="J17" s="185"/>
    </row>
    <row r="18" s="179" customFormat="true" ht="18" hidden="false" customHeight="true" outlineLevel="0" collapsed="false">
      <c r="A18" s="132"/>
      <c r="B18" s="132" t="s">
        <v>630</v>
      </c>
      <c r="C18" s="134" t="s">
        <v>788</v>
      </c>
      <c r="D18" s="132" t="s">
        <v>625</v>
      </c>
      <c r="E18" s="223" t="n">
        <v>10000</v>
      </c>
      <c r="F18" s="224" t="s">
        <v>789</v>
      </c>
      <c r="G18" s="214" t="n">
        <v>10000</v>
      </c>
      <c r="H18" s="224" t="n">
        <v>10</v>
      </c>
      <c r="I18" s="224" t="n">
        <v>10</v>
      </c>
      <c r="J18" s="185"/>
    </row>
    <row r="19" s="179" customFormat="true" ht="30" hidden="false" customHeight="true" outlineLevel="0" collapsed="false">
      <c r="A19" s="132" t="s">
        <v>632</v>
      </c>
      <c r="B19" s="228" t="s">
        <v>633</v>
      </c>
      <c r="C19" s="134" t="s">
        <v>790</v>
      </c>
      <c r="D19" s="132"/>
      <c r="E19" s="187" t="s">
        <v>791</v>
      </c>
      <c r="F19" s="177"/>
      <c r="G19" s="188" t="s">
        <v>792</v>
      </c>
      <c r="H19" s="185" t="n">
        <v>20</v>
      </c>
      <c r="I19" s="185" t="n">
        <v>18</v>
      </c>
      <c r="J19" s="185"/>
    </row>
    <row r="20" s="179" customFormat="true" ht="30" hidden="false" customHeight="true" outlineLevel="0" collapsed="false">
      <c r="A20" s="132"/>
      <c r="B20" s="150" t="s">
        <v>639</v>
      </c>
      <c r="C20" s="134" t="s">
        <v>793</v>
      </c>
      <c r="D20" s="132"/>
      <c r="E20" s="187" t="s">
        <v>721</v>
      </c>
      <c r="F20" s="177"/>
      <c r="G20" s="187" t="s">
        <v>721</v>
      </c>
      <c r="H20" s="139" t="n">
        <v>10</v>
      </c>
      <c r="I20" s="139" t="n">
        <v>10</v>
      </c>
      <c r="J20" s="185"/>
    </row>
    <row r="21" s="179" customFormat="true" ht="30" hidden="false" customHeight="true" outlineLevel="0" collapsed="false">
      <c r="A21" s="151" t="s">
        <v>642</v>
      </c>
      <c r="B21" s="152" t="s">
        <v>643</v>
      </c>
      <c r="C21" s="134" t="s">
        <v>700</v>
      </c>
      <c r="D21" s="135" t="s">
        <v>620</v>
      </c>
      <c r="E21" s="139" t="n">
        <v>95</v>
      </c>
      <c r="F21" s="177" t="s">
        <v>627</v>
      </c>
      <c r="G21" s="229" t="n">
        <v>90</v>
      </c>
      <c r="H21" s="185" t="n">
        <v>10</v>
      </c>
      <c r="I21" s="185" t="n">
        <v>9</v>
      </c>
      <c r="J21" s="206"/>
    </row>
    <row r="22" s="179" customFormat="true" ht="54" hidden="false" customHeight="true" outlineLevel="0" collapsed="false">
      <c r="A22" s="169" t="s">
        <v>703</v>
      </c>
      <c r="B22" s="169"/>
      <c r="C22" s="169"/>
      <c r="D22" s="230" t="s">
        <v>548</v>
      </c>
      <c r="E22" s="230"/>
      <c r="F22" s="230"/>
      <c r="G22" s="230"/>
      <c r="H22" s="230"/>
      <c r="I22" s="230"/>
      <c r="J22" s="230"/>
    </row>
    <row r="23" s="179" customFormat="true" ht="25.5" hidden="false" customHeight="true" outlineLevel="0" collapsed="false">
      <c r="A23" s="169" t="s">
        <v>704</v>
      </c>
      <c r="B23" s="169"/>
      <c r="C23" s="169"/>
      <c r="D23" s="169"/>
      <c r="E23" s="169"/>
      <c r="F23" s="169"/>
      <c r="G23" s="169"/>
      <c r="H23" s="177" t="n">
        <v>100</v>
      </c>
      <c r="I23" s="177" t="n">
        <v>94</v>
      </c>
      <c r="J23" s="192" t="s">
        <v>705</v>
      </c>
    </row>
    <row r="24" s="179" customFormat="true" ht="29" hidden="false" customHeight="true" outlineLevel="0" collapsed="false">
      <c r="A24" s="231" t="s">
        <v>647</v>
      </c>
      <c r="B24" s="232"/>
      <c r="C24" s="232"/>
      <c r="D24" s="232"/>
      <c r="E24" s="232"/>
      <c r="F24" s="232"/>
      <c r="G24" s="232"/>
      <c r="H24" s="232"/>
      <c r="I24" s="232"/>
      <c r="J24" s="233"/>
    </row>
    <row r="25" s="179" customFormat="true" ht="27" hidden="false" customHeight="true" outlineLevel="0" collapsed="false">
      <c r="A25" s="234" t="s">
        <v>648</v>
      </c>
      <c r="B25" s="234"/>
      <c r="C25" s="234"/>
      <c r="D25" s="234"/>
      <c r="E25" s="234"/>
      <c r="F25" s="234"/>
      <c r="G25" s="234"/>
      <c r="H25" s="234"/>
      <c r="I25" s="234"/>
      <c r="J25" s="234"/>
    </row>
    <row r="26" s="179" customFormat="true" ht="19" hidden="false" customHeight="true" outlineLevel="0" collapsed="false">
      <c r="A26" s="234" t="s">
        <v>649</v>
      </c>
      <c r="B26" s="234"/>
      <c r="C26" s="234"/>
      <c r="D26" s="234"/>
      <c r="E26" s="234"/>
      <c r="F26" s="234"/>
      <c r="G26" s="234"/>
      <c r="H26" s="234"/>
      <c r="I26" s="234"/>
      <c r="J26" s="234"/>
    </row>
    <row r="27" s="179" customFormat="true" ht="18" hidden="false" customHeight="true" outlineLevel="0" collapsed="false">
      <c r="A27" s="234" t="s">
        <v>706</v>
      </c>
      <c r="B27" s="234"/>
      <c r="C27" s="234"/>
      <c r="D27" s="234"/>
      <c r="E27" s="234"/>
      <c r="F27" s="234"/>
      <c r="G27" s="234"/>
      <c r="H27" s="234"/>
      <c r="I27" s="234"/>
      <c r="J27" s="234"/>
    </row>
    <row r="28" s="179" customFormat="true" ht="18" hidden="false" customHeight="true" outlineLevel="0" collapsed="false">
      <c r="A28" s="234" t="s">
        <v>707</v>
      </c>
      <c r="B28" s="234"/>
      <c r="C28" s="234"/>
      <c r="D28" s="234"/>
      <c r="E28" s="234"/>
      <c r="F28" s="234"/>
      <c r="G28" s="234"/>
      <c r="H28" s="234"/>
      <c r="I28" s="234"/>
      <c r="J28" s="234"/>
    </row>
    <row r="29" s="179" customFormat="true" ht="18" hidden="false" customHeight="true" outlineLevel="0" collapsed="false">
      <c r="A29" s="234" t="s">
        <v>708</v>
      </c>
      <c r="B29" s="234"/>
      <c r="C29" s="234"/>
      <c r="D29" s="234"/>
      <c r="E29" s="234"/>
      <c r="F29" s="234"/>
      <c r="G29" s="234"/>
      <c r="H29" s="234"/>
      <c r="I29" s="234"/>
      <c r="J29" s="234"/>
    </row>
    <row r="30" s="179" customFormat="true" ht="24" hidden="false" customHeight="true" outlineLevel="0" collapsed="false">
      <c r="A30" s="234" t="s">
        <v>709</v>
      </c>
      <c r="B30" s="234"/>
      <c r="C30" s="234"/>
      <c r="D30" s="234"/>
      <c r="E30" s="234"/>
      <c r="F30" s="234"/>
      <c r="G30" s="234"/>
      <c r="H30" s="234"/>
      <c r="I30" s="234"/>
      <c r="J30" s="234"/>
    </row>
    <row r="31" s="179" customFormat="true" ht="14.4" hidden="false" customHeight="false" outlineLevel="0" collapsed="false"/>
    <row r="32" s="179" customFormat="true" ht="14.4" hidden="false" customHeight="false" outlineLevel="0" collapsed="false"/>
  </sheetData>
  <mergeCells count="36">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5" activeCellId="0" sqref="C25"/>
    </sheetView>
  </sheetViews>
  <sheetFormatPr defaultColWidth="10.28125" defaultRowHeight="14.4" zeroHeight="false" outlineLevelRow="0" outlineLevelCol="0"/>
  <cols>
    <col collapsed="false" customWidth="true" hidden="false" outlineLevel="0" max="2" min="1" style="160" width="12.7"/>
    <col collapsed="false" customWidth="true" hidden="false" outlineLevel="0" max="3" min="3" style="160" width="23.56"/>
    <col collapsed="false" customWidth="true" hidden="false" outlineLevel="0" max="4" min="4" style="161" width="12.9"/>
    <col collapsed="false" customWidth="true" hidden="false" outlineLevel="0" max="5" min="5" style="160" width="12.9"/>
    <col collapsed="false" customWidth="true" hidden="false" outlineLevel="0" max="6" min="6" style="160" width="12.78"/>
    <col collapsed="false" customWidth="true" hidden="false" outlineLevel="0" max="7" min="7" style="160" width="13.99"/>
    <col collapsed="false" customWidth="false" hidden="false" outlineLevel="0" max="8" min="8" style="160" width="10.28"/>
    <col collapsed="false" customWidth="true" hidden="false" outlineLevel="0" max="9" min="9" style="160" width="9.85"/>
    <col collapsed="false" customWidth="true" hidden="false" outlineLevel="0" max="10" min="10" style="160" width="13.13"/>
    <col collapsed="false" customWidth="false" hidden="false" outlineLevel="0" max="257" min="11" style="160" width="10.28"/>
  </cols>
  <sheetData>
    <row r="1" s="160" customFormat="true" ht="26" hidden="false" customHeight="true" outlineLevel="0" collapsed="false">
      <c r="A1" s="162" t="s">
        <v>651</v>
      </c>
      <c r="B1" s="162"/>
      <c r="C1" s="162"/>
      <c r="D1" s="162"/>
      <c r="E1" s="162"/>
      <c r="F1" s="162"/>
      <c r="G1" s="162"/>
      <c r="H1" s="162"/>
      <c r="I1" s="162"/>
      <c r="J1" s="162"/>
    </row>
    <row r="2" s="168" customFormat="true" ht="28" hidden="false" customHeight="true" outlineLevel="0" collapsed="false">
      <c r="A2" s="163" t="s">
        <v>415</v>
      </c>
      <c r="B2" s="163"/>
      <c r="C2" s="163"/>
      <c r="D2" s="164"/>
      <c r="E2" s="165"/>
      <c r="F2" s="165"/>
      <c r="G2" s="164"/>
      <c r="H2" s="166" t="s">
        <v>3</v>
      </c>
      <c r="I2" s="166"/>
      <c r="J2" s="167" t="s">
        <v>652</v>
      </c>
    </row>
    <row r="3" s="171" customFormat="true" ht="18" hidden="false" customHeight="true" outlineLevel="0" collapsed="false">
      <c r="A3" s="169" t="s">
        <v>653</v>
      </c>
      <c r="B3" s="169"/>
      <c r="C3" s="170" t="s">
        <v>794</v>
      </c>
      <c r="D3" s="170"/>
      <c r="E3" s="170"/>
      <c r="F3" s="170"/>
      <c r="G3" s="170"/>
      <c r="H3" s="170"/>
      <c r="I3" s="170"/>
      <c r="J3" s="17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c r="CO3" s="160"/>
      <c r="CP3" s="160"/>
      <c r="CQ3" s="160"/>
      <c r="CR3" s="160"/>
      <c r="CS3" s="160"/>
      <c r="CT3" s="160"/>
      <c r="CU3" s="160"/>
      <c r="CV3" s="160"/>
      <c r="CW3" s="160"/>
      <c r="CX3" s="160"/>
      <c r="CY3" s="160"/>
      <c r="CZ3" s="160"/>
      <c r="DA3" s="160"/>
      <c r="DB3" s="160"/>
      <c r="DC3" s="160"/>
      <c r="DD3" s="160"/>
      <c r="DE3" s="160"/>
      <c r="DF3" s="160"/>
      <c r="DG3" s="160"/>
      <c r="DH3" s="160"/>
      <c r="DI3" s="160"/>
      <c r="DJ3" s="160"/>
      <c r="DK3" s="160"/>
      <c r="DL3" s="160"/>
      <c r="DM3" s="160"/>
      <c r="DN3" s="160"/>
      <c r="DO3" s="160"/>
      <c r="DP3" s="160"/>
      <c r="DQ3" s="160"/>
      <c r="DR3" s="160"/>
      <c r="DS3" s="160"/>
      <c r="DT3" s="160"/>
      <c r="DU3" s="160"/>
      <c r="DV3" s="160"/>
      <c r="DW3" s="160"/>
      <c r="DX3" s="160"/>
      <c r="DY3" s="160"/>
      <c r="DZ3" s="160"/>
      <c r="EA3" s="160"/>
      <c r="EB3" s="160"/>
      <c r="EC3" s="160"/>
      <c r="ED3" s="160"/>
      <c r="EE3" s="160"/>
      <c r="EF3" s="160"/>
      <c r="EG3" s="160"/>
      <c r="EH3" s="160"/>
      <c r="EI3" s="160"/>
      <c r="EJ3" s="160"/>
      <c r="EK3" s="160"/>
      <c r="EL3" s="160"/>
      <c r="EM3" s="160"/>
      <c r="EN3" s="160"/>
      <c r="EO3" s="160"/>
      <c r="EP3" s="160"/>
      <c r="EQ3" s="160"/>
      <c r="ER3" s="160"/>
      <c r="ES3" s="160"/>
      <c r="ET3" s="160"/>
      <c r="EU3" s="160"/>
      <c r="EV3" s="160"/>
      <c r="EW3" s="160"/>
      <c r="EX3" s="160"/>
      <c r="EY3" s="160"/>
      <c r="EZ3" s="160"/>
      <c r="FA3" s="160"/>
      <c r="FB3" s="160"/>
      <c r="FC3" s="160"/>
      <c r="FD3" s="160"/>
      <c r="FE3" s="160"/>
      <c r="FF3" s="160"/>
      <c r="FG3" s="160"/>
      <c r="FH3" s="160"/>
      <c r="FI3" s="160"/>
      <c r="FJ3" s="160"/>
      <c r="FK3" s="160"/>
      <c r="FL3" s="160"/>
      <c r="FM3" s="160"/>
      <c r="FN3" s="160"/>
      <c r="FO3" s="160"/>
      <c r="FP3" s="160"/>
      <c r="FQ3" s="160"/>
      <c r="FR3" s="160"/>
      <c r="FS3" s="160"/>
      <c r="FT3" s="160"/>
      <c r="FU3" s="160"/>
      <c r="FV3" s="160"/>
      <c r="FW3" s="160"/>
      <c r="FX3" s="160"/>
      <c r="FY3" s="160"/>
      <c r="FZ3" s="160"/>
      <c r="GA3" s="160"/>
      <c r="GB3" s="160"/>
      <c r="GC3" s="160"/>
      <c r="GD3" s="160"/>
      <c r="GE3" s="160"/>
      <c r="GF3" s="160"/>
      <c r="GG3" s="160"/>
      <c r="GH3" s="160"/>
      <c r="GI3" s="160"/>
      <c r="GJ3" s="160"/>
      <c r="GK3" s="160"/>
      <c r="GL3" s="160"/>
      <c r="GM3" s="160"/>
      <c r="GN3" s="160"/>
      <c r="GO3" s="160"/>
      <c r="GP3" s="160"/>
      <c r="GQ3" s="160"/>
      <c r="GR3" s="160"/>
      <c r="GS3" s="160"/>
      <c r="GT3" s="160"/>
      <c r="GU3" s="160"/>
      <c r="GV3" s="160"/>
      <c r="GW3" s="160"/>
      <c r="GX3" s="160"/>
      <c r="GY3" s="160"/>
      <c r="GZ3" s="160"/>
      <c r="HA3" s="160"/>
      <c r="HB3" s="160"/>
      <c r="HC3" s="160"/>
      <c r="HD3" s="160"/>
      <c r="HE3" s="160"/>
      <c r="HF3" s="160"/>
      <c r="HG3" s="160"/>
      <c r="HH3" s="160"/>
      <c r="HI3" s="160"/>
      <c r="HJ3" s="160"/>
      <c r="HK3" s="160"/>
      <c r="HL3" s="160"/>
      <c r="HM3" s="160"/>
      <c r="HN3" s="160"/>
      <c r="HO3" s="160"/>
      <c r="HP3" s="160"/>
      <c r="HQ3" s="160"/>
      <c r="HR3" s="160"/>
      <c r="HS3" s="160"/>
      <c r="HT3" s="160"/>
      <c r="HU3" s="160"/>
      <c r="HV3" s="160"/>
      <c r="HW3" s="160"/>
      <c r="HX3" s="160"/>
      <c r="HY3" s="160"/>
      <c r="HZ3" s="160"/>
      <c r="IA3" s="160"/>
      <c r="IB3" s="160"/>
    </row>
    <row r="4" s="173" customFormat="true" ht="18" hidden="false" customHeight="true" outlineLevel="0" collapsed="false">
      <c r="A4" s="169" t="s">
        <v>654</v>
      </c>
      <c r="B4" s="169"/>
      <c r="C4" s="172" t="s">
        <v>655</v>
      </c>
      <c r="D4" s="172"/>
      <c r="E4" s="172"/>
      <c r="F4" s="169" t="s">
        <v>656</v>
      </c>
      <c r="G4" s="170" t="s">
        <v>657</v>
      </c>
      <c r="H4" s="170"/>
      <c r="I4" s="170"/>
      <c r="J4" s="17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row>
    <row r="5" s="173" customFormat="true" ht="36" hidden="false" customHeight="true" outlineLevel="0" collapsed="false">
      <c r="A5" s="169" t="s">
        <v>658</v>
      </c>
      <c r="B5" s="169"/>
      <c r="C5" s="177"/>
      <c r="D5" s="169" t="s">
        <v>659</v>
      </c>
      <c r="E5" s="169" t="s">
        <v>471</v>
      </c>
      <c r="F5" s="169" t="s">
        <v>660</v>
      </c>
      <c r="G5" s="169" t="s">
        <v>661</v>
      </c>
      <c r="H5" s="169" t="s">
        <v>662</v>
      </c>
      <c r="I5" s="169" t="s">
        <v>663</v>
      </c>
      <c r="J5" s="169"/>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row>
    <row r="6" s="173" customFormat="true" ht="36" hidden="false" customHeight="true" outlineLevel="0" collapsed="false">
      <c r="A6" s="169"/>
      <c r="B6" s="169"/>
      <c r="C6" s="174" t="s">
        <v>664</v>
      </c>
      <c r="D6" s="118" t="n">
        <v>500000</v>
      </c>
      <c r="E6" s="118" t="n">
        <v>500000</v>
      </c>
      <c r="F6" s="118" t="n">
        <v>436749.3</v>
      </c>
      <c r="G6" s="177" t="n">
        <v>10</v>
      </c>
      <c r="H6" s="175" t="n">
        <f aca="false">F6/E6</f>
        <v>0.8734986</v>
      </c>
      <c r="I6" s="176" t="n">
        <f aca="false">H6*G6</f>
        <v>8.734986</v>
      </c>
      <c r="J6" s="176"/>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row>
    <row r="7" s="173" customFormat="true" ht="36" hidden="false" customHeight="true" outlineLevel="0" collapsed="false">
      <c r="A7" s="169"/>
      <c r="B7" s="169"/>
      <c r="C7" s="174" t="s">
        <v>665</v>
      </c>
      <c r="D7" s="118" t="n">
        <v>500000</v>
      </c>
      <c r="E7" s="118" t="n">
        <v>500000</v>
      </c>
      <c r="F7" s="118" t="n">
        <v>436749.3</v>
      </c>
      <c r="G7" s="177" t="s">
        <v>475</v>
      </c>
      <c r="H7" s="118"/>
      <c r="I7" s="176" t="s">
        <v>475</v>
      </c>
      <c r="J7" s="176"/>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row>
    <row r="8" s="173" customFormat="true" ht="36" hidden="false" customHeight="true" outlineLevel="0" collapsed="false">
      <c r="A8" s="169"/>
      <c r="B8" s="169"/>
      <c r="C8" s="174" t="s">
        <v>666</v>
      </c>
      <c r="D8" s="176"/>
      <c r="E8" s="118"/>
      <c r="F8" s="118"/>
      <c r="G8" s="177" t="s">
        <v>475</v>
      </c>
      <c r="H8" s="118"/>
      <c r="I8" s="176" t="s">
        <v>475</v>
      </c>
      <c r="J8" s="176"/>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row>
    <row r="9" s="160" customFormat="true" ht="36" hidden="false" customHeight="true" outlineLevel="0" collapsed="false">
      <c r="A9" s="169"/>
      <c r="B9" s="169"/>
      <c r="C9" s="174" t="s">
        <v>667</v>
      </c>
      <c r="D9" s="176" t="s">
        <v>475</v>
      </c>
      <c r="E9" s="176" t="s">
        <v>475</v>
      </c>
      <c r="F9" s="176" t="s">
        <v>475</v>
      </c>
      <c r="G9" s="177" t="s">
        <v>475</v>
      </c>
      <c r="H9" s="118"/>
      <c r="I9" s="176" t="s">
        <v>475</v>
      </c>
      <c r="J9" s="176"/>
    </row>
    <row r="10" s="160" customFormat="true" ht="18" hidden="false" customHeight="true" outlineLevel="0" collapsed="false">
      <c r="A10" s="169" t="s">
        <v>668</v>
      </c>
      <c r="B10" s="169" t="s">
        <v>669</v>
      </c>
      <c r="C10" s="169"/>
      <c r="D10" s="169"/>
      <c r="E10" s="169"/>
      <c r="F10" s="178" t="s">
        <v>565</v>
      </c>
      <c r="G10" s="178"/>
      <c r="H10" s="178"/>
      <c r="I10" s="178"/>
      <c r="J10" s="178"/>
    </row>
    <row r="11" s="160" customFormat="true" ht="46" hidden="false" customHeight="true" outlineLevel="0" collapsed="false">
      <c r="A11" s="169"/>
      <c r="B11" s="172" t="s">
        <v>795</v>
      </c>
      <c r="C11" s="172"/>
      <c r="D11" s="172"/>
      <c r="E11" s="172"/>
      <c r="F11" s="196" t="s">
        <v>796</v>
      </c>
      <c r="G11" s="196"/>
      <c r="H11" s="196"/>
      <c r="I11" s="196"/>
      <c r="J11" s="196"/>
    </row>
    <row r="12" s="160" customFormat="true" ht="36" hidden="false" customHeight="true" outlineLevel="0" collapsed="false">
      <c r="A12" s="197" t="s">
        <v>672</v>
      </c>
      <c r="B12" s="197"/>
      <c r="C12" s="197"/>
      <c r="D12" s="197" t="s">
        <v>673</v>
      </c>
      <c r="E12" s="197"/>
      <c r="F12" s="197"/>
      <c r="G12" s="197" t="s">
        <v>615</v>
      </c>
      <c r="H12" s="197" t="s">
        <v>661</v>
      </c>
      <c r="I12" s="197" t="s">
        <v>663</v>
      </c>
      <c r="J12" s="197" t="s">
        <v>616</v>
      </c>
    </row>
    <row r="13" s="160" customFormat="true" ht="36" hidden="false" customHeight="true" outlineLevel="0" collapsed="false">
      <c r="A13" s="182" t="s">
        <v>609</v>
      </c>
      <c r="B13" s="169" t="s">
        <v>610</v>
      </c>
      <c r="C13" s="169" t="s">
        <v>611</v>
      </c>
      <c r="D13" s="169" t="s">
        <v>612</v>
      </c>
      <c r="E13" s="169" t="s">
        <v>613</v>
      </c>
      <c r="F13" s="197" t="s">
        <v>614</v>
      </c>
      <c r="G13" s="197"/>
      <c r="H13" s="197"/>
      <c r="I13" s="197"/>
      <c r="J13" s="197"/>
    </row>
    <row r="14" s="160" customFormat="true" ht="28" hidden="false" customHeight="true" outlineLevel="0" collapsed="false">
      <c r="A14" s="132" t="s">
        <v>617</v>
      </c>
      <c r="B14" s="132" t="s">
        <v>618</v>
      </c>
      <c r="C14" s="169" t="s">
        <v>797</v>
      </c>
      <c r="D14" s="135" t="s">
        <v>686</v>
      </c>
      <c r="E14" s="177" t="n">
        <v>3</v>
      </c>
      <c r="F14" s="197" t="s">
        <v>622</v>
      </c>
      <c r="G14" s="177" t="n">
        <v>3</v>
      </c>
      <c r="H14" s="198" t="n">
        <v>5</v>
      </c>
      <c r="I14" s="198" t="n">
        <v>5</v>
      </c>
      <c r="J14" s="198"/>
    </row>
    <row r="15" s="160" customFormat="true" ht="28" hidden="false" customHeight="true" outlineLevel="0" collapsed="false">
      <c r="A15" s="132"/>
      <c r="B15" s="132"/>
      <c r="C15" s="169" t="s">
        <v>798</v>
      </c>
      <c r="D15" s="135" t="s">
        <v>686</v>
      </c>
      <c r="E15" s="177" t="n">
        <v>101</v>
      </c>
      <c r="F15" s="197" t="s">
        <v>622</v>
      </c>
      <c r="G15" s="177" t="n">
        <v>101</v>
      </c>
      <c r="H15" s="198" t="n">
        <v>5</v>
      </c>
      <c r="I15" s="198" t="n">
        <v>5</v>
      </c>
      <c r="J15" s="198"/>
    </row>
    <row r="16" s="160" customFormat="true" ht="28" hidden="false" customHeight="true" outlineLevel="0" collapsed="false">
      <c r="A16" s="132"/>
      <c r="B16" s="132"/>
      <c r="C16" s="169" t="s">
        <v>799</v>
      </c>
      <c r="D16" s="135" t="s">
        <v>686</v>
      </c>
      <c r="E16" s="177" t="n">
        <v>40</v>
      </c>
      <c r="F16" s="197" t="s">
        <v>678</v>
      </c>
      <c r="G16" s="177" t="n">
        <v>40</v>
      </c>
      <c r="H16" s="198" t="n">
        <v>5</v>
      </c>
      <c r="I16" s="198" t="n">
        <v>5</v>
      </c>
      <c r="J16" s="198"/>
    </row>
    <row r="17" s="160" customFormat="true" ht="28" hidden="false" customHeight="true" outlineLevel="0" collapsed="false">
      <c r="A17" s="132"/>
      <c r="B17" s="132"/>
      <c r="C17" s="169" t="s">
        <v>800</v>
      </c>
      <c r="D17" s="135" t="s">
        <v>620</v>
      </c>
      <c r="E17" s="177" t="n">
        <v>2</v>
      </c>
      <c r="F17" s="197" t="s">
        <v>678</v>
      </c>
      <c r="G17" s="177" t="n">
        <v>2</v>
      </c>
      <c r="H17" s="198" t="n">
        <v>5</v>
      </c>
      <c r="I17" s="198" t="n">
        <v>5</v>
      </c>
      <c r="J17" s="198"/>
    </row>
    <row r="18" s="160" customFormat="true" ht="28" hidden="false" customHeight="true" outlineLevel="0" collapsed="false">
      <c r="A18" s="132"/>
      <c r="B18" s="132" t="s">
        <v>623</v>
      </c>
      <c r="C18" s="134" t="s">
        <v>801</v>
      </c>
      <c r="D18" s="135" t="s">
        <v>686</v>
      </c>
      <c r="E18" s="214" t="n">
        <v>100</v>
      </c>
      <c r="F18" s="198" t="s">
        <v>627</v>
      </c>
      <c r="G18" s="214" t="n">
        <v>90</v>
      </c>
      <c r="H18" s="198" t="n">
        <v>10</v>
      </c>
      <c r="I18" s="198" t="n">
        <v>9</v>
      </c>
      <c r="J18" s="198"/>
    </row>
    <row r="19" s="160" customFormat="true" ht="28" hidden="false" customHeight="true" outlineLevel="0" collapsed="false">
      <c r="A19" s="132"/>
      <c r="B19" s="132"/>
      <c r="C19" s="134" t="s">
        <v>802</v>
      </c>
      <c r="D19" s="135" t="s">
        <v>686</v>
      </c>
      <c r="E19" s="214" t="n">
        <v>100</v>
      </c>
      <c r="F19" s="198" t="s">
        <v>627</v>
      </c>
      <c r="G19" s="214" t="n">
        <v>90</v>
      </c>
      <c r="H19" s="198" t="n">
        <v>10</v>
      </c>
      <c r="I19" s="198" t="n">
        <v>9</v>
      </c>
      <c r="J19" s="198"/>
    </row>
    <row r="20" s="160" customFormat="true" ht="28" hidden="false" customHeight="true" outlineLevel="0" collapsed="false">
      <c r="A20" s="132"/>
      <c r="B20" s="132" t="s">
        <v>628</v>
      </c>
      <c r="C20" s="134" t="s">
        <v>803</v>
      </c>
      <c r="D20" s="135" t="s">
        <v>686</v>
      </c>
      <c r="E20" s="187" t="s">
        <v>804</v>
      </c>
      <c r="F20" s="198"/>
      <c r="G20" s="187" t="s">
        <v>804</v>
      </c>
      <c r="H20" s="198" t="n">
        <v>10</v>
      </c>
      <c r="I20" s="198" t="n">
        <v>10</v>
      </c>
      <c r="J20" s="198"/>
    </row>
    <row r="21" s="160" customFormat="true" ht="28" hidden="false" customHeight="true" outlineLevel="0" collapsed="false">
      <c r="A21" s="132"/>
      <c r="B21" s="132"/>
      <c r="C21" s="134" t="s">
        <v>805</v>
      </c>
      <c r="D21" s="132"/>
      <c r="E21" s="187" t="s">
        <v>804</v>
      </c>
      <c r="F21" s="198"/>
      <c r="G21" s="187" t="s">
        <v>804</v>
      </c>
      <c r="H21" s="198" t="n">
        <v>5</v>
      </c>
      <c r="I21" s="198" t="n">
        <v>4</v>
      </c>
      <c r="J21" s="198"/>
    </row>
    <row r="22" s="160" customFormat="true" ht="28" hidden="false" customHeight="true" outlineLevel="0" collapsed="false">
      <c r="A22" s="132"/>
      <c r="B22" s="132" t="s">
        <v>630</v>
      </c>
      <c r="C22" s="134" t="s">
        <v>806</v>
      </c>
      <c r="D22" s="135" t="s">
        <v>686</v>
      </c>
      <c r="E22" s="214" t="n">
        <v>9000</v>
      </c>
      <c r="F22" s="197" t="s">
        <v>807</v>
      </c>
      <c r="G22" s="198" t="s">
        <v>808</v>
      </c>
      <c r="H22" s="198" t="n">
        <v>5</v>
      </c>
      <c r="I22" s="198" t="n">
        <v>5</v>
      </c>
      <c r="J22" s="198"/>
    </row>
    <row r="23" s="160" customFormat="true" ht="30" hidden="false" customHeight="true" outlineLevel="0" collapsed="false">
      <c r="A23" s="132" t="s">
        <v>632</v>
      </c>
      <c r="B23" s="133" t="s">
        <v>633</v>
      </c>
      <c r="C23" s="134" t="s">
        <v>809</v>
      </c>
      <c r="D23" s="132"/>
      <c r="E23" s="187" t="s">
        <v>635</v>
      </c>
      <c r="F23" s="198"/>
      <c r="G23" s="187" t="s">
        <v>635</v>
      </c>
      <c r="H23" s="208" t="n">
        <v>10</v>
      </c>
      <c r="I23" s="208" t="n">
        <v>9</v>
      </c>
      <c r="J23" s="208"/>
    </row>
    <row r="24" s="160" customFormat="true" ht="30" hidden="false" customHeight="true" outlineLevel="0" collapsed="false">
      <c r="A24" s="132"/>
      <c r="B24" s="133"/>
      <c r="C24" s="134" t="s">
        <v>810</v>
      </c>
      <c r="D24" s="135" t="s">
        <v>686</v>
      </c>
      <c r="E24" s="214" t="n">
        <v>1</v>
      </c>
      <c r="F24" s="197" t="s">
        <v>678</v>
      </c>
      <c r="G24" s="214" t="n">
        <v>1</v>
      </c>
      <c r="H24" s="212" t="n">
        <v>5</v>
      </c>
      <c r="I24" s="212" t="n">
        <v>5</v>
      </c>
      <c r="J24" s="208"/>
    </row>
    <row r="25" s="160" customFormat="true" ht="30" hidden="false" customHeight="true" outlineLevel="0" collapsed="false">
      <c r="A25" s="132"/>
      <c r="B25" s="133"/>
      <c r="C25" s="134" t="s">
        <v>811</v>
      </c>
      <c r="D25" s="135" t="s">
        <v>686</v>
      </c>
      <c r="E25" s="214" t="n">
        <v>2</v>
      </c>
      <c r="F25" s="197" t="s">
        <v>678</v>
      </c>
      <c r="G25" s="214" t="n">
        <v>2</v>
      </c>
      <c r="H25" s="212" t="n">
        <v>5</v>
      </c>
      <c r="I25" s="212" t="n">
        <v>5</v>
      </c>
      <c r="J25" s="208"/>
    </row>
    <row r="26" s="160" customFormat="true" ht="30" hidden="false" customHeight="true" outlineLevel="0" collapsed="false">
      <c r="A26" s="151" t="s">
        <v>642</v>
      </c>
      <c r="B26" s="152" t="s">
        <v>643</v>
      </c>
      <c r="C26" s="134" t="s">
        <v>812</v>
      </c>
      <c r="D26" s="135" t="s">
        <v>620</v>
      </c>
      <c r="E26" s="212" t="n">
        <v>95</v>
      </c>
      <c r="F26" s="198" t="s">
        <v>627</v>
      </c>
      <c r="G26" s="214" t="n">
        <v>90</v>
      </c>
      <c r="H26" s="208" t="n">
        <v>10</v>
      </c>
      <c r="I26" s="208" t="n">
        <v>9</v>
      </c>
      <c r="J26" s="206"/>
    </row>
    <row r="27" s="160" customFormat="true" ht="54" hidden="false" customHeight="true" outlineLevel="0" collapsed="false">
      <c r="A27" s="215" t="s">
        <v>703</v>
      </c>
      <c r="B27" s="215"/>
      <c r="C27" s="215"/>
      <c r="D27" s="235" t="s">
        <v>548</v>
      </c>
      <c r="E27" s="235"/>
      <c r="F27" s="235"/>
      <c r="G27" s="235"/>
      <c r="H27" s="235"/>
      <c r="I27" s="235"/>
      <c r="J27" s="235"/>
    </row>
    <row r="28" s="160" customFormat="true" ht="25.5" hidden="false" customHeight="true" outlineLevel="0" collapsed="false">
      <c r="A28" s="215" t="s">
        <v>704</v>
      </c>
      <c r="B28" s="215"/>
      <c r="C28" s="215"/>
      <c r="D28" s="215"/>
      <c r="E28" s="215"/>
      <c r="F28" s="215"/>
      <c r="G28" s="215"/>
      <c r="H28" s="217" t="n">
        <v>100</v>
      </c>
      <c r="I28" s="217" t="n">
        <v>93.73</v>
      </c>
      <c r="J28" s="219" t="s">
        <v>705</v>
      </c>
    </row>
    <row r="29" s="160" customFormat="true" ht="29" hidden="false" customHeight="true" outlineLevel="0" collapsed="false">
      <c r="A29" s="156" t="s">
        <v>647</v>
      </c>
      <c r="B29" s="157"/>
      <c r="C29" s="157"/>
      <c r="D29" s="157"/>
      <c r="E29" s="157"/>
      <c r="F29" s="157"/>
      <c r="G29" s="157"/>
      <c r="H29" s="157"/>
      <c r="I29" s="157"/>
      <c r="J29" s="158"/>
    </row>
    <row r="30" s="160" customFormat="true" ht="27" hidden="false" customHeight="true" outlineLevel="0" collapsed="false">
      <c r="A30" s="159" t="s">
        <v>648</v>
      </c>
      <c r="B30" s="159"/>
      <c r="C30" s="159"/>
      <c r="D30" s="159"/>
      <c r="E30" s="159"/>
      <c r="F30" s="159"/>
      <c r="G30" s="159"/>
      <c r="H30" s="159"/>
      <c r="I30" s="159"/>
      <c r="J30" s="159"/>
    </row>
    <row r="31" s="160" customFormat="true" ht="19" hidden="false" customHeight="true" outlineLevel="0" collapsed="false">
      <c r="A31" s="159" t="s">
        <v>649</v>
      </c>
      <c r="B31" s="159"/>
      <c r="C31" s="159"/>
      <c r="D31" s="159"/>
      <c r="E31" s="159"/>
      <c r="F31" s="159"/>
      <c r="G31" s="159"/>
      <c r="H31" s="159"/>
      <c r="I31" s="159"/>
      <c r="J31" s="159"/>
    </row>
    <row r="32" s="160" customFormat="true" ht="18" hidden="false" customHeight="true" outlineLevel="0" collapsed="false">
      <c r="A32" s="159" t="s">
        <v>706</v>
      </c>
      <c r="B32" s="159"/>
      <c r="C32" s="159"/>
      <c r="D32" s="159"/>
      <c r="E32" s="159"/>
      <c r="F32" s="159"/>
      <c r="G32" s="159"/>
      <c r="H32" s="159"/>
      <c r="I32" s="159"/>
      <c r="J32" s="159"/>
    </row>
    <row r="33" s="160" customFormat="true" ht="18" hidden="false" customHeight="true" outlineLevel="0" collapsed="false">
      <c r="A33" s="159" t="s">
        <v>707</v>
      </c>
      <c r="B33" s="159"/>
      <c r="C33" s="159"/>
      <c r="D33" s="159"/>
      <c r="E33" s="159"/>
      <c r="F33" s="159"/>
      <c r="G33" s="159"/>
      <c r="H33" s="159"/>
      <c r="I33" s="159"/>
      <c r="J33" s="159"/>
    </row>
    <row r="34" s="160" customFormat="true" ht="18" hidden="false" customHeight="true" outlineLevel="0" collapsed="false">
      <c r="A34" s="159" t="s">
        <v>708</v>
      </c>
      <c r="B34" s="159"/>
      <c r="C34" s="159"/>
      <c r="D34" s="159"/>
      <c r="E34" s="159"/>
      <c r="F34" s="159"/>
      <c r="G34" s="159"/>
      <c r="H34" s="159"/>
      <c r="I34" s="159"/>
      <c r="J34" s="159"/>
    </row>
    <row r="35" s="160" customFormat="true" ht="24" hidden="false" customHeight="true" outlineLevel="0" collapsed="false">
      <c r="A35" s="159" t="s">
        <v>709</v>
      </c>
      <c r="B35" s="159"/>
      <c r="C35" s="159"/>
      <c r="D35" s="159"/>
      <c r="E35" s="159"/>
      <c r="F35" s="159"/>
      <c r="G35" s="159"/>
      <c r="H35" s="159"/>
      <c r="I35" s="159"/>
      <c r="J35" s="159"/>
    </row>
    <row r="36" s="160" customFormat="true" ht="14.4" hidden="false" customHeight="false" outlineLevel="0" collapsed="false"/>
    <row r="37" s="160" customFormat="true" ht="14.4" hidden="false" customHeight="false" outlineLevel="0" collapsed="false"/>
  </sheetData>
  <mergeCells count="40">
    <mergeCell ref="A1:J1"/>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2"/>
    <mergeCell ref="B14:B17"/>
    <mergeCell ref="B18:B19"/>
    <mergeCell ref="B20:B21"/>
    <mergeCell ref="A23:A25"/>
    <mergeCell ref="B23:B25"/>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9" activeCellId="0" sqref="I1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 collapsed="false" customWidth="true" hidden="false" outlineLevel="0" max="12" min="12" style="0" width="12.85"/>
    <col collapsed="false" customWidth="true" hidden="false" outlineLevel="0" max="13" min="13" style="0" width="23.41"/>
    <col collapsed="false" customWidth="true" hidden="false" outlineLevel="0" max="15" min="15" style="0" width="12.85"/>
  </cols>
  <sheetData>
    <row r="1" customFormat="false" ht="28.2" hidden="false" customHeight="false" outlineLevel="0" collapsed="false">
      <c r="A1" s="1" t="s">
        <v>184</v>
      </c>
      <c r="B1" s="1"/>
      <c r="C1" s="1"/>
      <c r="D1" s="1"/>
      <c r="E1" s="1"/>
      <c r="F1" s="1" t="s">
        <v>184</v>
      </c>
      <c r="G1" s="1"/>
      <c r="H1" s="1"/>
      <c r="I1" s="1"/>
      <c r="J1" s="1"/>
    </row>
    <row r="2" customFormat="false" ht="15.6" hidden="false" customHeight="false" outlineLevel="0" collapsed="false">
      <c r="J2" s="2" t="s">
        <v>185</v>
      </c>
    </row>
    <row r="3" customFormat="false" ht="15.6" hidden="false" customHeight="false" outlineLevel="0" collapsed="false">
      <c r="A3" s="3" t="s">
        <v>2</v>
      </c>
      <c r="J3" s="2" t="s">
        <v>3</v>
      </c>
    </row>
    <row r="4" customFormat="false" ht="20" hidden="false" customHeight="true" outlineLevel="0" collapsed="false">
      <c r="A4" s="4" t="s">
        <v>6</v>
      </c>
      <c r="B4" s="4"/>
      <c r="C4" s="4"/>
      <c r="D4" s="4"/>
      <c r="E4" s="16" t="s">
        <v>99</v>
      </c>
      <c r="F4" s="16" t="s">
        <v>186</v>
      </c>
      <c r="G4" s="16" t="s">
        <v>187</v>
      </c>
      <c r="H4" s="16" t="s">
        <v>188</v>
      </c>
      <c r="I4" s="16" t="s">
        <v>189</v>
      </c>
      <c r="J4" s="16" t="s">
        <v>190</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L8" s="23"/>
    </row>
    <row r="9" customFormat="false" ht="20" hidden="false" customHeight="true" outlineLevel="0" collapsed="false">
      <c r="A9" s="6"/>
      <c r="B9" s="7"/>
      <c r="C9" s="7"/>
      <c r="D9" s="7" t="s">
        <v>128</v>
      </c>
      <c r="E9" s="10" t="n">
        <v>32421287.97</v>
      </c>
      <c r="F9" s="10" t="n">
        <v>27098279.83</v>
      </c>
      <c r="G9" s="24" t="n">
        <v>5323008.14</v>
      </c>
      <c r="H9" s="12"/>
      <c r="I9" s="12"/>
      <c r="J9" s="12"/>
      <c r="K9" s="25"/>
    </row>
    <row r="10" customFormat="false" ht="20" hidden="false" customHeight="true" outlineLevel="0" collapsed="false">
      <c r="A10" s="20" t="s">
        <v>129</v>
      </c>
      <c r="B10" s="20"/>
      <c r="C10" s="20"/>
      <c r="D10" s="21" t="s">
        <v>130</v>
      </c>
      <c r="E10" s="10" t="n">
        <v>24014543.37</v>
      </c>
      <c r="F10" s="10" t="n">
        <v>19147374.53</v>
      </c>
      <c r="G10" s="24" t="n">
        <v>4867168.84</v>
      </c>
      <c r="H10" s="12"/>
      <c r="I10" s="12"/>
      <c r="J10" s="12"/>
    </row>
    <row r="11" s="31" customFormat="true" ht="20" hidden="false" customHeight="true" outlineLevel="0" collapsed="false">
      <c r="A11" s="26" t="s">
        <v>131</v>
      </c>
      <c r="B11" s="26"/>
      <c r="C11" s="26"/>
      <c r="D11" s="27" t="s">
        <v>132</v>
      </c>
      <c r="E11" s="28" t="n">
        <v>23931063.37</v>
      </c>
      <c r="F11" s="28" t="n">
        <v>19147374.53</v>
      </c>
      <c r="G11" s="29" t="n">
        <v>4783688.84</v>
      </c>
      <c r="H11" s="30"/>
      <c r="I11" s="30"/>
      <c r="J11" s="30"/>
      <c r="M11" s="32"/>
    </row>
    <row r="12" s="31" customFormat="true" ht="20" hidden="false" customHeight="true" outlineLevel="0" collapsed="false">
      <c r="A12" s="26" t="s">
        <v>133</v>
      </c>
      <c r="B12" s="26"/>
      <c r="C12" s="26"/>
      <c r="D12" s="27" t="s">
        <v>134</v>
      </c>
      <c r="E12" s="28" t="n">
        <v>599102.46</v>
      </c>
      <c r="F12" s="28" t="n">
        <v>457352.46</v>
      </c>
      <c r="G12" s="29" t="n">
        <v>141750</v>
      </c>
      <c r="H12" s="30"/>
      <c r="I12" s="30"/>
      <c r="J12" s="30"/>
      <c r="M12" s="32"/>
    </row>
    <row r="13" s="31" customFormat="true" ht="20" hidden="false" customHeight="true" outlineLevel="0" collapsed="false">
      <c r="A13" s="26" t="s">
        <v>135</v>
      </c>
      <c r="B13" s="26"/>
      <c r="C13" s="26"/>
      <c r="D13" s="27" t="s">
        <v>136</v>
      </c>
      <c r="E13" s="28" t="n">
        <v>21685496.2</v>
      </c>
      <c r="F13" s="28" t="n">
        <v>18690022.07</v>
      </c>
      <c r="G13" s="29" t="n">
        <v>2995474.13</v>
      </c>
      <c r="H13" s="30"/>
      <c r="I13" s="30"/>
      <c r="J13" s="30"/>
    </row>
    <row r="14" s="31" customFormat="true" ht="20" hidden="false" customHeight="true" outlineLevel="0" collapsed="false">
      <c r="A14" s="26" t="s">
        <v>137</v>
      </c>
      <c r="B14" s="26"/>
      <c r="C14" s="26"/>
      <c r="D14" s="27" t="s">
        <v>138</v>
      </c>
      <c r="E14" s="28" t="n">
        <v>1646464.71</v>
      </c>
      <c r="F14" s="30"/>
      <c r="G14" s="29" t="n">
        <v>1646464.71</v>
      </c>
      <c r="H14" s="30"/>
      <c r="I14" s="30"/>
      <c r="J14" s="30"/>
    </row>
    <row r="15" s="31" customFormat="true" ht="20" hidden="false" customHeight="true" outlineLevel="0" collapsed="false">
      <c r="A15" s="26" t="s">
        <v>143</v>
      </c>
      <c r="B15" s="26"/>
      <c r="C15" s="26"/>
      <c r="D15" s="27" t="s">
        <v>144</v>
      </c>
      <c r="E15" s="28" t="n">
        <v>68480</v>
      </c>
      <c r="F15" s="30"/>
      <c r="G15" s="29" t="n">
        <v>68480</v>
      </c>
      <c r="H15" s="30"/>
      <c r="I15" s="30"/>
      <c r="J15" s="30"/>
    </row>
    <row r="16" s="31" customFormat="true" ht="20" hidden="false" customHeight="true" outlineLevel="0" collapsed="false">
      <c r="A16" s="26" t="s">
        <v>145</v>
      </c>
      <c r="B16" s="26"/>
      <c r="C16" s="26"/>
      <c r="D16" s="27" t="s">
        <v>146</v>
      </c>
      <c r="E16" s="28" t="n">
        <v>68480</v>
      </c>
      <c r="F16" s="30"/>
      <c r="G16" s="29" t="n">
        <v>68480</v>
      </c>
      <c r="H16" s="30"/>
      <c r="I16" s="30"/>
      <c r="J16" s="30"/>
    </row>
    <row r="17" s="31" customFormat="true" ht="20" hidden="false" customHeight="true" outlineLevel="0" collapsed="false">
      <c r="A17" s="26" t="s">
        <v>191</v>
      </c>
      <c r="B17" s="26"/>
      <c r="C17" s="26"/>
      <c r="D17" s="27" t="s">
        <v>192</v>
      </c>
      <c r="E17" s="28" t="n">
        <v>15000</v>
      </c>
      <c r="F17" s="30"/>
      <c r="G17" s="29" t="n">
        <v>15000</v>
      </c>
      <c r="H17" s="30"/>
      <c r="I17" s="30"/>
      <c r="J17" s="30"/>
    </row>
    <row r="18" s="31" customFormat="true" ht="20" hidden="false" customHeight="true" outlineLevel="0" collapsed="false">
      <c r="A18" s="26" t="s">
        <v>193</v>
      </c>
      <c r="B18" s="26"/>
      <c r="C18" s="26"/>
      <c r="D18" s="27" t="s">
        <v>194</v>
      </c>
      <c r="E18" s="28" t="n">
        <v>15000</v>
      </c>
      <c r="F18" s="30"/>
      <c r="G18" s="29" t="n">
        <v>15000</v>
      </c>
      <c r="H18" s="30"/>
      <c r="I18" s="30"/>
      <c r="J18" s="30"/>
    </row>
    <row r="19" s="31" customFormat="true" ht="20" hidden="false" customHeight="true" outlineLevel="0" collapsed="false">
      <c r="A19" s="26" t="s">
        <v>147</v>
      </c>
      <c r="B19" s="26"/>
      <c r="C19" s="26"/>
      <c r="D19" s="27" t="s">
        <v>148</v>
      </c>
      <c r="E19" s="28" t="n">
        <v>4838007.7</v>
      </c>
      <c r="F19" s="28" t="n">
        <v>4838007.7</v>
      </c>
      <c r="G19" s="33"/>
      <c r="H19" s="30"/>
      <c r="I19" s="30"/>
      <c r="J19" s="30"/>
    </row>
    <row r="20" s="31" customFormat="true" ht="20" hidden="false" customHeight="true" outlineLevel="0" collapsed="false">
      <c r="A20" s="26" t="s">
        <v>149</v>
      </c>
      <c r="B20" s="26"/>
      <c r="C20" s="26"/>
      <c r="D20" s="27" t="s">
        <v>150</v>
      </c>
      <c r="E20" s="28" t="n">
        <v>4427572.16</v>
      </c>
      <c r="F20" s="28" t="n">
        <v>4427572.16</v>
      </c>
      <c r="G20" s="33"/>
      <c r="H20" s="30"/>
      <c r="I20" s="30"/>
      <c r="J20" s="30"/>
    </row>
    <row r="21" s="31" customFormat="true" ht="20" hidden="false" customHeight="true" outlineLevel="0" collapsed="false">
      <c r="A21" s="26" t="s">
        <v>151</v>
      </c>
      <c r="B21" s="26"/>
      <c r="C21" s="26"/>
      <c r="D21" s="27" t="s">
        <v>152</v>
      </c>
      <c r="E21" s="28" t="n">
        <v>2078969.6</v>
      </c>
      <c r="F21" s="28" t="n">
        <v>2078969.6</v>
      </c>
      <c r="G21" s="33"/>
      <c r="H21" s="30"/>
      <c r="I21" s="30"/>
      <c r="J21" s="30"/>
    </row>
    <row r="22" s="31" customFormat="true" ht="20" hidden="false" customHeight="true" outlineLevel="0" collapsed="false">
      <c r="A22" s="26" t="s">
        <v>153</v>
      </c>
      <c r="B22" s="26"/>
      <c r="C22" s="26"/>
      <c r="D22" s="27" t="s">
        <v>154</v>
      </c>
      <c r="E22" s="28" t="n">
        <v>2348602.56</v>
      </c>
      <c r="F22" s="28" t="n">
        <v>2348602.56</v>
      </c>
      <c r="G22" s="33"/>
      <c r="H22" s="30"/>
      <c r="I22" s="30"/>
      <c r="J22" s="30"/>
    </row>
    <row r="23" s="31" customFormat="true" ht="20" hidden="false" customHeight="true" outlineLevel="0" collapsed="false">
      <c r="A23" s="26" t="s">
        <v>155</v>
      </c>
      <c r="B23" s="26"/>
      <c r="C23" s="26"/>
      <c r="D23" s="27" t="s">
        <v>156</v>
      </c>
      <c r="E23" s="28" t="n">
        <v>63542.2</v>
      </c>
      <c r="F23" s="28" t="n">
        <v>63542.2</v>
      </c>
      <c r="G23" s="30"/>
      <c r="H23" s="30"/>
      <c r="I23" s="30"/>
      <c r="J23" s="30"/>
    </row>
    <row r="24" s="31" customFormat="true" ht="20" hidden="false" customHeight="true" outlineLevel="0" collapsed="false">
      <c r="A24" s="26" t="s">
        <v>157</v>
      </c>
      <c r="B24" s="26"/>
      <c r="C24" s="26"/>
      <c r="D24" s="27" t="s">
        <v>158</v>
      </c>
      <c r="E24" s="28" t="n">
        <v>63542.2</v>
      </c>
      <c r="F24" s="28" t="n">
        <v>63542.2</v>
      </c>
      <c r="G24" s="30"/>
      <c r="H24" s="30"/>
      <c r="I24" s="30"/>
      <c r="J24" s="30"/>
    </row>
    <row r="25" s="31" customFormat="true" ht="20" hidden="false" customHeight="true" outlineLevel="0" collapsed="false">
      <c r="A25" s="26" t="s">
        <v>159</v>
      </c>
      <c r="B25" s="26"/>
      <c r="C25" s="26"/>
      <c r="D25" s="27" t="s">
        <v>160</v>
      </c>
      <c r="E25" s="28" t="n">
        <v>346893.34</v>
      </c>
      <c r="F25" s="28" t="n">
        <v>346893.34</v>
      </c>
      <c r="G25" s="30"/>
      <c r="H25" s="30"/>
      <c r="I25" s="30"/>
      <c r="J25" s="30"/>
    </row>
    <row r="26" s="31" customFormat="true" ht="20" hidden="false" customHeight="true" outlineLevel="0" collapsed="false">
      <c r="A26" s="26" t="s">
        <v>161</v>
      </c>
      <c r="B26" s="26"/>
      <c r="C26" s="26"/>
      <c r="D26" s="27" t="s">
        <v>162</v>
      </c>
      <c r="E26" s="28" t="n">
        <v>346893.34</v>
      </c>
      <c r="F26" s="28" t="n">
        <v>346893.34</v>
      </c>
      <c r="G26" s="30"/>
      <c r="H26" s="30"/>
      <c r="I26" s="30"/>
      <c r="J26" s="30"/>
    </row>
    <row r="27" s="31" customFormat="true" ht="20" hidden="false" customHeight="true" outlineLevel="0" collapsed="false">
      <c r="A27" s="26" t="s">
        <v>163</v>
      </c>
      <c r="B27" s="26"/>
      <c r="C27" s="26"/>
      <c r="D27" s="27" t="s">
        <v>164</v>
      </c>
      <c r="E27" s="28" t="n">
        <v>1430399.6</v>
      </c>
      <c r="F27" s="28" t="n">
        <v>1430399.6</v>
      </c>
      <c r="G27" s="30"/>
      <c r="H27" s="30"/>
      <c r="I27" s="30"/>
      <c r="J27" s="30"/>
    </row>
    <row r="28" s="31" customFormat="true" ht="20" hidden="false" customHeight="true" outlineLevel="0" collapsed="false">
      <c r="A28" s="26" t="s">
        <v>165</v>
      </c>
      <c r="B28" s="26"/>
      <c r="C28" s="26"/>
      <c r="D28" s="27" t="s">
        <v>166</v>
      </c>
      <c r="E28" s="28" t="n">
        <v>1430399.6</v>
      </c>
      <c r="F28" s="28" t="n">
        <v>1430399.6</v>
      </c>
      <c r="G28" s="30"/>
      <c r="H28" s="30"/>
      <c r="I28" s="30"/>
      <c r="J28" s="30"/>
    </row>
    <row r="29" s="31" customFormat="true" ht="20" hidden="false" customHeight="true" outlineLevel="0" collapsed="false">
      <c r="A29" s="26" t="s">
        <v>167</v>
      </c>
      <c r="B29" s="26"/>
      <c r="C29" s="26"/>
      <c r="D29" s="27" t="s">
        <v>168</v>
      </c>
      <c r="E29" s="28" t="n">
        <v>1428156.9</v>
      </c>
      <c r="F29" s="28" t="n">
        <v>1428156.9</v>
      </c>
      <c r="G29" s="30"/>
      <c r="H29" s="30"/>
      <c r="I29" s="30"/>
      <c r="J29" s="30"/>
    </row>
    <row r="30" s="31" customFormat="true" ht="20" hidden="false" customHeight="true" outlineLevel="0" collapsed="false">
      <c r="A30" s="26" t="s">
        <v>169</v>
      </c>
      <c r="B30" s="26"/>
      <c r="C30" s="26"/>
      <c r="D30" s="27" t="s">
        <v>170</v>
      </c>
      <c r="E30" s="28" t="n">
        <v>2242.7</v>
      </c>
      <c r="F30" s="28" t="n">
        <v>2242.7</v>
      </c>
      <c r="G30" s="30"/>
      <c r="H30" s="30"/>
      <c r="I30" s="30"/>
      <c r="J30" s="30"/>
    </row>
    <row r="31" s="31" customFormat="true" ht="20" hidden="false" customHeight="true" outlineLevel="0" collapsed="false">
      <c r="A31" s="26" t="s">
        <v>171</v>
      </c>
      <c r="B31" s="26"/>
      <c r="C31" s="26"/>
      <c r="D31" s="27" t="s">
        <v>172</v>
      </c>
      <c r="E31" s="28" t="n">
        <v>1682498</v>
      </c>
      <c r="F31" s="28" t="n">
        <v>1682498</v>
      </c>
      <c r="G31" s="30"/>
      <c r="H31" s="30"/>
      <c r="I31" s="30"/>
      <c r="J31" s="30"/>
    </row>
    <row r="32" s="31" customFormat="true" ht="20" hidden="false" customHeight="true" outlineLevel="0" collapsed="false">
      <c r="A32" s="26" t="s">
        <v>173</v>
      </c>
      <c r="B32" s="26"/>
      <c r="C32" s="26"/>
      <c r="D32" s="27" t="s">
        <v>174</v>
      </c>
      <c r="E32" s="28" t="n">
        <v>1682498</v>
      </c>
      <c r="F32" s="28" t="n">
        <v>1682498</v>
      </c>
      <c r="G32" s="30"/>
      <c r="H32" s="30"/>
      <c r="I32" s="30"/>
      <c r="J32" s="30"/>
    </row>
    <row r="33" s="31" customFormat="true" ht="20" hidden="false" customHeight="true" outlineLevel="0" collapsed="false">
      <c r="A33" s="26" t="s">
        <v>175</v>
      </c>
      <c r="B33" s="26"/>
      <c r="C33" s="26"/>
      <c r="D33" s="27" t="s">
        <v>176</v>
      </c>
      <c r="E33" s="28" t="n">
        <v>1682498</v>
      </c>
      <c r="F33" s="28" t="n">
        <v>1682498</v>
      </c>
      <c r="G33" s="30"/>
      <c r="H33" s="30"/>
      <c r="I33" s="30"/>
      <c r="J33" s="30"/>
    </row>
    <row r="34" s="31" customFormat="true" ht="20" hidden="false" customHeight="true" outlineLevel="0" collapsed="false">
      <c r="A34" s="26" t="s">
        <v>177</v>
      </c>
      <c r="B34" s="26"/>
      <c r="C34" s="26"/>
      <c r="D34" s="27" t="s">
        <v>178</v>
      </c>
      <c r="E34" s="28" t="n">
        <v>455839.3</v>
      </c>
      <c r="F34" s="30"/>
      <c r="G34" s="28" t="n">
        <v>455839.3</v>
      </c>
      <c r="H34" s="30"/>
      <c r="I34" s="30"/>
      <c r="J34" s="30"/>
    </row>
    <row r="35" s="31" customFormat="true" ht="20" hidden="false" customHeight="true" outlineLevel="0" collapsed="false">
      <c r="A35" s="26" t="s">
        <v>179</v>
      </c>
      <c r="B35" s="26"/>
      <c r="C35" s="26"/>
      <c r="D35" s="27" t="s">
        <v>180</v>
      </c>
      <c r="E35" s="28" t="n">
        <v>455839.3</v>
      </c>
      <c r="F35" s="30"/>
      <c r="G35" s="28" t="n">
        <v>455839.3</v>
      </c>
      <c r="H35" s="30"/>
      <c r="I35" s="30"/>
      <c r="J35" s="30"/>
    </row>
    <row r="36" s="31" customFormat="true" ht="20" hidden="false" customHeight="true" outlineLevel="0" collapsed="false">
      <c r="A36" s="26" t="s">
        <v>181</v>
      </c>
      <c r="B36" s="26"/>
      <c r="C36" s="26"/>
      <c r="D36" s="27" t="s">
        <v>182</v>
      </c>
      <c r="E36" s="28" t="n">
        <v>436749.3</v>
      </c>
      <c r="F36" s="30"/>
      <c r="G36" s="28" t="n">
        <v>436749.3</v>
      </c>
      <c r="H36" s="30"/>
      <c r="I36" s="30"/>
      <c r="J36" s="30"/>
    </row>
    <row r="37" s="31" customFormat="true" ht="20" hidden="false" customHeight="true" outlineLevel="0" collapsed="false">
      <c r="A37" s="26" t="s">
        <v>195</v>
      </c>
      <c r="B37" s="26"/>
      <c r="C37" s="26"/>
      <c r="D37" s="27" t="s">
        <v>196</v>
      </c>
      <c r="E37" s="28" t="n">
        <v>19090</v>
      </c>
      <c r="F37" s="30"/>
      <c r="G37" s="28" t="n">
        <v>19090</v>
      </c>
      <c r="H37" s="30"/>
      <c r="I37" s="30"/>
      <c r="J37" s="30"/>
    </row>
    <row r="38" s="31" customFormat="true" ht="20" hidden="false" customHeight="true" outlineLevel="0" collapsed="false">
      <c r="A38" s="34" t="s">
        <v>197</v>
      </c>
      <c r="B38" s="34"/>
      <c r="C38" s="34"/>
      <c r="D38" s="34"/>
      <c r="E38" s="34"/>
      <c r="F38" s="34"/>
      <c r="G38" s="34"/>
      <c r="H38" s="34"/>
      <c r="I38" s="34"/>
      <c r="J38" s="34"/>
    </row>
    <row r="39" s="31" customFormat="true" ht="13.2" hidden="false" customHeight="fals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8</v>
      </c>
      <c r="B1" s="1"/>
      <c r="C1" s="1"/>
      <c r="D1" s="1" t="s">
        <v>198</v>
      </c>
      <c r="E1" s="1"/>
      <c r="F1" s="1"/>
      <c r="G1" s="1"/>
      <c r="H1" s="1"/>
      <c r="I1" s="1"/>
    </row>
    <row r="2" customFormat="false" ht="15.6" hidden="false" customHeight="false" outlineLevel="0" collapsed="false">
      <c r="I2" s="2" t="s">
        <v>199</v>
      </c>
    </row>
    <row r="3" customFormat="false" ht="15.6" hidden="false" customHeight="false" outlineLevel="0" collapsed="false">
      <c r="A3" s="3" t="s">
        <v>2</v>
      </c>
      <c r="I3" s="2" t="s">
        <v>3</v>
      </c>
    </row>
    <row r="4" customFormat="false" ht="20" hidden="false" customHeight="true" outlineLevel="0" collapsed="false">
      <c r="A4" s="35" t="s">
        <v>200</v>
      </c>
      <c r="B4" s="35"/>
      <c r="C4" s="35"/>
      <c r="D4" s="36" t="s">
        <v>201</v>
      </c>
      <c r="E4" s="36"/>
      <c r="F4" s="36"/>
      <c r="G4" s="36"/>
      <c r="H4" s="36"/>
      <c r="I4" s="36"/>
    </row>
    <row r="5" customFormat="false" ht="20" hidden="false" customHeight="true" outlineLevel="0" collapsed="false">
      <c r="A5" s="37" t="s">
        <v>202</v>
      </c>
      <c r="B5" s="38" t="s">
        <v>7</v>
      </c>
      <c r="C5" s="38" t="s">
        <v>203</v>
      </c>
      <c r="D5" s="38" t="s">
        <v>204</v>
      </c>
      <c r="E5" s="38" t="s">
        <v>7</v>
      </c>
      <c r="F5" s="39" t="s">
        <v>128</v>
      </c>
      <c r="G5" s="38" t="s">
        <v>205</v>
      </c>
      <c r="H5" s="38" t="s">
        <v>206</v>
      </c>
      <c r="I5" s="38" t="s">
        <v>207</v>
      </c>
    </row>
    <row r="6" customFormat="false" ht="20" hidden="false" customHeight="true" outlineLevel="0" collapsed="false">
      <c r="A6" s="37"/>
      <c r="B6" s="38"/>
      <c r="C6" s="38"/>
      <c r="D6" s="38"/>
      <c r="E6" s="38"/>
      <c r="F6" s="39" t="s">
        <v>123</v>
      </c>
      <c r="G6" s="38" t="s">
        <v>205</v>
      </c>
      <c r="H6" s="38"/>
      <c r="I6" s="38"/>
    </row>
    <row r="7" customFormat="false" ht="20" hidden="false" customHeight="true" outlineLevel="0" collapsed="false">
      <c r="A7" s="40" t="s">
        <v>208</v>
      </c>
      <c r="B7" s="41"/>
      <c r="C7" s="41" t="s">
        <v>11</v>
      </c>
      <c r="D7" s="39" t="s">
        <v>208</v>
      </c>
      <c r="E7" s="41"/>
      <c r="F7" s="41" t="s">
        <v>12</v>
      </c>
      <c r="G7" s="41" t="s">
        <v>20</v>
      </c>
      <c r="H7" s="41" t="s">
        <v>24</v>
      </c>
      <c r="I7" s="41" t="s">
        <v>28</v>
      </c>
    </row>
    <row r="8" customFormat="false" ht="20" hidden="false" customHeight="true" outlineLevel="0" collapsed="false">
      <c r="A8" s="14" t="s">
        <v>209</v>
      </c>
      <c r="B8" s="41" t="s">
        <v>11</v>
      </c>
      <c r="C8" s="10" t="n">
        <v>31106913.1</v>
      </c>
      <c r="D8" s="11" t="s">
        <v>14</v>
      </c>
      <c r="E8" s="41" t="s">
        <v>22</v>
      </c>
      <c r="F8" s="12"/>
      <c r="G8" s="12"/>
      <c r="H8" s="12"/>
      <c r="I8" s="12"/>
    </row>
    <row r="9" customFormat="false" ht="20" hidden="false" customHeight="true" outlineLevel="0" collapsed="false">
      <c r="A9" s="14" t="s">
        <v>210</v>
      </c>
      <c r="B9" s="41" t="s">
        <v>12</v>
      </c>
      <c r="C9" s="10" t="n">
        <v>500000</v>
      </c>
      <c r="D9" s="11" t="s">
        <v>17</v>
      </c>
      <c r="E9" s="41" t="s">
        <v>26</v>
      </c>
      <c r="F9" s="12"/>
      <c r="G9" s="12"/>
      <c r="H9" s="12"/>
      <c r="I9" s="12"/>
    </row>
    <row r="10" customFormat="false" ht="20" hidden="false" customHeight="true" outlineLevel="0" collapsed="false">
      <c r="A10" s="14" t="s">
        <v>211</v>
      </c>
      <c r="B10" s="41" t="s">
        <v>20</v>
      </c>
      <c r="C10" s="12"/>
      <c r="D10" s="11" t="s">
        <v>21</v>
      </c>
      <c r="E10" s="41" t="s">
        <v>30</v>
      </c>
      <c r="F10" s="12"/>
      <c r="G10" s="12"/>
      <c r="H10" s="12"/>
      <c r="I10" s="12"/>
    </row>
    <row r="11" customFormat="false" ht="20" hidden="false" customHeight="true" outlineLevel="0" collapsed="false">
      <c r="A11" s="14"/>
      <c r="B11" s="41" t="s">
        <v>24</v>
      </c>
      <c r="C11" s="12"/>
      <c r="D11" s="11" t="s">
        <v>25</v>
      </c>
      <c r="E11" s="41" t="s">
        <v>34</v>
      </c>
      <c r="F11" s="12"/>
      <c r="G11" s="12"/>
      <c r="H11" s="12"/>
      <c r="I11" s="12"/>
    </row>
    <row r="12" customFormat="false" ht="20" hidden="false" customHeight="true" outlineLevel="0" collapsed="false">
      <c r="A12" s="14"/>
      <c r="B12" s="41" t="s">
        <v>28</v>
      </c>
      <c r="C12" s="12"/>
      <c r="D12" s="11" t="s">
        <v>29</v>
      </c>
      <c r="E12" s="41" t="s">
        <v>38</v>
      </c>
      <c r="F12" s="10" t="n">
        <v>23946407.1</v>
      </c>
      <c r="G12" s="10" t="n">
        <v>23946407.1</v>
      </c>
      <c r="H12" s="12"/>
      <c r="I12" s="12"/>
    </row>
    <row r="13" customFormat="false" ht="20" hidden="false" customHeight="true" outlineLevel="0" collapsed="false">
      <c r="A13" s="14"/>
      <c r="B13" s="41" t="s">
        <v>32</v>
      </c>
      <c r="C13" s="12"/>
      <c r="D13" s="11" t="s">
        <v>33</v>
      </c>
      <c r="E13" s="41" t="s">
        <v>42</v>
      </c>
      <c r="F13" s="12"/>
      <c r="G13" s="12"/>
      <c r="H13" s="12"/>
      <c r="I13" s="12"/>
    </row>
    <row r="14" customFormat="false" ht="20" hidden="false" customHeight="true" outlineLevel="0" collapsed="false">
      <c r="A14" s="14"/>
      <c r="B14" s="41" t="s">
        <v>36</v>
      </c>
      <c r="C14" s="12"/>
      <c r="D14" s="11" t="s">
        <v>37</v>
      </c>
      <c r="E14" s="41" t="s">
        <v>45</v>
      </c>
      <c r="F14" s="12"/>
      <c r="G14" s="12"/>
      <c r="H14" s="12"/>
      <c r="I14" s="12"/>
    </row>
    <row r="15" customFormat="false" ht="20" hidden="false" customHeight="true" outlineLevel="0" collapsed="false">
      <c r="A15" s="14"/>
      <c r="B15" s="41" t="s">
        <v>40</v>
      </c>
      <c r="C15" s="12"/>
      <c r="D15" s="11" t="s">
        <v>41</v>
      </c>
      <c r="E15" s="41" t="s">
        <v>48</v>
      </c>
      <c r="F15" s="10" t="n">
        <v>4838007.7</v>
      </c>
      <c r="G15" s="10" t="n">
        <v>4838007.7</v>
      </c>
      <c r="H15" s="12"/>
      <c r="I15" s="12"/>
    </row>
    <row r="16" customFormat="false" ht="20" hidden="false" customHeight="true" outlineLevel="0" collapsed="false">
      <c r="A16" s="14"/>
      <c r="B16" s="41" t="s">
        <v>43</v>
      </c>
      <c r="C16" s="12"/>
      <c r="D16" s="11" t="s">
        <v>44</v>
      </c>
      <c r="E16" s="41" t="s">
        <v>51</v>
      </c>
      <c r="F16" s="10" t="n">
        <v>1430399.6</v>
      </c>
      <c r="G16" s="10" t="n">
        <v>1430399.6</v>
      </c>
      <c r="H16" s="12"/>
      <c r="I16" s="12"/>
    </row>
    <row r="17" customFormat="false" ht="20" hidden="false" customHeight="true" outlineLevel="0" collapsed="false">
      <c r="A17" s="14"/>
      <c r="B17" s="41" t="s">
        <v>46</v>
      </c>
      <c r="C17" s="12"/>
      <c r="D17" s="11" t="s">
        <v>47</v>
      </c>
      <c r="E17" s="41" t="s">
        <v>54</v>
      </c>
      <c r="F17" s="12"/>
      <c r="G17" s="12"/>
      <c r="H17" s="12"/>
      <c r="I17" s="12"/>
    </row>
    <row r="18" customFormat="false" ht="20" hidden="false" customHeight="true" outlineLevel="0" collapsed="false">
      <c r="A18" s="14"/>
      <c r="B18" s="41" t="s">
        <v>49</v>
      </c>
      <c r="C18" s="12"/>
      <c r="D18" s="11" t="s">
        <v>50</v>
      </c>
      <c r="E18" s="41" t="s">
        <v>57</v>
      </c>
      <c r="F18" s="12"/>
      <c r="G18" s="12"/>
      <c r="H18" s="12"/>
      <c r="I18" s="12"/>
    </row>
    <row r="19" customFormat="false" ht="20" hidden="false" customHeight="true" outlineLevel="0" collapsed="false">
      <c r="A19" s="14"/>
      <c r="B19" s="41" t="s">
        <v>52</v>
      </c>
      <c r="C19" s="12"/>
      <c r="D19" s="11" t="s">
        <v>53</v>
      </c>
      <c r="E19" s="41" t="s">
        <v>60</v>
      </c>
      <c r="F19" s="12"/>
      <c r="G19" s="12"/>
      <c r="H19" s="12"/>
      <c r="I19" s="12"/>
    </row>
    <row r="20" customFormat="false" ht="20" hidden="false" customHeight="true" outlineLevel="0" collapsed="false">
      <c r="A20" s="14"/>
      <c r="B20" s="41" t="s">
        <v>55</v>
      </c>
      <c r="C20" s="12"/>
      <c r="D20" s="11" t="s">
        <v>56</v>
      </c>
      <c r="E20" s="41" t="s">
        <v>63</v>
      </c>
      <c r="F20" s="12"/>
      <c r="G20" s="12"/>
      <c r="H20" s="12"/>
      <c r="I20" s="12"/>
    </row>
    <row r="21" customFormat="false" ht="20" hidden="false" customHeight="true" outlineLevel="0" collapsed="false">
      <c r="A21" s="14"/>
      <c r="B21" s="41" t="s">
        <v>58</v>
      </c>
      <c r="C21" s="12"/>
      <c r="D21" s="11" t="s">
        <v>59</v>
      </c>
      <c r="E21" s="41" t="s">
        <v>66</v>
      </c>
      <c r="F21" s="12"/>
      <c r="G21" s="12"/>
      <c r="H21" s="12"/>
      <c r="I21" s="12"/>
    </row>
    <row r="22" customFormat="false" ht="20" hidden="false" customHeight="true" outlineLevel="0" collapsed="false">
      <c r="A22" s="14"/>
      <c r="B22" s="41" t="s">
        <v>61</v>
      </c>
      <c r="C22" s="12"/>
      <c r="D22" s="11" t="s">
        <v>62</v>
      </c>
      <c r="E22" s="41" t="s">
        <v>69</v>
      </c>
      <c r="F22" s="12"/>
      <c r="G22" s="12"/>
      <c r="H22" s="12"/>
      <c r="I22" s="12"/>
    </row>
    <row r="23" customFormat="false" ht="20" hidden="false" customHeight="true" outlineLevel="0" collapsed="false">
      <c r="A23" s="14"/>
      <c r="B23" s="41" t="s">
        <v>64</v>
      </c>
      <c r="C23" s="12"/>
      <c r="D23" s="11" t="s">
        <v>65</v>
      </c>
      <c r="E23" s="41" t="s">
        <v>72</v>
      </c>
      <c r="F23" s="12"/>
      <c r="G23" s="12"/>
      <c r="H23" s="12"/>
      <c r="I23" s="12"/>
    </row>
    <row r="24" customFormat="false" ht="20" hidden="false" customHeight="true" outlineLevel="0" collapsed="false">
      <c r="A24" s="14"/>
      <c r="B24" s="41" t="s">
        <v>67</v>
      </c>
      <c r="C24" s="12"/>
      <c r="D24" s="11" t="s">
        <v>68</v>
      </c>
      <c r="E24" s="41" t="s">
        <v>75</v>
      </c>
      <c r="F24" s="12"/>
      <c r="G24" s="12"/>
      <c r="H24" s="12"/>
      <c r="I24" s="12"/>
    </row>
    <row r="25" customFormat="false" ht="20" hidden="false" customHeight="true" outlineLevel="0" collapsed="false">
      <c r="A25" s="14"/>
      <c r="B25" s="41" t="s">
        <v>70</v>
      </c>
      <c r="C25" s="12"/>
      <c r="D25" s="11" t="s">
        <v>71</v>
      </c>
      <c r="E25" s="41" t="s">
        <v>78</v>
      </c>
      <c r="F25" s="12"/>
      <c r="G25" s="12"/>
      <c r="H25" s="12"/>
      <c r="I25" s="12"/>
    </row>
    <row r="26" customFormat="false" ht="20" hidden="false" customHeight="true" outlineLevel="0" collapsed="false">
      <c r="A26" s="14"/>
      <c r="B26" s="41" t="s">
        <v>73</v>
      </c>
      <c r="C26" s="12"/>
      <c r="D26" s="11" t="s">
        <v>74</v>
      </c>
      <c r="E26" s="41" t="s">
        <v>81</v>
      </c>
      <c r="F26" s="10" t="n">
        <v>1682498</v>
      </c>
      <c r="G26" s="10" t="n">
        <v>1682498</v>
      </c>
      <c r="H26" s="12"/>
      <c r="I26" s="12"/>
    </row>
    <row r="27" customFormat="false" ht="20" hidden="false" customHeight="true" outlineLevel="0" collapsed="false">
      <c r="A27" s="14"/>
      <c r="B27" s="41" t="s">
        <v>76</v>
      </c>
      <c r="C27" s="12"/>
      <c r="D27" s="11" t="s">
        <v>77</v>
      </c>
      <c r="E27" s="41" t="s">
        <v>84</v>
      </c>
      <c r="F27" s="12"/>
      <c r="G27" s="12"/>
      <c r="H27" s="12"/>
      <c r="I27" s="12"/>
    </row>
    <row r="28" customFormat="false" ht="20" hidden="false" customHeight="true" outlineLevel="0" collapsed="false">
      <c r="A28" s="14"/>
      <c r="B28" s="41" t="s">
        <v>79</v>
      </c>
      <c r="C28" s="12"/>
      <c r="D28" s="42" t="s">
        <v>80</v>
      </c>
      <c r="E28" s="41" t="s">
        <v>87</v>
      </c>
      <c r="F28" s="12"/>
      <c r="G28" s="12"/>
      <c r="H28" s="12"/>
      <c r="I28" s="12"/>
    </row>
    <row r="29" customFormat="false" ht="20" hidden="false" customHeight="true" outlineLevel="0" collapsed="false">
      <c r="A29" s="14"/>
      <c r="B29" s="41" t="s">
        <v>82</v>
      </c>
      <c r="C29" s="12"/>
      <c r="D29" s="11" t="s">
        <v>83</v>
      </c>
      <c r="E29" s="41" t="s">
        <v>90</v>
      </c>
      <c r="F29" s="12"/>
      <c r="G29" s="12"/>
      <c r="H29" s="12"/>
      <c r="I29" s="12"/>
    </row>
    <row r="30" customFormat="false" ht="20" hidden="false" customHeight="true" outlineLevel="0" collapsed="false">
      <c r="A30" s="14"/>
      <c r="B30" s="41" t="s">
        <v>85</v>
      </c>
      <c r="C30" s="12"/>
      <c r="D30" s="11" t="s">
        <v>86</v>
      </c>
      <c r="E30" s="41" t="s">
        <v>93</v>
      </c>
      <c r="F30" s="10" t="n">
        <v>436749.3</v>
      </c>
      <c r="G30" s="12"/>
      <c r="H30" s="10" t="n">
        <v>436749.3</v>
      </c>
      <c r="I30" s="12"/>
    </row>
    <row r="31" customFormat="false" ht="20" hidden="false" customHeight="true" outlineLevel="0" collapsed="false">
      <c r="A31" s="14"/>
      <c r="B31" s="41" t="s">
        <v>88</v>
      </c>
      <c r="C31" s="12"/>
      <c r="D31" s="11" t="s">
        <v>89</v>
      </c>
      <c r="E31" s="41" t="s">
        <v>96</v>
      </c>
      <c r="F31" s="12"/>
      <c r="G31" s="12"/>
      <c r="H31" s="12"/>
      <c r="I31" s="12"/>
    </row>
    <row r="32" customFormat="false" ht="20" hidden="false" customHeight="true" outlineLevel="0" collapsed="false">
      <c r="A32" s="14"/>
      <c r="B32" s="41" t="s">
        <v>91</v>
      </c>
      <c r="C32" s="12"/>
      <c r="D32" s="42" t="s">
        <v>92</v>
      </c>
      <c r="E32" s="41" t="s">
        <v>100</v>
      </c>
      <c r="F32" s="12"/>
      <c r="G32" s="12"/>
      <c r="H32" s="12"/>
      <c r="I32" s="12"/>
    </row>
    <row r="33" customFormat="false" ht="20" hidden="false" customHeight="true" outlineLevel="0" collapsed="false">
      <c r="A33" s="14"/>
      <c r="B33" s="41" t="s">
        <v>94</v>
      </c>
      <c r="C33" s="12"/>
      <c r="D33" s="42" t="s">
        <v>95</v>
      </c>
      <c r="E33" s="41" t="s">
        <v>104</v>
      </c>
      <c r="F33" s="12"/>
      <c r="G33" s="12"/>
      <c r="H33" s="12"/>
      <c r="I33" s="12"/>
    </row>
    <row r="34" customFormat="false" ht="20" hidden="false" customHeight="true" outlineLevel="0" collapsed="false">
      <c r="A34" s="40" t="s">
        <v>97</v>
      </c>
      <c r="B34" s="41" t="s">
        <v>98</v>
      </c>
      <c r="C34" s="10" t="n">
        <v>31606913.1</v>
      </c>
      <c r="D34" s="39" t="s">
        <v>99</v>
      </c>
      <c r="E34" s="41" t="s">
        <v>108</v>
      </c>
      <c r="F34" s="10" t="n">
        <v>32334061.7</v>
      </c>
      <c r="G34" s="10" t="n">
        <v>31897312.4</v>
      </c>
      <c r="H34" s="10" t="n">
        <v>436749.3</v>
      </c>
      <c r="I34" s="12"/>
    </row>
    <row r="35" customFormat="false" ht="20" hidden="false" customHeight="true" outlineLevel="0" collapsed="false">
      <c r="A35" s="14" t="s">
        <v>212</v>
      </c>
      <c r="B35" s="41" t="s">
        <v>102</v>
      </c>
      <c r="C35" s="10" t="n">
        <v>2423423.35</v>
      </c>
      <c r="D35" s="42" t="s">
        <v>213</v>
      </c>
      <c r="E35" s="41" t="s">
        <v>111</v>
      </c>
      <c r="F35" s="10" t="n">
        <v>1696274.75</v>
      </c>
      <c r="G35" s="10" t="n">
        <v>1633024.05</v>
      </c>
      <c r="H35" s="10" t="n">
        <v>63250.7</v>
      </c>
      <c r="I35" s="12"/>
    </row>
    <row r="36" customFormat="false" ht="20" hidden="false" customHeight="true" outlineLevel="0" collapsed="false">
      <c r="A36" s="14" t="s">
        <v>209</v>
      </c>
      <c r="B36" s="41" t="s">
        <v>106</v>
      </c>
      <c r="C36" s="10" t="n">
        <v>2423423.35</v>
      </c>
      <c r="D36" s="42"/>
      <c r="E36" s="41" t="s">
        <v>214</v>
      </c>
      <c r="F36" s="12"/>
      <c r="G36" s="12"/>
      <c r="H36" s="12"/>
      <c r="I36" s="12"/>
    </row>
    <row r="37" customFormat="false" ht="20" hidden="false" customHeight="true" outlineLevel="0" collapsed="false">
      <c r="A37" s="14" t="s">
        <v>210</v>
      </c>
      <c r="B37" s="41" t="s">
        <v>110</v>
      </c>
      <c r="C37" s="12"/>
      <c r="D37" s="41"/>
      <c r="E37" s="41" t="s">
        <v>215</v>
      </c>
      <c r="F37" s="12"/>
      <c r="G37" s="12"/>
      <c r="H37" s="12"/>
      <c r="I37" s="12"/>
    </row>
    <row r="38" customFormat="false" ht="20" hidden="false" customHeight="true" outlineLevel="0" collapsed="false">
      <c r="A38" s="14" t="s">
        <v>211</v>
      </c>
      <c r="B38" s="41" t="s">
        <v>15</v>
      </c>
      <c r="C38" s="12"/>
      <c r="D38" s="42"/>
      <c r="E38" s="41" t="s">
        <v>216</v>
      </c>
      <c r="F38" s="12"/>
      <c r="G38" s="12"/>
      <c r="H38" s="12"/>
      <c r="I38" s="12"/>
    </row>
    <row r="39" customFormat="false" ht="20" hidden="false" customHeight="true" outlineLevel="0" collapsed="false">
      <c r="A39" s="40" t="s">
        <v>109</v>
      </c>
      <c r="B39" s="41" t="s">
        <v>18</v>
      </c>
      <c r="C39" s="10" t="n">
        <v>34030336.45</v>
      </c>
      <c r="D39" s="39" t="s">
        <v>109</v>
      </c>
      <c r="E39" s="41" t="s">
        <v>217</v>
      </c>
      <c r="F39" s="10" t="n">
        <v>34030336.45</v>
      </c>
      <c r="G39" s="10" t="n">
        <v>33530336.45</v>
      </c>
      <c r="H39" s="10" t="n">
        <v>500000</v>
      </c>
      <c r="I39" s="12"/>
    </row>
    <row r="40" customFormat="false" ht="20" hidden="false" customHeight="true" outlineLevel="0" collapsed="false">
      <c r="A40" s="15" t="s">
        <v>218</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5.6" hidden="false" customHeight="false" outlineLevel="0" collapsed="false">
      <c r="T2" s="2" t="s">
        <v>220</v>
      </c>
    </row>
    <row r="3" customFormat="false" ht="19.2" hidden="false" customHeight="false" outlineLevel="0" collapsed="false">
      <c r="A3" s="3" t="s">
        <v>2</v>
      </c>
      <c r="K3" s="43"/>
      <c r="L3" s="43"/>
      <c r="T3" s="2" t="s">
        <v>3</v>
      </c>
    </row>
    <row r="4" customFormat="false" ht="20" hidden="false" customHeight="true" outlineLevel="0" collapsed="false">
      <c r="A4" s="44" t="s">
        <v>6</v>
      </c>
      <c r="B4" s="44"/>
      <c r="C4" s="44"/>
      <c r="D4" s="44"/>
      <c r="E4" s="16" t="s">
        <v>221</v>
      </c>
      <c r="F4" s="16"/>
      <c r="G4" s="16"/>
      <c r="H4" s="16" t="s">
        <v>222</v>
      </c>
      <c r="I4" s="16"/>
      <c r="J4" s="16"/>
      <c r="K4" s="16" t="s">
        <v>22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24</v>
      </c>
      <c r="G5" s="18" t="s">
        <v>225</v>
      </c>
      <c r="H5" s="18" t="s">
        <v>128</v>
      </c>
      <c r="I5" s="18" t="s">
        <v>186</v>
      </c>
      <c r="J5" s="18" t="s">
        <v>187</v>
      </c>
      <c r="K5" s="18" t="s">
        <v>128</v>
      </c>
      <c r="L5" s="18" t="s">
        <v>186</v>
      </c>
      <c r="M5" s="18"/>
      <c r="N5" s="18" t="s">
        <v>186</v>
      </c>
      <c r="O5" s="18" t="s">
        <v>187</v>
      </c>
      <c r="P5" s="18" t="s">
        <v>128</v>
      </c>
      <c r="Q5" s="18" t="s">
        <v>224</v>
      </c>
      <c r="R5" s="18" t="s">
        <v>225</v>
      </c>
      <c r="S5" s="18" t="s">
        <v>225</v>
      </c>
      <c r="T5" s="18"/>
    </row>
    <row r="6" customFormat="false" ht="20" hidden="false" customHeight="true" outlineLevel="0" collapsed="false">
      <c r="A6" s="17"/>
      <c r="B6" s="17"/>
      <c r="C6" s="17"/>
      <c r="D6" s="18"/>
      <c r="E6" s="18"/>
      <c r="F6" s="18"/>
      <c r="G6" s="18" t="s">
        <v>123</v>
      </c>
      <c r="H6" s="18"/>
      <c r="I6" s="18" t="s">
        <v>226</v>
      </c>
      <c r="J6" s="18" t="s">
        <v>123</v>
      </c>
      <c r="K6" s="18"/>
      <c r="L6" s="18" t="s">
        <v>123</v>
      </c>
      <c r="M6" s="18" t="s">
        <v>227</v>
      </c>
      <c r="N6" s="18" t="s">
        <v>226</v>
      </c>
      <c r="O6" s="18" t="s">
        <v>123</v>
      </c>
      <c r="P6" s="18"/>
      <c r="Q6" s="18"/>
      <c r="R6" s="18" t="s">
        <v>123</v>
      </c>
      <c r="S6" s="18" t="s">
        <v>228</v>
      </c>
      <c r="T6" s="18" t="s">
        <v>22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0" t="n">
        <v>2423423.35</v>
      </c>
      <c r="F9" s="10" t="n">
        <v>301353.46</v>
      </c>
      <c r="G9" s="10" t="n">
        <v>2122069.89</v>
      </c>
      <c r="H9" s="10" t="n">
        <v>31106913.1</v>
      </c>
      <c r="I9" s="10" t="n">
        <v>26743790.1</v>
      </c>
      <c r="J9" s="10" t="n">
        <v>4363123</v>
      </c>
      <c r="K9" s="10" t="n">
        <v>31897312.4</v>
      </c>
      <c r="L9" s="10" t="n">
        <v>27045143.56</v>
      </c>
      <c r="M9" s="10" t="n">
        <v>25935147.9</v>
      </c>
      <c r="N9" s="10" t="n">
        <v>1109995.66</v>
      </c>
      <c r="O9" s="10" t="n">
        <v>4852168.84</v>
      </c>
      <c r="P9" s="10" t="n">
        <v>1633024.05</v>
      </c>
      <c r="Q9" s="12"/>
      <c r="R9" s="10" t="n">
        <v>1633024.05</v>
      </c>
      <c r="S9" s="10" t="n">
        <v>1633024.05</v>
      </c>
      <c r="T9" s="12"/>
    </row>
    <row r="10" s="31" customFormat="true" ht="20" hidden="false" customHeight="true" outlineLevel="0" collapsed="false">
      <c r="A10" s="26" t="s">
        <v>129</v>
      </c>
      <c r="B10" s="26"/>
      <c r="C10" s="26"/>
      <c r="D10" s="27" t="s">
        <v>130</v>
      </c>
      <c r="E10" s="28" t="n">
        <v>2248902.23</v>
      </c>
      <c r="F10" s="28" t="n">
        <v>126832.34</v>
      </c>
      <c r="G10" s="28" t="n">
        <v>2122069.89</v>
      </c>
      <c r="H10" s="28" t="n">
        <v>23330528.92</v>
      </c>
      <c r="I10" s="28" t="n">
        <v>18967405.92</v>
      </c>
      <c r="J10" s="28" t="n">
        <v>4363123</v>
      </c>
      <c r="K10" s="28" t="n">
        <v>23946407.1</v>
      </c>
      <c r="L10" s="28" t="n">
        <v>19094238.26</v>
      </c>
      <c r="M10" s="28" t="n">
        <v>17984242.6</v>
      </c>
      <c r="N10" s="28" t="n">
        <v>1109995.66</v>
      </c>
      <c r="O10" s="28" t="n">
        <v>4852168.84</v>
      </c>
      <c r="P10" s="28" t="n">
        <v>1633024.05</v>
      </c>
      <c r="Q10" s="30"/>
      <c r="R10" s="28" t="n">
        <v>1633024.05</v>
      </c>
      <c r="S10" s="28" t="n">
        <v>1633024.05</v>
      </c>
      <c r="T10" s="30"/>
    </row>
    <row r="11" s="31" customFormat="true" ht="20" hidden="false" customHeight="true" outlineLevel="0" collapsed="false">
      <c r="A11" s="26" t="s">
        <v>131</v>
      </c>
      <c r="B11" s="26"/>
      <c r="C11" s="26"/>
      <c r="D11" s="27" t="s">
        <v>132</v>
      </c>
      <c r="E11" s="28" t="n">
        <v>2076791.52</v>
      </c>
      <c r="F11" s="28" t="n">
        <v>126832.34</v>
      </c>
      <c r="G11" s="28" t="n">
        <v>1949959.18</v>
      </c>
      <c r="H11" s="28" t="n">
        <v>23100663.92</v>
      </c>
      <c r="I11" s="28" t="n">
        <v>18967405.92</v>
      </c>
      <c r="J11" s="28" t="n">
        <v>4133258</v>
      </c>
      <c r="K11" s="28" t="n">
        <v>23877927.1</v>
      </c>
      <c r="L11" s="28" t="n">
        <v>19094238.26</v>
      </c>
      <c r="M11" s="28" t="n">
        <v>17984242.6</v>
      </c>
      <c r="N11" s="28" t="n">
        <v>1109995.66</v>
      </c>
      <c r="O11" s="28" t="n">
        <v>4783688.84</v>
      </c>
      <c r="P11" s="28" t="n">
        <v>1299528.34</v>
      </c>
      <c r="Q11" s="30"/>
      <c r="R11" s="28" t="n">
        <v>1299528.34</v>
      </c>
      <c r="S11" s="28" t="n">
        <v>1299528.34</v>
      </c>
      <c r="T11" s="30"/>
    </row>
    <row r="12" s="31" customFormat="true" ht="20" hidden="false" customHeight="true" outlineLevel="0" collapsed="false">
      <c r="A12" s="26" t="s">
        <v>133</v>
      </c>
      <c r="B12" s="26"/>
      <c r="C12" s="26"/>
      <c r="D12" s="27" t="s">
        <v>134</v>
      </c>
      <c r="E12" s="28" t="n">
        <v>121994.5</v>
      </c>
      <c r="F12" s="28" t="n">
        <v>121994.5</v>
      </c>
      <c r="G12" s="30"/>
      <c r="H12" s="28" t="n">
        <v>477107.96</v>
      </c>
      <c r="I12" s="28" t="n">
        <v>335357.96</v>
      </c>
      <c r="J12" s="28" t="n">
        <v>141750</v>
      </c>
      <c r="K12" s="28" t="n">
        <v>599102.46</v>
      </c>
      <c r="L12" s="28" t="n">
        <v>457352.46</v>
      </c>
      <c r="M12" s="30"/>
      <c r="N12" s="28" t="n">
        <v>457352.46</v>
      </c>
      <c r="O12" s="28" t="n">
        <v>141750</v>
      </c>
      <c r="P12" s="30"/>
      <c r="Q12" s="30"/>
      <c r="R12" s="30"/>
      <c r="S12" s="30"/>
      <c r="T12" s="30"/>
    </row>
    <row r="13" s="31" customFormat="true" ht="20" hidden="false" customHeight="true" outlineLevel="0" collapsed="false">
      <c r="A13" s="26" t="s">
        <v>135</v>
      </c>
      <c r="B13" s="26"/>
      <c r="C13" s="26"/>
      <c r="D13" s="27" t="s">
        <v>136</v>
      </c>
      <c r="E13" s="28" t="n">
        <v>739087.02</v>
      </c>
      <c r="F13" s="28" t="n">
        <v>4837.84</v>
      </c>
      <c r="G13" s="28" t="n">
        <v>734249.18</v>
      </c>
      <c r="H13" s="28" t="n">
        <v>21990278.96</v>
      </c>
      <c r="I13" s="28" t="n">
        <v>18632047.96</v>
      </c>
      <c r="J13" s="28" t="n">
        <v>3358231</v>
      </c>
      <c r="K13" s="28" t="n">
        <v>21632359.93</v>
      </c>
      <c r="L13" s="28" t="n">
        <v>18636885.8</v>
      </c>
      <c r="M13" s="28" t="n">
        <v>17984242.6</v>
      </c>
      <c r="N13" s="28" t="n">
        <v>652643.2</v>
      </c>
      <c r="O13" s="28" t="n">
        <v>2995474.13</v>
      </c>
      <c r="P13" s="28" t="n">
        <v>1097006.05</v>
      </c>
      <c r="Q13" s="30"/>
      <c r="R13" s="28" t="n">
        <v>1097006.05</v>
      </c>
      <c r="S13" s="28" t="n">
        <v>1097006.05</v>
      </c>
      <c r="T13" s="30"/>
    </row>
    <row r="14" s="31" customFormat="true" ht="20" hidden="false" customHeight="true" outlineLevel="0" collapsed="false">
      <c r="A14" s="26" t="s">
        <v>137</v>
      </c>
      <c r="B14" s="26"/>
      <c r="C14" s="26"/>
      <c r="D14" s="27" t="s">
        <v>138</v>
      </c>
      <c r="E14" s="28" t="n">
        <v>1215710</v>
      </c>
      <c r="F14" s="30"/>
      <c r="G14" s="28" t="n">
        <v>1215710</v>
      </c>
      <c r="H14" s="28" t="n">
        <v>633277</v>
      </c>
      <c r="I14" s="30"/>
      <c r="J14" s="28" t="n">
        <v>633277</v>
      </c>
      <c r="K14" s="28" t="n">
        <v>1646464.71</v>
      </c>
      <c r="L14" s="30"/>
      <c r="M14" s="30"/>
      <c r="N14" s="30"/>
      <c r="O14" s="28" t="n">
        <v>1646464.71</v>
      </c>
      <c r="P14" s="28" t="n">
        <v>202522.29</v>
      </c>
      <c r="Q14" s="30"/>
      <c r="R14" s="28" t="n">
        <v>202522.29</v>
      </c>
      <c r="S14" s="28" t="n">
        <v>202522.29</v>
      </c>
      <c r="T14" s="30"/>
    </row>
    <row r="15" s="31" customFormat="true" ht="20" hidden="false" customHeight="true" outlineLevel="0" collapsed="false">
      <c r="A15" s="26" t="s">
        <v>139</v>
      </c>
      <c r="B15" s="26"/>
      <c r="C15" s="26"/>
      <c r="D15" s="27" t="s">
        <v>140</v>
      </c>
      <c r="E15" s="28" t="n">
        <v>29100</v>
      </c>
      <c r="F15" s="30"/>
      <c r="G15" s="28" t="n">
        <v>29100</v>
      </c>
      <c r="H15" s="28" t="n">
        <v>89625</v>
      </c>
      <c r="I15" s="30"/>
      <c r="J15" s="28" t="n">
        <v>89625</v>
      </c>
      <c r="K15" s="30"/>
      <c r="L15" s="30"/>
      <c r="M15" s="30"/>
      <c r="N15" s="30"/>
      <c r="O15" s="30"/>
      <c r="P15" s="28" t="n">
        <v>118725</v>
      </c>
      <c r="Q15" s="30"/>
      <c r="R15" s="28" t="n">
        <v>118725</v>
      </c>
      <c r="S15" s="28" t="n">
        <v>118725</v>
      </c>
      <c r="T15" s="30"/>
    </row>
    <row r="16" s="31" customFormat="true" ht="20" hidden="false" customHeight="true" outlineLevel="0" collapsed="false">
      <c r="A16" s="26" t="s">
        <v>141</v>
      </c>
      <c r="B16" s="26"/>
      <c r="C16" s="26"/>
      <c r="D16" s="27" t="s">
        <v>142</v>
      </c>
      <c r="E16" s="28" t="n">
        <v>29100</v>
      </c>
      <c r="F16" s="30"/>
      <c r="G16" s="28" t="n">
        <v>29100</v>
      </c>
      <c r="H16" s="28" t="n">
        <v>89625</v>
      </c>
      <c r="I16" s="30"/>
      <c r="J16" s="28" t="n">
        <v>89625</v>
      </c>
      <c r="K16" s="30"/>
      <c r="L16" s="30"/>
      <c r="M16" s="30"/>
      <c r="N16" s="30"/>
      <c r="O16" s="30"/>
      <c r="P16" s="28" t="n">
        <v>118725</v>
      </c>
      <c r="Q16" s="30"/>
      <c r="R16" s="28" t="n">
        <v>118725</v>
      </c>
      <c r="S16" s="28" t="n">
        <v>118725</v>
      </c>
      <c r="T16" s="30"/>
    </row>
    <row r="17" s="31" customFormat="true" ht="20" hidden="false" customHeight="true" outlineLevel="0" collapsed="false">
      <c r="A17" s="26" t="s">
        <v>143</v>
      </c>
      <c r="B17" s="26"/>
      <c r="C17" s="26"/>
      <c r="D17" s="27" t="s">
        <v>144</v>
      </c>
      <c r="E17" s="30"/>
      <c r="F17" s="30"/>
      <c r="G17" s="30"/>
      <c r="H17" s="28" t="n">
        <v>140240</v>
      </c>
      <c r="I17" s="30"/>
      <c r="J17" s="28" t="n">
        <v>140240</v>
      </c>
      <c r="K17" s="28" t="n">
        <v>68480</v>
      </c>
      <c r="L17" s="30"/>
      <c r="M17" s="30"/>
      <c r="N17" s="30"/>
      <c r="O17" s="28" t="n">
        <v>68480</v>
      </c>
      <c r="P17" s="28" t="n">
        <v>71760</v>
      </c>
      <c r="Q17" s="30"/>
      <c r="R17" s="28" t="n">
        <v>71760</v>
      </c>
      <c r="S17" s="28" t="n">
        <v>71760</v>
      </c>
      <c r="T17" s="30"/>
    </row>
    <row r="18" s="31" customFormat="true" ht="20" hidden="false" customHeight="true" outlineLevel="0" collapsed="false">
      <c r="A18" s="26" t="s">
        <v>145</v>
      </c>
      <c r="B18" s="26"/>
      <c r="C18" s="26"/>
      <c r="D18" s="27" t="s">
        <v>146</v>
      </c>
      <c r="E18" s="30"/>
      <c r="F18" s="30"/>
      <c r="G18" s="30"/>
      <c r="H18" s="28" t="n">
        <v>140240</v>
      </c>
      <c r="I18" s="30"/>
      <c r="J18" s="28" t="n">
        <v>140240</v>
      </c>
      <c r="K18" s="28" t="n">
        <v>68480</v>
      </c>
      <c r="L18" s="30"/>
      <c r="M18" s="30"/>
      <c r="N18" s="30"/>
      <c r="O18" s="28" t="n">
        <v>68480</v>
      </c>
      <c r="P18" s="28" t="n">
        <v>71760</v>
      </c>
      <c r="Q18" s="30"/>
      <c r="R18" s="28" t="n">
        <v>71760</v>
      </c>
      <c r="S18" s="28" t="n">
        <v>71760</v>
      </c>
      <c r="T18" s="30"/>
    </row>
    <row r="19" s="31" customFormat="true" ht="20" hidden="false" customHeight="true" outlineLevel="0" collapsed="false">
      <c r="A19" s="26" t="s">
        <v>191</v>
      </c>
      <c r="B19" s="26"/>
      <c r="C19" s="26"/>
      <c r="D19" s="27" t="s">
        <v>192</v>
      </c>
      <c r="E19" s="28" t="n">
        <v>143010.71</v>
      </c>
      <c r="F19" s="30"/>
      <c r="G19" s="28" t="n">
        <v>143010.71</v>
      </c>
      <c r="H19" s="30"/>
      <c r="I19" s="30"/>
      <c r="J19" s="30"/>
      <c r="K19" s="30"/>
      <c r="L19" s="30"/>
      <c r="M19" s="30"/>
      <c r="N19" s="30"/>
      <c r="O19" s="30"/>
      <c r="P19" s="28" t="n">
        <v>143010.71</v>
      </c>
      <c r="Q19" s="30"/>
      <c r="R19" s="28" t="n">
        <v>143010.71</v>
      </c>
      <c r="S19" s="28" t="n">
        <v>143010.71</v>
      </c>
      <c r="T19" s="30"/>
    </row>
    <row r="20" s="31" customFormat="true" ht="20" hidden="false" customHeight="true" outlineLevel="0" collapsed="false">
      <c r="A20" s="26" t="s">
        <v>193</v>
      </c>
      <c r="B20" s="26"/>
      <c r="C20" s="26"/>
      <c r="D20" s="27" t="s">
        <v>194</v>
      </c>
      <c r="E20" s="28" t="n">
        <v>143010.71</v>
      </c>
      <c r="F20" s="30"/>
      <c r="G20" s="28" t="n">
        <v>143010.71</v>
      </c>
      <c r="H20" s="30"/>
      <c r="I20" s="30"/>
      <c r="J20" s="30"/>
      <c r="K20" s="30"/>
      <c r="L20" s="30"/>
      <c r="M20" s="30"/>
      <c r="N20" s="30"/>
      <c r="O20" s="30"/>
      <c r="P20" s="28" t="n">
        <v>143010.71</v>
      </c>
      <c r="Q20" s="30"/>
      <c r="R20" s="28" t="n">
        <v>143010.71</v>
      </c>
      <c r="S20" s="28" t="n">
        <v>143010.71</v>
      </c>
      <c r="T20" s="30"/>
    </row>
    <row r="21" s="31" customFormat="true" ht="20" hidden="false" customHeight="true" outlineLevel="0" collapsed="false">
      <c r="A21" s="26" t="s">
        <v>147</v>
      </c>
      <c r="B21" s="26"/>
      <c r="C21" s="26"/>
      <c r="D21" s="27" t="s">
        <v>148</v>
      </c>
      <c r="E21" s="28" t="n">
        <v>174491.52</v>
      </c>
      <c r="F21" s="28" t="n">
        <v>174491.52</v>
      </c>
      <c r="G21" s="30"/>
      <c r="H21" s="28" t="n">
        <v>4663516.18</v>
      </c>
      <c r="I21" s="28" t="n">
        <v>4663516.18</v>
      </c>
      <c r="J21" s="30"/>
      <c r="K21" s="28" t="n">
        <v>4838007.7</v>
      </c>
      <c r="L21" s="28" t="n">
        <v>4838007.7</v>
      </c>
      <c r="M21" s="28" t="n">
        <v>4838007.7</v>
      </c>
      <c r="N21" s="30"/>
      <c r="O21" s="30"/>
      <c r="P21" s="30"/>
      <c r="Q21" s="30"/>
      <c r="R21" s="30"/>
      <c r="S21" s="30"/>
      <c r="T21" s="30"/>
    </row>
    <row r="22" s="31" customFormat="true" ht="20" hidden="false" customHeight="true" outlineLevel="0" collapsed="false">
      <c r="A22" s="26" t="s">
        <v>149</v>
      </c>
      <c r="B22" s="26"/>
      <c r="C22" s="26"/>
      <c r="D22" s="27" t="s">
        <v>150</v>
      </c>
      <c r="E22" s="28" t="n">
        <v>174491.52</v>
      </c>
      <c r="F22" s="28" t="n">
        <v>174491.52</v>
      </c>
      <c r="G22" s="30"/>
      <c r="H22" s="28" t="n">
        <v>4253080.64</v>
      </c>
      <c r="I22" s="28" t="n">
        <v>4253080.64</v>
      </c>
      <c r="J22" s="30"/>
      <c r="K22" s="28" t="n">
        <v>4427572.16</v>
      </c>
      <c r="L22" s="28" t="n">
        <v>4427572.16</v>
      </c>
      <c r="M22" s="28" t="n">
        <v>4427572.16</v>
      </c>
      <c r="N22" s="30"/>
      <c r="O22" s="30"/>
      <c r="P22" s="30"/>
      <c r="Q22" s="30"/>
      <c r="R22" s="30"/>
      <c r="S22" s="30"/>
      <c r="T22" s="30"/>
    </row>
    <row r="23" s="31" customFormat="true" ht="20" hidden="false" customHeight="true" outlineLevel="0" collapsed="false">
      <c r="A23" s="26" t="s">
        <v>151</v>
      </c>
      <c r="B23" s="26"/>
      <c r="C23" s="26"/>
      <c r="D23" s="27" t="s">
        <v>152</v>
      </c>
      <c r="E23" s="30"/>
      <c r="F23" s="30"/>
      <c r="G23" s="30"/>
      <c r="H23" s="28" t="n">
        <v>2078969.6</v>
      </c>
      <c r="I23" s="28" t="n">
        <v>2078969.6</v>
      </c>
      <c r="J23" s="30"/>
      <c r="K23" s="28" t="n">
        <v>2078969.6</v>
      </c>
      <c r="L23" s="28" t="n">
        <v>2078969.6</v>
      </c>
      <c r="M23" s="28" t="n">
        <v>2078969.6</v>
      </c>
      <c r="N23" s="30"/>
      <c r="O23" s="30"/>
      <c r="P23" s="30"/>
      <c r="Q23" s="30"/>
      <c r="R23" s="30"/>
      <c r="S23" s="30"/>
      <c r="T23" s="30"/>
    </row>
    <row r="24" s="31" customFormat="true" ht="20" hidden="false" customHeight="true" outlineLevel="0" collapsed="false">
      <c r="A24" s="26" t="s">
        <v>153</v>
      </c>
      <c r="B24" s="26"/>
      <c r="C24" s="26"/>
      <c r="D24" s="27" t="s">
        <v>154</v>
      </c>
      <c r="E24" s="28" t="n">
        <v>174491.52</v>
      </c>
      <c r="F24" s="28" t="n">
        <v>174491.52</v>
      </c>
      <c r="G24" s="30"/>
      <c r="H24" s="28" t="n">
        <v>2174111.04</v>
      </c>
      <c r="I24" s="28" t="n">
        <v>2174111.04</v>
      </c>
      <c r="J24" s="30"/>
      <c r="K24" s="28" t="n">
        <v>2348602.56</v>
      </c>
      <c r="L24" s="28" t="n">
        <v>2348602.56</v>
      </c>
      <c r="M24" s="28" t="n">
        <v>2348602.56</v>
      </c>
      <c r="N24" s="30"/>
      <c r="O24" s="30"/>
      <c r="P24" s="30"/>
      <c r="Q24" s="30"/>
      <c r="R24" s="30"/>
      <c r="S24" s="30"/>
      <c r="T24" s="30"/>
    </row>
    <row r="25" s="31" customFormat="true" ht="20" hidden="false" customHeight="true" outlineLevel="0" collapsed="false">
      <c r="A25" s="26" t="s">
        <v>155</v>
      </c>
      <c r="B25" s="26"/>
      <c r="C25" s="26"/>
      <c r="D25" s="27" t="s">
        <v>156</v>
      </c>
      <c r="E25" s="30"/>
      <c r="F25" s="30"/>
      <c r="G25" s="30"/>
      <c r="H25" s="28" t="n">
        <v>63542.2</v>
      </c>
      <c r="I25" s="28" t="n">
        <v>63542.2</v>
      </c>
      <c r="J25" s="30"/>
      <c r="K25" s="28" t="n">
        <v>63542.2</v>
      </c>
      <c r="L25" s="28" t="n">
        <v>63542.2</v>
      </c>
      <c r="M25" s="28" t="n">
        <v>63542.2</v>
      </c>
      <c r="N25" s="30"/>
      <c r="O25" s="30"/>
      <c r="P25" s="30"/>
      <c r="Q25" s="30"/>
      <c r="R25" s="30"/>
      <c r="S25" s="30"/>
      <c r="T25" s="30"/>
    </row>
    <row r="26" s="31" customFormat="true" ht="20" hidden="false" customHeight="true" outlineLevel="0" collapsed="false">
      <c r="A26" s="26" t="s">
        <v>157</v>
      </c>
      <c r="B26" s="26"/>
      <c r="C26" s="26"/>
      <c r="D26" s="27" t="s">
        <v>158</v>
      </c>
      <c r="E26" s="30"/>
      <c r="F26" s="30"/>
      <c r="G26" s="30"/>
      <c r="H26" s="28" t="n">
        <v>63542.2</v>
      </c>
      <c r="I26" s="28" t="n">
        <v>63542.2</v>
      </c>
      <c r="J26" s="30"/>
      <c r="K26" s="28" t="n">
        <v>63542.2</v>
      </c>
      <c r="L26" s="28" t="n">
        <v>63542.2</v>
      </c>
      <c r="M26" s="28" t="n">
        <v>63542.2</v>
      </c>
      <c r="N26" s="30"/>
      <c r="O26" s="30"/>
      <c r="P26" s="30"/>
      <c r="Q26" s="30"/>
      <c r="R26" s="30"/>
      <c r="S26" s="30"/>
      <c r="T26" s="30"/>
    </row>
    <row r="27" s="31" customFormat="true" ht="20" hidden="false" customHeight="true" outlineLevel="0" collapsed="false">
      <c r="A27" s="26" t="s">
        <v>159</v>
      </c>
      <c r="B27" s="26"/>
      <c r="C27" s="26"/>
      <c r="D27" s="27" t="s">
        <v>160</v>
      </c>
      <c r="E27" s="30"/>
      <c r="F27" s="30"/>
      <c r="G27" s="30"/>
      <c r="H27" s="28" t="n">
        <v>346893.34</v>
      </c>
      <c r="I27" s="28" t="n">
        <v>346893.34</v>
      </c>
      <c r="J27" s="30"/>
      <c r="K27" s="28" t="n">
        <v>346893.34</v>
      </c>
      <c r="L27" s="28" t="n">
        <v>346893.34</v>
      </c>
      <c r="M27" s="28" t="n">
        <v>346893.34</v>
      </c>
      <c r="N27" s="30"/>
      <c r="O27" s="30"/>
      <c r="P27" s="30"/>
      <c r="Q27" s="30"/>
      <c r="R27" s="30"/>
      <c r="S27" s="30"/>
      <c r="T27" s="30"/>
    </row>
    <row r="28" s="31" customFormat="true" ht="20" hidden="false" customHeight="true" outlineLevel="0" collapsed="false">
      <c r="A28" s="26" t="s">
        <v>161</v>
      </c>
      <c r="B28" s="26"/>
      <c r="C28" s="26"/>
      <c r="D28" s="27" t="s">
        <v>162</v>
      </c>
      <c r="E28" s="30"/>
      <c r="F28" s="30"/>
      <c r="G28" s="30"/>
      <c r="H28" s="28" t="n">
        <v>346893.34</v>
      </c>
      <c r="I28" s="28" t="n">
        <v>346893.34</v>
      </c>
      <c r="J28" s="30"/>
      <c r="K28" s="28" t="n">
        <v>346893.34</v>
      </c>
      <c r="L28" s="28" t="n">
        <v>346893.34</v>
      </c>
      <c r="M28" s="28" t="n">
        <v>346893.34</v>
      </c>
      <c r="N28" s="30"/>
      <c r="O28" s="30"/>
      <c r="P28" s="30"/>
      <c r="Q28" s="30"/>
      <c r="R28" s="30"/>
      <c r="S28" s="30"/>
      <c r="T28" s="30"/>
    </row>
    <row r="29" s="31" customFormat="true" ht="20" hidden="false" customHeight="true" outlineLevel="0" collapsed="false">
      <c r="A29" s="26" t="s">
        <v>163</v>
      </c>
      <c r="B29" s="26"/>
      <c r="C29" s="26"/>
      <c r="D29" s="27" t="s">
        <v>164</v>
      </c>
      <c r="E29" s="28" t="n">
        <v>29.6</v>
      </c>
      <c r="F29" s="28" t="n">
        <v>29.6</v>
      </c>
      <c r="G29" s="30"/>
      <c r="H29" s="28" t="n">
        <v>1430370</v>
      </c>
      <c r="I29" s="28" t="n">
        <v>1430370</v>
      </c>
      <c r="J29" s="30"/>
      <c r="K29" s="28" t="n">
        <v>1430399.6</v>
      </c>
      <c r="L29" s="28" t="n">
        <v>1430399.6</v>
      </c>
      <c r="M29" s="28" t="n">
        <v>1430399.6</v>
      </c>
      <c r="N29" s="30"/>
      <c r="O29" s="30"/>
      <c r="P29" s="30"/>
      <c r="Q29" s="30"/>
      <c r="R29" s="30"/>
      <c r="S29" s="30"/>
      <c r="T29" s="30"/>
    </row>
    <row r="30" s="31" customFormat="true" ht="20" hidden="false" customHeight="true" outlineLevel="0" collapsed="false">
      <c r="A30" s="26" t="s">
        <v>165</v>
      </c>
      <c r="B30" s="26"/>
      <c r="C30" s="26"/>
      <c r="D30" s="27" t="s">
        <v>166</v>
      </c>
      <c r="E30" s="28" t="n">
        <v>29.6</v>
      </c>
      <c r="F30" s="28" t="n">
        <v>29.6</v>
      </c>
      <c r="G30" s="30"/>
      <c r="H30" s="28" t="n">
        <v>1430370</v>
      </c>
      <c r="I30" s="28" t="n">
        <v>1430370</v>
      </c>
      <c r="J30" s="30"/>
      <c r="K30" s="28" t="n">
        <v>1430399.6</v>
      </c>
      <c r="L30" s="28" t="n">
        <v>1430399.6</v>
      </c>
      <c r="M30" s="28" t="n">
        <v>1430399.6</v>
      </c>
      <c r="N30" s="30"/>
      <c r="O30" s="30"/>
      <c r="P30" s="30"/>
      <c r="Q30" s="30"/>
      <c r="R30" s="30"/>
      <c r="S30" s="30"/>
      <c r="T30" s="30"/>
    </row>
    <row r="31" s="31" customFormat="true" ht="20" hidden="false" customHeight="true" outlineLevel="0" collapsed="false">
      <c r="A31" s="26" t="s">
        <v>167</v>
      </c>
      <c r="B31" s="26"/>
      <c r="C31" s="26"/>
      <c r="D31" s="27" t="s">
        <v>168</v>
      </c>
      <c r="E31" s="28" t="n">
        <v>29.6</v>
      </c>
      <c r="F31" s="28" t="n">
        <v>29.6</v>
      </c>
      <c r="G31" s="30"/>
      <c r="H31" s="28" t="n">
        <v>1428127.3</v>
      </c>
      <c r="I31" s="28" t="n">
        <v>1428127.3</v>
      </c>
      <c r="J31" s="30"/>
      <c r="K31" s="28" t="n">
        <v>1428156.9</v>
      </c>
      <c r="L31" s="28" t="n">
        <v>1428156.9</v>
      </c>
      <c r="M31" s="28" t="n">
        <v>1428156.9</v>
      </c>
      <c r="N31" s="30"/>
      <c r="O31" s="30"/>
      <c r="P31" s="30"/>
      <c r="Q31" s="30"/>
      <c r="R31" s="30"/>
      <c r="S31" s="30"/>
      <c r="T31" s="30"/>
    </row>
    <row r="32" s="31" customFormat="true" ht="20" hidden="false" customHeight="true" outlineLevel="0" collapsed="false">
      <c r="A32" s="26" t="s">
        <v>169</v>
      </c>
      <c r="B32" s="26"/>
      <c r="C32" s="26"/>
      <c r="D32" s="27" t="s">
        <v>170</v>
      </c>
      <c r="E32" s="30"/>
      <c r="F32" s="30"/>
      <c r="G32" s="30"/>
      <c r="H32" s="28" t="n">
        <v>2242.7</v>
      </c>
      <c r="I32" s="28" t="n">
        <v>2242.7</v>
      </c>
      <c r="J32" s="30"/>
      <c r="K32" s="28" t="n">
        <v>2242.7</v>
      </c>
      <c r="L32" s="28" t="n">
        <v>2242.7</v>
      </c>
      <c r="M32" s="28" t="n">
        <v>2242.7</v>
      </c>
      <c r="N32" s="30"/>
      <c r="O32" s="30"/>
      <c r="P32" s="30"/>
      <c r="Q32" s="30"/>
      <c r="R32" s="30"/>
      <c r="S32" s="30"/>
      <c r="T32" s="30"/>
    </row>
    <row r="33" s="31" customFormat="true" ht="20" hidden="false" customHeight="true" outlineLevel="0" collapsed="false">
      <c r="A33" s="26" t="s">
        <v>171</v>
      </c>
      <c r="B33" s="26"/>
      <c r="C33" s="26"/>
      <c r="D33" s="27" t="s">
        <v>172</v>
      </c>
      <c r="E33" s="30"/>
      <c r="F33" s="30"/>
      <c r="G33" s="30"/>
      <c r="H33" s="28" t="n">
        <v>1682498</v>
      </c>
      <c r="I33" s="28" t="n">
        <v>1682498</v>
      </c>
      <c r="J33" s="30"/>
      <c r="K33" s="28" t="n">
        <v>1682498</v>
      </c>
      <c r="L33" s="28" t="n">
        <v>1682498</v>
      </c>
      <c r="M33" s="28" t="n">
        <v>1682498</v>
      </c>
      <c r="N33" s="30"/>
      <c r="O33" s="30"/>
      <c r="P33" s="30"/>
      <c r="Q33" s="30"/>
      <c r="R33" s="30"/>
      <c r="S33" s="30"/>
      <c r="T33" s="30"/>
    </row>
    <row r="34" s="31" customFormat="true" ht="20" hidden="false" customHeight="true" outlineLevel="0" collapsed="false">
      <c r="A34" s="26" t="s">
        <v>173</v>
      </c>
      <c r="B34" s="26"/>
      <c r="C34" s="26"/>
      <c r="D34" s="27" t="s">
        <v>174</v>
      </c>
      <c r="E34" s="30"/>
      <c r="F34" s="30"/>
      <c r="G34" s="30"/>
      <c r="H34" s="28" t="n">
        <v>1682498</v>
      </c>
      <c r="I34" s="28" t="n">
        <v>1682498</v>
      </c>
      <c r="J34" s="30"/>
      <c r="K34" s="28" t="n">
        <v>1682498</v>
      </c>
      <c r="L34" s="28" t="n">
        <v>1682498</v>
      </c>
      <c r="M34" s="28" t="n">
        <v>1682498</v>
      </c>
      <c r="N34" s="30"/>
      <c r="O34" s="30"/>
      <c r="P34" s="30"/>
      <c r="Q34" s="30"/>
      <c r="R34" s="30"/>
      <c r="S34" s="30"/>
      <c r="T34" s="30"/>
    </row>
    <row r="35" s="31" customFormat="true" ht="20" hidden="false" customHeight="true" outlineLevel="0" collapsed="false">
      <c r="A35" s="26" t="s">
        <v>175</v>
      </c>
      <c r="B35" s="26"/>
      <c r="C35" s="26"/>
      <c r="D35" s="27" t="s">
        <v>176</v>
      </c>
      <c r="E35" s="30"/>
      <c r="F35" s="30"/>
      <c r="G35" s="30"/>
      <c r="H35" s="28" t="n">
        <v>1682498</v>
      </c>
      <c r="I35" s="28" t="n">
        <v>1682498</v>
      </c>
      <c r="J35" s="30"/>
      <c r="K35" s="28" t="n">
        <v>1682498</v>
      </c>
      <c r="L35" s="28" t="n">
        <v>1682498</v>
      </c>
      <c r="M35" s="28" t="n">
        <v>1682498</v>
      </c>
      <c r="N35" s="30"/>
      <c r="O35" s="30"/>
      <c r="P35" s="30"/>
      <c r="Q35" s="30"/>
      <c r="R35" s="30"/>
      <c r="S35" s="30"/>
      <c r="T35" s="30"/>
    </row>
    <row r="36" s="31" customFormat="true" ht="20" hidden="false" customHeight="true" outlineLevel="0" collapsed="false">
      <c r="A36" s="34" t="s">
        <v>230</v>
      </c>
      <c r="B36" s="34"/>
      <c r="C36" s="34"/>
      <c r="D36" s="34"/>
      <c r="E36" s="34"/>
      <c r="F36" s="34"/>
      <c r="G36" s="34"/>
      <c r="H36" s="34"/>
      <c r="I36" s="34"/>
      <c r="J36" s="34"/>
      <c r="K36" s="34"/>
      <c r="L36" s="34"/>
      <c r="M36" s="34"/>
      <c r="N36" s="34"/>
      <c r="O36" s="34"/>
      <c r="P36" s="34"/>
      <c r="Q36" s="34"/>
      <c r="R36" s="34"/>
      <c r="S36" s="34"/>
      <c r="T36" s="34"/>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31</v>
      </c>
      <c r="B1" s="1"/>
      <c r="C1" s="1"/>
      <c r="D1" s="1"/>
      <c r="E1" s="1" t="s">
        <v>231</v>
      </c>
      <c r="F1" s="1"/>
      <c r="G1" s="1"/>
      <c r="H1" s="1"/>
      <c r="I1" s="1"/>
    </row>
    <row r="2" customFormat="false" ht="13.2" hidden="false" customHeight="false" outlineLevel="0" collapsed="false">
      <c r="I2" s="45" t="s">
        <v>232</v>
      </c>
    </row>
    <row r="3" customFormat="false" ht="13.2" hidden="false" customHeight="false" outlineLevel="0" collapsed="false">
      <c r="A3" s="46" t="s">
        <v>2</v>
      </c>
      <c r="I3" s="45" t="s">
        <v>3</v>
      </c>
    </row>
    <row r="4" customFormat="false" ht="20" hidden="false" customHeight="true" outlineLevel="0" collapsed="false">
      <c r="A4" s="44" t="s">
        <v>227</v>
      </c>
      <c r="B4" s="44"/>
      <c r="C4" s="44"/>
      <c r="D4" s="16" t="s">
        <v>226</v>
      </c>
      <c r="E4" s="16"/>
      <c r="F4" s="16"/>
      <c r="G4" s="16"/>
      <c r="H4" s="16"/>
      <c r="I4" s="16"/>
    </row>
    <row r="5" customFormat="false" ht="20" hidden="false" customHeight="true" outlineLevel="0" collapsed="false">
      <c r="A5" s="17" t="s">
        <v>233</v>
      </c>
      <c r="B5" s="18" t="s">
        <v>122</v>
      </c>
      <c r="C5" s="18" t="s">
        <v>8</v>
      </c>
      <c r="D5" s="18" t="s">
        <v>233</v>
      </c>
      <c r="E5" s="18" t="s">
        <v>122</v>
      </c>
      <c r="F5" s="18" t="s">
        <v>8</v>
      </c>
      <c r="G5" s="18" t="s">
        <v>233</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47" t="s">
        <v>234</v>
      </c>
      <c r="B7" s="11" t="s">
        <v>235</v>
      </c>
      <c r="C7" s="10" t="n">
        <v>23724036.1</v>
      </c>
      <c r="D7" s="48" t="s">
        <v>236</v>
      </c>
      <c r="E7" s="11" t="s">
        <v>237</v>
      </c>
      <c r="F7" s="10" t="n">
        <v>1072995.66</v>
      </c>
      <c r="G7" s="48" t="s">
        <v>238</v>
      </c>
      <c r="H7" s="11" t="s">
        <v>239</v>
      </c>
      <c r="I7" s="10" t="n">
        <v>37000</v>
      </c>
    </row>
    <row r="8" customFormat="false" ht="20" hidden="false" customHeight="true" outlineLevel="0" collapsed="false">
      <c r="A8" s="47" t="s">
        <v>240</v>
      </c>
      <c r="B8" s="11" t="s">
        <v>241</v>
      </c>
      <c r="C8" s="10" t="n">
        <v>7628013</v>
      </c>
      <c r="D8" s="48" t="s">
        <v>242</v>
      </c>
      <c r="E8" s="11" t="s">
        <v>243</v>
      </c>
      <c r="F8" s="10" t="n">
        <v>183980.2</v>
      </c>
      <c r="G8" s="48" t="s">
        <v>244</v>
      </c>
      <c r="H8" s="11" t="s">
        <v>245</v>
      </c>
      <c r="I8" s="12"/>
    </row>
    <row r="9" customFormat="false" ht="20" hidden="false" customHeight="true" outlineLevel="0" collapsed="false">
      <c r="A9" s="47" t="s">
        <v>246</v>
      </c>
      <c r="B9" s="11" t="s">
        <v>247</v>
      </c>
      <c r="C9" s="10" t="n">
        <v>4373482</v>
      </c>
      <c r="D9" s="48" t="s">
        <v>248</v>
      </c>
      <c r="E9" s="11" t="s">
        <v>249</v>
      </c>
      <c r="F9" s="12"/>
      <c r="G9" s="48" t="s">
        <v>250</v>
      </c>
      <c r="H9" s="11" t="s">
        <v>251</v>
      </c>
      <c r="I9" s="10" t="n">
        <v>37000</v>
      </c>
    </row>
    <row r="10" customFormat="false" ht="20" hidden="false" customHeight="true" outlineLevel="0" collapsed="false">
      <c r="A10" s="47" t="s">
        <v>252</v>
      </c>
      <c r="B10" s="11" t="s">
        <v>253</v>
      </c>
      <c r="C10" s="12"/>
      <c r="D10" s="48" t="s">
        <v>254</v>
      </c>
      <c r="E10" s="11" t="s">
        <v>255</v>
      </c>
      <c r="F10" s="12"/>
      <c r="G10" s="48" t="s">
        <v>256</v>
      </c>
      <c r="H10" s="11" t="s">
        <v>257</v>
      </c>
      <c r="I10" s="12"/>
    </row>
    <row r="11" customFormat="false" ht="20" hidden="false" customHeight="true" outlineLevel="0" collapsed="false">
      <c r="A11" s="47" t="s">
        <v>258</v>
      </c>
      <c r="B11" s="11" t="s">
        <v>259</v>
      </c>
      <c r="C11" s="12"/>
      <c r="D11" s="48" t="s">
        <v>260</v>
      </c>
      <c r="E11" s="11" t="s">
        <v>261</v>
      </c>
      <c r="F11" s="10" t="n">
        <v>3.6</v>
      </c>
      <c r="G11" s="48" t="s">
        <v>262</v>
      </c>
      <c r="H11" s="11" t="s">
        <v>263</v>
      </c>
      <c r="I11" s="12"/>
    </row>
    <row r="12" customFormat="false" ht="20" hidden="false" customHeight="true" outlineLevel="0" collapsed="false">
      <c r="A12" s="47" t="s">
        <v>264</v>
      </c>
      <c r="B12" s="11" t="s">
        <v>265</v>
      </c>
      <c r="C12" s="10" t="n">
        <v>5982747.6</v>
      </c>
      <c r="D12" s="48" t="s">
        <v>266</v>
      </c>
      <c r="E12" s="11" t="s">
        <v>267</v>
      </c>
      <c r="F12" s="10" t="n">
        <v>25197</v>
      </c>
      <c r="G12" s="48" t="s">
        <v>268</v>
      </c>
      <c r="H12" s="11" t="s">
        <v>269</v>
      </c>
      <c r="I12" s="12"/>
    </row>
    <row r="13" customFormat="false" ht="20" hidden="false" customHeight="true" outlineLevel="0" collapsed="false">
      <c r="A13" s="47" t="s">
        <v>270</v>
      </c>
      <c r="B13" s="11" t="s">
        <v>271</v>
      </c>
      <c r="C13" s="10" t="n">
        <v>2348602.56</v>
      </c>
      <c r="D13" s="48" t="s">
        <v>272</v>
      </c>
      <c r="E13" s="11" t="s">
        <v>273</v>
      </c>
      <c r="F13" s="10" t="n">
        <v>21461.03</v>
      </c>
      <c r="G13" s="48" t="s">
        <v>274</v>
      </c>
      <c r="H13" s="11" t="s">
        <v>275</v>
      </c>
      <c r="I13" s="12"/>
    </row>
    <row r="14" customFormat="false" ht="20" hidden="false" customHeight="true" outlineLevel="0" collapsed="false">
      <c r="A14" s="47" t="s">
        <v>276</v>
      </c>
      <c r="B14" s="11" t="s">
        <v>277</v>
      </c>
      <c r="C14" s="12"/>
      <c r="D14" s="48" t="s">
        <v>278</v>
      </c>
      <c r="E14" s="11" t="s">
        <v>279</v>
      </c>
      <c r="F14" s="10" t="n">
        <v>9000</v>
      </c>
      <c r="G14" s="48" t="s">
        <v>280</v>
      </c>
      <c r="H14" s="11" t="s">
        <v>281</v>
      </c>
      <c r="I14" s="12"/>
    </row>
    <row r="15" customFormat="false" ht="20" hidden="false" customHeight="true" outlineLevel="0" collapsed="false">
      <c r="A15" s="47" t="s">
        <v>282</v>
      </c>
      <c r="B15" s="11" t="s">
        <v>283</v>
      </c>
      <c r="C15" s="10" t="n">
        <v>1428156.9</v>
      </c>
      <c r="D15" s="48" t="s">
        <v>284</v>
      </c>
      <c r="E15" s="11" t="s">
        <v>285</v>
      </c>
      <c r="F15" s="12"/>
      <c r="G15" s="48" t="s">
        <v>286</v>
      </c>
      <c r="H15" s="11" t="s">
        <v>287</v>
      </c>
      <c r="I15" s="12"/>
    </row>
    <row r="16" customFormat="false" ht="20" hidden="false" customHeight="true" outlineLevel="0" collapsed="false">
      <c r="A16" s="47" t="s">
        <v>288</v>
      </c>
      <c r="B16" s="11" t="s">
        <v>289</v>
      </c>
      <c r="C16" s="12"/>
      <c r="D16" s="48" t="s">
        <v>290</v>
      </c>
      <c r="E16" s="11" t="s">
        <v>291</v>
      </c>
      <c r="F16" s="12"/>
      <c r="G16" s="48" t="s">
        <v>292</v>
      </c>
      <c r="H16" s="11" t="s">
        <v>293</v>
      </c>
      <c r="I16" s="12"/>
    </row>
    <row r="17" customFormat="false" ht="20" hidden="false" customHeight="true" outlineLevel="0" collapsed="false">
      <c r="A17" s="47" t="s">
        <v>294</v>
      </c>
      <c r="B17" s="11" t="s">
        <v>295</v>
      </c>
      <c r="C17" s="10" t="n">
        <v>280536.04</v>
      </c>
      <c r="D17" s="48" t="s">
        <v>296</v>
      </c>
      <c r="E17" s="11" t="s">
        <v>297</v>
      </c>
      <c r="F17" s="12"/>
      <c r="G17" s="48" t="s">
        <v>298</v>
      </c>
      <c r="H17" s="11" t="s">
        <v>299</v>
      </c>
      <c r="I17" s="12"/>
    </row>
    <row r="18" customFormat="false" ht="20" hidden="false" customHeight="true" outlineLevel="0" collapsed="false">
      <c r="A18" s="47" t="s">
        <v>300</v>
      </c>
      <c r="B18" s="11" t="s">
        <v>176</v>
      </c>
      <c r="C18" s="10" t="n">
        <v>1682498</v>
      </c>
      <c r="D18" s="48" t="s">
        <v>301</v>
      </c>
      <c r="E18" s="11" t="s">
        <v>302</v>
      </c>
      <c r="F18" s="12"/>
      <c r="G18" s="48" t="s">
        <v>303</v>
      </c>
      <c r="H18" s="11" t="s">
        <v>304</v>
      </c>
      <c r="I18" s="12"/>
    </row>
    <row r="19" customFormat="false" ht="20" hidden="false" customHeight="true" outlineLevel="0" collapsed="false">
      <c r="A19" s="47" t="s">
        <v>305</v>
      </c>
      <c r="B19" s="11" t="s">
        <v>306</v>
      </c>
      <c r="C19" s="12"/>
      <c r="D19" s="48" t="s">
        <v>307</v>
      </c>
      <c r="E19" s="11" t="s">
        <v>308</v>
      </c>
      <c r="F19" s="10" t="n">
        <v>1500</v>
      </c>
      <c r="G19" s="48" t="s">
        <v>309</v>
      </c>
      <c r="H19" s="11" t="s">
        <v>310</v>
      </c>
      <c r="I19" s="12"/>
    </row>
    <row r="20" customFormat="false" ht="20" hidden="false" customHeight="true" outlineLevel="0" collapsed="false">
      <c r="A20" s="47" t="s">
        <v>311</v>
      </c>
      <c r="B20" s="11" t="s">
        <v>312</v>
      </c>
      <c r="C20" s="12"/>
      <c r="D20" s="48" t="s">
        <v>313</v>
      </c>
      <c r="E20" s="11" t="s">
        <v>314</v>
      </c>
      <c r="F20" s="12"/>
      <c r="G20" s="48" t="s">
        <v>315</v>
      </c>
      <c r="H20" s="11" t="s">
        <v>316</v>
      </c>
      <c r="I20" s="12"/>
    </row>
    <row r="21" customFormat="false" ht="20" hidden="false" customHeight="true" outlineLevel="0" collapsed="false">
      <c r="A21" s="47" t="s">
        <v>317</v>
      </c>
      <c r="B21" s="11" t="s">
        <v>318</v>
      </c>
      <c r="C21" s="10" t="n">
        <v>2211111.8</v>
      </c>
      <c r="D21" s="48" t="s">
        <v>319</v>
      </c>
      <c r="E21" s="11" t="s">
        <v>320</v>
      </c>
      <c r="F21" s="12"/>
      <c r="G21" s="48" t="s">
        <v>321</v>
      </c>
      <c r="H21" s="11" t="s">
        <v>322</v>
      </c>
      <c r="I21" s="12"/>
    </row>
    <row r="22" customFormat="false" ht="20" hidden="false" customHeight="true" outlineLevel="0" collapsed="false">
      <c r="A22" s="47" t="s">
        <v>323</v>
      </c>
      <c r="B22" s="11" t="s">
        <v>324</v>
      </c>
      <c r="C22" s="12"/>
      <c r="D22" s="48" t="s">
        <v>325</v>
      </c>
      <c r="E22" s="11" t="s">
        <v>326</v>
      </c>
      <c r="F22" s="10" t="n">
        <v>8595.84</v>
      </c>
      <c r="G22" s="48" t="s">
        <v>327</v>
      </c>
      <c r="H22" s="11" t="s">
        <v>328</v>
      </c>
      <c r="I22" s="12"/>
    </row>
    <row r="23" customFormat="false" ht="20" hidden="false" customHeight="true" outlineLevel="0" collapsed="false">
      <c r="A23" s="47" t="s">
        <v>329</v>
      </c>
      <c r="B23" s="11" t="s">
        <v>330</v>
      </c>
      <c r="C23" s="10" t="n">
        <v>2147569.6</v>
      </c>
      <c r="D23" s="48" t="s">
        <v>331</v>
      </c>
      <c r="E23" s="11" t="s">
        <v>332</v>
      </c>
      <c r="F23" s="12"/>
      <c r="G23" s="48" t="s">
        <v>333</v>
      </c>
      <c r="H23" s="11" t="s">
        <v>334</v>
      </c>
      <c r="I23" s="12"/>
    </row>
    <row r="24" customFormat="false" ht="20" hidden="false" customHeight="true" outlineLevel="0" collapsed="false">
      <c r="A24" s="47" t="s">
        <v>335</v>
      </c>
      <c r="B24" s="11" t="s">
        <v>336</v>
      </c>
      <c r="C24" s="12"/>
      <c r="D24" s="48" t="s">
        <v>337</v>
      </c>
      <c r="E24" s="11" t="s">
        <v>338</v>
      </c>
      <c r="F24" s="12"/>
      <c r="G24" s="48" t="s">
        <v>339</v>
      </c>
      <c r="H24" s="11" t="s">
        <v>340</v>
      </c>
      <c r="I24" s="12"/>
    </row>
    <row r="25" customFormat="false" ht="20" hidden="false" customHeight="true" outlineLevel="0" collapsed="false">
      <c r="A25" s="47" t="s">
        <v>341</v>
      </c>
      <c r="B25" s="11" t="s">
        <v>342</v>
      </c>
      <c r="C25" s="10" t="n">
        <v>63542.2</v>
      </c>
      <c r="D25" s="48" t="s">
        <v>343</v>
      </c>
      <c r="E25" s="11" t="s">
        <v>344</v>
      </c>
      <c r="F25" s="12"/>
      <c r="G25" s="48" t="s">
        <v>345</v>
      </c>
      <c r="H25" s="11" t="s">
        <v>346</v>
      </c>
      <c r="I25" s="12"/>
    </row>
    <row r="26" customFormat="false" ht="20" hidden="false" customHeight="true" outlineLevel="0" collapsed="false">
      <c r="A26" s="47" t="s">
        <v>347</v>
      </c>
      <c r="B26" s="11" t="s">
        <v>348</v>
      </c>
      <c r="C26" s="12"/>
      <c r="D26" s="48" t="s">
        <v>349</v>
      </c>
      <c r="E26" s="11" t="s">
        <v>350</v>
      </c>
      <c r="F26" s="12"/>
      <c r="G26" s="48" t="s">
        <v>351</v>
      </c>
      <c r="H26" s="11" t="s">
        <v>352</v>
      </c>
      <c r="I26" s="12"/>
    </row>
    <row r="27" customFormat="false" ht="20" hidden="false" customHeight="true" outlineLevel="0" collapsed="false">
      <c r="A27" s="47" t="s">
        <v>353</v>
      </c>
      <c r="B27" s="11" t="s">
        <v>354</v>
      </c>
      <c r="C27" s="12"/>
      <c r="D27" s="48" t="s">
        <v>355</v>
      </c>
      <c r="E27" s="11" t="s">
        <v>356</v>
      </c>
      <c r="F27" s="10" t="n">
        <v>675047.52</v>
      </c>
      <c r="G27" s="48" t="s">
        <v>357</v>
      </c>
      <c r="H27" s="11" t="s">
        <v>358</v>
      </c>
      <c r="I27" s="12"/>
    </row>
    <row r="28" customFormat="false" ht="20" hidden="false" customHeight="true" outlineLevel="0" collapsed="false">
      <c r="A28" s="47" t="s">
        <v>359</v>
      </c>
      <c r="B28" s="11" t="s">
        <v>360</v>
      </c>
      <c r="C28" s="12"/>
      <c r="D28" s="48" t="s">
        <v>361</v>
      </c>
      <c r="E28" s="11" t="s">
        <v>362</v>
      </c>
      <c r="F28" s="12"/>
      <c r="G28" s="48" t="s">
        <v>363</v>
      </c>
      <c r="H28" s="11" t="s">
        <v>364</v>
      </c>
      <c r="I28" s="12"/>
    </row>
    <row r="29" customFormat="false" ht="20" hidden="false" customHeight="true" outlineLevel="0" collapsed="false">
      <c r="A29" s="47" t="s">
        <v>365</v>
      </c>
      <c r="B29" s="11" t="s">
        <v>366</v>
      </c>
      <c r="C29" s="12"/>
      <c r="D29" s="48" t="s">
        <v>367</v>
      </c>
      <c r="E29" s="11" t="s">
        <v>368</v>
      </c>
      <c r="F29" s="10" t="n">
        <v>139005.36</v>
      </c>
      <c r="G29" s="48" t="s">
        <v>369</v>
      </c>
      <c r="H29" s="11" t="s">
        <v>370</v>
      </c>
      <c r="I29" s="12"/>
    </row>
    <row r="30" customFormat="false" ht="20" hidden="false" customHeight="true" outlineLevel="0" collapsed="false">
      <c r="A30" s="47" t="s">
        <v>371</v>
      </c>
      <c r="B30" s="11" t="s">
        <v>372</v>
      </c>
      <c r="C30" s="12"/>
      <c r="D30" s="48" t="s">
        <v>373</v>
      </c>
      <c r="E30" s="11" t="s">
        <v>374</v>
      </c>
      <c r="F30" s="12"/>
      <c r="G30" s="48" t="s">
        <v>375</v>
      </c>
      <c r="H30" s="11" t="s">
        <v>178</v>
      </c>
      <c r="I30" s="12"/>
    </row>
    <row r="31" customFormat="false" ht="20" hidden="false" customHeight="true" outlineLevel="0" collapsed="false">
      <c r="A31" s="47" t="s">
        <v>376</v>
      </c>
      <c r="B31" s="11" t="s">
        <v>377</v>
      </c>
      <c r="C31" s="12"/>
      <c r="D31" s="48" t="s">
        <v>378</v>
      </c>
      <c r="E31" s="11" t="s">
        <v>379</v>
      </c>
      <c r="F31" s="12"/>
      <c r="G31" s="48" t="s">
        <v>380</v>
      </c>
      <c r="H31" s="11" t="s">
        <v>381</v>
      </c>
      <c r="I31" s="12"/>
    </row>
    <row r="32" customFormat="false" ht="20" hidden="false" customHeight="true" outlineLevel="0" collapsed="false">
      <c r="A32" s="47" t="s">
        <v>382</v>
      </c>
      <c r="B32" s="11" t="s">
        <v>383</v>
      </c>
      <c r="C32" s="12"/>
      <c r="D32" s="48" t="s">
        <v>384</v>
      </c>
      <c r="E32" s="11" t="s">
        <v>385</v>
      </c>
      <c r="F32" s="12"/>
      <c r="G32" s="48" t="s">
        <v>386</v>
      </c>
      <c r="H32" s="11" t="s">
        <v>387</v>
      </c>
      <c r="I32" s="12"/>
    </row>
    <row r="33" customFormat="false" ht="20" hidden="false" customHeight="true" outlineLevel="0" collapsed="false">
      <c r="A33" s="47" t="s">
        <v>388</v>
      </c>
      <c r="B33" s="11" t="s">
        <v>389</v>
      </c>
      <c r="C33" s="12"/>
      <c r="D33" s="48" t="s">
        <v>390</v>
      </c>
      <c r="E33" s="11" t="s">
        <v>391</v>
      </c>
      <c r="F33" s="12"/>
      <c r="G33" s="48" t="s">
        <v>392</v>
      </c>
      <c r="H33" s="11" t="s">
        <v>393</v>
      </c>
      <c r="I33" s="12"/>
    </row>
    <row r="34" customFormat="false" ht="20" hidden="false" customHeight="true" outlineLevel="0" collapsed="false">
      <c r="A34" s="47"/>
      <c r="B34" s="48"/>
      <c r="C34" s="12"/>
      <c r="D34" s="48" t="s">
        <v>394</v>
      </c>
      <c r="E34" s="11" t="s">
        <v>395</v>
      </c>
      <c r="F34" s="10" t="n">
        <v>9205.11</v>
      </c>
      <c r="G34" s="48" t="s">
        <v>396</v>
      </c>
      <c r="H34" s="11" t="s">
        <v>397</v>
      </c>
      <c r="I34" s="12"/>
    </row>
    <row r="35" customFormat="false" ht="20" hidden="false" customHeight="true" outlineLevel="0" collapsed="false">
      <c r="A35" s="47"/>
      <c r="B35" s="48"/>
      <c r="C35" s="12"/>
      <c r="D35" s="48" t="s">
        <v>398</v>
      </c>
      <c r="E35" s="11" t="s">
        <v>399</v>
      </c>
      <c r="F35" s="12"/>
      <c r="G35" s="48" t="s">
        <v>400</v>
      </c>
      <c r="H35" s="11" t="s">
        <v>401</v>
      </c>
      <c r="I35" s="12"/>
    </row>
    <row r="36" customFormat="false" ht="20" hidden="false" customHeight="true" outlineLevel="0" collapsed="false">
      <c r="A36" s="47"/>
      <c r="B36" s="48"/>
      <c r="C36" s="12"/>
      <c r="D36" s="48" t="s">
        <v>402</v>
      </c>
      <c r="E36" s="11" t="s">
        <v>403</v>
      </c>
      <c r="F36" s="12"/>
      <c r="G36" s="48"/>
      <c r="H36" s="48"/>
      <c r="I36" s="12"/>
    </row>
    <row r="37" customFormat="false" ht="20" hidden="false" customHeight="true" outlineLevel="0" collapsed="false">
      <c r="A37" s="47"/>
      <c r="B37" s="48"/>
      <c r="C37" s="12"/>
      <c r="D37" s="48" t="s">
        <v>404</v>
      </c>
      <c r="E37" s="11" t="s">
        <v>405</v>
      </c>
      <c r="F37" s="12"/>
      <c r="G37" s="48"/>
      <c r="H37" s="48"/>
      <c r="I37" s="12"/>
    </row>
    <row r="38" customFormat="false" ht="20" hidden="false" customHeight="true" outlineLevel="0" collapsed="false">
      <c r="A38" s="47"/>
      <c r="B38" s="48"/>
      <c r="C38" s="12"/>
      <c r="D38" s="48" t="s">
        <v>406</v>
      </c>
      <c r="E38" s="11" t="s">
        <v>407</v>
      </c>
      <c r="F38" s="12"/>
      <c r="G38" s="48"/>
      <c r="H38" s="48"/>
      <c r="I38" s="12"/>
    </row>
    <row r="39" customFormat="false" ht="20" hidden="false" customHeight="true" outlineLevel="0" collapsed="false">
      <c r="A39" s="47"/>
      <c r="B39" s="48"/>
      <c r="C39" s="12"/>
      <c r="D39" s="48" t="s">
        <v>408</v>
      </c>
      <c r="E39" s="11" t="s">
        <v>409</v>
      </c>
      <c r="F39" s="12"/>
      <c r="G39" s="48"/>
      <c r="H39" s="48"/>
      <c r="I39" s="12"/>
    </row>
    <row r="40" customFormat="false" ht="20" hidden="false" customHeight="true" outlineLevel="0" collapsed="false">
      <c r="A40" s="6" t="s">
        <v>410</v>
      </c>
      <c r="B40" s="6"/>
      <c r="C40" s="10" t="n">
        <v>25935147.9</v>
      </c>
      <c r="D40" s="7" t="s">
        <v>411</v>
      </c>
      <c r="E40" s="7"/>
      <c r="F40" s="7"/>
      <c r="G40" s="7"/>
      <c r="H40" s="7"/>
      <c r="I40" s="10" t="n">
        <v>1109995.66</v>
      </c>
    </row>
    <row r="41" customFormat="false" ht="20" hidden="false" customHeight="true" outlineLevel="0" collapsed="false">
      <c r="A41" s="22" t="s">
        <v>412</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13</v>
      </c>
      <c r="B1" s="1"/>
      <c r="C1" s="1"/>
      <c r="D1" s="1"/>
      <c r="E1" s="1"/>
      <c r="F1" s="1"/>
      <c r="G1" s="1" t="s">
        <v>413</v>
      </c>
      <c r="H1" s="1"/>
      <c r="I1" s="1"/>
      <c r="J1" s="1"/>
      <c r="K1" s="1"/>
      <c r="L1" s="1"/>
    </row>
    <row r="2" customFormat="false" ht="13.2" hidden="false" customHeight="false" outlineLevel="0" collapsed="false">
      <c r="L2" s="45" t="s">
        <v>414</v>
      </c>
    </row>
    <row r="3" customFormat="false" ht="13.2" hidden="false" customHeight="false" outlineLevel="0" collapsed="false">
      <c r="A3" s="46" t="s">
        <v>415</v>
      </c>
      <c r="L3" s="45" t="s">
        <v>3</v>
      </c>
    </row>
    <row r="4" customFormat="false" ht="15.4" hidden="false" customHeight="true" outlineLevel="0" collapsed="false">
      <c r="A4" s="35" t="s">
        <v>227</v>
      </c>
      <c r="B4" s="35"/>
      <c r="C4" s="35"/>
      <c r="D4" s="36" t="s">
        <v>226</v>
      </c>
      <c r="E4" s="36"/>
      <c r="F4" s="36"/>
      <c r="G4" s="36"/>
      <c r="H4" s="36"/>
      <c r="I4" s="36"/>
      <c r="J4" s="36"/>
      <c r="K4" s="36"/>
      <c r="L4" s="36"/>
    </row>
    <row r="5" customFormat="false" ht="15.4" hidden="false" customHeight="true" outlineLevel="0" collapsed="false">
      <c r="A5" s="40" t="s">
        <v>233</v>
      </c>
      <c r="B5" s="39" t="s">
        <v>122</v>
      </c>
      <c r="C5" s="39" t="s">
        <v>8</v>
      </c>
      <c r="D5" s="39" t="s">
        <v>233</v>
      </c>
      <c r="E5" s="39" t="s">
        <v>122</v>
      </c>
      <c r="F5" s="39" t="s">
        <v>8</v>
      </c>
      <c r="G5" s="39" t="s">
        <v>233</v>
      </c>
      <c r="H5" s="39" t="s">
        <v>122</v>
      </c>
      <c r="I5" s="39" t="s">
        <v>8</v>
      </c>
      <c r="J5" s="39" t="s">
        <v>233</v>
      </c>
      <c r="K5" s="39" t="s">
        <v>122</v>
      </c>
      <c r="L5" s="39" t="s">
        <v>8</v>
      </c>
    </row>
    <row r="6" customFormat="false" ht="15.4" hidden="false" customHeight="true" outlineLevel="0" collapsed="false">
      <c r="A6" s="49" t="s">
        <v>234</v>
      </c>
      <c r="B6" s="42" t="s">
        <v>235</v>
      </c>
      <c r="C6" s="50"/>
      <c r="D6" s="51" t="s">
        <v>236</v>
      </c>
      <c r="E6" s="42" t="s">
        <v>237</v>
      </c>
      <c r="F6" s="50" t="s">
        <v>416</v>
      </c>
      <c r="G6" s="51" t="s">
        <v>417</v>
      </c>
      <c r="H6" s="42" t="s">
        <v>418</v>
      </c>
      <c r="I6" s="52"/>
      <c r="J6" s="51" t="s">
        <v>419</v>
      </c>
      <c r="K6" s="42" t="s">
        <v>420</v>
      </c>
      <c r="L6" s="52"/>
    </row>
    <row r="7" customFormat="false" ht="15.4" hidden="false" customHeight="true" outlineLevel="0" collapsed="false">
      <c r="A7" s="49" t="s">
        <v>240</v>
      </c>
      <c r="B7" s="42" t="s">
        <v>241</v>
      </c>
      <c r="C7" s="50"/>
      <c r="D7" s="51" t="s">
        <v>242</v>
      </c>
      <c r="E7" s="42" t="s">
        <v>243</v>
      </c>
      <c r="F7" s="50" t="s">
        <v>421</v>
      </c>
      <c r="G7" s="51" t="s">
        <v>422</v>
      </c>
      <c r="H7" s="42" t="s">
        <v>245</v>
      </c>
      <c r="I7" s="52"/>
      <c r="J7" s="51" t="s">
        <v>423</v>
      </c>
      <c r="K7" s="42" t="s">
        <v>346</v>
      </c>
      <c r="L7" s="52"/>
    </row>
    <row r="8" customFormat="false" ht="15.4" hidden="false" customHeight="true" outlineLevel="0" collapsed="false">
      <c r="A8" s="49" t="s">
        <v>246</v>
      </c>
      <c r="B8" s="42" t="s">
        <v>247</v>
      </c>
      <c r="C8" s="50"/>
      <c r="D8" s="51" t="s">
        <v>248</v>
      </c>
      <c r="E8" s="42" t="s">
        <v>249</v>
      </c>
      <c r="F8" s="50"/>
      <c r="G8" s="51" t="s">
        <v>424</v>
      </c>
      <c r="H8" s="42" t="s">
        <v>251</v>
      </c>
      <c r="I8" s="52"/>
      <c r="J8" s="51" t="s">
        <v>425</v>
      </c>
      <c r="K8" s="42" t="s">
        <v>370</v>
      </c>
      <c r="L8" s="52"/>
    </row>
    <row r="9" customFormat="false" ht="15.4" hidden="false" customHeight="true" outlineLevel="0" collapsed="false">
      <c r="A9" s="49" t="s">
        <v>252</v>
      </c>
      <c r="B9" s="42" t="s">
        <v>253</v>
      </c>
      <c r="C9" s="50"/>
      <c r="D9" s="51" t="s">
        <v>254</v>
      </c>
      <c r="E9" s="42" t="s">
        <v>255</v>
      </c>
      <c r="F9" s="50"/>
      <c r="G9" s="51" t="s">
        <v>426</v>
      </c>
      <c r="H9" s="42" t="s">
        <v>257</v>
      </c>
      <c r="I9" s="52"/>
      <c r="J9" s="51" t="s">
        <v>339</v>
      </c>
      <c r="K9" s="42" t="s">
        <v>340</v>
      </c>
      <c r="L9" s="50"/>
    </row>
    <row r="10" customFormat="false" ht="15.4" hidden="false" customHeight="true" outlineLevel="0" collapsed="false">
      <c r="A10" s="49" t="s">
        <v>258</v>
      </c>
      <c r="B10" s="42" t="s">
        <v>259</v>
      </c>
      <c r="C10" s="50"/>
      <c r="D10" s="51" t="s">
        <v>260</v>
      </c>
      <c r="E10" s="42" t="s">
        <v>261</v>
      </c>
      <c r="F10" s="50" t="s">
        <v>427</v>
      </c>
      <c r="G10" s="51" t="s">
        <v>428</v>
      </c>
      <c r="H10" s="42" t="s">
        <v>263</v>
      </c>
      <c r="I10" s="52"/>
      <c r="J10" s="51" t="s">
        <v>345</v>
      </c>
      <c r="K10" s="42" t="s">
        <v>346</v>
      </c>
      <c r="L10" s="50"/>
    </row>
    <row r="11" customFormat="false" ht="15.4" hidden="false" customHeight="true" outlineLevel="0" collapsed="false">
      <c r="A11" s="49" t="s">
        <v>264</v>
      </c>
      <c r="B11" s="42" t="s">
        <v>265</v>
      </c>
      <c r="C11" s="50"/>
      <c r="D11" s="51" t="s">
        <v>266</v>
      </c>
      <c r="E11" s="42" t="s">
        <v>267</v>
      </c>
      <c r="F11" s="50" t="s">
        <v>429</v>
      </c>
      <c r="G11" s="51" t="s">
        <v>430</v>
      </c>
      <c r="H11" s="42" t="s">
        <v>269</v>
      </c>
      <c r="I11" s="52"/>
      <c r="J11" s="51" t="s">
        <v>351</v>
      </c>
      <c r="K11" s="42" t="s">
        <v>352</v>
      </c>
      <c r="L11" s="50"/>
    </row>
    <row r="12" customFormat="false" ht="15.4" hidden="false" customHeight="true" outlineLevel="0" collapsed="false">
      <c r="A12" s="49" t="s">
        <v>270</v>
      </c>
      <c r="B12" s="42" t="s">
        <v>271</v>
      </c>
      <c r="C12" s="50"/>
      <c r="D12" s="51" t="s">
        <v>272</v>
      </c>
      <c r="E12" s="42" t="s">
        <v>273</v>
      </c>
      <c r="F12" s="50" t="s">
        <v>431</v>
      </c>
      <c r="G12" s="51" t="s">
        <v>432</v>
      </c>
      <c r="H12" s="42" t="s">
        <v>275</v>
      </c>
      <c r="I12" s="52"/>
      <c r="J12" s="51" t="s">
        <v>357</v>
      </c>
      <c r="K12" s="42" t="s">
        <v>358</v>
      </c>
      <c r="L12" s="50"/>
    </row>
    <row r="13" customFormat="false" ht="15.4" hidden="false" customHeight="true" outlineLevel="0" collapsed="false">
      <c r="A13" s="49" t="s">
        <v>276</v>
      </c>
      <c r="B13" s="42" t="s">
        <v>277</v>
      </c>
      <c r="C13" s="50"/>
      <c r="D13" s="51" t="s">
        <v>278</v>
      </c>
      <c r="E13" s="42" t="s">
        <v>279</v>
      </c>
      <c r="F13" s="50" t="s">
        <v>433</v>
      </c>
      <c r="G13" s="51" t="s">
        <v>434</v>
      </c>
      <c r="H13" s="42" t="s">
        <v>281</v>
      </c>
      <c r="I13" s="52"/>
      <c r="J13" s="51" t="s">
        <v>363</v>
      </c>
      <c r="K13" s="42" t="s">
        <v>364</v>
      </c>
      <c r="L13" s="50"/>
    </row>
    <row r="14" customFormat="false" ht="15.4" hidden="false" customHeight="true" outlineLevel="0" collapsed="false">
      <c r="A14" s="49" t="s">
        <v>282</v>
      </c>
      <c r="B14" s="42" t="s">
        <v>283</v>
      </c>
      <c r="C14" s="50"/>
      <c r="D14" s="51" t="s">
        <v>284</v>
      </c>
      <c r="E14" s="42" t="s">
        <v>285</v>
      </c>
      <c r="F14" s="50"/>
      <c r="G14" s="51" t="s">
        <v>435</v>
      </c>
      <c r="H14" s="42" t="s">
        <v>310</v>
      </c>
      <c r="I14" s="52"/>
      <c r="J14" s="51" t="s">
        <v>369</v>
      </c>
      <c r="K14" s="42" t="s">
        <v>370</v>
      </c>
      <c r="L14" s="50"/>
    </row>
    <row r="15" customFormat="false" ht="15.4" hidden="false" customHeight="true" outlineLevel="0" collapsed="false">
      <c r="A15" s="49" t="s">
        <v>288</v>
      </c>
      <c r="B15" s="42" t="s">
        <v>289</v>
      </c>
      <c r="C15" s="50"/>
      <c r="D15" s="51" t="s">
        <v>290</v>
      </c>
      <c r="E15" s="42" t="s">
        <v>291</v>
      </c>
      <c r="F15" s="50"/>
      <c r="G15" s="51" t="s">
        <v>436</v>
      </c>
      <c r="H15" s="42" t="s">
        <v>316</v>
      </c>
      <c r="I15" s="52"/>
      <c r="J15" s="51" t="s">
        <v>375</v>
      </c>
      <c r="K15" s="42" t="s">
        <v>178</v>
      </c>
      <c r="L15" s="50"/>
    </row>
    <row r="16" customFormat="false" ht="15.4" hidden="false" customHeight="true" outlineLevel="0" collapsed="false">
      <c r="A16" s="49" t="s">
        <v>294</v>
      </c>
      <c r="B16" s="42" t="s">
        <v>295</v>
      </c>
      <c r="C16" s="50"/>
      <c r="D16" s="51" t="s">
        <v>296</v>
      </c>
      <c r="E16" s="42" t="s">
        <v>297</v>
      </c>
      <c r="F16" s="50" t="s">
        <v>437</v>
      </c>
      <c r="G16" s="51" t="s">
        <v>438</v>
      </c>
      <c r="H16" s="42" t="s">
        <v>322</v>
      </c>
      <c r="I16" s="52"/>
      <c r="J16" s="51" t="s">
        <v>380</v>
      </c>
      <c r="K16" s="42" t="s">
        <v>381</v>
      </c>
      <c r="L16" s="50"/>
    </row>
    <row r="17" customFormat="false" ht="15.4" hidden="false" customHeight="true" outlineLevel="0" collapsed="false">
      <c r="A17" s="49" t="s">
        <v>300</v>
      </c>
      <c r="B17" s="42" t="s">
        <v>176</v>
      </c>
      <c r="C17" s="50"/>
      <c r="D17" s="51" t="s">
        <v>301</v>
      </c>
      <c r="E17" s="42" t="s">
        <v>302</v>
      </c>
      <c r="F17" s="50"/>
      <c r="G17" s="51" t="s">
        <v>439</v>
      </c>
      <c r="H17" s="42" t="s">
        <v>328</v>
      </c>
      <c r="I17" s="52"/>
      <c r="J17" s="51" t="s">
        <v>386</v>
      </c>
      <c r="K17" s="42" t="s">
        <v>387</v>
      </c>
      <c r="L17" s="50"/>
    </row>
    <row r="18" customFormat="false" ht="15.4" hidden="false" customHeight="true" outlineLevel="0" collapsed="false">
      <c r="A18" s="49" t="s">
        <v>305</v>
      </c>
      <c r="B18" s="42" t="s">
        <v>306</v>
      </c>
      <c r="C18" s="50"/>
      <c r="D18" s="51" t="s">
        <v>307</v>
      </c>
      <c r="E18" s="42" t="s">
        <v>308</v>
      </c>
      <c r="F18" s="50" t="s">
        <v>440</v>
      </c>
      <c r="G18" s="51" t="s">
        <v>441</v>
      </c>
      <c r="H18" s="42" t="s">
        <v>442</v>
      </c>
      <c r="I18" s="52"/>
      <c r="J18" s="51" t="s">
        <v>392</v>
      </c>
      <c r="K18" s="42" t="s">
        <v>393</v>
      </c>
      <c r="L18" s="50"/>
    </row>
    <row r="19" customFormat="false" ht="15.4" hidden="false" customHeight="true" outlineLevel="0" collapsed="false">
      <c r="A19" s="49" t="s">
        <v>311</v>
      </c>
      <c r="B19" s="42" t="s">
        <v>312</v>
      </c>
      <c r="C19" s="50"/>
      <c r="D19" s="51" t="s">
        <v>313</v>
      </c>
      <c r="E19" s="42" t="s">
        <v>314</v>
      </c>
      <c r="F19" s="50"/>
      <c r="G19" s="51" t="s">
        <v>238</v>
      </c>
      <c r="H19" s="42" t="s">
        <v>239</v>
      </c>
      <c r="I19" s="50" t="s">
        <v>443</v>
      </c>
      <c r="J19" s="51" t="s">
        <v>396</v>
      </c>
      <c r="K19" s="42" t="s">
        <v>397</v>
      </c>
      <c r="L19" s="50"/>
    </row>
    <row r="20" customFormat="false" ht="15.4" hidden="false" customHeight="true" outlineLevel="0" collapsed="false">
      <c r="A20" s="49" t="s">
        <v>317</v>
      </c>
      <c r="B20" s="42" t="s">
        <v>318</v>
      </c>
      <c r="C20" s="50" t="s">
        <v>444</v>
      </c>
      <c r="D20" s="51" t="s">
        <v>319</v>
      </c>
      <c r="E20" s="42" t="s">
        <v>320</v>
      </c>
      <c r="F20" s="50" t="s">
        <v>445</v>
      </c>
      <c r="G20" s="51" t="s">
        <v>244</v>
      </c>
      <c r="H20" s="42" t="s">
        <v>245</v>
      </c>
      <c r="I20" s="50" t="s">
        <v>446</v>
      </c>
      <c r="J20" s="51" t="s">
        <v>400</v>
      </c>
      <c r="K20" s="42" t="s">
        <v>401</v>
      </c>
      <c r="L20" s="50"/>
    </row>
    <row r="21" customFormat="false" ht="15.4" hidden="false" customHeight="true" outlineLevel="0" collapsed="false">
      <c r="A21" s="49" t="s">
        <v>323</v>
      </c>
      <c r="B21" s="42" t="s">
        <v>324</v>
      </c>
      <c r="C21" s="50"/>
      <c r="D21" s="51" t="s">
        <v>325</v>
      </c>
      <c r="E21" s="42" t="s">
        <v>326</v>
      </c>
      <c r="F21" s="50" t="s">
        <v>447</v>
      </c>
      <c r="G21" s="51" t="s">
        <v>250</v>
      </c>
      <c r="H21" s="42" t="s">
        <v>251</v>
      </c>
      <c r="I21" s="50" t="s">
        <v>448</v>
      </c>
      <c r="J21" s="51"/>
      <c r="K21" s="51"/>
      <c r="L21" s="50"/>
    </row>
    <row r="22" customFormat="false" ht="15.4" hidden="false" customHeight="true" outlineLevel="0" collapsed="false">
      <c r="A22" s="49" t="s">
        <v>329</v>
      </c>
      <c r="B22" s="42" t="s">
        <v>330</v>
      </c>
      <c r="C22" s="50"/>
      <c r="D22" s="51" t="s">
        <v>331</v>
      </c>
      <c r="E22" s="42" t="s">
        <v>332</v>
      </c>
      <c r="F22" s="50"/>
      <c r="G22" s="51" t="s">
        <v>256</v>
      </c>
      <c r="H22" s="42" t="s">
        <v>257</v>
      </c>
      <c r="I22" s="50"/>
      <c r="J22" s="51"/>
      <c r="K22" s="51"/>
      <c r="L22" s="50"/>
    </row>
    <row r="23" customFormat="false" ht="15.4" hidden="false" customHeight="true" outlineLevel="0" collapsed="false">
      <c r="A23" s="49" t="s">
        <v>335</v>
      </c>
      <c r="B23" s="42" t="s">
        <v>336</v>
      </c>
      <c r="C23" s="50"/>
      <c r="D23" s="51" t="s">
        <v>337</v>
      </c>
      <c r="E23" s="42" t="s">
        <v>338</v>
      </c>
      <c r="F23" s="50"/>
      <c r="G23" s="51" t="s">
        <v>262</v>
      </c>
      <c r="H23" s="42" t="s">
        <v>263</v>
      </c>
      <c r="I23" s="50"/>
      <c r="J23" s="51"/>
      <c r="K23" s="51"/>
      <c r="L23" s="50"/>
    </row>
    <row r="24" customFormat="false" ht="15.4" hidden="false" customHeight="true" outlineLevel="0" collapsed="false">
      <c r="A24" s="49" t="s">
        <v>341</v>
      </c>
      <c r="B24" s="42" t="s">
        <v>342</v>
      </c>
      <c r="C24" s="50"/>
      <c r="D24" s="51" t="s">
        <v>343</v>
      </c>
      <c r="E24" s="42" t="s">
        <v>344</v>
      </c>
      <c r="F24" s="50"/>
      <c r="G24" s="51" t="s">
        <v>268</v>
      </c>
      <c r="H24" s="42" t="s">
        <v>269</v>
      </c>
      <c r="I24" s="50"/>
      <c r="J24" s="51"/>
      <c r="K24" s="51"/>
      <c r="L24" s="50"/>
    </row>
    <row r="25" customFormat="false" ht="15.4" hidden="false" customHeight="true" outlineLevel="0" collapsed="false">
      <c r="A25" s="49" t="s">
        <v>347</v>
      </c>
      <c r="B25" s="42" t="s">
        <v>348</v>
      </c>
      <c r="C25" s="50"/>
      <c r="D25" s="51" t="s">
        <v>349</v>
      </c>
      <c r="E25" s="42" t="s">
        <v>350</v>
      </c>
      <c r="F25" s="50"/>
      <c r="G25" s="51" t="s">
        <v>274</v>
      </c>
      <c r="H25" s="42" t="s">
        <v>275</v>
      </c>
      <c r="I25" s="50"/>
      <c r="J25" s="51"/>
      <c r="K25" s="51"/>
      <c r="L25" s="50"/>
    </row>
    <row r="26" customFormat="false" ht="15.4" hidden="false" customHeight="true" outlineLevel="0" collapsed="false">
      <c r="A26" s="49" t="s">
        <v>353</v>
      </c>
      <c r="B26" s="42" t="s">
        <v>354</v>
      </c>
      <c r="C26" s="50"/>
      <c r="D26" s="51" t="s">
        <v>355</v>
      </c>
      <c r="E26" s="42" t="s">
        <v>356</v>
      </c>
      <c r="F26" s="50" t="s">
        <v>449</v>
      </c>
      <c r="G26" s="51" t="s">
        <v>280</v>
      </c>
      <c r="H26" s="42" t="s">
        <v>281</v>
      </c>
      <c r="I26" s="50"/>
      <c r="J26" s="51"/>
      <c r="K26" s="51"/>
      <c r="L26" s="50"/>
    </row>
    <row r="27" customFormat="false" ht="15.4" hidden="false" customHeight="true" outlineLevel="0" collapsed="false">
      <c r="A27" s="49" t="s">
        <v>359</v>
      </c>
      <c r="B27" s="42" t="s">
        <v>360</v>
      </c>
      <c r="C27" s="50"/>
      <c r="D27" s="51" t="s">
        <v>361</v>
      </c>
      <c r="E27" s="42" t="s">
        <v>362</v>
      </c>
      <c r="F27" s="50"/>
      <c r="G27" s="51" t="s">
        <v>286</v>
      </c>
      <c r="H27" s="42" t="s">
        <v>287</v>
      </c>
      <c r="I27" s="50"/>
      <c r="J27" s="51"/>
      <c r="K27" s="51"/>
      <c r="L27" s="50"/>
    </row>
    <row r="28" customFormat="false" ht="15.4" hidden="false" customHeight="true" outlineLevel="0" collapsed="false">
      <c r="A28" s="49" t="s">
        <v>365</v>
      </c>
      <c r="B28" s="42" t="s">
        <v>366</v>
      </c>
      <c r="C28" s="50" t="s">
        <v>450</v>
      </c>
      <c r="D28" s="51" t="s">
        <v>367</v>
      </c>
      <c r="E28" s="42" t="s">
        <v>368</v>
      </c>
      <c r="F28" s="50"/>
      <c r="G28" s="51" t="s">
        <v>292</v>
      </c>
      <c r="H28" s="42" t="s">
        <v>293</v>
      </c>
      <c r="I28" s="50"/>
      <c r="J28" s="51"/>
      <c r="K28" s="51"/>
      <c r="L28" s="50"/>
    </row>
    <row r="29" customFormat="false" ht="15.4" hidden="false" customHeight="true" outlineLevel="0" collapsed="false">
      <c r="A29" s="49" t="s">
        <v>371</v>
      </c>
      <c r="B29" s="42" t="s">
        <v>372</v>
      </c>
      <c r="C29" s="50" t="s">
        <v>451</v>
      </c>
      <c r="D29" s="51" t="s">
        <v>373</v>
      </c>
      <c r="E29" s="42" t="s">
        <v>374</v>
      </c>
      <c r="F29" s="50"/>
      <c r="G29" s="51" t="s">
        <v>298</v>
      </c>
      <c r="H29" s="42" t="s">
        <v>299</v>
      </c>
      <c r="I29" s="50"/>
      <c r="J29" s="51"/>
      <c r="K29" s="51"/>
      <c r="L29" s="50"/>
    </row>
    <row r="30" customFormat="false" ht="15.4" hidden="false" customHeight="true" outlineLevel="0" collapsed="false">
      <c r="A30" s="49" t="s">
        <v>376</v>
      </c>
      <c r="B30" s="42" t="s">
        <v>377</v>
      </c>
      <c r="C30" s="50"/>
      <c r="D30" s="51" t="s">
        <v>378</v>
      </c>
      <c r="E30" s="42" t="s">
        <v>379</v>
      </c>
      <c r="F30" s="50"/>
      <c r="G30" s="51" t="s">
        <v>303</v>
      </c>
      <c r="H30" s="42" t="s">
        <v>304</v>
      </c>
      <c r="I30" s="50"/>
      <c r="J30" s="51"/>
      <c r="K30" s="51"/>
      <c r="L30" s="50"/>
    </row>
    <row r="31" customFormat="false" ht="15.4" hidden="false" customHeight="true" outlineLevel="0" collapsed="false">
      <c r="A31" s="49" t="s">
        <v>382</v>
      </c>
      <c r="B31" s="42" t="s">
        <v>383</v>
      </c>
      <c r="C31" s="50"/>
      <c r="D31" s="51" t="s">
        <v>384</v>
      </c>
      <c r="E31" s="42" t="s">
        <v>385</v>
      </c>
      <c r="F31" s="50" t="s">
        <v>452</v>
      </c>
      <c r="G31" s="51" t="s">
        <v>309</v>
      </c>
      <c r="H31" s="42" t="s">
        <v>310</v>
      </c>
      <c r="I31" s="50"/>
      <c r="J31" s="51"/>
      <c r="K31" s="51"/>
      <c r="L31" s="50"/>
    </row>
    <row r="32" customFormat="false" ht="15.4" hidden="false" customHeight="true" outlineLevel="0" collapsed="false">
      <c r="A32" s="49" t="s">
        <v>388</v>
      </c>
      <c r="B32" s="42" t="s">
        <v>453</v>
      </c>
      <c r="C32" s="50"/>
      <c r="D32" s="51" t="s">
        <v>390</v>
      </c>
      <c r="E32" s="42" t="s">
        <v>391</v>
      </c>
      <c r="F32" s="50"/>
      <c r="G32" s="51" t="s">
        <v>315</v>
      </c>
      <c r="H32" s="42" t="s">
        <v>316</v>
      </c>
      <c r="I32" s="50"/>
      <c r="J32" s="51"/>
      <c r="K32" s="51"/>
      <c r="L32" s="50"/>
    </row>
    <row r="33" customFormat="false" ht="15.4" hidden="false" customHeight="true" outlineLevel="0" collapsed="false">
      <c r="A33" s="49"/>
      <c r="B33" s="51"/>
      <c r="C33" s="50"/>
      <c r="D33" s="51" t="s">
        <v>394</v>
      </c>
      <c r="E33" s="42" t="s">
        <v>395</v>
      </c>
      <c r="F33" s="50" t="s">
        <v>454</v>
      </c>
      <c r="G33" s="51" t="s">
        <v>321</v>
      </c>
      <c r="H33" s="42" t="s">
        <v>322</v>
      </c>
      <c r="I33" s="50"/>
      <c r="J33" s="51"/>
      <c r="K33" s="51"/>
      <c r="L33" s="50"/>
    </row>
    <row r="34" customFormat="false" ht="15.4" hidden="false" customHeight="true" outlineLevel="0" collapsed="false">
      <c r="A34" s="49"/>
      <c r="B34" s="51"/>
      <c r="C34" s="50"/>
      <c r="D34" s="51" t="s">
        <v>398</v>
      </c>
      <c r="E34" s="42" t="s">
        <v>399</v>
      </c>
      <c r="F34" s="50"/>
      <c r="G34" s="51" t="s">
        <v>327</v>
      </c>
      <c r="H34" s="42" t="s">
        <v>328</v>
      </c>
      <c r="I34" s="50"/>
      <c r="J34" s="51"/>
      <c r="K34" s="51"/>
      <c r="L34" s="50"/>
    </row>
    <row r="35" customFormat="false" ht="15.4" hidden="false" customHeight="true" outlineLevel="0" collapsed="false">
      <c r="A35" s="49"/>
      <c r="B35" s="51"/>
      <c r="C35" s="50"/>
      <c r="D35" s="51" t="s">
        <v>402</v>
      </c>
      <c r="E35" s="42" t="s">
        <v>403</v>
      </c>
      <c r="F35" s="50"/>
      <c r="G35" s="51" t="s">
        <v>333</v>
      </c>
      <c r="H35" s="42" t="s">
        <v>334</v>
      </c>
      <c r="I35" s="50"/>
      <c r="J35" s="51"/>
      <c r="K35" s="51"/>
      <c r="L35" s="50"/>
    </row>
    <row r="36" customFormat="false" ht="15.4" hidden="false" customHeight="true" outlineLevel="0" collapsed="false">
      <c r="A36" s="49"/>
      <c r="B36" s="51"/>
      <c r="C36" s="50"/>
      <c r="D36" s="51" t="s">
        <v>404</v>
      </c>
      <c r="E36" s="42" t="s">
        <v>405</v>
      </c>
      <c r="F36" s="50"/>
      <c r="G36" s="51"/>
      <c r="H36" s="51"/>
      <c r="I36" s="50"/>
      <c r="J36" s="51"/>
      <c r="K36" s="51"/>
      <c r="L36" s="50"/>
    </row>
    <row r="37" customFormat="false" ht="15.4" hidden="false" customHeight="true" outlineLevel="0" collapsed="false">
      <c r="A37" s="49"/>
      <c r="B37" s="51"/>
      <c r="C37" s="50"/>
      <c r="D37" s="51" t="s">
        <v>406</v>
      </c>
      <c r="E37" s="42" t="s">
        <v>407</v>
      </c>
      <c r="F37" s="50"/>
      <c r="G37" s="51"/>
      <c r="H37" s="51"/>
      <c r="I37" s="50"/>
      <c r="J37" s="51"/>
      <c r="K37" s="51"/>
      <c r="L37" s="50"/>
    </row>
    <row r="38" customFormat="false" ht="15.4" hidden="false" customHeight="true" outlineLevel="0" collapsed="false">
      <c r="A38" s="49"/>
      <c r="B38" s="51"/>
      <c r="C38" s="50"/>
      <c r="D38" s="51" t="s">
        <v>408</v>
      </c>
      <c r="E38" s="42" t="s">
        <v>409</v>
      </c>
      <c r="F38" s="50"/>
      <c r="G38" s="51"/>
      <c r="H38" s="51"/>
      <c r="I38" s="50"/>
      <c r="J38" s="51"/>
      <c r="K38" s="51"/>
      <c r="L38" s="50"/>
    </row>
    <row r="39" customFormat="false" ht="15.4" hidden="false" customHeight="true" outlineLevel="0" collapsed="false">
      <c r="A39" s="40" t="s">
        <v>410</v>
      </c>
      <c r="B39" s="40"/>
      <c r="C39" s="50" t="s">
        <v>444</v>
      </c>
      <c r="D39" s="39" t="s">
        <v>411</v>
      </c>
      <c r="E39" s="39"/>
      <c r="F39" s="39"/>
      <c r="G39" s="39"/>
      <c r="H39" s="39"/>
      <c r="I39" s="39"/>
      <c r="J39" s="39"/>
      <c r="K39" s="39"/>
      <c r="L39" s="50" t="s">
        <v>455</v>
      </c>
    </row>
    <row r="40" customFormat="false" ht="15.4" hidden="false" customHeight="true" outlineLevel="0" collapsed="false">
      <c r="A40" s="15" t="s">
        <v>456</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57</v>
      </c>
      <c r="B1" s="1"/>
      <c r="C1" s="1"/>
      <c r="D1" s="1"/>
      <c r="E1" s="1"/>
      <c r="F1" s="1"/>
      <c r="G1" s="1"/>
      <c r="H1" s="1"/>
      <c r="I1" s="1"/>
      <c r="J1" s="1"/>
      <c r="K1" s="1" t="s">
        <v>457</v>
      </c>
      <c r="L1" s="1"/>
      <c r="M1" s="1"/>
      <c r="N1" s="1"/>
      <c r="O1" s="1"/>
      <c r="P1" s="1"/>
      <c r="Q1" s="1"/>
      <c r="R1" s="1"/>
      <c r="S1" s="1"/>
      <c r="T1" s="1"/>
    </row>
    <row r="2" customFormat="false" ht="15.6" hidden="false" customHeight="false" outlineLevel="0" collapsed="false">
      <c r="T2" s="2" t="s">
        <v>458</v>
      </c>
    </row>
    <row r="3" customFormat="false" ht="15.6" hidden="false" customHeight="false" outlineLevel="0" collapsed="false">
      <c r="A3" s="3" t="s">
        <v>2</v>
      </c>
      <c r="T3" s="2" t="s">
        <v>3</v>
      </c>
    </row>
    <row r="4" customFormat="false" ht="20" hidden="false" customHeight="true" outlineLevel="0" collapsed="false">
      <c r="A4" s="44" t="s">
        <v>6</v>
      </c>
      <c r="B4" s="44"/>
      <c r="C4" s="44"/>
      <c r="D4" s="44"/>
      <c r="E4" s="16" t="s">
        <v>221</v>
      </c>
      <c r="F4" s="16"/>
      <c r="G4" s="16"/>
      <c r="H4" s="16" t="s">
        <v>222</v>
      </c>
      <c r="I4" s="16"/>
      <c r="J4" s="16"/>
      <c r="K4" s="16" t="s">
        <v>22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24</v>
      </c>
      <c r="G5" s="18" t="s">
        <v>225</v>
      </c>
      <c r="H5" s="18" t="s">
        <v>128</v>
      </c>
      <c r="I5" s="18" t="s">
        <v>186</v>
      </c>
      <c r="J5" s="18" t="s">
        <v>187</v>
      </c>
      <c r="K5" s="18" t="s">
        <v>128</v>
      </c>
      <c r="L5" s="18" t="s">
        <v>186</v>
      </c>
      <c r="M5" s="18"/>
      <c r="N5" s="18" t="s">
        <v>186</v>
      </c>
      <c r="O5" s="18" t="s">
        <v>187</v>
      </c>
      <c r="P5" s="18" t="s">
        <v>128</v>
      </c>
      <c r="Q5" s="18" t="s">
        <v>224</v>
      </c>
      <c r="R5" s="18" t="s">
        <v>225</v>
      </c>
      <c r="S5" s="18" t="s">
        <v>225</v>
      </c>
      <c r="T5" s="18"/>
    </row>
    <row r="6" customFormat="false" ht="20" hidden="false" customHeight="true" outlineLevel="0" collapsed="false">
      <c r="A6" s="17"/>
      <c r="B6" s="17"/>
      <c r="C6" s="17"/>
      <c r="D6" s="18"/>
      <c r="E6" s="18"/>
      <c r="F6" s="18"/>
      <c r="G6" s="18" t="s">
        <v>123</v>
      </c>
      <c r="H6" s="18"/>
      <c r="I6" s="18"/>
      <c r="J6" s="18" t="s">
        <v>123</v>
      </c>
      <c r="K6" s="18"/>
      <c r="L6" s="18" t="s">
        <v>123</v>
      </c>
      <c r="M6" s="18" t="s">
        <v>227</v>
      </c>
      <c r="N6" s="18" t="s">
        <v>226</v>
      </c>
      <c r="O6" s="18" t="s">
        <v>123</v>
      </c>
      <c r="P6" s="18"/>
      <c r="Q6" s="18"/>
      <c r="R6" s="18" t="s">
        <v>123</v>
      </c>
      <c r="S6" s="18" t="s">
        <v>228</v>
      </c>
      <c r="T6" s="18" t="s">
        <v>22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2"/>
      <c r="F9" s="12"/>
      <c r="G9" s="12"/>
      <c r="H9" s="10" t="n">
        <v>500000</v>
      </c>
      <c r="I9" s="12"/>
      <c r="J9" s="10" t="n">
        <v>500000</v>
      </c>
      <c r="K9" s="10" t="n">
        <v>436749.3</v>
      </c>
      <c r="L9" s="12"/>
      <c r="M9" s="12"/>
      <c r="N9" s="12"/>
      <c r="O9" s="10" t="n">
        <v>436749.3</v>
      </c>
      <c r="P9" s="10" t="n">
        <v>63250.7</v>
      </c>
      <c r="Q9" s="12"/>
      <c r="R9" s="10" t="n">
        <v>63250.7</v>
      </c>
      <c r="S9" s="10" t="n">
        <v>63250.7</v>
      </c>
      <c r="T9" s="12"/>
    </row>
    <row r="10" customFormat="false" ht="20" hidden="false" customHeight="true" outlineLevel="0" collapsed="false">
      <c r="A10" s="20" t="s">
        <v>177</v>
      </c>
      <c r="B10" s="20"/>
      <c r="C10" s="20"/>
      <c r="D10" s="21" t="s">
        <v>178</v>
      </c>
      <c r="E10" s="12"/>
      <c r="F10" s="12"/>
      <c r="G10" s="12"/>
      <c r="H10" s="10" t="n">
        <v>500000</v>
      </c>
      <c r="I10" s="12"/>
      <c r="J10" s="10" t="n">
        <v>500000</v>
      </c>
      <c r="K10" s="10" t="n">
        <v>436749.3</v>
      </c>
      <c r="L10" s="12"/>
      <c r="M10" s="12"/>
      <c r="N10" s="12"/>
      <c r="O10" s="10" t="n">
        <v>436749.3</v>
      </c>
      <c r="P10" s="10" t="n">
        <v>63250.7</v>
      </c>
      <c r="Q10" s="12"/>
      <c r="R10" s="10" t="n">
        <v>63250.7</v>
      </c>
      <c r="S10" s="10" t="n">
        <v>63250.7</v>
      </c>
      <c r="T10" s="12"/>
    </row>
    <row r="11" customFormat="false" ht="20" hidden="false" customHeight="true" outlineLevel="0" collapsed="false">
      <c r="A11" s="20" t="s">
        <v>179</v>
      </c>
      <c r="B11" s="20"/>
      <c r="C11" s="20"/>
      <c r="D11" s="21" t="s">
        <v>180</v>
      </c>
      <c r="E11" s="12"/>
      <c r="F11" s="12"/>
      <c r="G11" s="12"/>
      <c r="H11" s="10" t="n">
        <v>500000</v>
      </c>
      <c r="I11" s="12"/>
      <c r="J11" s="10" t="n">
        <v>500000</v>
      </c>
      <c r="K11" s="10" t="n">
        <v>436749.3</v>
      </c>
      <c r="L11" s="12"/>
      <c r="M11" s="12"/>
      <c r="N11" s="12"/>
      <c r="O11" s="10" t="n">
        <v>436749.3</v>
      </c>
      <c r="P11" s="10" t="n">
        <v>63250.7</v>
      </c>
      <c r="Q11" s="12"/>
      <c r="R11" s="10" t="n">
        <v>63250.7</v>
      </c>
      <c r="S11" s="10" t="n">
        <v>63250.7</v>
      </c>
      <c r="T11" s="12"/>
    </row>
    <row r="12" customFormat="false" ht="20" hidden="false" customHeight="true" outlineLevel="0" collapsed="false">
      <c r="A12" s="20" t="s">
        <v>181</v>
      </c>
      <c r="B12" s="20"/>
      <c r="C12" s="20"/>
      <c r="D12" s="21" t="s">
        <v>182</v>
      </c>
      <c r="E12" s="12"/>
      <c r="F12" s="12"/>
      <c r="G12" s="12"/>
      <c r="H12" s="10" t="n">
        <v>500000</v>
      </c>
      <c r="I12" s="12"/>
      <c r="J12" s="10" t="n">
        <v>500000</v>
      </c>
      <c r="K12" s="10" t="n">
        <v>436749.3</v>
      </c>
      <c r="L12" s="12"/>
      <c r="M12" s="12"/>
      <c r="N12" s="12"/>
      <c r="O12" s="10" t="n">
        <v>436749.3</v>
      </c>
      <c r="P12" s="10" t="n">
        <v>63250.7</v>
      </c>
      <c r="Q12" s="12"/>
      <c r="R12" s="10" t="n">
        <v>63250.7</v>
      </c>
      <c r="S12" s="10" t="n">
        <v>63250.7</v>
      </c>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0"/>
      <c r="B16" s="20"/>
      <c r="C16" s="20"/>
      <c r="D16" s="21"/>
      <c r="E16" s="12"/>
      <c r="F16" s="12"/>
      <c r="G16" s="12"/>
      <c r="H16" s="12"/>
      <c r="I16" s="12"/>
      <c r="J16" s="12"/>
      <c r="K16" s="12"/>
      <c r="L16" s="12"/>
      <c r="M16" s="12"/>
      <c r="N16" s="12"/>
      <c r="O16" s="12"/>
      <c r="P16" s="12"/>
      <c r="Q16" s="12"/>
      <c r="R16" s="12"/>
      <c r="S16" s="12"/>
      <c r="T16" s="12"/>
    </row>
    <row r="17" customFormat="false" ht="20" hidden="false" customHeight="true" outlineLevel="0" collapsed="false">
      <c r="A17" s="20"/>
      <c r="B17" s="20"/>
      <c r="C17" s="20"/>
      <c r="D17" s="21"/>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459</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60</v>
      </c>
      <c r="B1" s="1"/>
      <c r="C1" s="1"/>
      <c r="D1" s="1"/>
      <c r="E1" s="1"/>
      <c r="F1" s="1"/>
      <c r="G1" s="1" t="s">
        <v>460</v>
      </c>
      <c r="H1" s="1"/>
      <c r="I1" s="1"/>
      <c r="J1" s="1"/>
      <c r="K1" s="1"/>
      <c r="L1" s="1"/>
    </row>
    <row r="2" customFormat="false" ht="15.6" hidden="false" customHeight="false" outlineLevel="0" collapsed="false">
      <c r="L2" s="2" t="s">
        <v>461</v>
      </c>
    </row>
    <row r="3" customFormat="false" ht="15.6" hidden="false" customHeight="false" outlineLevel="0" collapsed="false">
      <c r="A3" s="3" t="s">
        <v>2</v>
      </c>
      <c r="L3" s="2" t="s">
        <v>3</v>
      </c>
    </row>
    <row r="4" customFormat="false" ht="20" hidden="false" customHeight="true" outlineLevel="0" collapsed="false">
      <c r="A4" s="44" t="s">
        <v>6</v>
      </c>
      <c r="B4" s="44"/>
      <c r="C4" s="44"/>
      <c r="D4" s="44"/>
      <c r="E4" s="16" t="s">
        <v>221</v>
      </c>
      <c r="F4" s="16"/>
      <c r="G4" s="16"/>
      <c r="H4" s="16" t="s">
        <v>222</v>
      </c>
      <c r="I4" s="16" t="s">
        <v>223</v>
      </c>
      <c r="J4" s="16" t="s">
        <v>107</v>
      </c>
      <c r="K4" s="16"/>
      <c r="L4" s="16"/>
    </row>
    <row r="5" customFormat="false" ht="20" hidden="false" customHeight="true" outlineLevel="0" collapsed="false">
      <c r="A5" s="17" t="s">
        <v>121</v>
      </c>
      <c r="B5" s="17"/>
      <c r="C5" s="17"/>
      <c r="D5" s="18" t="s">
        <v>122</v>
      </c>
      <c r="E5" s="18" t="s">
        <v>128</v>
      </c>
      <c r="F5" s="18" t="s">
        <v>462</v>
      </c>
      <c r="G5" s="18" t="s">
        <v>463</v>
      </c>
      <c r="H5" s="16"/>
      <c r="I5" s="16"/>
      <c r="J5" s="18" t="s">
        <v>128</v>
      </c>
      <c r="K5" s="18" t="s">
        <v>462</v>
      </c>
      <c r="L5" s="39" t="s">
        <v>463</v>
      </c>
    </row>
    <row r="6" customFormat="false" ht="20" hidden="false" customHeight="true" outlineLevel="0" collapsed="false">
      <c r="A6" s="17"/>
      <c r="B6" s="17"/>
      <c r="C6" s="17"/>
      <c r="D6" s="18"/>
      <c r="E6" s="18"/>
      <c r="F6" s="18"/>
      <c r="G6" s="18"/>
      <c r="H6" s="18"/>
      <c r="I6" s="18"/>
      <c r="J6" s="18"/>
      <c r="K6" s="18"/>
      <c r="L6" s="39" t="s">
        <v>228</v>
      </c>
    </row>
    <row r="7" customFormat="false" ht="20" hidden="false" customHeight="true" outlineLevel="0" collapsed="false">
      <c r="A7" s="17"/>
      <c r="B7" s="17"/>
      <c r="C7" s="17"/>
      <c r="D7" s="18"/>
      <c r="E7" s="18"/>
      <c r="F7" s="18"/>
      <c r="G7" s="18"/>
      <c r="H7" s="18"/>
      <c r="I7" s="18"/>
      <c r="J7" s="18"/>
      <c r="K7" s="18"/>
      <c r="L7" s="39"/>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8</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464</v>
      </c>
      <c r="B16" s="22"/>
      <c r="C16" s="22"/>
      <c r="D16" s="22"/>
      <c r="E16" s="22"/>
      <c r="F16" s="22"/>
      <c r="G16" s="22"/>
      <c r="H16" s="22"/>
      <c r="I16" s="22"/>
      <c r="J16" s="22"/>
      <c r="K16" s="22"/>
      <c r="L16" s="22"/>
    </row>
    <row r="17" customFormat="false" ht="25" hidden="false" customHeight="true" outlineLevel="0" collapsed="false">
      <c r="A17" s="53" t="s">
        <v>465</v>
      </c>
      <c r="B17" s="53"/>
      <c r="C17" s="53"/>
      <c r="D17" s="53"/>
      <c r="E17" s="53"/>
      <c r="F17" s="53"/>
      <c r="G17" s="53"/>
      <c r="H17" s="53"/>
      <c r="I17" s="53"/>
      <c r="J17" s="53"/>
      <c r="K17" s="53"/>
      <c r="L17" s="5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59:13Z</dcterms:created>
  <dc:creator/>
  <dc:description/>
  <dc:language>en-US</dc:language>
  <cp:lastModifiedBy>十月信箱©</cp:lastModifiedBy>
  <dcterms:modified xsi:type="dcterms:W3CDTF">2024-02-27T08:02: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3976EE99894CD6ADFAC89093D4CD8A</vt:lpwstr>
  </property>
  <property fmtid="{D5CDD505-2E9C-101B-9397-08002B2CF9AE}" pid="3" name="KSOProductBuildVer">
    <vt:lpwstr>2052-10.8.0.6018</vt:lpwstr>
  </property>
</Properties>
</file>