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true" localSheetId="0" name="_xlnm._FilterDatabase" vbProcedure="false">'1'!$A$2:$N$143</definedName>
    <definedName function="false" hidden="false" localSheetId="0" name="Print_Area" vbProcedure="false">'1'!$A$1:$N$44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95">
  <si>
    <r>
      <rPr>
        <b val="true"/>
        <sz val="9"/>
        <rFont val="Noto Sans"/>
        <family val="2"/>
      </rPr>
      <t xml:space="preserve">沧源佤族自治县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公益性岗位人员报销岗位补贴和社会保险补贴花名册</t>
    </r>
  </si>
  <si>
    <t xml:space="preserve">填表单位：沧源县人社局</t>
  </si>
  <si>
    <t xml:space="preserve">序号</t>
  </si>
  <si>
    <t xml:space="preserve">就业单位名称</t>
  </si>
  <si>
    <t xml:space="preserve">姓  名</t>
  </si>
  <si>
    <t xml:space="preserve">性别</t>
  </si>
  <si>
    <t xml:space="preserve">就业创业证号</t>
  </si>
  <si>
    <t xml:space="preserve">补贴期限</t>
  </si>
  <si>
    <t xml:space="preserve">社会保险补贴（元）</t>
  </si>
  <si>
    <t xml:space="preserve">岗位补贴（元）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沧源佤族自治县班老乡人民政府</t>
  </si>
  <si>
    <t xml:space="preserve">白秋阳</t>
  </si>
  <si>
    <t xml:space="preserve">男</t>
  </si>
  <si>
    <t xml:space="preserve">530927001901838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王依香</t>
  </si>
  <si>
    <t xml:space="preserve">女</t>
  </si>
  <si>
    <t xml:space="preserve">5309270019018379</t>
  </si>
  <si>
    <t xml:space="preserve">尹文香</t>
  </si>
  <si>
    <t xml:space="preserve">5309270421000018</t>
  </si>
  <si>
    <t xml:space="preserve">杨丽花</t>
  </si>
  <si>
    <t xml:space="preserve">530927001901838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王叶南</t>
  </si>
  <si>
    <t xml:space="preserve">5309270019018381</t>
  </si>
  <si>
    <t xml:space="preserve">胡春美</t>
  </si>
  <si>
    <t xml:space="preserve">5309270019018384</t>
  </si>
  <si>
    <t xml:space="preserve">王彬</t>
  </si>
  <si>
    <t xml:space="preserve">5309270419018378</t>
  </si>
  <si>
    <t xml:space="preserve">赵润</t>
  </si>
  <si>
    <t xml:space="preserve">530927002000135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530927042000018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保文丽</t>
  </si>
  <si>
    <t xml:space="preserve">5309270017005462</t>
  </si>
  <si>
    <t xml:space="preserve">余金美</t>
  </si>
  <si>
    <t xml:space="preserve">530927002100019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卫美珍</t>
  </si>
  <si>
    <t xml:space="preserve">530927001500411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赵叶宝</t>
  </si>
  <si>
    <t xml:space="preserve">530927042100065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沧源佤族自治县交通运输局</t>
  </si>
  <si>
    <t xml:space="preserve">杨天贤</t>
  </si>
  <si>
    <t xml:space="preserve">530927001901835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田永华</t>
  </si>
  <si>
    <t xml:space="preserve">5309270019018360</t>
  </si>
  <si>
    <t xml:space="preserve">赵永胜</t>
  </si>
  <si>
    <t xml:space="preserve">5309270019018342</t>
  </si>
  <si>
    <t xml:space="preserve">杨俊云</t>
  </si>
  <si>
    <t xml:space="preserve">5309270019018359</t>
  </si>
  <si>
    <t xml:space="preserve">罗付学</t>
  </si>
  <si>
    <t xml:space="preserve">5309270019018357</t>
  </si>
  <si>
    <t xml:space="preserve">施常玉</t>
  </si>
  <si>
    <t xml:space="preserve">5309270017005711</t>
  </si>
  <si>
    <t xml:space="preserve">李逸然</t>
  </si>
  <si>
    <t xml:space="preserve">5309220014003589</t>
  </si>
  <si>
    <t xml:space="preserve">陈昱</t>
  </si>
  <si>
    <t xml:space="preserve">5309270015004046</t>
  </si>
  <si>
    <t xml:space="preserve">赵瑞</t>
  </si>
  <si>
    <t xml:space="preserve">5309270019018358</t>
  </si>
  <si>
    <t xml:space="preserve">田涛</t>
  </si>
  <si>
    <t xml:space="preserve">530927002000186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李叶香</t>
  </si>
  <si>
    <t xml:space="preserve">5309270421000462</t>
  </si>
  <si>
    <t xml:space="preserve">易健汐</t>
  </si>
  <si>
    <t xml:space="preserve">5309270021000452</t>
  </si>
  <si>
    <t xml:space="preserve">高文智</t>
  </si>
  <si>
    <t xml:space="preserve">5309270021000408</t>
  </si>
  <si>
    <t xml:space="preserve">沧源佤族自治县政务服务管理局</t>
  </si>
  <si>
    <t xml:space="preserve">鲍赛那</t>
  </si>
  <si>
    <t xml:space="preserve">530927001902013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鲍艾三</t>
  </si>
  <si>
    <t xml:space="preserve">5309270019020123</t>
  </si>
  <si>
    <t xml:space="preserve">李娥类</t>
  </si>
  <si>
    <t xml:space="preserve">5309270019020073</t>
  </si>
  <si>
    <t xml:space="preserve">李学东</t>
  </si>
  <si>
    <t xml:space="preserve">5309270011000191</t>
  </si>
  <si>
    <t xml:space="preserve">肖岩孔</t>
  </si>
  <si>
    <t xml:space="preserve">5309270011000484</t>
  </si>
  <si>
    <t xml:space="preserve">鲍英</t>
  </si>
  <si>
    <t xml:space="preserve">5309270422000033</t>
  </si>
  <si>
    <t xml:space="preserve">中共沧源佤族自治县委办公室</t>
  </si>
  <si>
    <t xml:space="preserve">介春花</t>
  </si>
  <si>
    <t xml:space="preserve">530927002200063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沧源佤族自治县勐角傣族彝族拉祜族乡人民政府</t>
  </si>
  <si>
    <t xml:space="preserve">陈雪青</t>
  </si>
  <si>
    <t xml:space="preserve">5309270012001305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陈安选</t>
  </si>
  <si>
    <t xml:space="preserve">5309270421000334</t>
  </si>
  <si>
    <t xml:space="preserve">陈云龙</t>
  </si>
  <si>
    <t xml:space="preserve">5309020021001192</t>
  </si>
  <si>
    <t xml:space="preserve">赵红兵</t>
  </si>
  <si>
    <t xml:space="preserve">530927002300019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沧源佤族自治县勐省农场社区管理委员会</t>
  </si>
  <si>
    <t xml:space="preserve">肖迎全</t>
  </si>
  <si>
    <t xml:space="preserve">530927002000101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田健彤</t>
  </si>
  <si>
    <t xml:space="preserve">5309270012002047</t>
  </si>
  <si>
    <t xml:space="preserve">肖贵明</t>
  </si>
  <si>
    <t xml:space="preserve">530927001200268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卫美英</t>
  </si>
  <si>
    <t xml:space="preserve">5309270012002580</t>
  </si>
  <si>
    <t xml:space="preserve">董桂兰</t>
  </si>
  <si>
    <t xml:space="preserve">5309270012002218</t>
  </si>
  <si>
    <t xml:space="preserve">赵琴</t>
  </si>
  <si>
    <t xml:space="preserve">5309270012002236</t>
  </si>
  <si>
    <t xml:space="preserve">李安改</t>
  </si>
  <si>
    <t xml:space="preserve">5309270012001651</t>
  </si>
  <si>
    <t xml:space="preserve">赵叶美</t>
  </si>
  <si>
    <t xml:space="preserve">5309270023000224</t>
  </si>
  <si>
    <t xml:space="preserve">陈惠</t>
  </si>
  <si>
    <t xml:space="preserve">5309270012001958</t>
  </si>
  <si>
    <t xml:space="preserve">赵红梅</t>
  </si>
  <si>
    <t xml:space="preserve">5309270012001641</t>
  </si>
  <si>
    <t xml:space="preserve">肖丽娟</t>
  </si>
  <si>
    <t xml:space="preserve">5309270012002622</t>
  </si>
  <si>
    <t xml:space="preserve">肖莉娜</t>
  </si>
  <si>
    <t xml:space="preserve">5309270023000128</t>
  </si>
  <si>
    <t xml:space="preserve">赵红江</t>
  </si>
  <si>
    <t xml:space="preserve">5309270012002003</t>
  </si>
  <si>
    <t xml:space="preserve">赵兰花</t>
  </si>
  <si>
    <t xml:space="preserve">5309270012002049</t>
  </si>
  <si>
    <t xml:space="preserve">赵立军</t>
  </si>
  <si>
    <t xml:space="preserve">530927001801163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沧源佤族自治县勐省镇人民政府</t>
  </si>
  <si>
    <t xml:space="preserve">李进龙</t>
  </si>
  <si>
    <t xml:space="preserve">5309270420001723</t>
  </si>
  <si>
    <t xml:space="preserve">钟小燕</t>
  </si>
  <si>
    <t xml:space="preserve">530902002000389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王慧</t>
  </si>
  <si>
    <t xml:space="preserve">5309270012001823</t>
  </si>
  <si>
    <t xml:space="preserve">尹泽琴</t>
  </si>
  <si>
    <t xml:space="preserve">5309270421000406</t>
  </si>
  <si>
    <t xml:space="preserve">赵菲菲</t>
  </si>
  <si>
    <t xml:space="preserve">530927002300013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张淑妹</t>
  </si>
  <si>
    <t xml:space="preserve">5309270023000035</t>
  </si>
  <si>
    <t xml:space="preserve">沧源佤族自治县岩帅完全小学</t>
  </si>
  <si>
    <t xml:space="preserve"> 李依英</t>
  </si>
  <si>
    <t xml:space="preserve">530927002000127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 陈叶相</t>
  </si>
  <si>
    <t xml:space="preserve">530927002000127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 田三木块</t>
  </si>
  <si>
    <t xml:space="preserve">5309270020001252</t>
  </si>
  <si>
    <t xml:space="preserve"> 排永仙</t>
  </si>
  <si>
    <t xml:space="preserve">5309270020001281</t>
  </si>
  <si>
    <t xml:space="preserve">肖丽萍</t>
  </si>
  <si>
    <t xml:space="preserve">5309270019013808</t>
  </si>
  <si>
    <t xml:space="preserve">鲍丽清</t>
  </si>
  <si>
    <t xml:space="preserve">5309270020001251</t>
  </si>
  <si>
    <t xml:space="preserve">尹霜</t>
  </si>
  <si>
    <t xml:space="preserve">5309270020001257</t>
  </si>
  <si>
    <t xml:space="preserve">李艾茸</t>
  </si>
  <si>
    <t xml:space="preserve">5309270020001261</t>
  </si>
  <si>
    <t xml:space="preserve">李聪</t>
  </si>
  <si>
    <t xml:space="preserve">530927002000128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赵金永</t>
  </si>
  <si>
    <t xml:space="preserve">5309270020001286</t>
  </si>
  <si>
    <t xml:space="preserve">田洁</t>
  </si>
  <si>
    <t xml:space="preserve">5309270019016783</t>
  </si>
  <si>
    <t xml:space="preserve">毕惠</t>
  </si>
  <si>
    <t xml:space="preserve">5309270019016578</t>
  </si>
  <si>
    <t xml:space="preserve"> 赵叶门</t>
  </si>
  <si>
    <t xml:space="preserve">5309270018008885</t>
  </si>
  <si>
    <t xml:space="preserve">赵娥好</t>
  </si>
  <si>
    <t xml:space="preserve">5309270019013459</t>
  </si>
  <si>
    <t xml:space="preserve">肖叶高</t>
  </si>
  <si>
    <t xml:space="preserve">5309270020001277</t>
  </si>
  <si>
    <t xml:space="preserve">肖安英</t>
  </si>
  <si>
    <t xml:space="preserve">5309270020001249</t>
  </si>
  <si>
    <t xml:space="preserve"> 李衣二</t>
  </si>
  <si>
    <t xml:space="preserve">5309270019013689</t>
  </si>
  <si>
    <t xml:space="preserve">罗欧来</t>
  </si>
  <si>
    <t xml:space="preserve">5309270020001265</t>
  </si>
  <si>
    <t xml:space="preserve">赵芳</t>
  </si>
  <si>
    <t xml:space="preserve">5309270020001262</t>
  </si>
  <si>
    <t xml:space="preserve">沧源佤族自治县文化和旅游局</t>
  </si>
  <si>
    <t xml:space="preserve">李仟仟</t>
  </si>
  <si>
    <t xml:space="preserve">5309270121000645</t>
  </si>
  <si>
    <t xml:space="preserve">临沧市生态环境局沧源分局</t>
  </si>
  <si>
    <t xml:space="preserve">肖丽芬</t>
  </si>
  <si>
    <t xml:space="preserve">5309270012001015</t>
  </si>
  <si>
    <t xml:space="preserve">12</t>
  </si>
  <si>
    <t xml:space="preserve">5070</t>
  </si>
  <si>
    <t xml:space="preserve">沧源佤族自治县人民政府外事办公室</t>
  </si>
  <si>
    <t xml:space="preserve">李志勋</t>
  </si>
  <si>
    <t xml:space="preserve">530927002300033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沧源佤族自治县应急管理局</t>
  </si>
  <si>
    <t xml:space="preserve">李瑞梅</t>
  </si>
  <si>
    <t xml:space="preserve">530927001600452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沧源佤族自治县民族中学</t>
  </si>
  <si>
    <t xml:space="preserve">田新明</t>
  </si>
  <si>
    <t xml:space="preserve">530927001901748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赵丽婷</t>
  </si>
  <si>
    <t xml:space="preserve">5309270421000220</t>
  </si>
  <si>
    <t xml:space="preserve">田赛保</t>
  </si>
  <si>
    <t xml:space="preserve">5039270019020573</t>
  </si>
  <si>
    <t xml:space="preserve">肖凤兰</t>
  </si>
  <si>
    <t xml:space="preserve">5309270013002872</t>
  </si>
  <si>
    <t xml:space="preserve">田珍</t>
  </si>
  <si>
    <t xml:space="preserve">5309270012001989</t>
  </si>
  <si>
    <t xml:space="preserve">田国强</t>
  </si>
  <si>
    <t xml:space="preserve">5309270421000523</t>
  </si>
  <si>
    <t xml:space="preserve">吴依二</t>
  </si>
  <si>
    <t xml:space="preserve">5309270421000488</t>
  </si>
  <si>
    <t xml:space="preserve">魏茕润</t>
  </si>
  <si>
    <t xml:space="preserve">5309270021000483</t>
  </si>
  <si>
    <t xml:space="preserve">肖叶保</t>
  </si>
  <si>
    <t xml:space="preserve">5309270020001714</t>
  </si>
  <si>
    <t xml:space="preserve">田永明</t>
  </si>
  <si>
    <t xml:space="preserve">530927001901296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陈雅洁</t>
  </si>
  <si>
    <t xml:space="preserve">5309270020001312</t>
  </si>
  <si>
    <t xml:space="preserve">包赛新</t>
  </si>
  <si>
    <t xml:space="preserve">5309270020001335</t>
  </si>
  <si>
    <t xml:space="preserve">郭迎美</t>
  </si>
  <si>
    <t xml:space="preserve">5309270020001336</t>
  </si>
  <si>
    <t xml:space="preserve">沧源佤族自治县勐省中学</t>
  </si>
  <si>
    <t xml:space="preserve">李云光</t>
  </si>
  <si>
    <t xml:space="preserve">530927002100022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沧源佤族自治县人民检察院</t>
  </si>
  <si>
    <t xml:space="preserve">卫泽朋</t>
  </si>
  <si>
    <t xml:space="preserve">5309270419018320</t>
  </si>
  <si>
    <t xml:space="preserve">陈金</t>
  </si>
  <si>
    <t xml:space="preserve">5309270022000630</t>
  </si>
  <si>
    <t xml:space="preserve">杨迪</t>
  </si>
  <si>
    <t xml:space="preserve">5309270022000433</t>
  </si>
  <si>
    <t xml:space="preserve">魏煊庭</t>
  </si>
  <si>
    <t xml:space="preserve">5309270018011644</t>
  </si>
  <si>
    <t xml:space="preserve">李秀媛</t>
  </si>
  <si>
    <t xml:space="preserve">5309270012001529</t>
  </si>
  <si>
    <t xml:space="preserve">沧源佤族自治县人力资源和社会保障局</t>
  </si>
  <si>
    <t xml:space="preserve">鲍赛惹</t>
  </si>
  <si>
    <t xml:space="preserve">5309270018009818</t>
  </si>
  <si>
    <t xml:space="preserve">李叶惹</t>
  </si>
  <si>
    <t xml:space="preserve">5309270421000218</t>
  </si>
  <si>
    <t xml:space="preserve">赵叶格</t>
  </si>
  <si>
    <t xml:space="preserve">5309270019018330</t>
  </si>
  <si>
    <t xml:space="preserve">施贵颖</t>
  </si>
  <si>
    <t xml:space="preserve">530927002200058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卫依块</t>
  </si>
  <si>
    <t xml:space="preserve">530927001800981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李昱涵</t>
  </si>
  <si>
    <t xml:space="preserve">530927012100038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许俊文</t>
  </si>
  <si>
    <t xml:space="preserve">5309270022000401</t>
  </si>
  <si>
    <t xml:space="preserve">卫袆</t>
  </si>
  <si>
    <t xml:space="preserve">530927002300005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田翠</t>
  </si>
  <si>
    <t xml:space="preserve">530927002300006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肖国平</t>
  </si>
  <si>
    <t xml:space="preserve">530927002300033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0.00_);[RED]\(0.00\)"/>
    <numFmt numFmtId="196" formatCode="#,##0.00_ "/>
    <numFmt numFmtId="197" formatCode="0.00;[RED]0.00"/>
    <numFmt numFmtId="198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11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1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 4" xfId="114"/>
    <cellStyle name="常规 6" xfId="115"/>
    <cellStyle name="常规 8" xfId="116"/>
    <cellStyle name="常规_Sheet1" xfId="117"/>
    <cellStyle name="常规_包包寨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2016公益岗位人员补贴" xfId="129"/>
    <cellStyle name="样式 1" xfId="130"/>
    <cellStyle name="编号" xfId="131"/>
    <cellStyle name="表标题" xfId="132"/>
    <cellStyle name="部门" xfId="1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6" activeCellId="0" sqref="A6:A143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7.74"/>
    <col collapsed="false" customWidth="true" hidden="false" outlineLevel="0" max="3" min="3" style="1" width="5.87"/>
    <col collapsed="false" customWidth="true" hidden="false" outlineLevel="0" max="4" min="4" style="1" width="5.36"/>
    <col collapsed="false" customWidth="true" hidden="false" outlineLevel="0" max="5" min="5" style="3" width="15.12"/>
    <col collapsed="false" customWidth="true" hidden="false" outlineLevel="0" max="6" min="6" style="3" width="17.12"/>
    <col collapsed="false" customWidth="true" hidden="false" outlineLevel="0" max="7" min="7" style="4" width="5.11"/>
    <col collapsed="false" customWidth="true" hidden="false" outlineLevel="0" max="8" min="8" style="4" width="8.74"/>
    <col collapsed="false" customWidth="true" hidden="false" outlineLevel="0" max="9" min="9" style="4" width="9.36"/>
    <col collapsed="false" customWidth="true" hidden="false" outlineLevel="0" max="10" min="10" style="4" width="9.62"/>
    <col collapsed="false" customWidth="true" hidden="false" outlineLevel="0" max="11" min="11" style="4" width="9.87"/>
    <col collapsed="false" customWidth="true" hidden="false" outlineLevel="0" max="12" min="12" style="1" width="17.62"/>
    <col collapsed="false" customWidth="true" hidden="false" outlineLevel="0" max="13" min="13" style="4" width="4.12"/>
    <col collapsed="false" customWidth="true" hidden="false" outlineLevel="0" max="14" min="14" style="4" width="11.36"/>
    <col collapsed="false" customWidth="true" hidden="false" outlineLevel="0" max="15" min="15" style="5" width="11.74"/>
    <col collapsed="false" customWidth="false" hidden="false" outlineLevel="0" max="17" min="16" style="6" width="8.99"/>
    <col collapsed="false" customWidth="false" hidden="false" outlineLevel="0" max="257" min="18" style="7" width="8.99"/>
  </cols>
  <sheetData>
    <row r="1" customFormat="false" ht="2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8" hidden="false" customHeight="true" outlineLevel="0" collapsed="false">
      <c r="A3" s="9" t="s">
        <v>1</v>
      </c>
      <c r="B3" s="9"/>
      <c r="C3" s="9"/>
      <c r="D3" s="9"/>
      <c r="E3" s="10"/>
      <c r="F3" s="10"/>
      <c r="G3" s="11"/>
      <c r="H3" s="11"/>
      <c r="I3" s="11"/>
      <c r="J3" s="11"/>
      <c r="K3" s="12"/>
      <c r="L3" s="12"/>
      <c r="M3" s="12"/>
      <c r="N3" s="12"/>
    </row>
    <row r="4" s="18" customFormat="true" ht="28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7"/>
      <c r="I4" s="17"/>
      <c r="J4" s="17"/>
      <c r="K4" s="17"/>
      <c r="L4" s="16" t="s">
        <v>7</v>
      </c>
      <c r="M4" s="17" t="s">
        <v>9</v>
      </c>
      <c r="N4" s="17"/>
      <c r="O4" s="5"/>
      <c r="P4" s="5"/>
      <c r="Q4" s="5"/>
    </row>
    <row r="5" s="18" customFormat="true" ht="30" hidden="false" customHeight="true" outlineLevel="0" collapsed="false">
      <c r="A5" s="13"/>
      <c r="B5" s="14"/>
      <c r="C5" s="13"/>
      <c r="D5" s="15"/>
      <c r="E5" s="16"/>
      <c r="F5" s="16"/>
      <c r="G5" s="19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16"/>
      <c r="M5" s="19" t="s">
        <v>10</v>
      </c>
      <c r="N5" s="20" t="s">
        <v>14</v>
      </c>
      <c r="O5" s="5"/>
      <c r="P5" s="5"/>
      <c r="Q5" s="5"/>
    </row>
    <row r="6" s="18" customFormat="true" ht="30" hidden="false" customHeight="true" outlineLevel="0" collapsed="false">
      <c r="A6" s="21" t="n">
        <v>1</v>
      </c>
      <c r="B6" s="14" t="s">
        <v>15</v>
      </c>
      <c r="C6" s="22" t="s">
        <v>16</v>
      </c>
      <c r="D6" s="23" t="s">
        <v>17</v>
      </c>
      <c r="E6" s="24" t="s">
        <v>18</v>
      </c>
      <c r="F6" s="25" t="s">
        <v>19</v>
      </c>
      <c r="G6" s="26" t="n">
        <v>12</v>
      </c>
      <c r="H6" s="27" t="n">
        <v>3758.56</v>
      </c>
      <c r="I6" s="28" t="n">
        <v>1529.5</v>
      </c>
      <c r="J6" s="29" t="n">
        <v>47.25</v>
      </c>
      <c r="K6" s="30" t="n">
        <f aca="false">H6+I6+J6</f>
        <v>5335.31</v>
      </c>
      <c r="L6" s="25" t="s">
        <v>20</v>
      </c>
      <c r="M6" s="31" t="n">
        <v>5</v>
      </c>
      <c r="N6" s="27" t="n">
        <v>6750</v>
      </c>
      <c r="O6" s="5"/>
      <c r="P6" s="5"/>
      <c r="Q6" s="5"/>
    </row>
    <row r="7" s="18" customFormat="true" ht="30" hidden="false" customHeight="true" outlineLevel="0" collapsed="false">
      <c r="A7" s="21" t="n">
        <v>2</v>
      </c>
      <c r="B7" s="14" t="s">
        <v>15</v>
      </c>
      <c r="C7" s="22" t="s">
        <v>21</v>
      </c>
      <c r="D7" s="23" t="s">
        <v>22</v>
      </c>
      <c r="E7" s="24" t="s">
        <v>23</v>
      </c>
      <c r="F7" s="25" t="s">
        <v>19</v>
      </c>
      <c r="G7" s="31" t="n">
        <v>12</v>
      </c>
      <c r="H7" s="27" t="n">
        <v>3758.56</v>
      </c>
      <c r="I7" s="28" t="n">
        <v>1529.5</v>
      </c>
      <c r="J7" s="29" t="n">
        <v>47.25</v>
      </c>
      <c r="K7" s="30" t="n">
        <f aca="false">H7+I7+J7</f>
        <v>5335.31</v>
      </c>
      <c r="L7" s="25" t="s">
        <v>20</v>
      </c>
      <c r="M7" s="31" t="n">
        <v>5</v>
      </c>
      <c r="N7" s="27" t="n">
        <v>6750</v>
      </c>
      <c r="O7" s="5"/>
      <c r="P7" s="5"/>
      <c r="Q7" s="5"/>
    </row>
    <row r="8" s="18" customFormat="true" ht="30" hidden="false" customHeight="true" outlineLevel="0" collapsed="false">
      <c r="A8" s="21" t="n">
        <v>3</v>
      </c>
      <c r="B8" s="14" t="s">
        <v>15</v>
      </c>
      <c r="C8" s="22" t="s">
        <v>24</v>
      </c>
      <c r="D8" s="23" t="s">
        <v>22</v>
      </c>
      <c r="E8" s="24" t="s">
        <v>25</v>
      </c>
      <c r="F8" s="25" t="s">
        <v>19</v>
      </c>
      <c r="G8" s="31" t="n">
        <v>12</v>
      </c>
      <c r="H8" s="27" t="n">
        <v>3758.56</v>
      </c>
      <c r="I8" s="28" t="n">
        <v>1529.5</v>
      </c>
      <c r="J8" s="29" t="n">
        <v>47.25</v>
      </c>
      <c r="K8" s="30" t="n">
        <f aca="false">H8+I8+J8</f>
        <v>5335.31</v>
      </c>
      <c r="L8" s="25" t="s">
        <v>20</v>
      </c>
      <c r="M8" s="31" t="n">
        <v>5</v>
      </c>
      <c r="N8" s="27" t="n">
        <v>6750</v>
      </c>
      <c r="O8" s="5"/>
      <c r="P8" s="5"/>
      <c r="Q8" s="5"/>
    </row>
    <row r="9" s="18" customFormat="true" ht="30" hidden="false" customHeight="true" outlineLevel="0" collapsed="false">
      <c r="A9" s="21" t="n">
        <v>4</v>
      </c>
      <c r="B9" s="14" t="s">
        <v>15</v>
      </c>
      <c r="C9" s="22" t="s">
        <v>26</v>
      </c>
      <c r="D9" s="32" t="s">
        <v>22</v>
      </c>
      <c r="E9" s="24" t="s">
        <v>27</v>
      </c>
      <c r="F9" s="25" t="s">
        <v>28</v>
      </c>
      <c r="G9" s="31" t="n">
        <v>2</v>
      </c>
      <c r="H9" s="27" t="n">
        <v>212.16</v>
      </c>
      <c r="I9" s="28"/>
      <c r="J9" s="29"/>
      <c r="K9" s="30" t="n">
        <f aca="false">H9+I9+J9</f>
        <v>212.16</v>
      </c>
      <c r="L9" s="33"/>
      <c r="M9" s="31"/>
      <c r="N9" s="27"/>
      <c r="O9" s="5"/>
      <c r="P9" s="5"/>
      <c r="Q9" s="5"/>
    </row>
    <row r="10" s="18" customFormat="true" ht="30" hidden="false" customHeight="true" outlineLevel="0" collapsed="false">
      <c r="A10" s="21" t="n">
        <v>5</v>
      </c>
      <c r="B10" s="14" t="s">
        <v>15</v>
      </c>
      <c r="C10" s="22" t="s">
        <v>29</v>
      </c>
      <c r="D10" s="32" t="s">
        <v>22</v>
      </c>
      <c r="E10" s="24" t="s">
        <v>30</v>
      </c>
      <c r="F10" s="25" t="s">
        <v>19</v>
      </c>
      <c r="G10" s="34" t="n">
        <v>12</v>
      </c>
      <c r="H10" s="27" t="n">
        <v>3758.56</v>
      </c>
      <c r="I10" s="28" t="n">
        <v>1529.5</v>
      </c>
      <c r="J10" s="29" t="n">
        <v>47.25</v>
      </c>
      <c r="K10" s="30" t="n">
        <f aca="false">H10+I10+J10</f>
        <v>5335.31</v>
      </c>
      <c r="L10" s="25" t="s">
        <v>20</v>
      </c>
      <c r="M10" s="31" t="n">
        <v>5</v>
      </c>
      <c r="N10" s="27" t="n">
        <v>6750</v>
      </c>
      <c r="O10" s="5"/>
      <c r="P10" s="5"/>
      <c r="Q10" s="5"/>
    </row>
    <row r="11" s="18" customFormat="true" ht="30" hidden="false" customHeight="true" outlineLevel="0" collapsed="false">
      <c r="A11" s="21" t="n">
        <v>6</v>
      </c>
      <c r="B11" s="14" t="s">
        <v>15</v>
      </c>
      <c r="C11" s="22" t="s">
        <v>31</v>
      </c>
      <c r="D11" s="32" t="s">
        <v>22</v>
      </c>
      <c r="E11" s="24" t="s">
        <v>32</v>
      </c>
      <c r="F11" s="25" t="s">
        <v>19</v>
      </c>
      <c r="G11" s="34" t="n">
        <v>12</v>
      </c>
      <c r="H11" s="27" t="n">
        <v>3758.56</v>
      </c>
      <c r="I11" s="28" t="n">
        <v>1529.5</v>
      </c>
      <c r="J11" s="29" t="n">
        <v>47.25</v>
      </c>
      <c r="K11" s="30" t="n">
        <f aca="false">H11+I11+J11</f>
        <v>5335.31</v>
      </c>
      <c r="L11" s="25" t="s">
        <v>20</v>
      </c>
      <c r="M11" s="31" t="n">
        <v>5</v>
      </c>
      <c r="N11" s="27" t="n">
        <v>6750</v>
      </c>
      <c r="O11" s="5"/>
      <c r="P11" s="5"/>
      <c r="Q11" s="5"/>
    </row>
    <row r="12" s="18" customFormat="true" ht="30" hidden="false" customHeight="true" outlineLevel="0" collapsed="false">
      <c r="A12" s="21" t="n">
        <v>7</v>
      </c>
      <c r="B12" s="14" t="s">
        <v>15</v>
      </c>
      <c r="C12" s="22" t="s">
        <v>33</v>
      </c>
      <c r="D12" s="35" t="s">
        <v>17</v>
      </c>
      <c r="E12" s="24" t="s">
        <v>34</v>
      </c>
      <c r="F12" s="25" t="s">
        <v>28</v>
      </c>
      <c r="G12" s="34" t="n">
        <v>2</v>
      </c>
      <c r="H12" s="27" t="n">
        <v>212.16</v>
      </c>
      <c r="I12" s="28"/>
      <c r="J12" s="29"/>
      <c r="K12" s="30" t="n">
        <f aca="false">H12+I12+J12</f>
        <v>212.16</v>
      </c>
      <c r="L12" s="33"/>
      <c r="M12" s="31"/>
      <c r="N12" s="27"/>
      <c r="O12" s="5"/>
      <c r="P12" s="5"/>
      <c r="Q12" s="5"/>
    </row>
    <row r="13" s="18" customFormat="true" ht="30" hidden="false" customHeight="true" outlineLevel="0" collapsed="false">
      <c r="A13" s="21" t="n">
        <v>8</v>
      </c>
      <c r="B13" s="14" t="s">
        <v>15</v>
      </c>
      <c r="C13" s="22" t="s">
        <v>35</v>
      </c>
      <c r="D13" s="32" t="s">
        <v>17</v>
      </c>
      <c r="E13" s="24" t="s">
        <v>36</v>
      </c>
      <c r="F13" s="25" t="s">
        <v>37</v>
      </c>
      <c r="G13" s="34" t="n">
        <v>5</v>
      </c>
      <c r="H13" s="27" t="n">
        <v>530.4</v>
      </c>
      <c r="I13" s="28"/>
      <c r="J13" s="29"/>
      <c r="K13" s="30" t="n">
        <f aca="false">H13+I13+J13</f>
        <v>530.4</v>
      </c>
      <c r="L13" s="33"/>
      <c r="M13" s="31"/>
      <c r="N13" s="27"/>
      <c r="O13" s="5"/>
      <c r="P13" s="5"/>
      <c r="Q13" s="5"/>
    </row>
    <row r="14" s="18" customFormat="true" ht="30" hidden="false" customHeight="true" outlineLevel="0" collapsed="false">
      <c r="A14" s="21" t="n">
        <v>9</v>
      </c>
      <c r="B14" s="14" t="s">
        <v>15</v>
      </c>
      <c r="C14" s="22" t="s">
        <v>29</v>
      </c>
      <c r="D14" s="32" t="s">
        <v>22</v>
      </c>
      <c r="E14" s="24" t="s">
        <v>38</v>
      </c>
      <c r="F14" s="25" t="s">
        <v>39</v>
      </c>
      <c r="G14" s="34" t="n">
        <v>6</v>
      </c>
      <c r="H14" s="27" t="n">
        <v>636.48</v>
      </c>
      <c r="I14" s="28"/>
      <c r="J14" s="29"/>
      <c r="K14" s="30" t="n">
        <f aca="false">H14+I14+J14</f>
        <v>636.48</v>
      </c>
      <c r="L14" s="33"/>
      <c r="M14" s="31"/>
      <c r="N14" s="27"/>
      <c r="O14" s="5"/>
      <c r="P14" s="5"/>
      <c r="Q14" s="5"/>
    </row>
    <row r="15" s="18" customFormat="true" ht="30" hidden="false" customHeight="true" outlineLevel="0" collapsed="false">
      <c r="A15" s="21" t="n">
        <v>10</v>
      </c>
      <c r="B15" s="14" t="s">
        <v>15</v>
      </c>
      <c r="C15" s="22" t="s">
        <v>40</v>
      </c>
      <c r="D15" s="32" t="s">
        <v>22</v>
      </c>
      <c r="E15" s="24" t="s">
        <v>41</v>
      </c>
      <c r="F15" s="25" t="s">
        <v>28</v>
      </c>
      <c r="G15" s="34" t="n">
        <v>2</v>
      </c>
      <c r="H15" s="27" t="n">
        <v>212.16</v>
      </c>
      <c r="I15" s="28"/>
      <c r="J15" s="29"/>
      <c r="K15" s="30" t="n">
        <f aca="false">H15+I15+J15</f>
        <v>212.16</v>
      </c>
      <c r="L15" s="33"/>
      <c r="M15" s="31"/>
      <c r="N15" s="27"/>
      <c r="O15" s="5"/>
      <c r="P15" s="5"/>
      <c r="Q15" s="5"/>
    </row>
    <row r="16" s="18" customFormat="true" ht="30" hidden="false" customHeight="true" outlineLevel="0" collapsed="false">
      <c r="A16" s="21" t="n">
        <v>11</v>
      </c>
      <c r="B16" s="14" t="s">
        <v>15</v>
      </c>
      <c r="C16" s="32" t="s">
        <v>42</v>
      </c>
      <c r="D16" s="36" t="s">
        <v>22</v>
      </c>
      <c r="E16" s="37" t="s">
        <v>43</v>
      </c>
      <c r="F16" s="25" t="s">
        <v>44</v>
      </c>
      <c r="G16" s="34" t="n">
        <v>8</v>
      </c>
      <c r="H16" s="27" t="n">
        <v>3334.24</v>
      </c>
      <c r="I16" s="28" t="n">
        <v>1529.5</v>
      </c>
      <c r="J16" s="29" t="n">
        <v>47.25</v>
      </c>
      <c r="K16" s="30" t="n">
        <f aca="false">H16+I16+J16</f>
        <v>4910.99</v>
      </c>
      <c r="L16" s="25" t="s">
        <v>20</v>
      </c>
      <c r="M16" s="31" t="n">
        <v>5</v>
      </c>
      <c r="N16" s="27" t="n">
        <v>6750</v>
      </c>
      <c r="O16" s="5"/>
      <c r="P16" s="5"/>
      <c r="Q16" s="5"/>
    </row>
    <row r="17" s="18" customFormat="true" ht="30" hidden="false" customHeight="true" outlineLevel="0" collapsed="false">
      <c r="A17" s="21" t="n">
        <v>12</v>
      </c>
      <c r="B17" s="14" t="s">
        <v>15</v>
      </c>
      <c r="C17" s="32" t="s">
        <v>45</v>
      </c>
      <c r="D17" s="36" t="s">
        <v>22</v>
      </c>
      <c r="E17" s="37" t="s">
        <v>46</v>
      </c>
      <c r="F17" s="25" t="s">
        <v>47</v>
      </c>
      <c r="G17" s="34" t="n">
        <v>6</v>
      </c>
      <c r="H17" s="27" t="n">
        <v>3122.08</v>
      </c>
      <c r="I17" s="28" t="n">
        <v>1529.5</v>
      </c>
      <c r="J17" s="29" t="n">
        <v>47.25</v>
      </c>
      <c r="K17" s="30" t="n">
        <f aca="false">H17+I17+J17</f>
        <v>4698.83</v>
      </c>
      <c r="L17" s="25" t="s">
        <v>20</v>
      </c>
      <c r="M17" s="31" t="n">
        <v>5</v>
      </c>
      <c r="N17" s="27" t="n">
        <v>6750</v>
      </c>
      <c r="O17" s="5"/>
      <c r="P17" s="5"/>
      <c r="Q17" s="5"/>
    </row>
    <row r="18" s="18" customFormat="true" ht="30" hidden="false" customHeight="true" outlineLevel="0" collapsed="false">
      <c r="A18" s="21" t="n">
        <v>13</v>
      </c>
      <c r="B18" s="14" t="s">
        <v>15</v>
      </c>
      <c r="C18" s="22" t="s">
        <v>16</v>
      </c>
      <c r="D18" s="23" t="s">
        <v>17</v>
      </c>
      <c r="E18" s="24" t="s">
        <v>18</v>
      </c>
      <c r="F18" s="25" t="s">
        <v>48</v>
      </c>
      <c r="G18" s="26" t="n">
        <v>2</v>
      </c>
      <c r="H18" s="27" t="n">
        <v>1271.36</v>
      </c>
      <c r="I18" s="27" t="n">
        <v>754</v>
      </c>
      <c r="J18" s="27" t="n">
        <v>18.9</v>
      </c>
      <c r="K18" s="30" t="n">
        <v>2044.26</v>
      </c>
      <c r="L18" s="25" t="s">
        <v>48</v>
      </c>
      <c r="M18" s="31" t="n">
        <v>2</v>
      </c>
      <c r="N18" s="27" t="n">
        <v>2700</v>
      </c>
      <c r="O18" s="5"/>
      <c r="P18" s="5"/>
      <c r="Q18" s="5"/>
    </row>
    <row r="19" s="18" customFormat="true" ht="30" hidden="false" customHeight="true" outlineLevel="0" collapsed="false">
      <c r="A19" s="21" t="n">
        <v>14</v>
      </c>
      <c r="B19" s="14" t="s">
        <v>15</v>
      </c>
      <c r="C19" s="22" t="s">
        <v>21</v>
      </c>
      <c r="D19" s="23" t="s">
        <v>22</v>
      </c>
      <c r="E19" s="24" t="s">
        <v>23</v>
      </c>
      <c r="F19" s="25" t="s">
        <v>48</v>
      </c>
      <c r="G19" s="31" t="n">
        <v>2</v>
      </c>
      <c r="H19" s="27" t="n">
        <v>1271.36</v>
      </c>
      <c r="I19" s="27" t="n">
        <v>754</v>
      </c>
      <c r="J19" s="27" t="n">
        <v>18.9</v>
      </c>
      <c r="K19" s="30" t="n">
        <v>2044.26</v>
      </c>
      <c r="L19" s="25" t="s">
        <v>48</v>
      </c>
      <c r="M19" s="31" t="n">
        <v>2</v>
      </c>
      <c r="N19" s="27" t="n">
        <v>2700</v>
      </c>
      <c r="O19" s="5"/>
      <c r="P19" s="5"/>
      <c r="Q19" s="5"/>
    </row>
    <row r="20" s="18" customFormat="true" ht="30" hidden="false" customHeight="true" outlineLevel="0" collapsed="false">
      <c r="A20" s="21" t="n">
        <v>15</v>
      </c>
      <c r="B20" s="14" t="s">
        <v>15</v>
      </c>
      <c r="C20" s="22" t="s">
        <v>24</v>
      </c>
      <c r="D20" s="23" t="s">
        <v>22</v>
      </c>
      <c r="E20" s="24" t="s">
        <v>25</v>
      </c>
      <c r="F20" s="25" t="s">
        <v>49</v>
      </c>
      <c r="G20" s="31" t="n">
        <v>8</v>
      </c>
      <c r="H20" s="27" t="n">
        <v>5721.12</v>
      </c>
      <c r="I20" s="27" t="n">
        <v>3016</v>
      </c>
      <c r="J20" s="27" t="n">
        <v>75.6</v>
      </c>
      <c r="K20" s="30" t="n">
        <v>8812.72</v>
      </c>
      <c r="L20" s="25" t="s">
        <v>49</v>
      </c>
      <c r="M20" s="31" t="n">
        <v>8</v>
      </c>
      <c r="N20" s="27" t="n">
        <v>10800</v>
      </c>
      <c r="O20" s="5"/>
      <c r="P20" s="5"/>
      <c r="Q20" s="5"/>
    </row>
    <row r="21" s="18" customFormat="true" ht="30" hidden="false" customHeight="true" outlineLevel="0" collapsed="false">
      <c r="A21" s="21" t="n">
        <v>16</v>
      </c>
      <c r="B21" s="14" t="s">
        <v>15</v>
      </c>
      <c r="C21" s="22" t="s">
        <v>31</v>
      </c>
      <c r="D21" s="32" t="s">
        <v>22</v>
      </c>
      <c r="E21" s="24" t="s">
        <v>32</v>
      </c>
      <c r="F21" s="25" t="s">
        <v>50</v>
      </c>
      <c r="G21" s="31" t="n">
        <v>6</v>
      </c>
      <c r="H21" s="27" t="n">
        <v>3814.08</v>
      </c>
      <c r="I21" s="27" t="n">
        <v>2262</v>
      </c>
      <c r="J21" s="27" t="n">
        <v>56.7</v>
      </c>
      <c r="K21" s="30" t="n">
        <v>6132.78</v>
      </c>
      <c r="L21" s="25" t="s">
        <v>50</v>
      </c>
      <c r="M21" s="34" t="n">
        <v>6</v>
      </c>
      <c r="N21" s="27" t="n">
        <v>12400</v>
      </c>
      <c r="O21" s="5"/>
      <c r="P21" s="5"/>
      <c r="Q21" s="5"/>
    </row>
    <row r="22" s="18" customFormat="true" ht="30" hidden="false" customHeight="true" outlineLevel="0" collapsed="false">
      <c r="A22" s="21" t="n">
        <v>17</v>
      </c>
      <c r="B22" s="14" t="s">
        <v>15</v>
      </c>
      <c r="C22" s="32" t="s">
        <v>42</v>
      </c>
      <c r="D22" s="36" t="s">
        <v>22</v>
      </c>
      <c r="E22" s="37" t="s">
        <v>43</v>
      </c>
      <c r="F22" s="25" t="s">
        <v>51</v>
      </c>
      <c r="G22" s="34" t="n">
        <v>11</v>
      </c>
      <c r="H22" s="34" t="n">
        <v>6992.48</v>
      </c>
      <c r="I22" s="34" t="n">
        <v>4147</v>
      </c>
      <c r="J22" s="34" t="n">
        <v>107.45</v>
      </c>
      <c r="K22" s="27" t="n">
        <v>11246.93</v>
      </c>
      <c r="L22" s="25" t="s">
        <v>51</v>
      </c>
      <c r="M22" s="38" t="n">
        <v>11</v>
      </c>
      <c r="N22" s="27" t="n">
        <v>8100</v>
      </c>
      <c r="O22" s="5"/>
      <c r="P22" s="5"/>
      <c r="Q22" s="5"/>
    </row>
    <row r="23" s="18" customFormat="true" ht="30" hidden="false" customHeight="true" outlineLevel="0" collapsed="false">
      <c r="A23" s="21" t="n">
        <v>18</v>
      </c>
      <c r="B23" s="14" t="s">
        <v>15</v>
      </c>
      <c r="C23" s="32" t="s">
        <v>52</v>
      </c>
      <c r="D23" s="36" t="s">
        <v>22</v>
      </c>
      <c r="E23" s="37" t="s">
        <v>53</v>
      </c>
      <c r="F23" s="25" t="s">
        <v>54</v>
      </c>
      <c r="G23" s="34" t="n">
        <v>10</v>
      </c>
      <c r="H23" s="34" t="n">
        <v>6356.8</v>
      </c>
      <c r="I23" s="39" t="n">
        <v>3770</v>
      </c>
      <c r="J23" s="40" t="n">
        <v>98</v>
      </c>
      <c r="K23" s="27" t="n">
        <f aca="false">H23+I23+J23</f>
        <v>10224.8</v>
      </c>
      <c r="L23" s="25" t="s">
        <v>54</v>
      </c>
      <c r="M23" s="38" t="n">
        <v>10</v>
      </c>
      <c r="N23" s="27" t="n">
        <v>13750</v>
      </c>
      <c r="O23" s="5"/>
      <c r="P23" s="5"/>
      <c r="Q23" s="5"/>
    </row>
    <row r="24" s="18" customFormat="true" ht="30" hidden="false" customHeight="true" outlineLevel="0" collapsed="false">
      <c r="A24" s="21" t="n">
        <v>19</v>
      </c>
      <c r="B24" s="14" t="s">
        <v>15</v>
      </c>
      <c r="C24" s="32" t="s">
        <v>45</v>
      </c>
      <c r="D24" s="36" t="s">
        <v>22</v>
      </c>
      <c r="E24" s="37" t="s">
        <v>46</v>
      </c>
      <c r="F24" s="25" t="s">
        <v>55</v>
      </c>
      <c r="G24" s="34" t="n">
        <v>9</v>
      </c>
      <c r="H24" s="34" t="n">
        <v>5721.12</v>
      </c>
      <c r="I24" s="39" t="n">
        <v>3393</v>
      </c>
      <c r="J24" s="40" t="n">
        <v>85.05</v>
      </c>
      <c r="K24" s="27" t="n">
        <v>9199.17</v>
      </c>
      <c r="L24" s="25" t="s">
        <v>55</v>
      </c>
      <c r="M24" s="38" t="n">
        <v>9</v>
      </c>
      <c r="N24" s="27" t="n">
        <v>10800</v>
      </c>
      <c r="O24" s="5"/>
      <c r="P24" s="5"/>
      <c r="Q24" s="5"/>
    </row>
    <row r="25" s="18" customFormat="true" ht="28" hidden="false" customHeight="true" outlineLevel="0" collapsed="false">
      <c r="A25" s="21" t="n">
        <v>20</v>
      </c>
      <c r="B25" s="41" t="s">
        <v>56</v>
      </c>
      <c r="C25" s="42" t="s">
        <v>57</v>
      </c>
      <c r="D25" s="42" t="s">
        <v>17</v>
      </c>
      <c r="E25" s="43" t="s">
        <v>58</v>
      </c>
      <c r="F25" s="43" t="s">
        <v>59</v>
      </c>
      <c r="G25" s="31" t="n">
        <v>4</v>
      </c>
      <c r="H25" s="44" t="n">
        <v>2542.72</v>
      </c>
      <c r="I25" s="45" t="n">
        <v>1508</v>
      </c>
      <c r="J25" s="44" t="n">
        <v>47.25</v>
      </c>
      <c r="K25" s="44" t="n">
        <f aca="false">H25+I25+J25</f>
        <v>4097.97</v>
      </c>
      <c r="L25" s="43" t="s">
        <v>59</v>
      </c>
      <c r="M25" s="31" t="n">
        <v>4</v>
      </c>
      <c r="N25" s="46" t="n">
        <v>5400</v>
      </c>
      <c r="O25" s="47"/>
      <c r="P25" s="47"/>
      <c r="Q25" s="47"/>
    </row>
    <row r="26" s="18" customFormat="true" ht="28" hidden="false" customHeight="true" outlineLevel="0" collapsed="false">
      <c r="A26" s="21" t="n">
        <v>21</v>
      </c>
      <c r="B26" s="41" t="s">
        <v>56</v>
      </c>
      <c r="C26" s="42" t="s">
        <v>60</v>
      </c>
      <c r="D26" s="42" t="s">
        <v>17</v>
      </c>
      <c r="E26" s="43" t="s">
        <v>61</v>
      </c>
      <c r="F26" s="43" t="s">
        <v>59</v>
      </c>
      <c r="G26" s="31" t="n">
        <v>4</v>
      </c>
      <c r="H26" s="44" t="n">
        <v>2542.72</v>
      </c>
      <c r="I26" s="45" t="n">
        <v>1508</v>
      </c>
      <c r="J26" s="44" t="n">
        <v>47.25</v>
      </c>
      <c r="K26" s="44" t="n">
        <f aca="false">H26+I26+J26</f>
        <v>4097.97</v>
      </c>
      <c r="L26" s="43" t="s">
        <v>59</v>
      </c>
      <c r="M26" s="31" t="n">
        <v>4</v>
      </c>
      <c r="N26" s="46" t="n">
        <v>5400</v>
      </c>
      <c r="O26" s="47"/>
      <c r="P26" s="47"/>
      <c r="Q26" s="47"/>
    </row>
    <row r="27" s="18" customFormat="true" ht="28" hidden="false" customHeight="true" outlineLevel="0" collapsed="false">
      <c r="A27" s="21" t="n">
        <v>22</v>
      </c>
      <c r="B27" s="41" t="s">
        <v>56</v>
      </c>
      <c r="C27" s="42" t="s">
        <v>62</v>
      </c>
      <c r="D27" s="42" t="s">
        <v>17</v>
      </c>
      <c r="E27" s="43" t="s">
        <v>63</v>
      </c>
      <c r="F27" s="43" t="s">
        <v>59</v>
      </c>
      <c r="G27" s="31" t="n">
        <v>4</v>
      </c>
      <c r="H27" s="44" t="n">
        <v>2542.72</v>
      </c>
      <c r="I27" s="45" t="n">
        <v>1508</v>
      </c>
      <c r="J27" s="44" t="n">
        <v>47.25</v>
      </c>
      <c r="K27" s="44" t="n">
        <f aca="false">H27+I27+J27</f>
        <v>4097.97</v>
      </c>
      <c r="L27" s="43" t="s">
        <v>59</v>
      </c>
      <c r="M27" s="31" t="n">
        <v>4</v>
      </c>
      <c r="N27" s="46" t="n">
        <v>5400</v>
      </c>
      <c r="O27" s="47"/>
      <c r="P27" s="47"/>
      <c r="Q27" s="47"/>
    </row>
    <row r="28" s="18" customFormat="true" ht="28" hidden="false" customHeight="true" outlineLevel="0" collapsed="false">
      <c r="A28" s="21" t="n">
        <v>23</v>
      </c>
      <c r="B28" s="41" t="s">
        <v>56</v>
      </c>
      <c r="C28" s="42" t="s">
        <v>64</v>
      </c>
      <c r="D28" s="42" t="s">
        <v>17</v>
      </c>
      <c r="E28" s="43" t="s">
        <v>65</v>
      </c>
      <c r="F28" s="43" t="s">
        <v>59</v>
      </c>
      <c r="G28" s="31" t="n">
        <v>4</v>
      </c>
      <c r="H28" s="44" t="n">
        <v>2542.72</v>
      </c>
      <c r="I28" s="45" t="n">
        <v>1508</v>
      </c>
      <c r="J28" s="44" t="n">
        <v>47.25</v>
      </c>
      <c r="K28" s="44" t="n">
        <f aca="false">H28+I28+J28</f>
        <v>4097.97</v>
      </c>
      <c r="L28" s="43" t="s">
        <v>59</v>
      </c>
      <c r="M28" s="31" t="n">
        <v>4</v>
      </c>
      <c r="N28" s="46" t="n">
        <v>5400</v>
      </c>
      <c r="O28" s="47"/>
      <c r="P28" s="47"/>
      <c r="Q28" s="47"/>
    </row>
    <row r="29" s="18" customFormat="true" ht="28" hidden="false" customHeight="true" outlineLevel="0" collapsed="false">
      <c r="A29" s="21" t="n">
        <v>24</v>
      </c>
      <c r="B29" s="41" t="s">
        <v>56</v>
      </c>
      <c r="C29" s="42" t="s">
        <v>66</v>
      </c>
      <c r="D29" s="42" t="s">
        <v>17</v>
      </c>
      <c r="E29" s="43" t="s">
        <v>67</v>
      </c>
      <c r="F29" s="43" t="s">
        <v>59</v>
      </c>
      <c r="G29" s="31" t="n">
        <v>4</v>
      </c>
      <c r="H29" s="44" t="n">
        <v>2542.72</v>
      </c>
      <c r="I29" s="45" t="n">
        <v>1508</v>
      </c>
      <c r="J29" s="44" t="n">
        <v>47.25</v>
      </c>
      <c r="K29" s="44" t="n">
        <f aca="false">H29+I29+J29</f>
        <v>4097.97</v>
      </c>
      <c r="L29" s="43" t="s">
        <v>59</v>
      </c>
      <c r="M29" s="31" t="n">
        <v>4</v>
      </c>
      <c r="N29" s="46" t="n">
        <v>5400</v>
      </c>
      <c r="O29" s="47"/>
      <c r="P29" s="47"/>
      <c r="Q29" s="47"/>
    </row>
    <row r="30" s="18" customFormat="true" ht="28" hidden="false" customHeight="true" outlineLevel="0" collapsed="false">
      <c r="A30" s="21" t="n">
        <v>25</v>
      </c>
      <c r="B30" s="41" t="s">
        <v>56</v>
      </c>
      <c r="C30" s="42" t="s">
        <v>68</v>
      </c>
      <c r="D30" s="42" t="s">
        <v>22</v>
      </c>
      <c r="E30" s="43" t="s">
        <v>69</v>
      </c>
      <c r="F30" s="43" t="s">
        <v>59</v>
      </c>
      <c r="G30" s="31" t="n">
        <v>4</v>
      </c>
      <c r="H30" s="44" t="n">
        <v>2542.72</v>
      </c>
      <c r="I30" s="45" t="n">
        <v>1508</v>
      </c>
      <c r="J30" s="44" t="n">
        <v>47.25</v>
      </c>
      <c r="K30" s="44" t="n">
        <f aca="false">H30+I30+J30</f>
        <v>4097.97</v>
      </c>
      <c r="L30" s="43" t="s">
        <v>59</v>
      </c>
      <c r="M30" s="31" t="n">
        <v>4</v>
      </c>
      <c r="N30" s="46" t="n">
        <v>5400</v>
      </c>
      <c r="O30" s="47"/>
      <c r="P30" s="47"/>
      <c r="Q30" s="47"/>
    </row>
    <row r="31" s="18" customFormat="true" ht="28" hidden="false" customHeight="true" outlineLevel="0" collapsed="false">
      <c r="A31" s="21" t="n">
        <v>26</v>
      </c>
      <c r="B31" s="41" t="s">
        <v>56</v>
      </c>
      <c r="C31" s="42" t="s">
        <v>70</v>
      </c>
      <c r="D31" s="42" t="s">
        <v>17</v>
      </c>
      <c r="E31" s="43" t="s">
        <v>71</v>
      </c>
      <c r="F31" s="43" t="s">
        <v>59</v>
      </c>
      <c r="G31" s="31" t="n">
        <v>4</v>
      </c>
      <c r="H31" s="44" t="n">
        <v>2542.72</v>
      </c>
      <c r="I31" s="45" t="n">
        <v>1508</v>
      </c>
      <c r="J31" s="44" t="n">
        <v>47.25</v>
      </c>
      <c r="K31" s="44" t="n">
        <f aca="false">H31+I31+J31</f>
        <v>4097.97</v>
      </c>
      <c r="L31" s="43" t="s">
        <v>59</v>
      </c>
      <c r="M31" s="31" t="n">
        <v>4</v>
      </c>
      <c r="N31" s="46" t="n">
        <v>5400</v>
      </c>
      <c r="O31" s="47"/>
      <c r="P31" s="47"/>
      <c r="Q31" s="47"/>
    </row>
    <row r="32" s="18" customFormat="true" ht="28" hidden="false" customHeight="true" outlineLevel="0" collapsed="false">
      <c r="A32" s="21" t="n">
        <v>27</v>
      </c>
      <c r="B32" s="41" t="s">
        <v>56</v>
      </c>
      <c r="C32" s="42" t="s">
        <v>72</v>
      </c>
      <c r="D32" s="42" t="s">
        <v>22</v>
      </c>
      <c r="E32" s="43" t="s">
        <v>73</v>
      </c>
      <c r="F32" s="43" t="s">
        <v>59</v>
      </c>
      <c r="G32" s="31" t="n">
        <v>4</v>
      </c>
      <c r="H32" s="44" t="n">
        <v>2542.72</v>
      </c>
      <c r="I32" s="45" t="n">
        <v>1508</v>
      </c>
      <c r="J32" s="44" t="n">
        <v>47.25</v>
      </c>
      <c r="K32" s="44" t="n">
        <f aca="false">H32+I32+J32</f>
        <v>4097.97</v>
      </c>
      <c r="L32" s="43" t="s">
        <v>59</v>
      </c>
      <c r="M32" s="31" t="n">
        <v>4</v>
      </c>
      <c r="N32" s="46" t="n">
        <v>5400</v>
      </c>
      <c r="O32" s="47"/>
      <c r="P32" s="47"/>
      <c r="Q32" s="47"/>
    </row>
    <row r="33" s="18" customFormat="true" ht="28" hidden="false" customHeight="true" outlineLevel="0" collapsed="false">
      <c r="A33" s="21" t="n">
        <v>28</v>
      </c>
      <c r="B33" s="41" t="s">
        <v>56</v>
      </c>
      <c r="C33" s="42" t="s">
        <v>74</v>
      </c>
      <c r="D33" s="42" t="s">
        <v>17</v>
      </c>
      <c r="E33" s="43" t="s">
        <v>75</v>
      </c>
      <c r="F33" s="43" t="s">
        <v>59</v>
      </c>
      <c r="G33" s="31" t="n">
        <v>4</v>
      </c>
      <c r="H33" s="44" t="n">
        <v>2542.72</v>
      </c>
      <c r="I33" s="45" t="n">
        <v>1508</v>
      </c>
      <c r="J33" s="44" t="n">
        <v>47.25</v>
      </c>
      <c r="K33" s="44" t="n">
        <f aca="false">H33+I33+J33</f>
        <v>4097.97</v>
      </c>
      <c r="L33" s="43" t="s">
        <v>59</v>
      </c>
      <c r="M33" s="31" t="n">
        <v>4</v>
      </c>
      <c r="N33" s="46" t="n">
        <v>5400</v>
      </c>
      <c r="O33" s="47"/>
      <c r="P33" s="47"/>
      <c r="Q33" s="47"/>
    </row>
    <row r="34" s="18" customFormat="true" ht="28" hidden="false" customHeight="true" outlineLevel="0" collapsed="false">
      <c r="A34" s="21" t="n">
        <v>29</v>
      </c>
      <c r="B34" s="41" t="s">
        <v>56</v>
      </c>
      <c r="C34" s="42" t="s">
        <v>76</v>
      </c>
      <c r="D34" s="42" t="s">
        <v>17</v>
      </c>
      <c r="E34" s="43" t="s">
        <v>77</v>
      </c>
      <c r="F34" s="43" t="s">
        <v>78</v>
      </c>
      <c r="G34" s="31" t="n">
        <v>9</v>
      </c>
      <c r="H34" s="46" t="n">
        <v>5721.12</v>
      </c>
      <c r="I34" s="44" t="n">
        <v>3393</v>
      </c>
      <c r="J34" s="44" t="n">
        <v>90.3</v>
      </c>
      <c r="K34" s="44" t="n">
        <f aca="false">H34+I34+J34</f>
        <v>9204.42</v>
      </c>
      <c r="L34" s="43" t="s">
        <v>78</v>
      </c>
      <c r="M34" s="31" t="n">
        <v>9</v>
      </c>
      <c r="N34" s="44" t="n">
        <v>12900</v>
      </c>
      <c r="O34" s="47"/>
      <c r="P34" s="47"/>
      <c r="Q34" s="47"/>
    </row>
    <row r="35" s="18" customFormat="true" ht="28" hidden="false" customHeight="true" outlineLevel="0" collapsed="false">
      <c r="A35" s="21" t="n">
        <v>30</v>
      </c>
      <c r="B35" s="41" t="s">
        <v>56</v>
      </c>
      <c r="C35" s="48" t="s">
        <v>79</v>
      </c>
      <c r="D35" s="42" t="s">
        <v>22</v>
      </c>
      <c r="E35" s="43" t="s">
        <v>80</v>
      </c>
      <c r="F35" s="43" t="s">
        <v>78</v>
      </c>
      <c r="G35" s="31" t="n">
        <v>9</v>
      </c>
      <c r="H35" s="46" t="n">
        <v>5721.12</v>
      </c>
      <c r="I35" s="44" t="n">
        <v>3393</v>
      </c>
      <c r="J35" s="44" t="n">
        <v>90.3</v>
      </c>
      <c r="K35" s="44" t="n">
        <f aca="false">H35+I35+J35</f>
        <v>9204.42</v>
      </c>
      <c r="L35" s="43" t="s">
        <v>78</v>
      </c>
      <c r="M35" s="31" t="n">
        <v>9</v>
      </c>
      <c r="N35" s="44" t="n">
        <v>12900</v>
      </c>
      <c r="O35" s="47"/>
      <c r="P35" s="47"/>
      <c r="Q35" s="47"/>
    </row>
    <row r="36" s="18" customFormat="true" ht="28" hidden="false" customHeight="true" outlineLevel="0" collapsed="false">
      <c r="A36" s="21" t="n">
        <v>31</v>
      </c>
      <c r="B36" s="41" t="s">
        <v>56</v>
      </c>
      <c r="C36" s="48" t="s">
        <v>81</v>
      </c>
      <c r="D36" s="42" t="s">
        <v>17</v>
      </c>
      <c r="E36" s="43" t="s">
        <v>82</v>
      </c>
      <c r="F36" s="43" t="s">
        <v>78</v>
      </c>
      <c r="G36" s="31" t="n">
        <v>9</v>
      </c>
      <c r="H36" s="46" t="n">
        <v>5721.12</v>
      </c>
      <c r="I36" s="44" t="n">
        <v>3393</v>
      </c>
      <c r="J36" s="44" t="n">
        <v>90.3</v>
      </c>
      <c r="K36" s="44" t="n">
        <f aca="false">H36+I36+J36</f>
        <v>9204.42</v>
      </c>
      <c r="L36" s="43" t="s">
        <v>78</v>
      </c>
      <c r="M36" s="31" t="n">
        <v>9</v>
      </c>
      <c r="N36" s="44" t="n">
        <v>12900</v>
      </c>
      <c r="O36" s="47"/>
      <c r="P36" s="47"/>
      <c r="Q36" s="47"/>
    </row>
    <row r="37" s="18" customFormat="true" ht="28" hidden="false" customHeight="true" outlineLevel="0" collapsed="false">
      <c r="A37" s="21" t="n">
        <v>32</v>
      </c>
      <c r="B37" s="41" t="s">
        <v>56</v>
      </c>
      <c r="C37" s="42" t="s">
        <v>83</v>
      </c>
      <c r="D37" s="42" t="s">
        <v>17</v>
      </c>
      <c r="E37" s="21" t="s">
        <v>84</v>
      </c>
      <c r="F37" s="43" t="s">
        <v>78</v>
      </c>
      <c r="G37" s="31" t="n">
        <v>9</v>
      </c>
      <c r="H37" s="46" t="n">
        <v>5721.12</v>
      </c>
      <c r="I37" s="44" t="n">
        <v>3393</v>
      </c>
      <c r="J37" s="44" t="n">
        <v>90.3</v>
      </c>
      <c r="K37" s="44" t="n">
        <f aca="false">H37+I37+J37</f>
        <v>9204.42</v>
      </c>
      <c r="L37" s="43" t="s">
        <v>78</v>
      </c>
      <c r="M37" s="31" t="n">
        <v>9</v>
      </c>
      <c r="N37" s="44" t="n">
        <v>12900</v>
      </c>
      <c r="O37" s="47"/>
      <c r="P37" s="47"/>
      <c r="Q37" s="47"/>
    </row>
    <row r="38" s="18" customFormat="true" ht="28" hidden="false" customHeight="true" outlineLevel="0" collapsed="false">
      <c r="A38" s="21" t="n">
        <v>33</v>
      </c>
      <c r="B38" s="49" t="s">
        <v>85</v>
      </c>
      <c r="C38" s="32" t="s">
        <v>86</v>
      </c>
      <c r="D38" s="32" t="s">
        <v>17</v>
      </c>
      <c r="E38" s="25" t="s">
        <v>87</v>
      </c>
      <c r="F38" s="50" t="s">
        <v>88</v>
      </c>
      <c r="G38" s="31" t="n">
        <v>12</v>
      </c>
      <c r="H38" s="27" t="n">
        <v>7956.48</v>
      </c>
      <c r="I38" s="27" t="n">
        <v>2860.56</v>
      </c>
      <c r="J38" s="27" t="n">
        <v>152.21</v>
      </c>
      <c r="K38" s="30" t="n">
        <f aca="false">SUM(H38:J38)</f>
        <v>10969.25</v>
      </c>
      <c r="L38" s="50" t="s">
        <v>88</v>
      </c>
      <c r="M38" s="31" t="n">
        <v>12</v>
      </c>
      <c r="N38" s="30" t="n">
        <v>19470</v>
      </c>
      <c r="O38" s="47"/>
      <c r="P38" s="47"/>
      <c r="Q38" s="47"/>
    </row>
    <row r="39" s="18" customFormat="true" ht="28" hidden="false" customHeight="true" outlineLevel="0" collapsed="false">
      <c r="A39" s="21" t="n">
        <v>34</v>
      </c>
      <c r="B39" s="49" t="s">
        <v>85</v>
      </c>
      <c r="C39" s="32" t="s">
        <v>89</v>
      </c>
      <c r="D39" s="32" t="s">
        <v>17</v>
      </c>
      <c r="E39" s="25" t="s">
        <v>90</v>
      </c>
      <c r="F39" s="50" t="s">
        <v>88</v>
      </c>
      <c r="G39" s="31" t="n">
        <v>12</v>
      </c>
      <c r="H39" s="27" t="n">
        <v>7956.48</v>
      </c>
      <c r="I39" s="27" t="n">
        <v>2860.56</v>
      </c>
      <c r="J39" s="27" t="n">
        <v>152.21</v>
      </c>
      <c r="K39" s="30" t="n">
        <f aca="false">SUM(H39:J39)</f>
        <v>10969.25</v>
      </c>
      <c r="L39" s="50" t="s">
        <v>88</v>
      </c>
      <c r="M39" s="31" t="n">
        <v>12</v>
      </c>
      <c r="N39" s="30" t="n">
        <v>19470</v>
      </c>
      <c r="O39" s="47"/>
      <c r="P39" s="47"/>
      <c r="Q39" s="47"/>
    </row>
    <row r="40" s="18" customFormat="true" ht="28" hidden="false" customHeight="true" outlineLevel="0" collapsed="false">
      <c r="A40" s="21" t="n">
        <v>35</v>
      </c>
      <c r="B40" s="49" t="s">
        <v>85</v>
      </c>
      <c r="C40" s="32" t="s">
        <v>91</v>
      </c>
      <c r="D40" s="32" t="s">
        <v>22</v>
      </c>
      <c r="E40" s="25" t="s">
        <v>92</v>
      </c>
      <c r="F40" s="50" t="s">
        <v>88</v>
      </c>
      <c r="G40" s="31" t="n">
        <v>12</v>
      </c>
      <c r="H40" s="27" t="n">
        <v>7956.48</v>
      </c>
      <c r="I40" s="27" t="n">
        <v>2860.56</v>
      </c>
      <c r="J40" s="27" t="n">
        <v>152.21</v>
      </c>
      <c r="K40" s="30" t="n">
        <f aca="false">SUM(H40:J40)</f>
        <v>10969.25</v>
      </c>
      <c r="L40" s="50" t="s">
        <v>88</v>
      </c>
      <c r="M40" s="31" t="n">
        <v>12</v>
      </c>
      <c r="N40" s="30" t="n">
        <v>19470</v>
      </c>
      <c r="O40" s="47"/>
      <c r="P40" s="47"/>
      <c r="Q40" s="47"/>
    </row>
    <row r="41" s="52" customFormat="true" ht="28" hidden="false" customHeight="true" outlineLevel="0" collapsed="false">
      <c r="A41" s="21" t="n">
        <v>36</v>
      </c>
      <c r="B41" s="49" t="s">
        <v>85</v>
      </c>
      <c r="C41" s="32" t="s">
        <v>93</v>
      </c>
      <c r="D41" s="32" t="s">
        <v>17</v>
      </c>
      <c r="E41" s="25" t="s">
        <v>94</v>
      </c>
      <c r="F41" s="50" t="s">
        <v>88</v>
      </c>
      <c r="G41" s="31" t="n">
        <v>12</v>
      </c>
      <c r="H41" s="27" t="n">
        <v>7956.48</v>
      </c>
      <c r="I41" s="27" t="n">
        <v>2860.56</v>
      </c>
      <c r="J41" s="27" t="n">
        <v>152.21</v>
      </c>
      <c r="K41" s="30" t="n">
        <f aca="false">SUM(H41:J41)</f>
        <v>10969.25</v>
      </c>
      <c r="L41" s="50" t="s">
        <v>88</v>
      </c>
      <c r="M41" s="31" t="n">
        <v>12</v>
      </c>
      <c r="N41" s="30" t="n">
        <v>19470</v>
      </c>
      <c r="O41" s="51"/>
      <c r="P41" s="51"/>
      <c r="Q41" s="51"/>
    </row>
    <row r="42" s="52" customFormat="true" ht="28" hidden="false" customHeight="true" outlineLevel="0" collapsed="false">
      <c r="A42" s="21" t="n">
        <v>37</v>
      </c>
      <c r="B42" s="49" t="s">
        <v>85</v>
      </c>
      <c r="C42" s="32" t="s">
        <v>95</v>
      </c>
      <c r="D42" s="32" t="s">
        <v>17</v>
      </c>
      <c r="E42" s="25" t="s">
        <v>96</v>
      </c>
      <c r="F42" s="50" t="s">
        <v>88</v>
      </c>
      <c r="G42" s="31" t="n">
        <v>12</v>
      </c>
      <c r="H42" s="27" t="n">
        <v>7956.48</v>
      </c>
      <c r="I42" s="27" t="n">
        <v>2860.56</v>
      </c>
      <c r="J42" s="27" t="n">
        <v>152.21</v>
      </c>
      <c r="K42" s="30" t="n">
        <f aca="false">SUM(H42:J42)</f>
        <v>10969.25</v>
      </c>
      <c r="L42" s="50" t="s">
        <v>88</v>
      </c>
      <c r="M42" s="31" t="n">
        <v>12</v>
      </c>
      <c r="N42" s="30" t="n">
        <v>19470</v>
      </c>
      <c r="O42" s="51"/>
      <c r="P42" s="51"/>
      <c r="Q42" s="51"/>
    </row>
    <row r="43" s="18" customFormat="true" ht="28" hidden="false" customHeight="true" outlineLevel="0" collapsed="false">
      <c r="A43" s="21" t="n">
        <v>38</v>
      </c>
      <c r="B43" s="49" t="s">
        <v>85</v>
      </c>
      <c r="C43" s="32" t="s">
        <v>97</v>
      </c>
      <c r="D43" s="32" t="s">
        <v>22</v>
      </c>
      <c r="E43" s="25" t="s">
        <v>98</v>
      </c>
      <c r="F43" s="50" t="s">
        <v>88</v>
      </c>
      <c r="G43" s="31" t="n">
        <v>12</v>
      </c>
      <c r="H43" s="27" t="n">
        <v>7956.48</v>
      </c>
      <c r="I43" s="27" t="n">
        <v>2860.56</v>
      </c>
      <c r="J43" s="27" t="n">
        <v>152.21</v>
      </c>
      <c r="K43" s="30" t="n">
        <f aca="false">SUM(H43:J43)</f>
        <v>10969.25</v>
      </c>
      <c r="L43" s="50" t="s">
        <v>88</v>
      </c>
      <c r="M43" s="31" t="n">
        <v>12</v>
      </c>
      <c r="N43" s="30" t="n">
        <v>19470</v>
      </c>
      <c r="O43" s="47"/>
      <c r="P43" s="47"/>
      <c r="Q43" s="47"/>
    </row>
    <row r="44" s="18" customFormat="true" ht="28" hidden="false" customHeight="true" outlineLevel="0" collapsed="false">
      <c r="A44" s="21" t="n">
        <v>39</v>
      </c>
      <c r="B44" s="49" t="s">
        <v>99</v>
      </c>
      <c r="C44" s="32" t="s">
        <v>100</v>
      </c>
      <c r="D44" s="32" t="s">
        <v>22</v>
      </c>
      <c r="E44" s="25" t="s">
        <v>101</v>
      </c>
      <c r="F44" s="33" t="s">
        <v>102</v>
      </c>
      <c r="G44" s="31" t="n">
        <v>12</v>
      </c>
      <c r="H44" s="53" t="n">
        <v>2235.36</v>
      </c>
      <c r="I44" s="53" t="n">
        <v>715.14</v>
      </c>
      <c r="J44" s="53" t="n">
        <v>51.41</v>
      </c>
      <c r="K44" s="30" t="n">
        <f aca="false">SUM(H44:J44)</f>
        <v>3001.91</v>
      </c>
      <c r="L44" s="33" t="s">
        <v>103</v>
      </c>
      <c r="M44" s="31" t="n">
        <v>3</v>
      </c>
      <c r="N44" s="30" t="n">
        <v>5070</v>
      </c>
      <c r="O44" s="47"/>
      <c r="P44" s="47"/>
      <c r="Q44" s="47"/>
    </row>
    <row r="45" s="18" customFormat="true" ht="28" hidden="false" customHeight="true" outlineLevel="0" collapsed="false">
      <c r="A45" s="21" t="n">
        <v>40</v>
      </c>
      <c r="B45" s="49" t="s">
        <v>104</v>
      </c>
      <c r="C45" s="32" t="s">
        <v>105</v>
      </c>
      <c r="D45" s="23" t="s">
        <v>22</v>
      </c>
      <c r="E45" s="25" t="s">
        <v>106</v>
      </c>
      <c r="F45" s="25" t="s">
        <v>107</v>
      </c>
      <c r="G45" s="54" t="n">
        <v>18</v>
      </c>
      <c r="H45" s="27" t="n">
        <v>11486.72</v>
      </c>
      <c r="I45" s="27" t="n">
        <v>6089.32</v>
      </c>
      <c r="J45" s="27" t="n">
        <v>67.2</v>
      </c>
      <c r="K45" s="27" t="n">
        <f aca="false">SUM(H45:J45)</f>
        <v>17643.24</v>
      </c>
      <c r="L45" s="25" t="s">
        <v>108</v>
      </c>
      <c r="M45" s="31" t="n">
        <v>4</v>
      </c>
      <c r="N45" s="27" t="n">
        <v>6400</v>
      </c>
      <c r="O45" s="5"/>
      <c r="P45" s="5"/>
      <c r="Q45" s="5"/>
    </row>
    <row r="46" s="18" customFormat="true" ht="28" hidden="false" customHeight="true" outlineLevel="0" collapsed="false">
      <c r="A46" s="21" t="n">
        <v>41</v>
      </c>
      <c r="B46" s="49" t="s">
        <v>104</v>
      </c>
      <c r="C46" s="32" t="s">
        <v>109</v>
      </c>
      <c r="D46" s="23" t="s">
        <v>22</v>
      </c>
      <c r="E46" s="37" t="s">
        <v>110</v>
      </c>
      <c r="F46" s="25" t="s">
        <v>102</v>
      </c>
      <c r="G46" s="31" t="n">
        <v>12</v>
      </c>
      <c r="H46" s="34" t="n">
        <v>7956.48</v>
      </c>
      <c r="I46" s="39" t="n">
        <v>2860.56</v>
      </c>
      <c r="J46" s="40" t="n">
        <v>152.21</v>
      </c>
      <c r="K46" s="27" t="n">
        <f aca="false">SUM(H46:J46)</f>
        <v>10969.25</v>
      </c>
      <c r="L46" s="25" t="s">
        <v>102</v>
      </c>
      <c r="M46" s="31" t="n">
        <v>12</v>
      </c>
      <c r="N46" s="27" t="n">
        <v>19470</v>
      </c>
      <c r="O46" s="5"/>
      <c r="P46" s="5"/>
      <c r="Q46" s="5"/>
    </row>
    <row r="47" s="18" customFormat="true" ht="28" hidden="false" customHeight="true" outlineLevel="0" collapsed="false">
      <c r="A47" s="21" t="n">
        <v>42</v>
      </c>
      <c r="B47" s="49" t="s">
        <v>104</v>
      </c>
      <c r="C47" s="32" t="s">
        <v>111</v>
      </c>
      <c r="D47" s="32" t="s">
        <v>17</v>
      </c>
      <c r="E47" s="37" t="s">
        <v>112</v>
      </c>
      <c r="F47" s="25" t="s">
        <v>102</v>
      </c>
      <c r="G47" s="31" t="n">
        <v>12</v>
      </c>
      <c r="H47" s="34" t="n">
        <v>7956.48</v>
      </c>
      <c r="I47" s="34" t="n">
        <v>2860.56</v>
      </c>
      <c r="J47" s="34" t="n">
        <v>152.21</v>
      </c>
      <c r="K47" s="27" t="n">
        <f aca="false">SUM(H47:J47)</f>
        <v>10969.25</v>
      </c>
      <c r="L47" s="25" t="s">
        <v>102</v>
      </c>
      <c r="M47" s="31" t="n">
        <v>12</v>
      </c>
      <c r="N47" s="27" t="n">
        <v>19470</v>
      </c>
      <c r="O47" s="5"/>
      <c r="P47" s="5"/>
      <c r="Q47" s="5"/>
    </row>
    <row r="48" s="18" customFormat="true" ht="28" hidden="false" customHeight="true" outlineLevel="0" collapsed="false">
      <c r="A48" s="21" t="n">
        <v>43</v>
      </c>
      <c r="B48" s="49" t="s">
        <v>104</v>
      </c>
      <c r="C48" s="32" t="s">
        <v>113</v>
      </c>
      <c r="D48" s="32" t="s">
        <v>17</v>
      </c>
      <c r="E48" s="37" t="s">
        <v>114</v>
      </c>
      <c r="F48" s="25" t="s">
        <v>115</v>
      </c>
      <c r="G48" s="34" t="n">
        <v>7</v>
      </c>
      <c r="H48" s="34" t="n">
        <v>4641.28</v>
      </c>
      <c r="I48" s="30" t="n">
        <v>1668.66</v>
      </c>
      <c r="J48" s="27" t="n">
        <v>96.21</v>
      </c>
      <c r="K48" s="27" t="n">
        <f aca="false">SUM(H48:J48)</f>
        <v>6406.15</v>
      </c>
      <c r="L48" s="25" t="s">
        <v>115</v>
      </c>
      <c r="M48" s="34" t="n">
        <v>7</v>
      </c>
      <c r="N48" s="30" t="n">
        <v>11470</v>
      </c>
      <c r="O48" s="5"/>
      <c r="P48" s="5"/>
      <c r="Q48" s="5"/>
    </row>
    <row r="49" s="18" customFormat="true" ht="28" hidden="false" customHeight="true" outlineLevel="0" collapsed="false">
      <c r="A49" s="21" t="n">
        <v>44</v>
      </c>
      <c r="B49" s="55" t="s">
        <v>116</v>
      </c>
      <c r="C49" s="56" t="s">
        <v>117</v>
      </c>
      <c r="D49" s="57" t="s">
        <v>22</v>
      </c>
      <c r="E49" s="37" t="s">
        <v>118</v>
      </c>
      <c r="F49" s="25" t="s">
        <v>119</v>
      </c>
      <c r="G49" s="26" t="n">
        <v>7</v>
      </c>
      <c r="H49" s="27" t="n">
        <v>191.52</v>
      </c>
      <c r="I49" s="27"/>
      <c r="J49" s="27"/>
      <c r="K49" s="30" t="n">
        <f aca="false">SUM(H49:J49)</f>
        <v>191.52</v>
      </c>
      <c r="L49" s="25"/>
      <c r="M49" s="26"/>
      <c r="N49" s="30"/>
      <c r="O49" s="5"/>
      <c r="P49" s="5"/>
      <c r="Q49" s="5"/>
    </row>
    <row r="50" customFormat="false" ht="28" hidden="false" customHeight="true" outlineLevel="0" collapsed="false">
      <c r="A50" s="21" t="n">
        <v>45</v>
      </c>
      <c r="B50" s="55" t="s">
        <v>116</v>
      </c>
      <c r="C50" s="56" t="s">
        <v>120</v>
      </c>
      <c r="D50" s="57" t="s">
        <v>17</v>
      </c>
      <c r="E50" s="37" t="s">
        <v>121</v>
      </c>
      <c r="F50" s="25" t="s">
        <v>119</v>
      </c>
      <c r="G50" s="26" t="n">
        <v>7</v>
      </c>
      <c r="H50" s="27" t="n">
        <v>191.52</v>
      </c>
      <c r="I50" s="27"/>
      <c r="J50" s="27"/>
      <c r="K50" s="30" t="n">
        <f aca="false">SUM(H50:J50)</f>
        <v>191.52</v>
      </c>
      <c r="L50" s="25"/>
      <c r="M50" s="31"/>
      <c r="N50" s="30"/>
    </row>
    <row r="51" customFormat="false" ht="28" hidden="false" customHeight="true" outlineLevel="0" collapsed="false">
      <c r="A51" s="21" t="n">
        <v>46</v>
      </c>
      <c r="B51" s="55" t="s">
        <v>116</v>
      </c>
      <c r="C51" s="56" t="s">
        <v>122</v>
      </c>
      <c r="D51" s="57" t="s">
        <v>17</v>
      </c>
      <c r="E51" s="25" t="s">
        <v>123</v>
      </c>
      <c r="F51" s="25" t="s">
        <v>102</v>
      </c>
      <c r="G51" s="31" t="n">
        <v>12</v>
      </c>
      <c r="H51" s="27" t="n">
        <v>2235.36</v>
      </c>
      <c r="I51" s="27" t="n">
        <v>715.14</v>
      </c>
      <c r="J51" s="27" t="n">
        <v>51.41</v>
      </c>
      <c r="K51" s="30" t="n">
        <f aca="false">SUM(H51:J51)</f>
        <v>3001.91</v>
      </c>
      <c r="L51" s="25" t="s">
        <v>124</v>
      </c>
      <c r="M51" s="31" t="n">
        <v>3</v>
      </c>
      <c r="N51" s="30" t="n">
        <v>5070</v>
      </c>
    </row>
    <row r="52" customFormat="false" ht="28" hidden="false" customHeight="true" outlineLevel="0" collapsed="false">
      <c r="A52" s="21" t="n">
        <v>47</v>
      </c>
      <c r="B52" s="55" t="s">
        <v>116</v>
      </c>
      <c r="C52" s="56" t="s">
        <v>125</v>
      </c>
      <c r="D52" s="57" t="s">
        <v>22</v>
      </c>
      <c r="E52" s="25" t="s">
        <v>126</v>
      </c>
      <c r="F52" s="25" t="s">
        <v>102</v>
      </c>
      <c r="G52" s="31" t="n">
        <v>12</v>
      </c>
      <c r="H52" s="27" t="n">
        <v>2235.36</v>
      </c>
      <c r="I52" s="27" t="n">
        <v>715.14</v>
      </c>
      <c r="J52" s="27" t="n">
        <v>51.41</v>
      </c>
      <c r="K52" s="30" t="n">
        <f aca="false">SUM(H52:J52)</f>
        <v>3001.91</v>
      </c>
      <c r="L52" s="25" t="s">
        <v>124</v>
      </c>
      <c r="M52" s="31" t="n">
        <v>3</v>
      </c>
      <c r="N52" s="30" t="n">
        <v>5070</v>
      </c>
    </row>
    <row r="53" customFormat="false" ht="28" hidden="false" customHeight="true" outlineLevel="0" collapsed="false">
      <c r="A53" s="21" t="n">
        <v>48</v>
      </c>
      <c r="B53" s="55" t="s">
        <v>116</v>
      </c>
      <c r="C53" s="56" t="s">
        <v>127</v>
      </c>
      <c r="D53" s="57" t="s">
        <v>22</v>
      </c>
      <c r="E53" s="25" t="s">
        <v>128</v>
      </c>
      <c r="F53" s="25" t="s">
        <v>102</v>
      </c>
      <c r="G53" s="31" t="n">
        <v>12</v>
      </c>
      <c r="H53" s="27" t="n">
        <v>2235.36</v>
      </c>
      <c r="I53" s="27" t="n">
        <v>715.14</v>
      </c>
      <c r="J53" s="27" t="n">
        <v>51.41</v>
      </c>
      <c r="K53" s="30" t="n">
        <f aca="false">SUM(H53:J53)</f>
        <v>3001.91</v>
      </c>
      <c r="L53" s="25" t="s">
        <v>124</v>
      </c>
      <c r="M53" s="31" t="n">
        <v>3</v>
      </c>
      <c r="N53" s="30" t="n">
        <v>5070</v>
      </c>
    </row>
    <row r="54" customFormat="false" ht="28" hidden="false" customHeight="true" outlineLevel="0" collapsed="false">
      <c r="A54" s="21" t="n">
        <v>49</v>
      </c>
      <c r="B54" s="55" t="s">
        <v>116</v>
      </c>
      <c r="C54" s="56" t="s">
        <v>129</v>
      </c>
      <c r="D54" s="57" t="s">
        <v>22</v>
      </c>
      <c r="E54" s="37" t="s">
        <v>130</v>
      </c>
      <c r="F54" s="25" t="s">
        <v>102</v>
      </c>
      <c r="G54" s="31" t="n">
        <v>12</v>
      </c>
      <c r="H54" s="27" t="n">
        <v>2235.36</v>
      </c>
      <c r="I54" s="27" t="n">
        <v>715.14</v>
      </c>
      <c r="J54" s="27" t="n">
        <v>51.41</v>
      </c>
      <c r="K54" s="30" t="n">
        <f aca="false">SUM(H54:J54)</f>
        <v>3001.91</v>
      </c>
      <c r="L54" s="25" t="s">
        <v>124</v>
      </c>
      <c r="M54" s="31" t="n">
        <v>3</v>
      </c>
      <c r="N54" s="30" t="n">
        <v>5070</v>
      </c>
    </row>
    <row r="55" customFormat="false" ht="28" hidden="false" customHeight="true" outlineLevel="0" collapsed="false">
      <c r="A55" s="21" t="n">
        <v>50</v>
      </c>
      <c r="B55" s="55" t="s">
        <v>116</v>
      </c>
      <c r="C55" s="58" t="s">
        <v>131</v>
      </c>
      <c r="D55" s="58" t="s">
        <v>22</v>
      </c>
      <c r="E55" s="59" t="s">
        <v>132</v>
      </c>
      <c r="F55" s="25" t="s">
        <v>115</v>
      </c>
      <c r="G55" s="60" t="n">
        <v>7</v>
      </c>
      <c r="H55" s="27" t="n">
        <v>2098.56</v>
      </c>
      <c r="I55" s="27" t="n">
        <v>715.14</v>
      </c>
      <c r="J55" s="27" t="n">
        <v>51.41</v>
      </c>
      <c r="K55" s="30" t="n">
        <f aca="false">SUM(H55:J55)</f>
        <v>2865.11</v>
      </c>
      <c r="L55" s="25" t="s">
        <v>124</v>
      </c>
      <c r="M55" s="61" t="n">
        <v>3</v>
      </c>
      <c r="N55" s="30" t="n">
        <v>5070</v>
      </c>
    </row>
    <row r="56" customFormat="false" ht="28" hidden="false" customHeight="true" outlineLevel="0" collapsed="false">
      <c r="A56" s="21" t="n">
        <v>51</v>
      </c>
      <c r="B56" s="55" t="s">
        <v>116</v>
      </c>
      <c r="C56" s="58" t="s">
        <v>133</v>
      </c>
      <c r="D56" s="58" t="s">
        <v>22</v>
      </c>
      <c r="E56" s="59" t="s">
        <v>134</v>
      </c>
      <c r="F56" s="25" t="s">
        <v>115</v>
      </c>
      <c r="G56" s="60" t="n">
        <v>7</v>
      </c>
      <c r="H56" s="27" t="n">
        <v>2098.56</v>
      </c>
      <c r="I56" s="27" t="n">
        <v>715.14</v>
      </c>
      <c r="J56" s="27" t="n">
        <v>51.41</v>
      </c>
      <c r="K56" s="30" t="n">
        <f aca="false">SUM(H56:J56)</f>
        <v>2865.11</v>
      </c>
      <c r="L56" s="25" t="s">
        <v>124</v>
      </c>
      <c r="M56" s="61" t="n">
        <v>3</v>
      </c>
      <c r="N56" s="30" t="n">
        <v>5070</v>
      </c>
    </row>
    <row r="57" customFormat="false" ht="28" hidden="false" customHeight="true" outlineLevel="0" collapsed="false">
      <c r="A57" s="21" t="n">
        <v>52</v>
      </c>
      <c r="B57" s="55" t="s">
        <v>116</v>
      </c>
      <c r="C57" s="58" t="s">
        <v>135</v>
      </c>
      <c r="D57" s="58" t="s">
        <v>22</v>
      </c>
      <c r="E57" s="59" t="s">
        <v>136</v>
      </c>
      <c r="F57" s="25" t="s">
        <v>115</v>
      </c>
      <c r="G57" s="60" t="n">
        <v>7</v>
      </c>
      <c r="H57" s="27" t="n">
        <v>2098.56</v>
      </c>
      <c r="I57" s="27" t="n">
        <v>715.14</v>
      </c>
      <c r="J57" s="27" t="n">
        <v>51.41</v>
      </c>
      <c r="K57" s="30" t="n">
        <f aca="false">SUM(H57:J57)</f>
        <v>2865.11</v>
      </c>
      <c r="L57" s="25" t="s">
        <v>124</v>
      </c>
      <c r="M57" s="61" t="n">
        <v>3</v>
      </c>
      <c r="N57" s="30" t="n">
        <v>5070</v>
      </c>
    </row>
    <row r="58" customFormat="false" ht="28" hidden="false" customHeight="true" outlineLevel="0" collapsed="false">
      <c r="A58" s="21" t="n">
        <v>53</v>
      </c>
      <c r="B58" s="55" t="s">
        <v>116</v>
      </c>
      <c r="C58" s="58" t="s">
        <v>137</v>
      </c>
      <c r="D58" s="58" t="s">
        <v>22</v>
      </c>
      <c r="E58" s="59" t="s">
        <v>138</v>
      </c>
      <c r="F58" s="25" t="s">
        <v>115</v>
      </c>
      <c r="G58" s="60" t="n">
        <v>7</v>
      </c>
      <c r="H58" s="27" t="n">
        <v>2098.56</v>
      </c>
      <c r="I58" s="27" t="n">
        <v>715.14</v>
      </c>
      <c r="J58" s="27" t="n">
        <v>51.41</v>
      </c>
      <c r="K58" s="30" t="n">
        <f aca="false">SUM(H58:J58)</f>
        <v>2865.11</v>
      </c>
      <c r="L58" s="25" t="s">
        <v>124</v>
      </c>
      <c r="M58" s="61" t="n">
        <v>3</v>
      </c>
      <c r="N58" s="30" t="n">
        <v>5070</v>
      </c>
    </row>
    <row r="59" s="64" customFormat="true" ht="28" hidden="false" customHeight="true" outlineLevel="0" collapsed="false">
      <c r="A59" s="21" t="n">
        <v>54</v>
      </c>
      <c r="B59" s="55" t="s">
        <v>116</v>
      </c>
      <c r="C59" s="58" t="s">
        <v>139</v>
      </c>
      <c r="D59" s="58" t="s">
        <v>22</v>
      </c>
      <c r="E59" s="59" t="s">
        <v>140</v>
      </c>
      <c r="F59" s="25" t="s">
        <v>115</v>
      </c>
      <c r="G59" s="60" t="n">
        <v>7</v>
      </c>
      <c r="H59" s="27" t="n">
        <v>2098.56</v>
      </c>
      <c r="I59" s="27" t="n">
        <v>715.14</v>
      </c>
      <c r="J59" s="27" t="n">
        <v>51.41</v>
      </c>
      <c r="K59" s="30" t="n">
        <f aca="false">SUM(H59:J59)</f>
        <v>2865.11</v>
      </c>
      <c r="L59" s="25" t="s">
        <v>124</v>
      </c>
      <c r="M59" s="61" t="n">
        <v>3</v>
      </c>
      <c r="N59" s="30" t="n">
        <v>5070</v>
      </c>
      <c r="O59" s="62"/>
      <c r="P59" s="63"/>
      <c r="Q59" s="63"/>
    </row>
    <row r="60" customFormat="false" ht="28" hidden="false" customHeight="true" outlineLevel="0" collapsed="false">
      <c r="A60" s="21" t="n">
        <v>55</v>
      </c>
      <c r="B60" s="55" t="s">
        <v>116</v>
      </c>
      <c r="C60" s="58" t="s">
        <v>141</v>
      </c>
      <c r="D60" s="58" t="s">
        <v>22</v>
      </c>
      <c r="E60" s="59" t="s">
        <v>142</v>
      </c>
      <c r="F60" s="25" t="s">
        <v>115</v>
      </c>
      <c r="G60" s="60" t="n">
        <v>7</v>
      </c>
      <c r="H60" s="27" t="n">
        <v>2098.56</v>
      </c>
      <c r="I60" s="27" t="n">
        <v>715.14</v>
      </c>
      <c r="J60" s="27" t="n">
        <v>51.41</v>
      </c>
      <c r="K60" s="30" t="n">
        <f aca="false">SUM(H60:J60)</f>
        <v>2865.11</v>
      </c>
      <c r="L60" s="25" t="s">
        <v>124</v>
      </c>
      <c r="M60" s="61" t="n">
        <v>3</v>
      </c>
      <c r="N60" s="30" t="n">
        <v>5070</v>
      </c>
    </row>
    <row r="61" customFormat="false" ht="28" hidden="false" customHeight="true" outlineLevel="0" collapsed="false">
      <c r="A61" s="21" t="n">
        <v>56</v>
      </c>
      <c r="B61" s="55" t="s">
        <v>116</v>
      </c>
      <c r="C61" s="58" t="s">
        <v>143</v>
      </c>
      <c r="D61" s="58" t="s">
        <v>17</v>
      </c>
      <c r="E61" s="59" t="s">
        <v>144</v>
      </c>
      <c r="F61" s="25" t="s">
        <v>115</v>
      </c>
      <c r="G61" s="60" t="n">
        <v>7</v>
      </c>
      <c r="H61" s="27" t="n">
        <v>2098.56</v>
      </c>
      <c r="I61" s="27" t="n">
        <v>715.14</v>
      </c>
      <c r="J61" s="27" t="n">
        <v>51.41</v>
      </c>
      <c r="K61" s="30" t="n">
        <f aca="false">SUM(H61:J61)</f>
        <v>2865.11</v>
      </c>
      <c r="L61" s="25" t="s">
        <v>124</v>
      </c>
      <c r="M61" s="61" t="n">
        <v>3</v>
      </c>
      <c r="N61" s="30" t="n">
        <v>5070</v>
      </c>
    </row>
    <row r="62" customFormat="false" ht="28" hidden="false" customHeight="true" outlineLevel="0" collapsed="false">
      <c r="A62" s="21" t="n">
        <v>57</v>
      </c>
      <c r="B62" s="55" t="s">
        <v>116</v>
      </c>
      <c r="C62" s="58" t="s">
        <v>145</v>
      </c>
      <c r="D62" s="58" t="s">
        <v>22</v>
      </c>
      <c r="E62" s="59" t="s">
        <v>146</v>
      </c>
      <c r="F62" s="25" t="s">
        <v>115</v>
      </c>
      <c r="G62" s="60" t="n">
        <v>7</v>
      </c>
      <c r="H62" s="27" t="n">
        <v>2098.56</v>
      </c>
      <c r="I62" s="27" t="n">
        <v>715.14</v>
      </c>
      <c r="J62" s="27" t="n">
        <v>51.41</v>
      </c>
      <c r="K62" s="30" t="n">
        <f aca="false">SUM(H62:J62)</f>
        <v>2865.11</v>
      </c>
      <c r="L62" s="25" t="s">
        <v>124</v>
      </c>
      <c r="M62" s="61" t="n">
        <v>3</v>
      </c>
      <c r="N62" s="30" t="n">
        <v>5070</v>
      </c>
    </row>
    <row r="63" customFormat="false" ht="28" hidden="false" customHeight="true" outlineLevel="0" collapsed="false">
      <c r="A63" s="21" t="n">
        <v>58</v>
      </c>
      <c r="B63" s="55" t="s">
        <v>116</v>
      </c>
      <c r="C63" s="56" t="s">
        <v>147</v>
      </c>
      <c r="D63" s="57" t="s">
        <v>17</v>
      </c>
      <c r="E63" s="25" t="s">
        <v>148</v>
      </c>
      <c r="F63" s="25" t="s">
        <v>149</v>
      </c>
      <c r="G63" s="31" t="n">
        <v>1</v>
      </c>
      <c r="H63" s="27" t="n">
        <v>27.36</v>
      </c>
      <c r="I63" s="27"/>
      <c r="J63" s="27"/>
      <c r="K63" s="30" t="n">
        <f aca="false">SUM(H63:J63)</f>
        <v>27.36</v>
      </c>
      <c r="L63" s="25"/>
      <c r="M63" s="31"/>
      <c r="N63" s="30"/>
    </row>
    <row r="64" customFormat="false" ht="28" hidden="false" customHeight="true" outlineLevel="0" collapsed="false">
      <c r="A64" s="21" t="n">
        <v>59</v>
      </c>
      <c r="B64" s="55" t="s">
        <v>150</v>
      </c>
      <c r="C64" s="56" t="s">
        <v>151</v>
      </c>
      <c r="D64" s="57" t="s">
        <v>17</v>
      </c>
      <c r="E64" s="65" t="s">
        <v>152</v>
      </c>
      <c r="F64" s="25" t="s">
        <v>149</v>
      </c>
      <c r="G64" s="26" t="n">
        <v>1</v>
      </c>
      <c r="H64" s="27" t="n">
        <v>27.36</v>
      </c>
      <c r="I64" s="27"/>
      <c r="J64" s="27"/>
      <c r="K64" s="30" t="n">
        <f aca="false">SUM(H64:J64)</f>
        <v>27.36</v>
      </c>
      <c r="L64" s="25"/>
      <c r="M64" s="26"/>
      <c r="N64" s="30"/>
    </row>
    <row r="65" customFormat="false" ht="28" hidden="false" customHeight="true" outlineLevel="0" collapsed="false">
      <c r="A65" s="21" t="n">
        <v>60</v>
      </c>
      <c r="B65" s="55" t="s">
        <v>150</v>
      </c>
      <c r="C65" s="56" t="s">
        <v>153</v>
      </c>
      <c r="D65" s="57" t="s">
        <v>22</v>
      </c>
      <c r="E65" s="65" t="s">
        <v>154</v>
      </c>
      <c r="F65" s="25" t="s">
        <v>155</v>
      </c>
      <c r="G65" s="31" t="n">
        <v>9</v>
      </c>
      <c r="H65" s="27" t="n">
        <v>2153.28</v>
      </c>
      <c r="I65" s="27" t="n">
        <v>715.14</v>
      </c>
      <c r="J65" s="27" t="n">
        <v>33.6</v>
      </c>
      <c r="K65" s="30" t="n">
        <f aca="false">SUM(H65:J65)</f>
        <v>2902.02</v>
      </c>
      <c r="L65" s="25" t="s">
        <v>156</v>
      </c>
      <c r="M65" s="31" t="n">
        <v>3</v>
      </c>
      <c r="N65" s="30" t="n">
        <v>4800</v>
      </c>
    </row>
    <row r="66" customFormat="false" ht="28" hidden="false" customHeight="true" outlineLevel="0" collapsed="false">
      <c r="A66" s="21" t="n">
        <v>61</v>
      </c>
      <c r="B66" s="55" t="s">
        <v>150</v>
      </c>
      <c r="C66" s="56" t="s">
        <v>157</v>
      </c>
      <c r="D66" s="57" t="s">
        <v>22</v>
      </c>
      <c r="E66" s="25" t="s">
        <v>158</v>
      </c>
      <c r="F66" s="25" t="s">
        <v>155</v>
      </c>
      <c r="G66" s="31" t="n">
        <v>9</v>
      </c>
      <c r="H66" s="27" t="n">
        <v>2153.28</v>
      </c>
      <c r="I66" s="27" t="n">
        <v>715.14</v>
      </c>
      <c r="J66" s="27" t="n">
        <v>33.6</v>
      </c>
      <c r="K66" s="30" t="n">
        <f aca="false">SUM(H66:J66)</f>
        <v>2902.02</v>
      </c>
      <c r="L66" s="25" t="s">
        <v>156</v>
      </c>
      <c r="M66" s="31" t="n">
        <v>3</v>
      </c>
      <c r="N66" s="30" t="n">
        <v>4800</v>
      </c>
    </row>
    <row r="67" customFormat="false" ht="28" hidden="false" customHeight="true" outlineLevel="0" collapsed="false">
      <c r="A67" s="21" t="n">
        <v>62</v>
      </c>
      <c r="B67" s="55" t="s">
        <v>150</v>
      </c>
      <c r="C67" s="56" t="s">
        <v>159</v>
      </c>
      <c r="D67" s="57" t="s">
        <v>22</v>
      </c>
      <c r="E67" s="25" t="s">
        <v>160</v>
      </c>
      <c r="F67" s="25" t="s">
        <v>155</v>
      </c>
      <c r="G67" s="31" t="n">
        <v>9</v>
      </c>
      <c r="H67" s="27" t="n">
        <v>827.2</v>
      </c>
      <c r="I67" s="27" t="n">
        <v>238.38</v>
      </c>
      <c r="J67" s="27" t="n">
        <v>11.2</v>
      </c>
      <c r="K67" s="30" t="n">
        <f aca="false">SUM(H67:J67)</f>
        <v>1076.78</v>
      </c>
      <c r="L67" s="25" t="s">
        <v>156</v>
      </c>
      <c r="M67" s="31" t="n">
        <v>3</v>
      </c>
      <c r="N67" s="30" t="n">
        <v>1600</v>
      </c>
    </row>
    <row r="68" customFormat="false" ht="28" hidden="false" customHeight="true" outlineLevel="0" collapsed="false">
      <c r="A68" s="21" t="n">
        <v>63</v>
      </c>
      <c r="B68" s="55" t="s">
        <v>150</v>
      </c>
      <c r="C68" s="56" t="s">
        <v>161</v>
      </c>
      <c r="D68" s="57" t="s">
        <v>22</v>
      </c>
      <c r="E68" s="25" t="s">
        <v>162</v>
      </c>
      <c r="F68" s="25" t="s">
        <v>163</v>
      </c>
      <c r="G68" s="34" t="n">
        <v>5</v>
      </c>
      <c r="H68" s="27" t="n">
        <v>2043.84</v>
      </c>
      <c r="I68" s="27" t="n">
        <v>715.14</v>
      </c>
      <c r="J68" s="27" t="n">
        <v>33.6</v>
      </c>
      <c r="K68" s="30" t="n">
        <f aca="false">SUM(H68:J68)</f>
        <v>2792.58</v>
      </c>
      <c r="L68" s="25" t="s">
        <v>156</v>
      </c>
      <c r="M68" s="40" t="n">
        <v>3</v>
      </c>
      <c r="N68" s="30" t="n">
        <v>4800</v>
      </c>
    </row>
    <row r="69" customFormat="false" ht="28" hidden="false" customHeight="true" outlineLevel="0" collapsed="false">
      <c r="A69" s="21" t="n">
        <v>64</v>
      </c>
      <c r="B69" s="55" t="s">
        <v>150</v>
      </c>
      <c r="C69" s="56" t="s">
        <v>164</v>
      </c>
      <c r="D69" s="57" t="s">
        <v>22</v>
      </c>
      <c r="E69" s="25" t="s">
        <v>165</v>
      </c>
      <c r="F69" s="25" t="s">
        <v>163</v>
      </c>
      <c r="G69" s="34" t="n">
        <v>5</v>
      </c>
      <c r="H69" s="27" t="n">
        <v>2043.84</v>
      </c>
      <c r="I69" s="27" t="n">
        <v>715.14</v>
      </c>
      <c r="J69" s="27" t="n">
        <v>33.6</v>
      </c>
      <c r="K69" s="30" t="n">
        <f aca="false">SUM(H69:J69)</f>
        <v>2792.58</v>
      </c>
      <c r="L69" s="25" t="s">
        <v>156</v>
      </c>
      <c r="M69" s="34" t="n">
        <v>3</v>
      </c>
      <c r="N69" s="30" t="n">
        <v>4800</v>
      </c>
    </row>
    <row r="70" customFormat="false" ht="28" hidden="false" customHeight="true" outlineLevel="0" collapsed="false">
      <c r="A70" s="21" t="n">
        <v>65</v>
      </c>
      <c r="B70" s="55" t="s">
        <v>150</v>
      </c>
      <c r="C70" s="56" t="s">
        <v>153</v>
      </c>
      <c r="D70" s="57" t="s">
        <v>22</v>
      </c>
      <c r="E70" s="65" t="s">
        <v>154</v>
      </c>
      <c r="F70" s="25" t="s">
        <v>103</v>
      </c>
      <c r="G70" s="31" t="n">
        <v>3</v>
      </c>
      <c r="H70" s="27" t="n">
        <v>1989.12</v>
      </c>
      <c r="I70" s="27" t="n">
        <v>715.14</v>
      </c>
      <c r="J70" s="27" t="n">
        <v>51.41</v>
      </c>
      <c r="K70" s="30" t="n">
        <f aca="false">SUM(H70:J70)</f>
        <v>2755.67</v>
      </c>
      <c r="L70" s="25" t="s">
        <v>103</v>
      </c>
      <c r="M70" s="31" t="n">
        <v>3</v>
      </c>
      <c r="N70" s="30" t="n">
        <v>5070</v>
      </c>
    </row>
    <row r="71" customFormat="false" ht="28" hidden="false" customHeight="true" outlineLevel="0" collapsed="false">
      <c r="A71" s="21" t="n">
        <v>66</v>
      </c>
      <c r="B71" s="55" t="s">
        <v>150</v>
      </c>
      <c r="C71" s="56" t="s">
        <v>157</v>
      </c>
      <c r="D71" s="57" t="s">
        <v>22</v>
      </c>
      <c r="E71" s="25" t="s">
        <v>158</v>
      </c>
      <c r="F71" s="25" t="s">
        <v>103</v>
      </c>
      <c r="G71" s="31" t="n">
        <v>3</v>
      </c>
      <c r="H71" s="27" t="n">
        <v>1989.12</v>
      </c>
      <c r="I71" s="27" t="n">
        <v>715.14</v>
      </c>
      <c r="J71" s="27" t="n">
        <v>51.41</v>
      </c>
      <c r="K71" s="30" t="n">
        <f aca="false">SUM(H71:J71)</f>
        <v>2755.67</v>
      </c>
      <c r="L71" s="25" t="s">
        <v>103</v>
      </c>
      <c r="M71" s="31" t="n">
        <v>3</v>
      </c>
      <c r="N71" s="30" t="n">
        <v>5070</v>
      </c>
    </row>
    <row r="72" customFormat="false" ht="28" hidden="false" customHeight="true" outlineLevel="0" collapsed="false">
      <c r="A72" s="21" t="n">
        <v>67</v>
      </c>
      <c r="B72" s="55" t="s">
        <v>150</v>
      </c>
      <c r="C72" s="56" t="s">
        <v>161</v>
      </c>
      <c r="D72" s="57" t="s">
        <v>22</v>
      </c>
      <c r="E72" s="25" t="s">
        <v>162</v>
      </c>
      <c r="F72" s="25" t="s">
        <v>103</v>
      </c>
      <c r="G72" s="31" t="n">
        <v>3</v>
      </c>
      <c r="H72" s="27" t="n">
        <v>1989.12</v>
      </c>
      <c r="I72" s="27" t="n">
        <v>715.14</v>
      </c>
      <c r="J72" s="27" t="n">
        <v>51.41</v>
      </c>
      <c r="K72" s="30" t="n">
        <f aca="false">SUM(H72:J72)</f>
        <v>2755.67</v>
      </c>
      <c r="L72" s="25" t="s">
        <v>103</v>
      </c>
      <c r="M72" s="40" t="n">
        <v>3</v>
      </c>
      <c r="N72" s="30" t="n">
        <v>5070</v>
      </c>
    </row>
    <row r="73" customFormat="false" ht="28" hidden="false" customHeight="true" outlineLevel="0" collapsed="false">
      <c r="A73" s="21" t="n">
        <v>68</v>
      </c>
      <c r="B73" s="55" t="s">
        <v>150</v>
      </c>
      <c r="C73" s="56" t="s">
        <v>164</v>
      </c>
      <c r="D73" s="57" t="s">
        <v>22</v>
      </c>
      <c r="E73" s="25" t="s">
        <v>165</v>
      </c>
      <c r="F73" s="25" t="s">
        <v>103</v>
      </c>
      <c r="G73" s="31" t="n">
        <v>3</v>
      </c>
      <c r="H73" s="27" t="n">
        <v>1989.12</v>
      </c>
      <c r="I73" s="27" t="n">
        <v>715.14</v>
      </c>
      <c r="J73" s="27" t="n">
        <v>51.41</v>
      </c>
      <c r="K73" s="30" t="n">
        <f aca="false">SUM(H73:J73)</f>
        <v>2755.67</v>
      </c>
      <c r="L73" s="25" t="s">
        <v>103</v>
      </c>
      <c r="M73" s="34" t="n">
        <v>3</v>
      </c>
      <c r="N73" s="30" t="n">
        <v>5070</v>
      </c>
    </row>
    <row r="74" customFormat="false" ht="28" hidden="false" customHeight="true" outlineLevel="0" collapsed="false">
      <c r="A74" s="21" t="n">
        <v>69</v>
      </c>
      <c r="B74" s="41" t="s">
        <v>166</v>
      </c>
      <c r="C74" s="66" t="s">
        <v>167</v>
      </c>
      <c r="D74" s="66" t="s">
        <v>22</v>
      </c>
      <c r="E74" s="67" t="s">
        <v>168</v>
      </c>
      <c r="F74" s="68" t="s">
        <v>169</v>
      </c>
      <c r="G74" s="60" t="n">
        <v>6</v>
      </c>
      <c r="H74" s="69" t="n">
        <v>164.16</v>
      </c>
      <c r="I74" s="70"/>
      <c r="J74" s="60"/>
      <c r="K74" s="71" t="n">
        <f aca="false">J74+I74+H74</f>
        <v>164.16</v>
      </c>
      <c r="L74" s="21"/>
      <c r="M74" s="26"/>
      <c r="N74" s="72"/>
    </row>
    <row r="75" customFormat="false" ht="28" hidden="false" customHeight="true" outlineLevel="0" collapsed="false">
      <c r="A75" s="21" t="n">
        <v>70</v>
      </c>
      <c r="B75" s="41" t="s">
        <v>166</v>
      </c>
      <c r="C75" s="66" t="s">
        <v>170</v>
      </c>
      <c r="D75" s="66" t="s">
        <v>22</v>
      </c>
      <c r="E75" s="67" t="s">
        <v>171</v>
      </c>
      <c r="F75" s="68" t="s">
        <v>172</v>
      </c>
      <c r="G75" s="60" t="n">
        <v>2</v>
      </c>
      <c r="H75" s="69" t="n">
        <v>54.72</v>
      </c>
      <c r="I75" s="70"/>
      <c r="J75" s="60"/>
      <c r="K75" s="71" t="n">
        <f aca="false">J75+I75+H75</f>
        <v>54.72</v>
      </c>
      <c r="L75" s="21"/>
      <c r="M75" s="31"/>
      <c r="N75" s="72"/>
    </row>
    <row r="76" customFormat="false" ht="28" hidden="false" customHeight="true" outlineLevel="0" collapsed="false">
      <c r="A76" s="21" t="n">
        <v>71</v>
      </c>
      <c r="B76" s="41" t="s">
        <v>166</v>
      </c>
      <c r="C76" s="66" t="s">
        <v>173</v>
      </c>
      <c r="D76" s="66" t="s">
        <v>17</v>
      </c>
      <c r="E76" s="67" t="s">
        <v>174</v>
      </c>
      <c r="F76" s="68" t="s">
        <v>169</v>
      </c>
      <c r="G76" s="60" t="n">
        <v>6</v>
      </c>
      <c r="H76" s="69" t="n">
        <v>164.16</v>
      </c>
      <c r="I76" s="70"/>
      <c r="J76" s="60"/>
      <c r="K76" s="71" t="n">
        <f aca="false">J76+I76+H76</f>
        <v>164.16</v>
      </c>
      <c r="L76" s="21"/>
      <c r="M76" s="31"/>
      <c r="N76" s="72"/>
    </row>
    <row r="77" customFormat="false" ht="28" hidden="false" customHeight="true" outlineLevel="0" collapsed="false">
      <c r="A77" s="21" t="n">
        <v>72</v>
      </c>
      <c r="B77" s="41" t="s">
        <v>166</v>
      </c>
      <c r="C77" s="66" t="s">
        <v>175</v>
      </c>
      <c r="D77" s="66" t="s">
        <v>22</v>
      </c>
      <c r="E77" s="67" t="s">
        <v>176</v>
      </c>
      <c r="F77" s="68" t="s">
        <v>169</v>
      </c>
      <c r="G77" s="60" t="n">
        <v>6</v>
      </c>
      <c r="H77" s="69" t="n">
        <v>164.16</v>
      </c>
      <c r="I77" s="70"/>
      <c r="J77" s="60"/>
      <c r="K77" s="71" t="n">
        <f aca="false">J77+I77+H77</f>
        <v>164.16</v>
      </c>
      <c r="L77" s="21"/>
      <c r="M77" s="31"/>
      <c r="N77" s="72"/>
    </row>
    <row r="78" customFormat="false" ht="28" hidden="false" customHeight="true" outlineLevel="0" collapsed="false">
      <c r="A78" s="21" t="n">
        <v>73</v>
      </c>
      <c r="B78" s="41" t="s">
        <v>166</v>
      </c>
      <c r="C78" s="66" t="s">
        <v>177</v>
      </c>
      <c r="D78" s="73" t="s">
        <v>22</v>
      </c>
      <c r="E78" s="67" t="s">
        <v>178</v>
      </c>
      <c r="F78" s="68" t="s">
        <v>169</v>
      </c>
      <c r="G78" s="60" t="n">
        <v>6</v>
      </c>
      <c r="H78" s="69" t="n">
        <v>164.16</v>
      </c>
      <c r="I78" s="70"/>
      <c r="J78" s="60"/>
      <c r="K78" s="71" t="n">
        <f aca="false">J78+I78+H78</f>
        <v>164.16</v>
      </c>
      <c r="L78" s="21"/>
      <c r="M78" s="34"/>
      <c r="N78" s="74"/>
    </row>
    <row r="79" customFormat="false" ht="28" hidden="false" customHeight="true" outlineLevel="0" collapsed="false">
      <c r="A79" s="21" t="n">
        <v>74</v>
      </c>
      <c r="B79" s="41" t="s">
        <v>166</v>
      </c>
      <c r="C79" s="66" t="s">
        <v>179</v>
      </c>
      <c r="D79" s="73" t="s">
        <v>22</v>
      </c>
      <c r="E79" s="67" t="s">
        <v>180</v>
      </c>
      <c r="F79" s="68" t="s">
        <v>169</v>
      </c>
      <c r="G79" s="60" t="n">
        <v>6</v>
      </c>
      <c r="H79" s="69" t="n">
        <v>164.16</v>
      </c>
      <c r="I79" s="70"/>
      <c r="J79" s="60"/>
      <c r="K79" s="71" t="n">
        <f aca="false">J79+I79+H79</f>
        <v>164.16</v>
      </c>
      <c r="L79" s="21"/>
      <c r="M79" s="34"/>
      <c r="N79" s="74"/>
    </row>
    <row r="80" customFormat="false" ht="28" hidden="false" customHeight="true" outlineLevel="0" collapsed="false">
      <c r="A80" s="21" t="n">
        <v>75</v>
      </c>
      <c r="B80" s="41" t="s">
        <v>166</v>
      </c>
      <c r="C80" s="66" t="s">
        <v>181</v>
      </c>
      <c r="D80" s="73" t="s">
        <v>22</v>
      </c>
      <c r="E80" s="67" t="s">
        <v>182</v>
      </c>
      <c r="F80" s="68" t="s">
        <v>169</v>
      </c>
      <c r="G80" s="60" t="n">
        <v>6</v>
      </c>
      <c r="H80" s="69" t="n">
        <v>164.16</v>
      </c>
      <c r="I80" s="70"/>
      <c r="J80" s="60"/>
      <c r="K80" s="71" t="n">
        <f aca="false">J80+I80+H80</f>
        <v>164.16</v>
      </c>
      <c r="L80" s="21"/>
      <c r="M80" s="34"/>
      <c r="N80" s="75"/>
    </row>
    <row r="81" customFormat="false" ht="28" hidden="false" customHeight="true" outlineLevel="0" collapsed="false">
      <c r="A81" s="21" t="n">
        <v>76</v>
      </c>
      <c r="B81" s="41" t="s">
        <v>166</v>
      </c>
      <c r="C81" s="73" t="s">
        <v>183</v>
      </c>
      <c r="D81" s="73" t="s">
        <v>17</v>
      </c>
      <c r="E81" s="67" t="s">
        <v>184</v>
      </c>
      <c r="F81" s="68" t="s">
        <v>169</v>
      </c>
      <c r="G81" s="60" t="n">
        <v>6</v>
      </c>
      <c r="H81" s="69" t="n">
        <v>164.16</v>
      </c>
      <c r="I81" s="70"/>
      <c r="J81" s="60"/>
      <c r="K81" s="71" t="n">
        <f aca="false">J81+I81+H81</f>
        <v>164.16</v>
      </c>
      <c r="L81" s="21"/>
      <c r="M81" s="34"/>
      <c r="N81" s="75"/>
    </row>
    <row r="82" customFormat="false" ht="28" hidden="false" customHeight="true" outlineLevel="0" collapsed="false">
      <c r="A82" s="21" t="n">
        <v>77</v>
      </c>
      <c r="B82" s="41" t="s">
        <v>166</v>
      </c>
      <c r="C82" s="73" t="s">
        <v>185</v>
      </c>
      <c r="D82" s="73" t="s">
        <v>17</v>
      </c>
      <c r="E82" s="67" t="s">
        <v>186</v>
      </c>
      <c r="F82" s="68" t="s">
        <v>187</v>
      </c>
      <c r="G82" s="60" t="n">
        <v>3</v>
      </c>
      <c r="H82" s="69" t="n">
        <v>164.16</v>
      </c>
      <c r="I82" s="70"/>
      <c r="J82" s="60"/>
      <c r="K82" s="71" t="n">
        <f aca="false">J82+I82+H82</f>
        <v>164.16</v>
      </c>
      <c r="L82" s="21"/>
      <c r="M82" s="34"/>
      <c r="N82" s="75"/>
    </row>
    <row r="83" customFormat="false" ht="28" hidden="false" customHeight="true" outlineLevel="0" collapsed="false">
      <c r="A83" s="21" t="n">
        <v>78</v>
      </c>
      <c r="B83" s="41" t="s">
        <v>166</v>
      </c>
      <c r="C83" s="73" t="s">
        <v>188</v>
      </c>
      <c r="D83" s="73" t="s">
        <v>17</v>
      </c>
      <c r="E83" s="67" t="s">
        <v>189</v>
      </c>
      <c r="F83" s="68" t="s">
        <v>169</v>
      </c>
      <c r="G83" s="60" t="n">
        <v>6</v>
      </c>
      <c r="H83" s="69" t="n">
        <v>82.08</v>
      </c>
      <c r="I83" s="70"/>
      <c r="J83" s="60"/>
      <c r="K83" s="71" t="n">
        <f aca="false">J83+I83+H83</f>
        <v>82.08</v>
      </c>
      <c r="L83" s="21"/>
      <c r="M83" s="34"/>
      <c r="N83" s="75"/>
    </row>
    <row r="84" customFormat="false" ht="28" hidden="false" customHeight="true" outlineLevel="0" collapsed="false">
      <c r="A84" s="21" t="n">
        <v>79</v>
      </c>
      <c r="B84" s="41" t="s">
        <v>166</v>
      </c>
      <c r="C84" s="73" t="s">
        <v>190</v>
      </c>
      <c r="D84" s="73" t="s">
        <v>22</v>
      </c>
      <c r="E84" s="67" t="s">
        <v>191</v>
      </c>
      <c r="F84" s="68" t="s">
        <v>169</v>
      </c>
      <c r="G84" s="60" t="n">
        <v>6</v>
      </c>
      <c r="H84" s="69" t="n">
        <v>164.16</v>
      </c>
      <c r="I84" s="70"/>
      <c r="J84" s="60"/>
      <c r="K84" s="71" t="n">
        <f aca="false">J84+I84+H84</f>
        <v>164.16</v>
      </c>
      <c r="L84" s="21"/>
      <c r="M84" s="34"/>
      <c r="N84" s="75"/>
    </row>
    <row r="85" customFormat="false" ht="28" hidden="false" customHeight="true" outlineLevel="0" collapsed="false">
      <c r="A85" s="21" t="n">
        <v>80</v>
      </c>
      <c r="B85" s="41" t="s">
        <v>166</v>
      </c>
      <c r="C85" s="73" t="s">
        <v>192</v>
      </c>
      <c r="D85" s="73" t="s">
        <v>22</v>
      </c>
      <c r="E85" s="67" t="s">
        <v>193</v>
      </c>
      <c r="F85" s="68" t="s">
        <v>169</v>
      </c>
      <c r="G85" s="60" t="n">
        <v>6</v>
      </c>
      <c r="H85" s="69" t="n">
        <v>164.16</v>
      </c>
      <c r="I85" s="70"/>
      <c r="J85" s="60"/>
      <c r="K85" s="71" t="n">
        <f aca="false">J85+I85+H85</f>
        <v>164.16</v>
      </c>
      <c r="L85" s="21"/>
      <c r="M85" s="34"/>
      <c r="N85" s="75"/>
    </row>
    <row r="86" customFormat="false" ht="28" hidden="false" customHeight="true" outlineLevel="0" collapsed="false">
      <c r="A86" s="21" t="n">
        <v>81</v>
      </c>
      <c r="B86" s="41" t="s">
        <v>166</v>
      </c>
      <c r="C86" s="66" t="s">
        <v>194</v>
      </c>
      <c r="D86" s="73" t="s">
        <v>22</v>
      </c>
      <c r="E86" s="67" t="s">
        <v>195</v>
      </c>
      <c r="F86" s="68" t="s">
        <v>169</v>
      </c>
      <c r="G86" s="60" t="n">
        <v>6</v>
      </c>
      <c r="H86" s="69" t="n">
        <v>164.16</v>
      </c>
      <c r="I86" s="70"/>
      <c r="J86" s="60"/>
      <c r="K86" s="71" t="n">
        <f aca="false">J86+I86+H86</f>
        <v>164.16</v>
      </c>
      <c r="L86" s="21"/>
      <c r="M86" s="76"/>
      <c r="N86" s="75"/>
    </row>
    <row r="87" customFormat="false" ht="28" hidden="false" customHeight="true" outlineLevel="0" collapsed="false">
      <c r="A87" s="21" t="n">
        <v>82</v>
      </c>
      <c r="B87" s="41" t="s">
        <v>166</v>
      </c>
      <c r="C87" s="66" t="s">
        <v>196</v>
      </c>
      <c r="D87" s="66" t="s">
        <v>22</v>
      </c>
      <c r="E87" s="67" t="s">
        <v>197</v>
      </c>
      <c r="F87" s="68" t="s">
        <v>169</v>
      </c>
      <c r="G87" s="60" t="n">
        <v>6</v>
      </c>
      <c r="H87" s="69" t="n">
        <v>164.16</v>
      </c>
      <c r="I87" s="70"/>
      <c r="J87" s="60"/>
      <c r="K87" s="71" t="n">
        <f aca="false">J87+I87+H87</f>
        <v>164.16</v>
      </c>
      <c r="L87" s="21"/>
      <c r="M87" s="76"/>
      <c r="N87" s="75"/>
    </row>
    <row r="88" customFormat="false" ht="28" hidden="false" customHeight="true" outlineLevel="0" collapsed="false">
      <c r="A88" s="21" t="n">
        <v>83</v>
      </c>
      <c r="B88" s="41" t="s">
        <v>166</v>
      </c>
      <c r="C88" s="66" t="s">
        <v>198</v>
      </c>
      <c r="D88" s="73" t="s">
        <v>22</v>
      </c>
      <c r="E88" s="67" t="s">
        <v>199</v>
      </c>
      <c r="F88" s="68" t="s">
        <v>169</v>
      </c>
      <c r="G88" s="60" t="n">
        <v>6</v>
      </c>
      <c r="H88" s="69" t="n">
        <v>164.16</v>
      </c>
      <c r="I88" s="70"/>
      <c r="J88" s="60"/>
      <c r="K88" s="71" t="n">
        <f aca="false">J88+I88+H88</f>
        <v>164.16</v>
      </c>
      <c r="L88" s="77"/>
      <c r="M88" s="78"/>
      <c r="N88" s="79"/>
    </row>
    <row r="89" customFormat="false" ht="28" hidden="false" customHeight="true" outlineLevel="0" collapsed="false">
      <c r="A89" s="21" t="n">
        <v>84</v>
      </c>
      <c r="B89" s="41" t="s">
        <v>166</v>
      </c>
      <c r="C89" s="66" t="s">
        <v>200</v>
      </c>
      <c r="D89" s="73" t="s">
        <v>22</v>
      </c>
      <c r="E89" s="67" t="s">
        <v>201</v>
      </c>
      <c r="F89" s="68" t="s">
        <v>169</v>
      </c>
      <c r="G89" s="60" t="n">
        <v>6</v>
      </c>
      <c r="H89" s="69" t="n">
        <v>164.16</v>
      </c>
      <c r="I89" s="70"/>
      <c r="J89" s="60"/>
      <c r="K89" s="71" t="n">
        <f aca="false">J89+I89+H89</f>
        <v>164.16</v>
      </c>
      <c r="L89" s="21"/>
      <c r="M89" s="26"/>
      <c r="N89" s="72"/>
    </row>
    <row r="90" customFormat="false" ht="28" hidden="false" customHeight="true" outlineLevel="0" collapsed="false">
      <c r="A90" s="21" t="n">
        <v>85</v>
      </c>
      <c r="B90" s="41" t="s">
        <v>166</v>
      </c>
      <c r="C90" s="66" t="s">
        <v>202</v>
      </c>
      <c r="D90" s="73" t="s">
        <v>22</v>
      </c>
      <c r="E90" s="67" t="s">
        <v>203</v>
      </c>
      <c r="F90" s="68" t="s">
        <v>169</v>
      </c>
      <c r="G90" s="60" t="n">
        <v>6</v>
      </c>
      <c r="H90" s="69" t="n">
        <v>164.16</v>
      </c>
      <c r="I90" s="70"/>
      <c r="J90" s="60"/>
      <c r="K90" s="71" t="n">
        <f aca="false">J90+I90+H90</f>
        <v>164.16</v>
      </c>
      <c r="L90" s="21"/>
      <c r="M90" s="26"/>
      <c r="N90" s="72"/>
    </row>
    <row r="91" customFormat="false" ht="28" hidden="false" customHeight="true" outlineLevel="0" collapsed="false">
      <c r="A91" s="21" t="n">
        <v>86</v>
      </c>
      <c r="B91" s="41" t="s">
        <v>166</v>
      </c>
      <c r="C91" s="73" t="s">
        <v>204</v>
      </c>
      <c r="D91" s="73" t="s">
        <v>22</v>
      </c>
      <c r="E91" s="67" t="s">
        <v>205</v>
      </c>
      <c r="F91" s="68" t="s">
        <v>169</v>
      </c>
      <c r="G91" s="60" t="n">
        <v>6</v>
      </c>
      <c r="H91" s="69" t="n">
        <v>164.16</v>
      </c>
      <c r="I91" s="70"/>
      <c r="J91" s="60"/>
      <c r="K91" s="71" t="n">
        <f aca="false">J91+I91+H91</f>
        <v>164.16</v>
      </c>
      <c r="L91" s="21"/>
      <c r="M91" s="26"/>
      <c r="N91" s="72"/>
    </row>
    <row r="92" customFormat="false" ht="28" hidden="false" customHeight="true" outlineLevel="0" collapsed="false">
      <c r="A92" s="21" t="n">
        <v>87</v>
      </c>
      <c r="B92" s="41" t="s">
        <v>166</v>
      </c>
      <c r="C92" s="66" t="s">
        <v>206</v>
      </c>
      <c r="D92" s="73" t="s">
        <v>22</v>
      </c>
      <c r="E92" s="67" t="s">
        <v>207</v>
      </c>
      <c r="F92" s="68" t="s">
        <v>169</v>
      </c>
      <c r="G92" s="60" t="n">
        <v>6</v>
      </c>
      <c r="H92" s="69" t="n">
        <v>164.16</v>
      </c>
      <c r="I92" s="70"/>
      <c r="J92" s="60"/>
      <c r="K92" s="71" t="n">
        <f aca="false">J92+I92+H92</f>
        <v>164.16</v>
      </c>
      <c r="L92" s="21"/>
      <c r="M92" s="26"/>
      <c r="N92" s="74"/>
    </row>
    <row r="93" customFormat="false" ht="28" hidden="false" customHeight="true" outlineLevel="0" collapsed="false">
      <c r="A93" s="21" t="n">
        <v>88</v>
      </c>
      <c r="B93" s="49" t="s">
        <v>208</v>
      </c>
      <c r="C93" s="22" t="s">
        <v>209</v>
      </c>
      <c r="D93" s="22" t="s">
        <v>22</v>
      </c>
      <c r="E93" s="65" t="s">
        <v>210</v>
      </c>
      <c r="F93" s="25" t="s">
        <v>102</v>
      </c>
      <c r="G93" s="31" t="n">
        <v>12</v>
      </c>
      <c r="H93" s="27" t="n">
        <v>7956.48</v>
      </c>
      <c r="I93" s="27" t="n">
        <v>2860.56</v>
      </c>
      <c r="J93" s="27" t="n">
        <v>152.21</v>
      </c>
      <c r="K93" s="27" t="n">
        <f aca="false">SUM(H93:J93)</f>
        <v>10969.25</v>
      </c>
      <c r="L93" s="25" t="s">
        <v>102</v>
      </c>
      <c r="M93" s="31" t="n">
        <v>12</v>
      </c>
      <c r="N93" s="27" t="n">
        <v>19470</v>
      </c>
    </row>
    <row r="94" customFormat="false" ht="28" hidden="false" customHeight="true" outlineLevel="0" collapsed="false">
      <c r="A94" s="21" t="n">
        <v>89</v>
      </c>
      <c r="B94" s="49" t="s">
        <v>211</v>
      </c>
      <c r="C94" s="32" t="s">
        <v>212</v>
      </c>
      <c r="D94" s="23" t="s">
        <v>22</v>
      </c>
      <c r="E94" s="25" t="s">
        <v>213</v>
      </c>
      <c r="F94" s="25" t="s">
        <v>102</v>
      </c>
      <c r="G94" s="80" t="s">
        <v>214</v>
      </c>
      <c r="H94" s="81" t="n">
        <v>2235.36</v>
      </c>
      <c r="I94" s="80" t="n">
        <v>715.14</v>
      </c>
      <c r="J94" s="81" t="n">
        <v>51.41</v>
      </c>
      <c r="K94" s="81" t="n">
        <v>3001.91</v>
      </c>
      <c r="L94" s="25" t="s">
        <v>103</v>
      </c>
      <c r="M94" s="80" t="n">
        <v>3</v>
      </c>
      <c r="N94" s="80" t="s">
        <v>215</v>
      </c>
    </row>
    <row r="95" customFormat="false" ht="28" hidden="false" customHeight="true" outlineLevel="0" collapsed="false">
      <c r="A95" s="21" t="n">
        <v>90</v>
      </c>
      <c r="B95" s="49" t="s">
        <v>216</v>
      </c>
      <c r="C95" s="32" t="s">
        <v>217</v>
      </c>
      <c r="D95" s="32" t="s">
        <v>17</v>
      </c>
      <c r="E95" s="65" t="s">
        <v>218</v>
      </c>
      <c r="F95" s="82" t="s">
        <v>219</v>
      </c>
      <c r="G95" s="26" t="n">
        <v>5</v>
      </c>
      <c r="H95" s="46" t="n">
        <v>3315.2</v>
      </c>
      <c r="I95" s="45" t="n">
        <v>1191.9</v>
      </c>
      <c r="J95" s="46" t="n">
        <v>73.81</v>
      </c>
      <c r="K95" s="30" t="n">
        <v>4580.91</v>
      </c>
      <c r="L95" s="82" t="s">
        <v>219</v>
      </c>
      <c r="M95" s="26" t="n">
        <v>5</v>
      </c>
      <c r="N95" s="30" t="n">
        <v>8270</v>
      </c>
    </row>
    <row r="96" customFormat="false" ht="28" hidden="false" customHeight="true" outlineLevel="0" collapsed="false">
      <c r="A96" s="21" t="n">
        <v>91</v>
      </c>
      <c r="B96" s="41" t="s">
        <v>220</v>
      </c>
      <c r="C96" s="42" t="s">
        <v>221</v>
      </c>
      <c r="D96" s="42" t="s">
        <v>22</v>
      </c>
      <c r="E96" s="21" t="s">
        <v>222</v>
      </c>
      <c r="F96" s="83" t="s">
        <v>223</v>
      </c>
      <c r="G96" s="84" t="n">
        <v>4</v>
      </c>
      <c r="H96" s="85" t="n">
        <v>2706.88</v>
      </c>
      <c r="I96" s="85" t="n">
        <v>953.52</v>
      </c>
      <c r="J96" s="85" t="n">
        <v>62.61</v>
      </c>
      <c r="K96" s="44" t="n">
        <v>3723.01</v>
      </c>
      <c r="L96" s="83" t="s">
        <v>223</v>
      </c>
      <c r="M96" s="84" t="n">
        <v>4</v>
      </c>
      <c r="N96" s="44" t="n">
        <v>6670</v>
      </c>
    </row>
    <row r="97" customFormat="false" ht="28" hidden="false" customHeight="true" outlineLevel="0" collapsed="false">
      <c r="A97" s="21" t="n">
        <v>92</v>
      </c>
      <c r="B97" s="41" t="s">
        <v>224</v>
      </c>
      <c r="C97" s="86" t="s">
        <v>225</v>
      </c>
      <c r="D97" s="87" t="s">
        <v>17</v>
      </c>
      <c r="E97" s="59" t="s">
        <v>226</v>
      </c>
      <c r="F97" s="43" t="s">
        <v>102</v>
      </c>
      <c r="G97" s="31" t="n">
        <v>12</v>
      </c>
      <c r="H97" s="44" t="n">
        <v>2235.36</v>
      </c>
      <c r="I97" s="44" t="n">
        <v>715.14</v>
      </c>
      <c r="J97" s="44" t="n">
        <v>51.41</v>
      </c>
      <c r="K97" s="44" t="n">
        <f aca="false">H97+I97+J97</f>
        <v>3001.91</v>
      </c>
      <c r="L97" s="88" t="s">
        <v>227</v>
      </c>
      <c r="M97" s="31" t="n">
        <v>5</v>
      </c>
      <c r="N97" s="44" t="n">
        <f aca="false">2*1600+3*1690</f>
        <v>8270</v>
      </c>
    </row>
    <row r="98" customFormat="false" ht="28" hidden="false" customHeight="true" outlineLevel="0" collapsed="false">
      <c r="A98" s="21" t="n">
        <v>93</v>
      </c>
      <c r="B98" s="41" t="s">
        <v>224</v>
      </c>
      <c r="C98" s="86" t="s">
        <v>228</v>
      </c>
      <c r="D98" s="87" t="s">
        <v>22</v>
      </c>
      <c r="E98" s="59" t="s">
        <v>229</v>
      </c>
      <c r="F98" s="43" t="s">
        <v>102</v>
      </c>
      <c r="G98" s="31" t="n">
        <v>12</v>
      </c>
      <c r="H98" s="44" t="n">
        <v>2235.36</v>
      </c>
      <c r="I98" s="44" t="n">
        <v>715.14</v>
      </c>
      <c r="J98" s="44" t="n">
        <v>51.41</v>
      </c>
      <c r="K98" s="44" t="n">
        <f aca="false">H98+I98+J98</f>
        <v>3001.91</v>
      </c>
      <c r="L98" s="88" t="s">
        <v>227</v>
      </c>
      <c r="M98" s="31" t="n">
        <v>5</v>
      </c>
      <c r="N98" s="44" t="n">
        <f aca="false">2*1600+3*1690</f>
        <v>8270</v>
      </c>
    </row>
    <row r="99" customFormat="false" ht="28" hidden="false" customHeight="true" outlineLevel="0" collapsed="false">
      <c r="A99" s="21" t="n">
        <v>94</v>
      </c>
      <c r="B99" s="41" t="s">
        <v>224</v>
      </c>
      <c r="C99" s="86" t="s">
        <v>230</v>
      </c>
      <c r="D99" s="87" t="s">
        <v>17</v>
      </c>
      <c r="E99" s="59" t="s">
        <v>231</v>
      </c>
      <c r="F99" s="43" t="s">
        <v>102</v>
      </c>
      <c r="G99" s="31" t="n">
        <v>12</v>
      </c>
      <c r="H99" s="44" t="n">
        <v>2235.36</v>
      </c>
      <c r="I99" s="44" t="n">
        <v>715.14</v>
      </c>
      <c r="J99" s="44" t="n">
        <v>51.41</v>
      </c>
      <c r="K99" s="44" t="n">
        <f aca="false">H99+I99+J99</f>
        <v>3001.91</v>
      </c>
      <c r="L99" s="88" t="s">
        <v>227</v>
      </c>
      <c r="M99" s="31" t="n">
        <v>5</v>
      </c>
      <c r="N99" s="44" t="n">
        <f aca="false">2*1600+3*1690</f>
        <v>8270</v>
      </c>
    </row>
    <row r="100" customFormat="false" ht="28" hidden="false" customHeight="true" outlineLevel="0" collapsed="false">
      <c r="A100" s="21" t="n">
        <v>95</v>
      </c>
      <c r="B100" s="41" t="s">
        <v>224</v>
      </c>
      <c r="C100" s="86" t="s">
        <v>232</v>
      </c>
      <c r="D100" s="87" t="s">
        <v>22</v>
      </c>
      <c r="E100" s="59" t="s">
        <v>233</v>
      </c>
      <c r="F100" s="43" t="s">
        <v>102</v>
      </c>
      <c r="G100" s="31" t="n">
        <v>12</v>
      </c>
      <c r="H100" s="44" t="n">
        <v>2235.36</v>
      </c>
      <c r="I100" s="44" t="n">
        <v>715.14</v>
      </c>
      <c r="J100" s="44" t="n">
        <v>51.41</v>
      </c>
      <c r="K100" s="44" t="n">
        <f aca="false">H100+I100+J100</f>
        <v>3001.91</v>
      </c>
      <c r="L100" s="88" t="s">
        <v>227</v>
      </c>
      <c r="M100" s="31" t="n">
        <v>5</v>
      </c>
      <c r="N100" s="44" t="n">
        <f aca="false">2*1600+3*1690</f>
        <v>8270</v>
      </c>
    </row>
    <row r="101" customFormat="false" ht="28" hidden="false" customHeight="true" outlineLevel="0" collapsed="false">
      <c r="A101" s="21" t="n">
        <v>96</v>
      </c>
      <c r="B101" s="41" t="s">
        <v>224</v>
      </c>
      <c r="C101" s="86" t="s">
        <v>234</v>
      </c>
      <c r="D101" s="87" t="s">
        <v>22</v>
      </c>
      <c r="E101" s="59" t="s">
        <v>235</v>
      </c>
      <c r="F101" s="43" t="s">
        <v>102</v>
      </c>
      <c r="G101" s="31" t="n">
        <v>12</v>
      </c>
      <c r="H101" s="44" t="n">
        <v>2235.36</v>
      </c>
      <c r="I101" s="44" t="n">
        <v>715.14</v>
      </c>
      <c r="J101" s="44" t="n">
        <v>51.41</v>
      </c>
      <c r="K101" s="44" t="n">
        <f aca="false">H101+I101+J101</f>
        <v>3001.91</v>
      </c>
      <c r="L101" s="88" t="s">
        <v>227</v>
      </c>
      <c r="M101" s="31" t="n">
        <v>5</v>
      </c>
      <c r="N101" s="44" t="n">
        <f aca="false">2*1600+3*1690</f>
        <v>8270</v>
      </c>
    </row>
    <row r="102" customFormat="false" ht="28" hidden="false" customHeight="true" outlineLevel="0" collapsed="false">
      <c r="A102" s="21" t="n">
        <v>97</v>
      </c>
      <c r="B102" s="41" t="s">
        <v>224</v>
      </c>
      <c r="C102" s="86" t="s">
        <v>236</v>
      </c>
      <c r="D102" s="87" t="s">
        <v>17</v>
      </c>
      <c r="E102" s="59" t="s">
        <v>237</v>
      </c>
      <c r="F102" s="43" t="s">
        <v>102</v>
      </c>
      <c r="G102" s="31" t="n">
        <v>12</v>
      </c>
      <c r="H102" s="44" t="n">
        <v>2235.36</v>
      </c>
      <c r="I102" s="44" t="n">
        <v>715.14</v>
      </c>
      <c r="J102" s="44" t="n">
        <v>51.41</v>
      </c>
      <c r="K102" s="44" t="n">
        <f aca="false">H102+I102+J102</f>
        <v>3001.91</v>
      </c>
      <c r="L102" s="88" t="s">
        <v>227</v>
      </c>
      <c r="M102" s="31" t="n">
        <v>5</v>
      </c>
      <c r="N102" s="44" t="n">
        <f aca="false">2*1600+3*1690</f>
        <v>8270</v>
      </c>
    </row>
    <row r="103" s="18" customFormat="true" ht="28" hidden="false" customHeight="true" outlineLevel="0" collapsed="false">
      <c r="A103" s="21" t="n">
        <v>98</v>
      </c>
      <c r="B103" s="41" t="s">
        <v>224</v>
      </c>
      <c r="C103" s="86" t="s">
        <v>238</v>
      </c>
      <c r="D103" s="87" t="s">
        <v>22</v>
      </c>
      <c r="E103" s="59" t="s">
        <v>239</v>
      </c>
      <c r="F103" s="43" t="s">
        <v>102</v>
      </c>
      <c r="G103" s="31" t="n">
        <v>12</v>
      </c>
      <c r="H103" s="44" t="n">
        <v>2235.36</v>
      </c>
      <c r="I103" s="44" t="n">
        <v>715.14</v>
      </c>
      <c r="J103" s="44" t="n">
        <v>51.41</v>
      </c>
      <c r="K103" s="44" t="n">
        <f aca="false">H103+I103+J103</f>
        <v>3001.91</v>
      </c>
      <c r="L103" s="88" t="s">
        <v>227</v>
      </c>
      <c r="M103" s="31" t="n">
        <v>5</v>
      </c>
      <c r="N103" s="44" t="n">
        <f aca="false">2*1600+3*1690</f>
        <v>8270</v>
      </c>
      <c r="O103" s="5"/>
      <c r="P103" s="5"/>
      <c r="Q103" s="5"/>
    </row>
    <row r="104" s="18" customFormat="true" ht="28" hidden="false" customHeight="true" outlineLevel="0" collapsed="false">
      <c r="A104" s="21" t="n">
        <v>99</v>
      </c>
      <c r="B104" s="41" t="s">
        <v>224</v>
      </c>
      <c r="C104" s="86" t="s">
        <v>240</v>
      </c>
      <c r="D104" s="87" t="s">
        <v>17</v>
      </c>
      <c r="E104" s="59" t="s">
        <v>241</v>
      </c>
      <c r="F104" s="43" t="s">
        <v>102</v>
      </c>
      <c r="G104" s="31" t="n">
        <v>12</v>
      </c>
      <c r="H104" s="44" t="n">
        <v>2235.36</v>
      </c>
      <c r="I104" s="44" t="n">
        <v>715.14</v>
      </c>
      <c r="J104" s="44" t="n">
        <v>51.41</v>
      </c>
      <c r="K104" s="44" t="n">
        <f aca="false">H104+I104+J104</f>
        <v>3001.91</v>
      </c>
      <c r="L104" s="88" t="s">
        <v>227</v>
      </c>
      <c r="M104" s="31" t="n">
        <v>5</v>
      </c>
      <c r="N104" s="44" t="n">
        <f aca="false">2*1600+3*1690</f>
        <v>8270</v>
      </c>
      <c r="O104" s="5"/>
      <c r="P104" s="5"/>
      <c r="Q104" s="5"/>
    </row>
    <row r="105" s="18" customFormat="true" ht="28" hidden="false" customHeight="true" outlineLevel="0" collapsed="false">
      <c r="A105" s="21" t="n">
        <v>100</v>
      </c>
      <c r="B105" s="41" t="s">
        <v>224</v>
      </c>
      <c r="C105" s="13" t="s">
        <v>242</v>
      </c>
      <c r="D105" s="13" t="s">
        <v>22</v>
      </c>
      <c r="E105" s="21" t="s">
        <v>243</v>
      </c>
      <c r="F105" s="43" t="s">
        <v>102</v>
      </c>
      <c r="G105" s="31" t="n">
        <v>12</v>
      </c>
      <c r="H105" s="44" t="n">
        <v>2235.36</v>
      </c>
      <c r="I105" s="44" t="n">
        <v>715.14</v>
      </c>
      <c r="J105" s="44" t="n">
        <v>51.41</v>
      </c>
      <c r="K105" s="44" t="n">
        <f aca="false">H105+I105+J105</f>
        <v>3001.91</v>
      </c>
      <c r="L105" s="88" t="s">
        <v>227</v>
      </c>
      <c r="M105" s="31" t="n">
        <v>5</v>
      </c>
      <c r="N105" s="44" t="n">
        <f aca="false">2*1600+3*1690</f>
        <v>8270</v>
      </c>
      <c r="O105" s="5"/>
      <c r="P105" s="5"/>
      <c r="Q105" s="5"/>
    </row>
    <row r="106" customFormat="false" ht="28" hidden="true" customHeight="true" outlineLevel="0" collapsed="false">
      <c r="A106" s="21" t="n">
        <v>101</v>
      </c>
      <c r="B106" s="41" t="s">
        <v>224</v>
      </c>
      <c r="C106" s="13" t="s">
        <v>244</v>
      </c>
      <c r="D106" s="13" t="s">
        <v>17</v>
      </c>
      <c r="E106" s="21" t="s">
        <v>245</v>
      </c>
      <c r="F106" s="43" t="s">
        <v>246</v>
      </c>
      <c r="G106" s="31" t="n">
        <v>5</v>
      </c>
      <c r="H106" s="44" t="n">
        <v>136.8</v>
      </c>
      <c r="I106" s="44"/>
      <c r="J106" s="44"/>
      <c r="K106" s="44" t="n">
        <f aca="false">SUM(H106:J106)</f>
        <v>136.8</v>
      </c>
      <c r="L106" s="88"/>
      <c r="M106" s="31"/>
      <c r="N106" s="44"/>
    </row>
    <row r="107" customFormat="false" ht="28" hidden="true" customHeight="true" outlineLevel="0" collapsed="false">
      <c r="A107" s="21" t="n">
        <v>102</v>
      </c>
      <c r="B107" s="41" t="s">
        <v>224</v>
      </c>
      <c r="C107" s="13" t="s">
        <v>247</v>
      </c>
      <c r="D107" s="13" t="s">
        <v>22</v>
      </c>
      <c r="E107" s="21" t="s">
        <v>248</v>
      </c>
      <c r="F107" s="43" t="s">
        <v>246</v>
      </c>
      <c r="G107" s="31" t="n">
        <v>5</v>
      </c>
      <c r="H107" s="44" t="n">
        <v>136.8</v>
      </c>
      <c r="I107" s="44"/>
      <c r="J107" s="44"/>
      <c r="K107" s="44" t="n">
        <f aca="false">SUM(H107:J107)</f>
        <v>136.8</v>
      </c>
      <c r="L107" s="88"/>
      <c r="M107" s="31"/>
      <c r="N107" s="44"/>
    </row>
    <row r="108" customFormat="false" ht="28" hidden="true" customHeight="true" outlineLevel="0" collapsed="false">
      <c r="A108" s="21" t="n">
        <v>103</v>
      </c>
      <c r="B108" s="41" t="s">
        <v>224</v>
      </c>
      <c r="C108" s="13" t="s">
        <v>249</v>
      </c>
      <c r="D108" s="13" t="s">
        <v>17</v>
      </c>
      <c r="E108" s="21" t="s">
        <v>250</v>
      </c>
      <c r="F108" s="43" t="s">
        <v>246</v>
      </c>
      <c r="G108" s="31" t="n">
        <v>5</v>
      </c>
      <c r="H108" s="44" t="n">
        <v>136.8</v>
      </c>
      <c r="I108" s="44"/>
      <c r="J108" s="44"/>
      <c r="K108" s="44" t="n">
        <f aca="false">SUM(H108:J108)</f>
        <v>136.8</v>
      </c>
      <c r="L108" s="88"/>
      <c r="M108" s="31"/>
      <c r="N108" s="44"/>
    </row>
    <row r="109" customFormat="false" ht="28" hidden="true" customHeight="true" outlineLevel="0" collapsed="false">
      <c r="A109" s="21" t="n">
        <v>104</v>
      </c>
      <c r="B109" s="41" t="s">
        <v>224</v>
      </c>
      <c r="C109" s="13" t="s">
        <v>251</v>
      </c>
      <c r="D109" s="13" t="s">
        <v>22</v>
      </c>
      <c r="E109" s="21" t="s">
        <v>252</v>
      </c>
      <c r="F109" s="43" t="s">
        <v>108</v>
      </c>
      <c r="G109" s="31" t="n">
        <v>4</v>
      </c>
      <c r="H109" s="44" t="n">
        <v>109.44</v>
      </c>
      <c r="I109" s="44"/>
      <c r="J109" s="44"/>
      <c r="K109" s="44" t="n">
        <f aca="false">SUM(H109:J109)</f>
        <v>109.44</v>
      </c>
      <c r="L109" s="88"/>
      <c r="M109" s="31"/>
      <c r="N109" s="44"/>
    </row>
    <row r="110" customFormat="false" ht="28" hidden="true" customHeight="true" outlineLevel="0" collapsed="false">
      <c r="A110" s="21" t="n">
        <v>105</v>
      </c>
      <c r="B110" s="41" t="s">
        <v>224</v>
      </c>
      <c r="C110" s="59"/>
      <c r="D110" s="89"/>
      <c r="E110" s="59"/>
      <c r="F110" s="59"/>
      <c r="G110" s="84"/>
      <c r="H110" s="31"/>
      <c r="I110" s="44"/>
      <c r="J110" s="44"/>
      <c r="K110" s="44"/>
      <c r="L110" s="90"/>
      <c r="M110" s="31"/>
      <c r="N110" s="20"/>
    </row>
    <row r="111" customFormat="false" ht="28" hidden="true" customHeight="true" outlineLevel="0" collapsed="false">
      <c r="A111" s="21" t="n">
        <v>106</v>
      </c>
      <c r="B111" s="41" t="s">
        <v>224</v>
      </c>
      <c r="C111" s="59"/>
      <c r="D111" s="89"/>
      <c r="E111" s="59"/>
      <c r="F111" s="59"/>
      <c r="G111" s="84"/>
      <c r="H111" s="34"/>
      <c r="I111" s="44"/>
      <c r="J111" s="44"/>
      <c r="K111" s="44"/>
      <c r="L111" s="90"/>
      <c r="M111" s="34"/>
      <c r="N111" s="20"/>
    </row>
    <row r="112" customFormat="false" ht="28" hidden="true" customHeight="true" outlineLevel="0" collapsed="false">
      <c r="A112" s="21" t="n">
        <v>107</v>
      </c>
      <c r="B112" s="41" t="s">
        <v>224</v>
      </c>
      <c r="C112" s="59"/>
      <c r="D112" s="89"/>
      <c r="E112" s="59"/>
      <c r="F112" s="59"/>
      <c r="G112" s="84"/>
      <c r="H112" s="34"/>
      <c r="I112" s="44"/>
      <c r="J112" s="44"/>
      <c r="K112" s="44"/>
      <c r="L112" s="90"/>
      <c r="M112" s="34"/>
      <c r="N112" s="20"/>
    </row>
    <row r="113" customFormat="false" ht="28" hidden="true" customHeight="true" outlineLevel="0" collapsed="false">
      <c r="A113" s="21" t="n">
        <v>108</v>
      </c>
      <c r="B113" s="41" t="s">
        <v>224</v>
      </c>
      <c r="C113" s="59"/>
      <c r="D113" s="89"/>
      <c r="E113" s="59"/>
      <c r="F113" s="59"/>
      <c r="G113" s="84"/>
      <c r="H113" s="34"/>
      <c r="I113" s="44"/>
      <c r="J113" s="44"/>
      <c r="K113" s="44"/>
      <c r="L113" s="90"/>
      <c r="M113" s="34"/>
      <c r="N113" s="20"/>
    </row>
    <row r="114" customFormat="false" ht="28" hidden="true" customHeight="true" outlineLevel="0" collapsed="false">
      <c r="A114" s="21" t="n">
        <v>109</v>
      </c>
      <c r="B114" s="41" t="s">
        <v>224</v>
      </c>
      <c r="C114" s="59"/>
      <c r="D114" s="89"/>
      <c r="E114" s="59"/>
      <c r="F114" s="59"/>
      <c r="G114" s="84"/>
      <c r="H114" s="34"/>
      <c r="I114" s="44"/>
      <c r="J114" s="44"/>
      <c r="K114" s="44"/>
      <c r="L114" s="90"/>
      <c r="M114" s="34"/>
      <c r="N114" s="20"/>
    </row>
    <row r="115" customFormat="false" ht="28" hidden="true" customHeight="true" outlineLevel="0" collapsed="false">
      <c r="A115" s="21" t="n">
        <v>110</v>
      </c>
      <c r="B115" s="41" t="s">
        <v>224</v>
      </c>
      <c r="C115" s="59"/>
      <c r="D115" s="89"/>
      <c r="E115" s="59"/>
      <c r="F115" s="59"/>
      <c r="G115" s="84"/>
      <c r="H115" s="34"/>
      <c r="I115" s="44"/>
      <c r="J115" s="44"/>
      <c r="K115" s="44"/>
      <c r="L115" s="90"/>
      <c r="M115" s="34"/>
      <c r="N115" s="20"/>
    </row>
    <row r="116" customFormat="false" ht="28" hidden="true" customHeight="true" outlineLevel="0" collapsed="false">
      <c r="A116" s="21" t="n">
        <v>111</v>
      </c>
      <c r="B116" s="41" t="s">
        <v>224</v>
      </c>
    </row>
    <row r="117" customFormat="false" ht="28" hidden="true" customHeight="true" outlineLevel="0" collapsed="false">
      <c r="A117" s="21" t="n">
        <v>112</v>
      </c>
      <c r="B117" s="41" t="s">
        <v>224</v>
      </c>
    </row>
    <row r="118" customFormat="false" ht="28" hidden="true" customHeight="true" outlineLevel="0" collapsed="false">
      <c r="A118" s="21" t="n">
        <v>113</v>
      </c>
      <c r="B118" s="41" t="s">
        <v>224</v>
      </c>
    </row>
    <row r="119" customFormat="false" ht="28" hidden="true" customHeight="true" outlineLevel="0" collapsed="false">
      <c r="A119" s="21" t="n">
        <v>114</v>
      </c>
      <c r="B119" s="41" t="s">
        <v>224</v>
      </c>
    </row>
    <row r="120" customFormat="false" ht="28" hidden="true" customHeight="true" outlineLevel="0" collapsed="false">
      <c r="A120" s="21" t="n">
        <v>115</v>
      </c>
      <c r="B120" s="41" t="s">
        <v>224</v>
      </c>
    </row>
    <row r="121" customFormat="false" ht="28" hidden="true" customHeight="true" outlineLevel="0" collapsed="false">
      <c r="A121" s="21" t="n">
        <v>116</v>
      </c>
      <c r="B121" s="41" t="s">
        <v>224</v>
      </c>
    </row>
    <row r="122" customFormat="false" ht="28" hidden="true" customHeight="true" outlineLevel="0" collapsed="false">
      <c r="A122" s="21" t="n">
        <v>117</v>
      </c>
      <c r="B122" s="41" t="s">
        <v>224</v>
      </c>
    </row>
    <row r="123" customFormat="false" ht="28" hidden="true" customHeight="true" outlineLevel="0" collapsed="false">
      <c r="A123" s="21" t="n">
        <v>118</v>
      </c>
      <c r="B123" s="41" t="s">
        <v>224</v>
      </c>
    </row>
    <row r="124" customFormat="false" ht="28" hidden="false" customHeight="true" outlineLevel="0" collapsed="false">
      <c r="A124" s="21" t="n">
        <v>119</v>
      </c>
      <c r="B124" s="41" t="s">
        <v>224</v>
      </c>
      <c r="C124" s="13" t="s">
        <v>244</v>
      </c>
      <c r="D124" s="13" t="s">
        <v>17</v>
      </c>
      <c r="E124" s="21" t="s">
        <v>245</v>
      </c>
      <c r="F124" s="43" t="s">
        <v>246</v>
      </c>
      <c r="G124" s="31" t="n">
        <v>5</v>
      </c>
      <c r="H124" s="44" t="n">
        <v>136.8</v>
      </c>
      <c r="I124" s="44"/>
      <c r="J124" s="44"/>
      <c r="K124" s="44" t="n">
        <f aca="false">SUM(H124:J124)</f>
        <v>136.8</v>
      </c>
      <c r="L124" s="88"/>
      <c r="M124" s="31"/>
      <c r="N124" s="44"/>
    </row>
    <row r="125" customFormat="false" ht="28" hidden="false" customHeight="true" outlineLevel="0" collapsed="false">
      <c r="A125" s="21" t="n">
        <v>120</v>
      </c>
      <c r="B125" s="41" t="s">
        <v>224</v>
      </c>
      <c r="C125" s="13" t="s">
        <v>247</v>
      </c>
      <c r="D125" s="13" t="s">
        <v>22</v>
      </c>
      <c r="E125" s="21" t="s">
        <v>248</v>
      </c>
      <c r="F125" s="43" t="s">
        <v>246</v>
      </c>
      <c r="G125" s="31" t="n">
        <v>5</v>
      </c>
      <c r="H125" s="44" t="n">
        <v>136.8</v>
      </c>
      <c r="I125" s="44"/>
      <c r="J125" s="44"/>
      <c r="K125" s="44" t="n">
        <f aca="false">SUM(H125:J125)</f>
        <v>136.8</v>
      </c>
      <c r="L125" s="88"/>
      <c r="M125" s="31"/>
      <c r="N125" s="44"/>
    </row>
    <row r="126" customFormat="false" ht="28" hidden="false" customHeight="true" outlineLevel="0" collapsed="false">
      <c r="A126" s="21" t="n">
        <v>121</v>
      </c>
      <c r="B126" s="41" t="s">
        <v>224</v>
      </c>
      <c r="C126" s="13" t="s">
        <v>249</v>
      </c>
      <c r="D126" s="13" t="s">
        <v>17</v>
      </c>
      <c r="E126" s="21" t="s">
        <v>250</v>
      </c>
      <c r="F126" s="43" t="s">
        <v>246</v>
      </c>
      <c r="G126" s="31" t="n">
        <v>5</v>
      </c>
      <c r="H126" s="44" t="n">
        <v>136.8</v>
      </c>
      <c r="I126" s="44"/>
      <c r="J126" s="44"/>
      <c r="K126" s="44" t="n">
        <f aca="false">SUM(H126:J126)</f>
        <v>136.8</v>
      </c>
      <c r="L126" s="88"/>
      <c r="M126" s="31"/>
      <c r="N126" s="44"/>
    </row>
    <row r="127" customFormat="false" ht="28" hidden="false" customHeight="true" outlineLevel="0" collapsed="false">
      <c r="A127" s="21" t="n">
        <v>122</v>
      </c>
      <c r="B127" s="41" t="s">
        <v>224</v>
      </c>
      <c r="C127" s="13" t="s">
        <v>251</v>
      </c>
      <c r="D127" s="13" t="s">
        <v>22</v>
      </c>
      <c r="E127" s="21" t="s">
        <v>252</v>
      </c>
      <c r="F127" s="43" t="s">
        <v>108</v>
      </c>
      <c r="G127" s="31" t="n">
        <v>4</v>
      </c>
      <c r="H127" s="44" t="n">
        <v>109.44</v>
      </c>
      <c r="I127" s="44"/>
      <c r="J127" s="44"/>
      <c r="K127" s="44" t="n">
        <f aca="false">SUM(H127:J127)</f>
        <v>109.44</v>
      </c>
      <c r="L127" s="88"/>
      <c r="M127" s="31"/>
      <c r="N127" s="44"/>
    </row>
    <row r="128" customFormat="false" ht="28" hidden="false" customHeight="true" outlineLevel="0" collapsed="false">
      <c r="A128" s="21" t="n">
        <v>123</v>
      </c>
      <c r="B128" s="49" t="s">
        <v>253</v>
      </c>
      <c r="C128" s="32" t="s">
        <v>254</v>
      </c>
      <c r="D128" s="32" t="s">
        <v>17</v>
      </c>
      <c r="E128" s="25" t="s">
        <v>255</v>
      </c>
      <c r="F128" s="88" t="s">
        <v>256</v>
      </c>
      <c r="G128" s="26" t="n">
        <v>9</v>
      </c>
      <c r="H128" s="27" t="n">
        <v>6049.44</v>
      </c>
      <c r="I128" s="27" t="n">
        <v>2145.42</v>
      </c>
      <c r="J128" s="27" t="n">
        <v>118.61</v>
      </c>
      <c r="K128" s="30" t="n">
        <v>8313.47</v>
      </c>
      <c r="L128" s="88" t="s">
        <v>256</v>
      </c>
      <c r="M128" s="26" t="n">
        <v>9</v>
      </c>
      <c r="N128" s="30" t="n">
        <v>14670</v>
      </c>
    </row>
    <row r="129" customFormat="false" ht="28" hidden="false" customHeight="true" outlineLevel="0" collapsed="false">
      <c r="A129" s="21" t="n">
        <v>124</v>
      </c>
      <c r="B129" s="49" t="s">
        <v>257</v>
      </c>
      <c r="C129" s="22" t="s">
        <v>258</v>
      </c>
      <c r="D129" s="22" t="s">
        <v>17</v>
      </c>
      <c r="E129" s="91" t="s">
        <v>259</v>
      </c>
      <c r="F129" s="92" t="s">
        <v>102</v>
      </c>
      <c r="G129" s="31" t="n">
        <v>12</v>
      </c>
      <c r="H129" s="93" t="n">
        <v>2235.36</v>
      </c>
      <c r="I129" s="93" t="n">
        <v>715.14</v>
      </c>
      <c r="J129" s="93" t="n">
        <v>51.41</v>
      </c>
      <c r="K129" s="94" t="n">
        <f aca="false">SUM(H129:J129)</f>
        <v>3001.91</v>
      </c>
      <c r="L129" s="92" t="s">
        <v>103</v>
      </c>
      <c r="M129" s="31" t="n">
        <v>3</v>
      </c>
      <c r="N129" s="94" t="n">
        <v>6400</v>
      </c>
    </row>
    <row r="130" customFormat="false" ht="28" hidden="false" customHeight="true" outlineLevel="0" collapsed="false">
      <c r="A130" s="21" t="n">
        <v>125</v>
      </c>
      <c r="B130" s="49" t="s">
        <v>257</v>
      </c>
      <c r="C130" s="22" t="s">
        <v>260</v>
      </c>
      <c r="D130" s="22" t="s">
        <v>17</v>
      </c>
      <c r="E130" s="91" t="s">
        <v>261</v>
      </c>
      <c r="F130" s="92" t="s">
        <v>102</v>
      </c>
      <c r="G130" s="31" t="n">
        <v>12</v>
      </c>
      <c r="H130" s="93" t="n">
        <v>2235.36</v>
      </c>
      <c r="I130" s="93" t="n">
        <v>715.14</v>
      </c>
      <c r="J130" s="93" t="n">
        <v>51.41</v>
      </c>
      <c r="K130" s="94" t="n">
        <f aca="false">SUM(H130:J130)</f>
        <v>3001.91</v>
      </c>
      <c r="L130" s="92" t="s">
        <v>103</v>
      </c>
      <c r="M130" s="31" t="n">
        <v>3</v>
      </c>
      <c r="N130" s="94" t="n">
        <v>6400</v>
      </c>
    </row>
    <row r="131" customFormat="false" ht="28" hidden="false" customHeight="true" outlineLevel="0" collapsed="false">
      <c r="A131" s="21" t="n">
        <v>126</v>
      </c>
      <c r="B131" s="41" t="s">
        <v>257</v>
      </c>
      <c r="C131" s="13" t="s">
        <v>262</v>
      </c>
      <c r="D131" s="22" t="s">
        <v>17</v>
      </c>
      <c r="E131" s="91" t="s">
        <v>263</v>
      </c>
      <c r="F131" s="92" t="s">
        <v>102</v>
      </c>
      <c r="G131" s="31" t="n">
        <v>12</v>
      </c>
      <c r="H131" s="93" t="n">
        <v>2235.36</v>
      </c>
      <c r="I131" s="93" t="n">
        <v>715.14</v>
      </c>
      <c r="J131" s="93" t="n">
        <v>51.41</v>
      </c>
      <c r="K131" s="94" t="n">
        <f aca="false">SUM(H131:J131)</f>
        <v>3001.91</v>
      </c>
      <c r="L131" s="92" t="s">
        <v>103</v>
      </c>
      <c r="M131" s="31" t="n">
        <v>3</v>
      </c>
      <c r="N131" s="94" t="n">
        <v>6400</v>
      </c>
    </row>
    <row r="132" customFormat="false" ht="28" hidden="false" customHeight="true" outlineLevel="0" collapsed="false">
      <c r="A132" s="21" t="n">
        <v>127</v>
      </c>
      <c r="B132" s="41" t="s">
        <v>257</v>
      </c>
      <c r="C132" s="13" t="s">
        <v>264</v>
      </c>
      <c r="D132" s="22" t="s">
        <v>17</v>
      </c>
      <c r="E132" s="91" t="s">
        <v>265</v>
      </c>
      <c r="F132" s="92" t="s">
        <v>102</v>
      </c>
      <c r="G132" s="31" t="n">
        <v>12</v>
      </c>
      <c r="H132" s="93" t="n">
        <v>2235.36</v>
      </c>
      <c r="I132" s="93" t="n">
        <v>715.14</v>
      </c>
      <c r="J132" s="93" t="n">
        <v>51.41</v>
      </c>
      <c r="K132" s="94" t="n">
        <f aca="false">SUM(H132:J132)</f>
        <v>3001.91</v>
      </c>
      <c r="L132" s="92" t="s">
        <v>103</v>
      </c>
      <c r="M132" s="31" t="n">
        <v>3</v>
      </c>
      <c r="N132" s="94" t="n">
        <v>6400</v>
      </c>
    </row>
    <row r="133" customFormat="false" ht="28" hidden="false" customHeight="true" outlineLevel="0" collapsed="false">
      <c r="A133" s="21" t="n">
        <v>128</v>
      </c>
      <c r="B133" s="49" t="s">
        <v>257</v>
      </c>
      <c r="C133" s="22" t="s">
        <v>266</v>
      </c>
      <c r="D133" s="22" t="s">
        <v>22</v>
      </c>
      <c r="E133" s="91" t="s">
        <v>267</v>
      </c>
      <c r="F133" s="92" t="s">
        <v>246</v>
      </c>
      <c r="G133" s="31" t="n">
        <v>5</v>
      </c>
      <c r="H133" s="93" t="n">
        <v>136.8</v>
      </c>
      <c r="I133" s="93"/>
      <c r="J133" s="93"/>
      <c r="K133" s="94" t="n">
        <f aca="false">SUM(H133:J133)</f>
        <v>136.8</v>
      </c>
      <c r="L133" s="92"/>
      <c r="M133" s="31"/>
      <c r="N133" s="94"/>
    </row>
    <row r="134" customFormat="false" ht="28" hidden="false" customHeight="true" outlineLevel="0" collapsed="false">
      <c r="A134" s="21" t="n">
        <v>129</v>
      </c>
      <c r="B134" s="41" t="s">
        <v>268</v>
      </c>
      <c r="C134" s="95" t="s">
        <v>269</v>
      </c>
      <c r="D134" s="22" t="s">
        <v>17</v>
      </c>
      <c r="E134" s="96" t="s">
        <v>270</v>
      </c>
      <c r="F134" s="25" t="s">
        <v>102</v>
      </c>
      <c r="G134" s="31" t="n">
        <v>12</v>
      </c>
      <c r="H134" s="97" t="n">
        <v>2235.36</v>
      </c>
      <c r="I134" s="97" t="n">
        <v>715.14</v>
      </c>
      <c r="J134" s="97" t="n">
        <v>51.41</v>
      </c>
      <c r="K134" s="98" t="n">
        <v>3001.91</v>
      </c>
      <c r="L134" s="92" t="s">
        <v>103</v>
      </c>
      <c r="M134" s="31" t="n">
        <v>3</v>
      </c>
      <c r="N134" s="94" t="n">
        <v>5070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8" hidden="false" customHeight="true" outlineLevel="0" collapsed="false">
      <c r="A135" s="21" t="n">
        <v>130</v>
      </c>
      <c r="B135" s="41" t="s">
        <v>268</v>
      </c>
      <c r="C135" s="14" t="s">
        <v>271</v>
      </c>
      <c r="D135" s="22" t="s">
        <v>22</v>
      </c>
      <c r="E135" s="96" t="s">
        <v>272</v>
      </c>
      <c r="F135" s="25" t="s">
        <v>155</v>
      </c>
      <c r="G135" s="31" t="n">
        <v>9</v>
      </c>
      <c r="H135" s="97" t="n">
        <v>2235.36</v>
      </c>
      <c r="I135" s="97" t="n">
        <v>715.14</v>
      </c>
      <c r="J135" s="97" t="n">
        <v>51.41</v>
      </c>
      <c r="K135" s="98" t="n">
        <v>3001.91</v>
      </c>
      <c r="L135" s="92" t="s">
        <v>103</v>
      </c>
      <c r="M135" s="31" t="n">
        <v>3</v>
      </c>
      <c r="N135" s="94" t="n">
        <v>5070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8" hidden="false" customHeight="true" outlineLevel="0" collapsed="false">
      <c r="A136" s="21" t="n">
        <v>131</v>
      </c>
      <c r="B136" s="41" t="s">
        <v>268</v>
      </c>
      <c r="C136" s="14" t="s">
        <v>273</v>
      </c>
      <c r="D136" s="22" t="s">
        <v>22</v>
      </c>
      <c r="E136" s="37" t="s">
        <v>274</v>
      </c>
      <c r="F136" s="25" t="s">
        <v>155</v>
      </c>
      <c r="G136" s="31" t="n">
        <v>9</v>
      </c>
      <c r="H136" s="97" t="n">
        <v>2235.36</v>
      </c>
      <c r="I136" s="97" t="n">
        <v>715.14</v>
      </c>
      <c r="J136" s="97" t="n">
        <v>51.41</v>
      </c>
      <c r="K136" s="98" t="n">
        <v>3001.91</v>
      </c>
      <c r="L136" s="92" t="s">
        <v>103</v>
      </c>
      <c r="M136" s="31" t="n">
        <v>3</v>
      </c>
      <c r="N136" s="94" t="n">
        <v>5070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8" hidden="false" customHeight="true" outlineLevel="0" collapsed="false">
      <c r="A137" s="21" t="n">
        <v>132</v>
      </c>
      <c r="B137" s="41" t="s">
        <v>268</v>
      </c>
      <c r="C137" s="13" t="s">
        <v>275</v>
      </c>
      <c r="D137" s="22" t="s">
        <v>17</v>
      </c>
      <c r="E137" s="37" t="s">
        <v>276</v>
      </c>
      <c r="F137" s="25" t="s">
        <v>277</v>
      </c>
      <c r="G137" s="40" t="n">
        <v>7</v>
      </c>
      <c r="H137" s="93" t="n">
        <v>2180.64</v>
      </c>
      <c r="I137" s="97" t="n">
        <v>715.14</v>
      </c>
      <c r="J137" s="97" t="n">
        <v>51.41</v>
      </c>
      <c r="K137" s="94" t="n">
        <v>2947.19</v>
      </c>
      <c r="L137" s="92" t="s">
        <v>103</v>
      </c>
      <c r="M137" s="31" t="n">
        <v>3</v>
      </c>
      <c r="N137" s="94" t="n">
        <v>5070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7" customFormat="true" ht="28" hidden="false" customHeight="true" outlineLevel="0" collapsed="false">
      <c r="A138" s="21" t="n">
        <v>133</v>
      </c>
      <c r="B138" s="41" t="s">
        <v>268</v>
      </c>
      <c r="C138" s="42" t="s">
        <v>278</v>
      </c>
      <c r="D138" s="22" t="s">
        <v>22</v>
      </c>
      <c r="E138" s="99" t="s">
        <v>279</v>
      </c>
      <c r="F138" s="25" t="s">
        <v>280</v>
      </c>
      <c r="G138" s="31" t="n">
        <v>2</v>
      </c>
      <c r="H138" s="85" t="n">
        <v>54.72</v>
      </c>
      <c r="I138" s="85"/>
      <c r="J138" s="85"/>
      <c r="K138" s="85" t="n">
        <v>54.72</v>
      </c>
      <c r="L138" s="83"/>
      <c r="M138" s="31"/>
      <c r="N138" s="44"/>
      <c r="O138" s="5"/>
      <c r="P138" s="6"/>
      <c r="Q138" s="6"/>
    </row>
    <row r="139" customFormat="false" ht="28" hidden="false" customHeight="true" outlineLevel="0" collapsed="false">
      <c r="A139" s="21" t="n">
        <v>134</v>
      </c>
      <c r="B139" s="41" t="s">
        <v>268</v>
      </c>
      <c r="C139" s="14" t="s">
        <v>281</v>
      </c>
      <c r="D139" s="22" t="s">
        <v>17</v>
      </c>
      <c r="E139" s="96" t="s">
        <v>282</v>
      </c>
      <c r="F139" s="25" t="s">
        <v>283</v>
      </c>
      <c r="G139" s="31" t="n">
        <v>8</v>
      </c>
      <c r="H139" s="54" t="n">
        <v>218.88</v>
      </c>
      <c r="I139" s="54"/>
      <c r="J139" s="54"/>
      <c r="K139" s="54" t="n">
        <v>218.88</v>
      </c>
      <c r="L139" s="95"/>
      <c r="M139" s="54"/>
      <c r="N139" s="54"/>
    </row>
    <row r="140" customFormat="false" ht="28" hidden="false" customHeight="true" outlineLevel="0" collapsed="false">
      <c r="A140" s="21" t="n">
        <v>135</v>
      </c>
      <c r="B140" s="41" t="s">
        <v>268</v>
      </c>
      <c r="C140" s="13" t="s">
        <v>284</v>
      </c>
      <c r="D140" s="22" t="s">
        <v>17</v>
      </c>
      <c r="E140" s="37" t="s">
        <v>285</v>
      </c>
      <c r="F140" s="25" t="s">
        <v>108</v>
      </c>
      <c r="G140" s="40" t="n">
        <v>4</v>
      </c>
      <c r="H140" s="76" t="n">
        <v>109.44</v>
      </c>
      <c r="I140" s="76"/>
      <c r="J140" s="76"/>
      <c r="K140" s="76" t="n">
        <v>109.44</v>
      </c>
      <c r="L140" s="21"/>
      <c r="M140" s="76"/>
      <c r="N140" s="76"/>
    </row>
    <row r="141" customFormat="false" ht="28" hidden="false" customHeight="true" outlineLevel="0" collapsed="false">
      <c r="A141" s="21" t="n">
        <v>136</v>
      </c>
      <c r="B141" s="41" t="s">
        <v>268</v>
      </c>
      <c r="C141" s="13" t="s">
        <v>286</v>
      </c>
      <c r="D141" s="22" t="s">
        <v>22</v>
      </c>
      <c r="E141" s="37" t="s">
        <v>287</v>
      </c>
      <c r="F141" s="25" t="s">
        <v>288</v>
      </c>
      <c r="G141" s="40" t="n">
        <v>5</v>
      </c>
      <c r="H141" s="76" t="n">
        <v>136.8</v>
      </c>
      <c r="I141" s="76"/>
      <c r="J141" s="76"/>
      <c r="K141" s="76" t="n">
        <v>136.8</v>
      </c>
      <c r="L141" s="21"/>
      <c r="M141" s="76"/>
      <c r="N141" s="76"/>
    </row>
    <row r="142" customFormat="false" ht="28" hidden="false" customHeight="true" outlineLevel="0" collapsed="false">
      <c r="A142" s="21" t="n">
        <v>137</v>
      </c>
      <c r="B142" s="41" t="s">
        <v>268</v>
      </c>
      <c r="C142" s="13" t="s">
        <v>289</v>
      </c>
      <c r="D142" s="22" t="s">
        <v>22</v>
      </c>
      <c r="E142" s="37" t="s">
        <v>290</v>
      </c>
      <c r="F142" s="25" t="s">
        <v>291</v>
      </c>
      <c r="G142" s="40" t="n">
        <v>3</v>
      </c>
      <c r="H142" s="76" t="n">
        <v>82.08</v>
      </c>
      <c r="I142" s="76"/>
      <c r="J142" s="76"/>
      <c r="K142" s="76" t="n">
        <v>82.08</v>
      </c>
      <c r="L142" s="21"/>
      <c r="M142" s="76"/>
      <c r="N142" s="76"/>
    </row>
    <row r="143" customFormat="false" ht="28" hidden="false" customHeight="true" outlineLevel="0" collapsed="false">
      <c r="A143" s="21" t="n">
        <v>138</v>
      </c>
      <c r="B143" s="41" t="s">
        <v>268</v>
      </c>
      <c r="C143" s="13" t="s">
        <v>292</v>
      </c>
      <c r="D143" s="22" t="s">
        <v>17</v>
      </c>
      <c r="E143" s="37" t="s">
        <v>293</v>
      </c>
      <c r="F143" s="25" t="s">
        <v>294</v>
      </c>
      <c r="G143" s="40" t="n">
        <v>1</v>
      </c>
      <c r="H143" s="76" t="n">
        <v>27.36</v>
      </c>
      <c r="I143" s="76"/>
      <c r="J143" s="76"/>
      <c r="K143" s="76" t="n">
        <v>27.36</v>
      </c>
      <c r="L143" s="21"/>
      <c r="M143" s="76"/>
      <c r="N143" s="76"/>
    </row>
    <row r="144" customFormat="false" ht="28" hidden="false" customHeight="true" outlineLevel="0" collapsed="false">
      <c r="A144" s="21"/>
      <c r="B144" s="14"/>
      <c r="C144" s="21"/>
      <c r="D144" s="21"/>
      <c r="E144" s="100"/>
      <c r="F144" s="100"/>
      <c r="G144" s="76"/>
      <c r="H144" s="76"/>
      <c r="I144" s="76"/>
      <c r="J144" s="76"/>
      <c r="K144" s="76"/>
      <c r="L144" s="21"/>
      <c r="M144" s="76"/>
      <c r="N144" s="76"/>
    </row>
    <row r="145" customFormat="false" ht="28" hidden="false" customHeight="true" outlineLevel="0" collapsed="false">
      <c r="A145" s="21"/>
      <c r="B145" s="14"/>
      <c r="C145" s="21"/>
      <c r="D145" s="21"/>
      <c r="E145" s="100"/>
      <c r="F145" s="100"/>
      <c r="G145" s="76"/>
      <c r="H145" s="76"/>
      <c r="I145" s="76"/>
      <c r="J145" s="76"/>
      <c r="K145" s="76"/>
      <c r="L145" s="21"/>
      <c r="M145" s="76"/>
      <c r="N145" s="76"/>
    </row>
    <row r="146" customFormat="false" ht="28" hidden="false" customHeight="true" outlineLevel="0" collapsed="false">
      <c r="A146" s="21"/>
      <c r="B146" s="14"/>
      <c r="C146" s="21"/>
      <c r="D146" s="21"/>
      <c r="E146" s="100"/>
      <c r="F146" s="100"/>
      <c r="G146" s="76"/>
      <c r="H146" s="76"/>
      <c r="I146" s="76"/>
      <c r="J146" s="76"/>
      <c r="K146" s="76"/>
      <c r="L146" s="21"/>
      <c r="M146" s="76"/>
      <c r="N146" s="76"/>
    </row>
    <row r="147" customFormat="false" ht="28" hidden="false" customHeight="true" outlineLevel="0" collapsed="false">
      <c r="A147" s="21"/>
      <c r="B147" s="14"/>
      <c r="C147" s="21"/>
      <c r="D147" s="21"/>
      <c r="E147" s="100"/>
      <c r="F147" s="100"/>
      <c r="G147" s="76"/>
      <c r="H147" s="76"/>
      <c r="I147" s="76"/>
      <c r="J147" s="76"/>
      <c r="K147" s="76"/>
      <c r="L147" s="21"/>
      <c r="M147" s="76"/>
      <c r="N147" s="76"/>
    </row>
    <row r="148" customFormat="false" ht="28" hidden="false" customHeight="true" outlineLevel="0" collapsed="false">
      <c r="A148" s="21"/>
      <c r="B148" s="14"/>
      <c r="C148" s="21"/>
      <c r="D148" s="21"/>
      <c r="E148" s="100"/>
      <c r="F148" s="100"/>
      <c r="G148" s="76"/>
      <c r="H148" s="76"/>
      <c r="I148" s="76"/>
      <c r="J148" s="76"/>
      <c r="K148" s="76"/>
      <c r="L148" s="21"/>
      <c r="M148" s="76"/>
      <c r="N148" s="76"/>
    </row>
    <row r="149" customFormat="false" ht="28" hidden="false" customHeight="true" outlineLevel="0" collapsed="false">
      <c r="A149" s="21"/>
      <c r="B149" s="14"/>
      <c r="C149" s="21"/>
      <c r="D149" s="21"/>
      <c r="E149" s="100"/>
      <c r="F149" s="100"/>
      <c r="G149" s="76"/>
      <c r="H149" s="76"/>
      <c r="I149" s="76"/>
      <c r="J149" s="76"/>
      <c r="K149" s="76"/>
      <c r="L149" s="21"/>
      <c r="M149" s="76"/>
      <c r="N149" s="76"/>
    </row>
    <row r="150" customFormat="false" ht="28" hidden="false" customHeight="true" outlineLevel="0" collapsed="false">
      <c r="A150" s="21"/>
      <c r="B150" s="14"/>
      <c r="C150" s="21"/>
      <c r="D150" s="21"/>
      <c r="E150" s="100"/>
      <c r="F150" s="100"/>
      <c r="G150" s="76"/>
      <c r="H150" s="76"/>
      <c r="I150" s="76"/>
      <c r="J150" s="76"/>
      <c r="K150" s="76"/>
      <c r="L150" s="21"/>
      <c r="M150" s="76"/>
      <c r="N150" s="76"/>
    </row>
    <row r="151" customFormat="false" ht="28" hidden="false" customHeight="true" outlineLevel="0" collapsed="false">
      <c r="A151" s="21"/>
      <c r="B151" s="14"/>
      <c r="C151" s="21"/>
      <c r="D151" s="21"/>
      <c r="E151" s="100"/>
      <c r="F151" s="100"/>
      <c r="G151" s="76"/>
      <c r="H151" s="76"/>
      <c r="I151" s="76"/>
      <c r="J151" s="76"/>
      <c r="K151" s="76"/>
      <c r="L151" s="21"/>
      <c r="M151" s="76"/>
      <c r="N151" s="76"/>
    </row>
  </sheetData>
  <autoFilter ref="A2:N143"/>
  <mergeCells count="13">
    <mergeCell ref="A1:N2"/>
    <mergeCell ref="A3:D3"/>
    <mergeCell ref="G3:H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N4"/>
  </mergeCells>
  <conditionalFormatting sqref="C97:C109">
    <cfRule type="expression" priority="2" aboveAverage="0" equalAverage="0" bottom="0" percent="0" rank="0" text="" dxfId="3">
      <formula>AND(COUNTIF($C$97:$C$109,C97)&gt;1,NOT(ISBLANK(C97)))</formula>
    </cfRule>
  </conditionalFormatting>
  <conditionalFormatting sqref="C124:C127">
    <cfRule type="expression" priority="3" aboveAverage="0" equalAverage="0" bottom="0" percent="0" rank="0" text="" dxfId="4">
      <formula>AND(COUNTIF($C$124:$C$127,C124)&gt;1,NOT(ISBLANK(C1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李聪</cp:lastModifiedBy>
  <cp:lastPrinted>2017-06-28T00:37:33Z</cp:lastPrinted>
  <dcterms:modified xsi:type="dcterms:W3CDTF">2024-02-19T00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48E69087348878CB3597CD185F550</vt:lpwstr>
  </property>
  <property fmtid="{D5CDD505-2E9C-101B-9397-08002B2CF9AE}" pid="3" name="KSOProductBuildVer">
    <vt:lpwstr>2052-12.1.0.15336</vt:lpwstr>
  </property>
</Properties>
</file>