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1" sheetId="1" state="visible" r:id="rId2"/>
  </sheets>
  <definedNames>
    <definedName function="false" hidden="true" localSheetId="0" name="_xlnm._FilterDatabase" vbProcedure="false">'1'!$A$5:$AD$138</definedName>
    <definedName function="false" hidden="false" localSheetId="0" name="Print_Area" vbProcedure="false">'1'!$A$1:$N$48</definedName>
    <definedName function="false" hidden="false" localSheetId="0" name="Print_Titles" vbProcedure="false">'1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5" uniqueCount="310">
  <si>
    <r>
      <rPr>
        <b val="true"/>
        <sz val="9"/>
        <rFont val="Noto Sans"/>
        <family val="2"/>
      </rPr>
      <t xml:space="preserve">沧源佤族自治县</t>
    </r>
    <r>
      <rPr>
        <b val="true"/>
        <sz val="9"/>
        <rFont val="宋体"/>
        <family val="0"/>
        <charset val="134"/>
      </rPr>
      <t xml:space="preserve">2023</t>
    </r>
    <r>
      <rPr>
        <b val="true"/>
        <sz val="9"/>
        <rFont val="Noto Sans"/>
        <family val="2"/>
      </rPr>
      <t xml:space="preserve">年公益性岗位人员报销岗位补贴和社会保险补贴花名册</t>
    </r>
  </si>
  <si>
    <t xml:space="preserve">填表单位：沧源县人社局</t>
  </si>
  <si>
    <t xml:space="preserve">序号</t>
  </si>
  <si>
    <t xml:space="preserve">就业单位名称</t>
  </si>
  <si>
    <t xml:space="preserve">姓  名</t>
  </si>
  <si>
    <t xml:space="preserve">性别</t>
  </si>
  <si>
    <t xml:space="preserve">就业创业证号</t>
  </si>
  <si>
    <t xml:space="preserve">补贴期限</t>
  </si>
  <si>
    <t xml:space="preserve">社会保险补贴（元）</t>
  </si>
  <si>
    <t xml:space="preserve">岗位补贴（元）</t>
  </si>
  <si>
    <t xml:space="preserve">补贴资金          总金额</t>
  </si>
  <si>
    <t xml:space="preserve">备注</t>
  </si>
  <si>
    <t xml:space="preserve">月</t>
  </si>
  <si>
    <t xml:space="preserve">养老保险</t>
  </si>
  <si>
    <t xml:space="preserve">医疗保险</t>
  </si>
  <si>
    <t xml:space="preserve">失业保险</t>
  </si>
  <si>
    <t xml:space="preserve">合计</t>
  </si>
  <si>
    <t xml:space="preserve">沧源佤族自治县医疗保障局</t>
  </si>
  <si>
    <t xml:space="preserve">李凤仙</t>
  </si>
  <si>
    <t xml:space="preserve">女</t>
  </si>
  <si>
    <t xml:space="preserve">5301120019153865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至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至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</t>
    </r>
  </si>
  <si>
    <t xml:space="preserve">赵莉</t>
  </si>
  <si>
    <t xml:space="preserve">5309270021000241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至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至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</si>
  <si>
    <t xml:space="preserve">卫红兰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至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至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</si>
  <si>
    <t xml:space="preserve">肖思美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至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月</t>
    </r>
  </si>
  <si>
    <t xml:space="preserve">班老乡九年一贯制中心校</t>
  </si>
  <si>
    <t xml:space="preserve">保尼勐</t>
  </si>
  <si>
    <t xml:space="preserve">男</t>
  </si>
  <si>
    <t xml:space="preserve">5309270020001268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月至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月</t>
    </r>
  </si>
  <si>
    <t xml:space="preserve">保春丽</t>
  </si>
  <si>
    <t xml:space="preserve">5309270020001263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月至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月</t>
    </r>
  </si>
  <si>
    <t xml:space="preserve">陈丽美</t>
  </si>
  <si>
    <t xml:space="preserve">5309270020001248</t>
  </si>
  <si>
    <t xml:space="preserve">王强明</t>
  </si>
  <si>
    <t xml:space="preserve">5309270020001267</t>
  </si>
  <si>
    <t xml:space="preserve">保叶沙</t>
  </si>
  <si>
    <t xml:space="preserve">5309270020001266</t>
  </si>
  <si>
    <t xml:space="preserve">保美芳</t>
  </si>
  <si>
    <t xml:space="preserve">5309270018008612</t>
  </si>
  <si>
    <t xml:space="preserve">保琴</t>
  </si>
  <si>
    <t xml:space="preserve">5309270019019500</t>
  </si>
  <si>
    <t xml:space="preserve">胡春花</t>
  </si>
  <si>
    <t xml:space="preserve">5309270020001264</t>
  </si>
  <si>
    <t xml:space="preserve">熊永军</t>
  </si>
  <si>
    <t xml:space="preserve">5309270020001254</t>
  </si>
  <si>
    <t xml:space="preserve">杨美花</t>
  </si>
  <si>
    <t xml:space="preserve">5309270020001253</t>
  </si>
  <si>
    <t xml:space="preserve">肖永琴</t>
  </si>
  <si>
    <t xml:space="preserve">5309270020001259</t>
  </si>
  <si>
    <t xml:space="preserve">保永光</t>
  </si>
  <si>
    <t xml:space="preserve">5309270019019637</t>
  </si>
  <si>
    <t xml:space="preserve">陈军</t>
  </si>
  <si>
    <t xml:space="preserve">5309270020001274</t>
  </si>
  <si>
    <t xml:space="preserve">王桂英</t>
  </si>
  <si>
    <t xml:space="preserve">5309270020001291</t>
  </si>
  <si>
    <t xml:space="preserve">保海燕</t>
  </si>
  <si>
    <t xml:space="preserve">5309270019019785</t>
  </si>
  <si>
    <t xml:space="preserve">田林</t>
  </si>
  <si>
    <t xml:space="preserve">5309270019019595</t>
  </si>
  <si>
    <t xml:space="preserve">陈会</t>
  </si>
  <si>
    <t xml:space="preserve">5309270020001275</t>
  </si>
  <si>
    <t xml:space="preserve">肖红梅</t>
  </si>
  <si>
    <t xml:space="preserve">5309270020001284</t>
  </si>
  <si>
    <t xml:space="preserve">杨海燕</t>
  </si>
  <si>
    <t xml:space="preserve">5309270020001255</t>
  </si>
  <si>
    <t xml:space="preserve">卫学花</t>
  </si>
  <si>
    <t xml:space="preserve">5309270020001671</t>
  </si>
  <si>
    <t xml:space="preserve">魏红梅</t>
  </si>
  <si>
    <t xml:space="preserve">5309270420001685</t>
  </si>
  <si>
    <t xml:space="preserve">5309270421000276</t>
  </si>
  <si>
    <t xml:space="preserve">保永新</t>
  </si>
  <si>
    <t xml:space="preserve">5309270021000165</t>
  </si>
  <si>
    <t xml:space="preserve">保小芳</t>
  </si>
  <si>
    <t xml:space="preserve">5309270019019452</t>
  </si>
  <si>
    <t xml:space="preserve">王依香</t>
  </si>
  <si>
    <t xml:space="preserve">5309270019018379</t>
  </si>
  <si>
    <t xml:space="preserve">李秀花</t>
  </si>
  <si>
    <t xml:space="preserve">5309270019019315</t>
  </si>
  <si>
    <t xml:space="preserve">杨国秀</t>
  </si>
  <si>
    <t xml:space="preserve">5309270020001270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月至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月</t>
    </r>
  </si>
  <si>
    <t xml:space="preserve">肖志强</t>
  </si>
  <si>
    <t xml:space="preserve">5309270020001269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月至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月</t>
    </r>
  </si>
  <si>
    <t xml:space="preserve">沧源佤族自治县供销合作社联合社</t>
  </si>
  <si>
    <t xml:space="preserve">卫骏梅</t>
  </si>
  <si>
    <t xml:space="preserve">5309270421000527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月至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</si>
  <si>
    <t xml:space="preserve">沧源佤族自治县城区幼儿园</t>
  </si>
  <si>
    <t xml:space="preserve">鲍依那</t>
  </si>
  <si>
    <t xml:space="preserve">5309270017005822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至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</si>
  <si>
    <t xml:space="preserve">李国华</t>
  </si>
  <si>
    <t xml:space="preserve">5309270021000858</t>
  </si>
  <si>
    <t xml:space="preserve">卫凤兰</t>
  </si>
  <si>
    <t xml:space="preserve">5309270012002840</t>
  </si>
  <si>
    <t xml:space="preserve">李丽</t>
  </si>
  <si>
    <t xml:space="preserve">5309270022000001</t>
  </si>
  <si>
    <t xml:space="preserve">陈依雷</t>
  </si>
  <si>
    <t xml:space="preserve">5309270022002841</t>
  </si>
  <si>
    <t xml:space="preserve">魏安木保</t>
  </si>
  <si>
    <t xml:space="preserve">5309270022000540</t>
  </si>
  <si>
    <t xml:space="preserve">田秀珍</t>
  </si>
  <si>
    <t xml:space="preserve">5309270421000292</t>
  </si>
  <si>
    <t xml:space="preserve">沧源佤族自治县人民政府外事办公室</t>
  </si>
  <si>
    <t xml:space="preserve">李志勋</t>
  </si>
  <si>
    <t xml:space="preserve">5309270023000336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至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</t>
    </r>
  </si>
  <si>
    <t xml:space="preserve">沧源佤族自治县岩帅镇团结中心完小</t>
  </si>
  <si>
    <t xml:space="preserve">李丽菲</t>
  </si>
  <si>
    <t xml:space="preserve">5309270021000401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至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</si>
  <si>
    <t xml:space="preserve">尹春芳</t>
  </si>
  <si>
    <t xml:space="preserve">5309270020001197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至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</si>
  <si>
    <t xml:space="preserve">陈如玉</t>
  </si>
  <si>
    <t xml:space="preserve">5309270017005394</t>
  </si>
  <si>
    <t xml:space="preserve">田 东</t>
  </si>
  <si>
    <t xml:space="preserve">5309270017005236</t>
  </si>
  <si>
    <t xml:space="preserve">尹国祥</t>
  </si>
  <si>
    <t xml:space="preserve">5309270020001198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至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</t>
    </r>
  </si>
  <si>
    <t xml:space="preserve">赵三木伞</t>
  </si>
  <si>
    <t xml:space="preserve">5309270420001195</t>
  </si>
  <si>
    <t xml:space="preserve">李叶拐</t>
  </si>
  <si>
    <t xml:space="preserve">5309270420001196</t>
  </si>
  <si>
    <t xml:space="preserve">肖凤英</t>
  </si>
  <si>
    <t xml:space="preserve">5309270020001202</t>
  </si>
  <si>
    <t xml:space="preserve">陈  婷</t>
  </si>
  <si>
    <t xml:space="preserve">5309270020001299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至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</si>
  <si>
    <t xml:space="preserve">尹   仙</t>
  </si>
  <si>
    <t xml:space="preserve">5309270020001309</t>
  </si>
  <si>
    <t xml:space="preserve">尹艾改</t>
  </si>
  <si>
    <t xml:space="preserve">5309270420001310</t>
  </si>
  <si>
    <t xml:space="preserve">田志英</t>
  </si>
  <si>
    <t xml:space="preserve">5309270020001305</t>
  </si>
  <si>
    <t xml:space="preserve">肖叶块</t>
  </si>
  <si>
    <t xml:space="preserve">5309270020001319</t>
  </si>
  <si>
    <t xml:space="preserve">李叶改</t>
  </si>
  <si>
    <t xml:space="preserve">5309270020001311</t>
  </si>
  <si>
    <t xml:space="preserve">田丽英</t>
  </si>
  <si>
    <t xml:space="preserve">5309270019017031</t>
  </si>
  <si>
    <t xml:space="preserve">陈志明</t>
  </si>
  <si>
    <t xml:space="preserve">5309270020001295</t>
  </si>
  <si>
    <t xml:space="preserve">田叶青</t>
  </si>
  <si>
    <t xml:space="preserve">5309270020001294</t>
  </si>
  <si>
    <t xml:space="preserve">田叶门</t>
  </si>
  <si>
    <t xml:space="preserve">5309270019014234</t>
  </si>
  <si>
    <t xml:space="preserve">赵欧茸</t>
  </si>
  <si>
    <t xml:space="preserve">5309270019015549</t>
  </si>
  <si>
    <t xml:space="preserve">李叶不勒</t>
  </si>
  <si>
    <t xml:space="preserve">5309270019018412</t>
  </si>
  <si>
    <t xml:space="preserve">肖叶惹</t>
  </si>
  <si>
    <t xml:space="preserve">5309270020001287</t>
  </si>
  <si>
    <t xml:space="preserve">肖安来</t>
  </si>
  <si>
    <t xml:space="preserve">5309270019015960</t>
  </si>
  <si>
    <t xml:space="preserve">沧源佤族自治县单甲乡中心完小</t>
  </si>
  <si>
    <t xml:space="preserve">卫哇</t>
  </si>
  <si>
    <t xml:space="preserve">5309270420001112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至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</si>
  <si>
    <t xml:space="preserve">田达民</t>
  </si>
  <si>
    <t xml:space="preserve">5309270420001110</t>
  </si>
  <si>
    <t xml:space="preserve">肖三木茸</t>
  </si>
  <si>
    <t xml:space="preserve">5309270019019953</t>
  </si>
  <si>
    <t xml:space="preserve">肖叶伞</t>
  </si>
  <si>
    <t xml:space="preserve">5309270019019996</t>
  </si>
  <si>
    <t xml:space="preserve">肖三木西</t>
  </si>
  <si>
    <t xml:space="preserve">5309270420001114</t>
  </si>
  <si>
    <t xml:space="preserve">赵艾色</t>
  </si>
  <si>
    <t xml:space="preserve">5309270019021606</t>
  </si>
  <si>
    <t xml:space="preserve">卫明华</t>
  </si>
  <si>
    <t xml:space="preserve">5309270020001117</t>
  </si>
  <si>
    <t xml:space="preserve">陈兰</t>
  </si>
  <si>
    <t xml:space="preserve">5309270020001108</t>
  </si>
  <si>
    <t xml:space="preserve">田仕英</t>
  </si>
  <si>
    <t xml:space="preserve">5309270020001438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至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至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</t>
    </r>
  </si>
  <si>
    <t xml:space="preserve">陈叶伞</t>
  </si>
  <si>
    <t xml:space="preserve">5309270019020026</t>
  </si>
  <si>
    <t xml:space="preserve">魏叶者</t>
  </si>
  <si>
    <t xml:space="preserve">5309270020001433</t>
  </si>
  <si>
    <t xml:space="preserve">肖依那</t>
  </si>
  <si>
    <t xml:space="preserve">5309270020001432</t>
  </si>
  <si>
    <t xml:space="preserve">赵赛嘎</t>
  </si>
  <si>
    <t xml:space="preserve">5309270012002767</t>
  </si>
  <si>
    <t xml:space="preserve">卫依门</t>
  </si>
  <si>
    <t xml:space="preserve">5309270020001440</t>
  </si>
  <si>
    <t xml:space="preserve">肖叶美</t>
  </si>
  <si>
    <t xml:space="preserve">5309270420001486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至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至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</si>
  <si>
    <t xml:space="preserve">肖安拐</t>
  </si>
  <si>
    <t xml:space="preserve">5309270420001487</t>
  </si>
  <si>
    <t xml:space="preserve">肖安那</t>
  </si>
  <si>
    <t xml:space="preserve">5309270019019962</t>
  </si>
  <si>
    <t xml:space="preserve">赵秀花</t>
  </si>
  <si>
    <t xml:space="preserve">5309270019019919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至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</si>
  <si>
    <t xml:space="preserve">陈兰美</t>
  </si>
  <si>
    <t xml:space="preserve">5309270020001428</t>
  </si>
  <si>
    <t xml:space="preserve">中共沧源佤族自治县委统战部</t>
  </si>
  <si>
    <t xml:space="preserve">田旭平</t>
  </si>
  <si>
    <t xml:space="preserve">5309270022000016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至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</si>
  <si>
    <t xml:space="preserve">沧源佤族自治县勐省农场社区管理委员会</t>
  </si>
  <si>
    <t xml:space="preserve">肖贵明</t>
  </si>
  <si>
    <t xml:space="preserve">5309270012002686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至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月</t>
    </r>
  </si>
  <si>
    <t xml:space="preserve">卫美英</t>
  </si>
  <si>
    <t xml:space="preserve">5309270012002580</t>
  </si>
  <si>
    <t xml:space="preserve">董桂兰</t>
  </si>
  <si>
    <t xml:space="preserve">5309270012002218</t>
  </si>
  <si>
    <t xml:space="preserve">赵琴</t>
  </si>
  <si>
    <t xml:space="preserve">5309270012002236</t>
  </si>
  <si>
    <t xml:space="preserve">李安改</t>
  </si>
  <si>
    <t xml:space="preserve">5309270012001651</t>
  </si>
  <si>
    <t xml:space="preserve">赵叶美</t>
  </si>
  <si>
    <t xml:space="preserve">5309270023000224</t>
  </si>
  <si>
    <t xml:space="preserve">陈惠</t>
  </si>
  <si>
    <t xml:space="preserve">5309270012001958</t>
  </si>
  <si>
    <t xml:space="preserve">赵红梅</t>
  </si>
  <si>
    <t xml:space="preserve">5309270012001641</t>
  </si>
  <si>
    <t xml:space="preserve">肖丽娟</t>
  </si>
  <si>
    <t xml:space="preserve">5309270012002622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至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月</t>
    </r>
  </si>
  <si>
    <t xml:space="preserve">肖莉娜</t>
  </si>
  <si>
    <t xml:space="preserve">5309270023000128</t>
  </si>
  <si>
    <t xml:space="preserve">赵红江</t>
  </si>
  <si>
    <t xml:space="preserve">5309270012002003</t>
  </si>
  <si>
    <t xml:space="preserve">赵兰花</t>
  </si>
  <si>
    <t xml:space="preserve">5309270012002049</t>
  </si>
  <si>
    <t xml:space="preserve">沧源县岩帅镇团结中学</t>
  </si>
  <si>
    <t xml:space="preserve">李叶娜</t>
  </si>
  <si>
    <t xml:space="preserve">5309270020001377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至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月</t>
    </r>
  </si>
  <si>
    <t xml:space="preserve">赵金国</t>
  </si>
  <si>
    <t xml:space="preserve">5309270420001379</t>
  </si>
  <si>
    <t xml:space="preserve">田明亮</t>
  </si>
  <si>
    <t xml:space="preserve">5309270420001378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至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月</t>
    </r>
  </si>
  <si>
    <t xml:space="preserve">沧源佤族自治县芒卡镇中心完小</t>
  </si>
  <si>
    <t xml:space="preserve">刘英红</t>
  </si>
  <si>
    <t xml:space="preserve">5309270020001106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至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</si>
  <si>
    <t xml:space="preserve">曹丽香</t>
  </si>
  <si>
    <t xml:space="preserve">5309270019019312</t>
  </si>
  <si>
    <t xml:space="preserve">周银芳</t>
  </si>
  <si>
    <t xml:space="preserve">5309270420001007</t>
  </si>
  <si>
    <t xml:space="preserve">李东升</t>
  </si>
  <si>
    <t xml:space="preserve">5309270020001003</t>
  </si>
  <si>
    <t xml:space="preserve">杨丽红</t>
  </si>
  <si>
    <t xml:space="preserve">5309270420001503</t>
  </si>
  <si>
    <t xml:space="preserve">杨宏</t>
  </si>
  <si>
    <t xml:space="preserve">5309270018011134</t>
  </si>
  <si>
    <t xml:space="preserve">刀寿兰</t>
  </si>
  <si>
    <t xml:space="preserve">530927002001405</t>
  </si>
  <si>
    <t xml:space="preserve">刘德美</t>
  </si>
  <si>
    <t xml:space="preserve">5309270021000496</t>
  </si>
  <si>
    <t xml:space="preserve">白卫琴</t>
  </si>
  <si>
    <t xml:space="preserve">530927002100141</t>
  </si>
  <si>
    <t xml:space="preserve">田依秀</t>
  </si>
  <si>
    <t xml:space="preserve">5309270020001472</t>
  </si>
  <si>
    <t xml:space="preserve">卫丽青</t>
  </si>
  <si>
    <t xml:space="preserve">5309270018011504</t>
  </si>
  <si>
    <t xml:space="preserve">赵权</t>
  </si>
  <si>
    <t xml:space="preserve">530927042001121</t>
  </si>
  <si>
    <t xml:space="preserve">李美秀</t>
  </si>
  <si>
    <t xml:space="preserve">5309270019019223</t>
  </si>
  <si>
    <t xml:space="preserve">肖玉玲</t>
  </si>
  <si>
    <t xml:space="preserve">5309270022000098</t>
  </si>
  <si>
    <t xml:space="preserve">彭明忠</t>
  </si>
  <si>
    <t xml:space="preserve">5309270022000237</t>
  </si>
  <si>
    <t xml:space="preserve">刘美兰</t>
  </si>
  <si>
    <t xml:space="preserve">5309270022000379</t>
  </si>
  <si>
    <t xml:space="preserve">杨青</t>
  </si>
  <si>
    <t xml:space="preserve">5309270022000489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至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</si>
  <si>
    <t xml:space="preserve">沧源佤族自治县糯良乡中心完小</t>
  </si>
  <si>
    <t xml:space="preserve">李强</t>
  </si>
  <si>
    <t xml:space="preserve">5309270020001523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月至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月</t>
    </r>
  </si>
  <si>
    <t xml:space="preserve">邹福生</t>
  </si>
  <si>
    <t xml:space="preserve">5309270019020915</t>
  </si>
  <si>
    <t xml:space="preserve">李小翠</t>
  </si>
  <si>
    <t xml:space="preserve">5309270021000208</t>
  </si>
  <si>
    <t xml:space="preserve">赵贵明</t>
  </si>
  <si>
    <t xml:space="preserve">5309270021000518</t>
  </si>
  <si>
    <t xml:space="preserve">李世荣</t>
  </si>
  <si>
    <t xml:space="preserve">5309270421000054</t>
  </si>
  <si>
    <t xml:space="preserve">鲍安格</t>
  </si>
  <si>
    <t xml:space="preserve">5309270019021326</t>
  </si>
  <si>
    <t xml:space="preserve">赵金明</t>
  </si>
  <si>
    <t xml:space="preserve">5309270017005044</t>
  </si>
  <si>
    <t xml:space="preserve">陈江惠</t>
  </si>
  <si>
    <t xml:space="preserve">5309270122000371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月至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月</t>
    </r>
  </si>
  <si>
    <t xml:space="preserve">李赛洗</t>
  </si>
  <si>
    <t xml:space="preserve">5309270022000560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月至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[$-409]#,##0_);[RED]\(#,##0\)"/>
    <numFmt numFmtId="175" formatCode="0.00%"/>
    <numFmt numFmtId="176" formatCode="#,##0.0_);\(#,##0.0\)"/>
    <numFmt numFmtId="177" formatCode="[$-409]#,##0.00_);[RED]\(#,##0.00\)"/>
    <numFmt numFmtId="178" formatCode="\$#,##0_);[RED]&quot;($&quot;#,##0\)"/>
    <numFmt numFmtId="179" formatCode="\$#,##0.00_);[RED]&quot;($&quot;#,##0.00\)"/>
    <numFmt numFmtId="180" formatCode="&quot;$ &quot;#,##0.00_-;[RED]&quot;$ &quot;#,##0.00\-"/>
    <numFmt numFmtId="181" formatCode="[$-409]#,##0_);\(#,##0\)"/>
    <numFmt numFmtId="182" formatCode="&quot;$ &quot;#,##0_-;[RED]&quot;$ &quot;#,##0\-"/>
    <numFmt numFmtId="183" formatCode="[$-409]m/d/yyyy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.00"/>
    <numFmt numFmtId="195" formatCode="General"/>
    <numFmt numFmtId="196" formatCode="0.00_);[RED]\(0.00\)"/>
    <numFmt numFmtId="197" formatCode="0.00_ "/>
  </numFmts>
  <fonts count="4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  <charset val="134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  <charset val="134"/>
    </font>
    <font>
      <sz val="12"/>
      <color rgb="FFFFFFFF"/>
      <name val="Arial"/>
      <family val="2"/>
      <charset val="134"/>
    </font>
    <font>
      <sz val="7"/>
      <name val="Small Fonts"/>
      <family val="2"/>
    </font>
    <font>
      <sz val="10"/>
      <name val="Arial"/>
      <family val="2"/>
    </font>
    <font>
      <i val="true"/>
      <sz val="10"/>
      <name val="MS Sans Serif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6666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u val="single"/>
      <sz val="12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3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3" fillId="6" borderId="0" applyFont="true" applyBorder="false" applyAlignment="true" applyProtection="false">
      <alignment horizontal="general" vertical="center" textRotation="0" wrapText="false" indent="0" shrinkToFit="false"/>
    </xf>
    <xf numFmtId="176" fontId="1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5" applyFont="true" applyBorder="true" applyAlignment="true" applyProtection="false">
      <alignment horizontal="left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87" fontId="24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6" applyFont="true" applyBorder="true" applyAlignment="true" applyProtection="false">
      <alignment horizontal="left" vertical="bottom" textRotation="0" wrapText="false" indent="0" shrinkToFit="false"/>
    </xf>
    <xf numFmtId="164" fontId="25" fillId="9" borderId="0" applyFont="true" applyBorder="false" applyAlignment="true" applyProtection="false">
      <alignment horizontal="general" vertical="center" textRotation="0" wrapText="false" indent="0" shrinkToFit="false"/>
    </xf>
    <xf numFmtId="164" fontId="26" fillId="9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18" borderId="0" applyFont="true" applyBorder="false" applyAlignment="true" applyProtection="false">
      <alignment horizontal="general" vertical="center" textRotation="0" wrapText="false" indent="0" shrinkToFit="false"/>
    </xf>
    <xf numFmtId="164" fontId="28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19" borderId="0" applyFont="true" applyBorder="false" applyAlignment="true" applyProtection="false">
      <alignment horizontal="general" vertical="center" textRotation="0" wrapText="false" indent="0" shrinkToFit="false"/>
    </xf>
    <xf numFmtId="164" fontId="31" fillId="20" borderId="0" applyFont="true" applyBorder="false" applyAlignment="true" applyProtection="false">
      <alignment horizontal="general" vertical="center" textRotation="0" wrapText="false" indent="0" shrinkToFit="false"/>
    </xf>
    <xf numFmtId="164" fontId="31" fillId="21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18" fillId="0" borderId="5" applyFont="true" applyBorder="true" applyAlignment="true" applyProtection="false">
      <alignment horizontal="center" vertical="bottom" textRotation="0" wrapText="false" indent="0" shrinkToFit="false"/>
    </xf>
    <xf numFmtId="193" fontId="18" fillId="0" borderId="5" applyFont="true" applyBorder="true" applyAlignment="true" applyProtection="false">
      <alignment horizontal="right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6" applyFont="true" applyBorder="true" applyAlignment="true" applyProtection="false">
      <alignment horizontal="center" vertical="bottom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applyFont="true" applyBorder="true" applyAlignment="true" applyProtection="false">
      <alignment horizontal="right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center" vertical="bottom" textRotation="0" wrapText="false" indent="0" shrinkToFit="false"/>
    </xf>
  </cellStyleXfs>
  <cellXfs count="1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2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1" fillId="22" borderId="7" xfId="11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2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8" fillId="2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2" borderId="7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2" borderId="7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42" fillId="2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2" borderId="7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2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83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4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4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2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42" fillId="2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42" fillId="2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2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22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8" fillId="22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94" fontId="4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4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" xfId="11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11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4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2" borderId="7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2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6mal" xfId="21"/>
    <cellStyle name="_20100326高清市院遂宁检察院1080P配置清单26日改" xfId="22"/>
    <cellStyle name="_Book1" xfId="23"/>
    <cellStyle name="_Book1_1" xfId="24"/>
    <cellStyle name="_Book1_2" xfId="25"/>
    <cellStyle name="_ET_STYLE_NoName_00_" xfId="26"/>
    <cellStyle name="_ET_STYLE_NoName_00__Book1" xfId="27"/>
    <cellStyle name="_ET_STYLE_NoName_00__Book1_1" xfId="28"/>
    <cellStyle name="_ET_STYLE_NoName_00__Sheet3" xfId="29"/>
    <cellStyle name="_弱电系统设备配置报价清单" xfId="30"/>
    <cellStyle name="Accent1" xfId="31"/>
    <cellStyle name="Accent1 - 20%" xfId="32"/>
    <cellStyle name="Accent1 - 40%" xfId="33"/>
    <cellStyle name="Accent1 - 60%" xfId="34"/>
    <cellStyle name="Accent2" xfId="35"/>
    <cellStyle name="Accent2 - 20%" xfId="36"/>
    <cellStyle name="Accent2 - 40%" xfId="37"/>
    <cellStyle name="Accent2 - 60%" xfId="38"/>
    <cellStyle name="Accent3" xfId="39"/>
    <cellStyle name="Accent3 - 20%" xfId="40"/>
    <cellStyle name="Accent3 - 40%" xfId="41"/>
    <cellStyle name="Accent3 - 60%" xfId="42"/>
    <cellStyle name="Accent4" xfId="43"/>
    <cellStyle name="Accent4 - 20%" xfId="44"/>
    <cellStyle name="Accent4 - 40%" xfId="45"/>
    <cellStyle name="Accent4 - 60%" xfId="46"/>
    <cellStyle name="Accent5" xfId="47"/>
    <cellStyle name="Accent5 - 20%" xfId="48"/>
    <cellStyle name="Accent5 - 40%" xfId="49"/>
    <cellStyle name="Accent5 - 60%" xfId="50"/>
    <cellStyle name="Accent6" xfId="51"/>
    <cellStyle name="Accent6 - 20%" xfId="52"/>
    <cellStyle name="Accent6 - 40%" xfId="53"/>
    <cellStyle name="Accent6 - 60%" xfId="54"/>
    <cellStyle name="args.style" xfId="55"/>
    <cellStyle name="ColLevel_1" xfId="56"/>
    <cellStyle name="Comma [0]_!!!GO" xfId="57"/>
    <cellStyle name="comma zerodec" xfId="58"/>
    <cellStyle name="Comma_!!!GO" xfId="59"/>
    <cellStyle name="Currency [0]_!!!GO" xfId="60"/>
    <cellStyle name="Currency1" xfId="61"/>
    <cellStyle name="Currency_!!!GO" xfId="62"/>
    <cellStyle name="Date" xfId="63"/>
    <cellStyle name="Dollar (zero dec)" xfId="64"/>
    <cellStyle name="Grey" xfId="65"/>
    <cellStyle name="Header1" xfId="66"/>
    <cellStyle name="Header2" xfId="67"/>
    <cellStyle name="Input [yellow]" xfId="68"/>
    <cellStyle name="Input Cells" xfId="69"/>
    <cellStyle name="Linked Cells" xfId="70"/>
    <cellStyle name="Millares [0]_96 Risk" xfId="71"/>
    <cellStyle name="Millares_96 Risk" xfId="72"/>
    <cellStyle name="Milliers [0]_!!!GO" xfId="73"/>
    <cellStyle name="Milliers_!!!GO" xfId="74"/>
    <cellStyle name="Moneda [0]_96 Risk" xfId="75"/>
    <cellStyle name="Moneda_96 Risk" xfId="76"/>
    <cellStyle name="Mon閠aire [0]_!!!GO" xfId="77"/>
    <cellStyle name="Mon閠aire_!!!GO" xfId="78"/>
    <cellStyle name="New Times Roman" xfId="79"/>
    <cellStyle name="no dec" xfId="80"/>
    <cellStyle name="Normal - Style1" xfId="81"/>
    <cellStyle name="Normal_!!!GO" xfId="82"/>
    <cellStyle name="per.style" xfId="83"/>
    <cellStyle name="Percent [2]" xfId="84"/>
    <cellStyle name="Percent_!!!GO" xfId="85"/>
    <cellStyle name="Pourcentage_pldt" xfId="86"/>
    <cellStyle name="PSChar" xfId="87"/>
    <cellStyle name="PSDate" xfId="88"/>
    <cellStyle name="PSDec" xfId="89"/>
    <cellStyle name="PSHeading" xfId="90"/>
    <cellStyle name="PSInt" xfId="91"/>
    <cellStyle name="PSSpacer" xfId="92"/>
    <cellStyle name="RowLevel_1" xfId="93"/>
    <cellStyle name="RowLevel_2" xfId="94"/>
    <cellStyle name="sstot" xfId="95"/>
    <cellStyle name="Standard_AREAS" xfId="96"/>
    <cellStyle name="t" xfId="97"/>
    <cellStyle name="t_HVAC Equipment (3)" xfId="98"/>
    <cellStyle name="借出原因" xfId="99"/>
    <cellStyle name="分级显示列_1_Book1" xfId="100"/>
    <cellStyle name="分级显示行_1_Book1" xfId="101"/>
    <cellStyle name="千位[0]_ 方正PC" xfId="102"/>
    <cellStyle name="千位_ 方正PC" xfId="103"/>
    <cellStyle name="千分位[0]_laroux" xfId="104"/>
    <cellStyle name="千分位_laroux" xfId="105"/>
    <cellStyle name="商品名称" xfId="106"/>
    <cellStyle name="好_2016公益岗位人员补贴" xfId="107"/>
    <cellStyle name="好_Book1" xfId="108"/>
    <cellStyle name="寘嬫愗傝 [0.00]_Region Orders (2)" xfId="109"/>
    <cellStyle name="寘嬫愗傝_Region Orders (2)" xfId="110"/>
    <cellStyle name="差_2016公益岗位人员补贴" xfId="111"/>
    <cellStyle name="差_Book1" xfId="112"/>
    <cellStyle name="常规 2" xfId="113"/>
    <cellStyle name="常规 4" xfId="114"/>
    <cellStyle name="常规 6" xfId="115"/>
    <cellStyle name="常规 8" xfId="116"/>
    <cellStyle name="常规_Sheet1" xfId="117"/>
    <cellStyle name="常规_包包寨" xfId="118"/>
    <cellStyle name="强调 1" xfId="119"/>
    <cellStyle name="强调 2" xfId="120"/>
    <cellStyle name="强调 3" xfId="121"/>
    <cellStyle name="捠壿 [0.00]_Region Orders (2)" xfId="122"/>
    <cellStyle name="捠壿_Region Orders (2)" xfId="123"/>
    <cellStyle name="数量" xfId="124"/>
    <cellStyle name="日期" xfId="125"/>
    <cellStyle name="昗弨_Pacific Region P&amp;L" xfId="126"/>
    <cellStyle name="普通_laroux" xfId="127"/>
    <cellStyle name="标题1" xfId="128"/>
    <cellStyle name="标题_2016公益岗位人员补贴" xfId="129"/>
    <cellStyle name="样式 1" xfId="130"/>
    <cellStyle name="编号" xfId="131"/>
    <cellStyle name="表标题" xfId="132"/>
    <cellStyle name="部门" xfId="133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DFDFDF"/>
      <rgbColor rgb="FF99CCFF"/>
      <rgbColor rgb="FFFF99CC"/>
      <rgbColor rgb="FFD0D0D0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8"/>
  <sheetViews>
    <sheetView showFormulas="false" showGridLines="true" showRowColHeaders="true" showZeros="true" rightToLeft="false" tabSelected="true" showOutlineSymbols="true" defaultGridColor="true" view="normal" topLeftCell="A141" colorId="64" zoomScale="100" zoomScaleNormal="100" zoomScalePageLayoutView="100" workbookViewId="0">
      <selection pane="topLeft" activeCell="F147" activeCellId="0" sqref="F147"/>
    </sheetView>
  </sheetViews>
  <sheetFormatPr defaultColWidth="8.99609375" defaultRowHeight="28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17.74"/>
    <col collapsed="false" customWidth="true" hidden="false" outlineLevel="0" max="3" min="3" style="1" width="7.37"/>
    <col collapsed="false" customWidth="true" hidden="false" outlineLevel="0" max="4" min="4" style="1" width="5.36"/>
    <col collapsed="false" customWidth="true" hidden="false" outlineLevel="0" max="5" min="5" style="3" width="15.12"/>
    <col collapsed="false" customWidth="true" hidden="false" outlineLevel="0" max="6" min="6" style="3" width="17.12"/>
    <col collapsed="false" customWidth="true" hidden="false" outlineLevel="0" max="7" min="7" style="4" width="5.11"/>
    <col collapsed="false" customWidth="true" hidden="false" outlineLevel="0" max="8" min="8" style="4" width="8.74"/>
    <col collapsed="false" customWidth="true" hidden="false" outlineLevel="0" max="9" min="9" style="4" width="9.36"/>
    <col collapsed="false" customWidth="true" hidden="false" outlineLevel="0" max="10" min="10" style="4" width="9.62"/>
    <col collapsed="false" customWidth="true" hidden="false" outlineLevel="0" max="11" min="11" style="4" width="9.87"/>
    <col collapsed="false" customWidth="true" hidden="false" outlineLevel="0" max="12" min="12" style="1" width="17.62"/>
    <col collapsed="false" customWidth="true" hidden="false" outlineLevel="0" max="13" min="13" style="4" width="4.12"/>
    <col collapsed="false" customWidth="true" hidden="false" outlineLevel="0" max="14" min="14" style="4" width="11.36"/>
    <col collapsed="false" customWidth="true" hidden="false" outlineLevel="0" max="15" min="15" style="5" width="11.74"/>
    <col collapsed="false" customWidth="false" hidden="false" outlineLevel="0" max="17" min="16" style="5" width="8.99"/>
    <col collapsed="false" customWidth="false" hidden="false" outlineLevel="0" max="257" min="18" style="6" width="8.99"/>
  </cols>
  <sheetData>
    <row r="1" customFormat="false" ht="28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2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28" hidden="false" customHeight="true" outlineLevel="0" collapsed="false">
      <c r="A3" s="8" t="s">
        <v>1</v>
      </c>
      <c r="B3" s="8"/>
      <c r="C3" s="8"/>
      <c r="D3" s="8"/>
      <c r="E3" s="9"/>
      <c r="F3" s="9"/>
      <c r="G3" s="10"/>
      <c r="H3" s="10"/>
      <c r="I3" s="10"/>
      <c r="J3" s="10"/>
      <c r="K3" s="11"/>
      <c r="L3" s="11"/>
      <c r="M3" s="11"/>
      <c r="N3" s="11"/>
    </row>
    <row r="4" s="20" customFormat="true" ht="28" hidden="false" customHeight="true" outlineLevel="0" collapsed="false">
      <c r="A4" s="12" t="s">
        <v>2</v>
      </c>
      <c r="B4" s="13" t="s">
        <v>3</v>
      </c>
      <c r="C4" s="12" t="s">
        <v>4</v>
      </c>
      <c r="D4" s="14" t="s">
        <v>5</v>
      </c>
      <c r="E4" s="15" t="s">
        <v>6</v>
      </c>
      <c r="F4" s="15" t="s">
        <v>7</v>
      </c>
      <c r="G4" s="16" t="s">
        <v>8</v>
      </c>
      <c r="H4" s="16"/>
      <c r="I4" s="16"/>
      <c r="J4" s="16"/>
      <c r="K4" s="16"/>
      <c r="L4" s="15" t="s">
        <v>7</v>
      </c>
      <c r="M4" s="16" t="s">
        <v>9</v>
      </c>
      <c r="N4" s="16"/>
      <c r="O4" s="17" t="s">
        <v>10</v>
      </c>
      <c r="P4" s="18" t="s">
        <v>11</v>
      </c>
      <c r="Q4" s="19"/>
    </row>
    <row r="5" s="20" customFormat="true" ht="30" hidden="false" customHeight="true" outlineLevel="0" collapsed="false">
      <c r="A5" s="12"/>
      <c r="B5" s="13"/>
      <c r="C5" s="12"/>
      <c r="D5" s="14"/>
      <c r="E5" s="15"/>
      <c r="F5" s="15"/>
      <c r="G5" s="21" t="s">
        <v>12</v>
      </c>
      <c r="H5" s="22" t="s">
        <v>13</v>
      </c>
      <c r="I5" s="22" t="s">
        <v>14</v>
      </c>
      <c r="J5" s="22" t="s">
        <v>15</v>
      </c>
      <c r="K5" s="22" t="s">
        <v>16</v>
      </c>
      <c r="L5" s="15"/>
      <c r="M5" s="21" t="s">
        <v>12</v>
      </c>
      <c r="N5" s="22" t="s">
        <v>16</v>
      </c>
      <c r="O5" s="17"/>
      <c r="P5" s="18"/>
      <c r="Q5" s="19"/>
    </row>
    <row r="6" s="20" customFormat="true" ht="30" hidden="false" customHeight="true" outlineLevel="0" collapsed="false">
      <c r="A6" s="23" t="n">
        <v>1</v>
      </c>
      <c r="B6" s="24" t="s">
        <v>17</v>
      </c>
      <c r="C6" s="25" t="s">
        <v>18</v>
      </c>
      <c r="D6" s="25" t="s">
        <v>19</v>
      </c>
      <c r="E6" s="26" t="s">
        <v>20</v>
      </c>
      <c r="F6" s="27" t="s">
        <v>21</v>
      </c>
      <c r="G6" s="28" t="n">
        <v>8</v>
      </c>
      <c r="H6" s="29" t="n">
        <v>1466.24</v>
      </c>
      <c r="I6" s="29" t="n">
        <v>754</v>
      </c>
      <c r="J6" s="29" t="n">
        <v>18.9</v>
      </c>
      <c r="K6" s="30" t="n">
        <f aca="false">H6+I6+J6</f>
        <v>2239.14</v>
      </c>
      <c r="L6" s="27" t="s">
        <v>22</v>
      </c>
      <c r="M6" s="28" t="n">
        <v>2</v>
      </c>
      <c r="N6" s="30" t="n">
        <v>2700</v>
      </c>
      <c r="O6" s="31" t="n">
        <f aca="false">SUM(K6+N6)</f>
        <v>4939.14</v>
      </c>
      <c r="P6" s="32"/>
      <c r="Q6" s="19"/>
    </row>
    <row r="7" s="20" customFormat="true" ht="30" hidden="false" customHeight="true" outlineLevel="0" collapsed="false">
      <c r="A7" s="23" t="n">
        <v>2</v>
      </c>
      <c r="B7" s="24" t="s">
        <v>17</v>
      </c>
      <c r="C7" s="25" t="s">
        <v>23</v>
      </c>
      <c r="D7" s="25" t="s">
        <v>19</v>
      </c>
      <c r="E7" s="26" t="s">
        <v>24</v>
      </c>
      <c r="F7" s="27" t="s">
        <v>25</v>
      </c>
      <c r="G7" s="33" t="n">
        <v>10</v>
      </c>
      <c r="H7" s="29" t="n">
        <v>2737.6</v>
      </c>
      <c r="I7" s="29" t="n">
        <v>1508</v>
      </c>
      <c r="J7" s="29" t="n">
        <v>39.55</v>
      </c>
      <c r="K7" s="30" t="n">
        <f aca="false">H7+I7+J7</f>
        <v>4285.15</v>
      </c>
      <c r="L7" s="27" t="s">
        <v>26</v>
      </c>
      <c r="M7" s="33" t="n">
        <v>4</v>
      </c>
      <c r="N7" s="30" t="n">
        <v>5650</v>
      </c>
      <c r="O7" s="31" t="n">
        <f aca="false">SUM(K7+N7)</f>
        <v>9935.15</v>
      </c>
      <c r="P7" s="32"/>
      <c r="Q7" s="19"/>
    </row>
    <row r="8" s="20" customFormat="true" ht="30" hidden="false" customHeight="true" outlineLevel="0" collapsed="false">
      <c r="A8" s="23" t="n">
        <v>3</v>
      </c>
      <c r="B8" s="24" t="s">
        <v>17</v>
      </c>
      <c r="C8" s="25" t="s">
        <v>27</v>
      </c>
      <c r="D8" s="25" t="s">
        <v>19</v>
      </c>
      <c r="E8" s="26" t="s">
        <v>24</v>
      </c>
      <c r="F8" s="27" t="s">
        <v>28</v>
      </c>
      <c r="G8" s="33" t="n">
        <v>12</v>
      </c>
      <c r="H8" s="29" t="n">
        <v>4008.96</v>
      </c>
      <c r="I8" s="29" t="n">
        <v>2262</v>
      </c>
      <c r="J8" s="29" t="n">
        <v>61.95</v>
      </c>
      <c r="K8" s="30" t="n">
        <f aca="false">H8+I8+J8</f>
        <v>6332.91</v>
      </c>
      <c r="L8" s="27" t="s">
        <v>29</v>
      </c>
      <c r="M8" s="33" t="n">
        <v>6</v>
      </c>
      <c r="N8" s="30" t="n">
        <v>8850</v>
      </c>
      <c r="O8" s="31" t="n">
        <f aca="false">SUM(K8+N8)</f>
        <v>15182.91</v>
      </c>
      <c r="P8" s="32"/>
      <c r="Q8" s="19"/>
    </row>
    <row r="9" s="20" customFormat="true" ht="30" hidden="false" customHeight="true" outlineLevel="0" collapsed="false">
      <c r="A9" s="23" t="n">
        <v>4</v>
      </c>
      <c r="B9" s="24" t="s">
        <v>17</v>
      </c>
      <c r="C9" s="25" t="s">
        <v>30</v>
      </c>
      <c r="D9" s="25" t="s">
        <v>19</v>
      </c>
      <c r="E9" s="26" t="s">
        <v>20</v>
      </c>
      <c r="F9" s="27" t="s">
        <v>28</v>
      </c>
      <c r="G9" s="33" t="n">
        <v>12</v>
      </c>
      <c r="H9" s="29" t="n">
        <v>4008.96</v>
      </c>
      <c r="I9" s="29" t="n">
        <v>2262</v>
      </c>
      <c r="J9" s="29" t="n">
        <v>61.95</v>
      </c>
      <c r="K9" s="30" t="n">
        <f aca="false">H9+I9+J9</f>
        <v>6332.91</v>
      </c>
      <c r="L9" s="27" t="s">
        <v>29</v>
      </c>
      <c r="M9" s="33" t="n">
        <v>6</v>
      </c>
      <c r="N9" s="30" t="n">
        <v>8850</v>
      </c>
      <c r="O9" s="31" t="n">
        <f aca="false">SUM(K9+N9)</f>
        <v>15182.91</v>
      </c>
      <c r="P9" s="32"/>
      <c r="Q9" s="19"/>
    </row>
    <row r="10" s="20" customFormat="true" ht="30" hidden="false" customHeight="true" outlineLevel="0" collapsed="false">
      <c r="A10" s="23" t="n">
        <v>5</v>
      </c>
      <c r="B10" s="24" t="s">
        <v>17</v>
      </c>
      <c r="C10" s="25" t="s">
        <v>30</v>
      </c>
      <c r="D10" s="25" t="s">
        <v>19</v>
      </c>
      <c r="E10" s="26" t="s">
        <v>20</v>
      </c>
      <c r="F10" s="27" t="s">
        <v>31</v>
      </c>
      <c r="G10" s="33" t="n">
        <v>2</v>
      </c>
      <c r="H10" s="29" t="n">
        <v>1271.36</v>
      </c>
      <c r="I10" s="29" t="n">
        <v>476.76</v>
      </c>
      <c r="J10" s="29" t="n">
        <v>22.4</v>
      </c>
      <c r="K10" s="30" t="n">
        <f aca="false">H10+I10+J10</f>
        <v>1770.52</v>
      </c>
      <c r="L10" s="27" t="s">
        <v>31</v>
      </c>
      <c r="M10" s="33" t="n">
        <v>2</v>
      </c>
      <c r="N10" s="30" t="n">
        <v>3200</v>
      </c>
      <c r="O10" s="31" t="n">
        <f aca="false">SUM(K10+N10)</f>
        <v>4970.52</v>
      </c>
      <c r="P10" s="32"/>
      <c r="Q10" s="19"/>
    </row>
    <row r="11" s="20" customFormat="true" ht="30" hidden="false" customHeight="true" outlineLevel="0" collapsed="false">
      <c r="A11" s="23" t="n">
        <v>6</v>
      </c>
      <c r="B11" s="34" t="s">
        <v>32</v>
      </c>
      <c r="C11" s="35" t="s">
        <v>33</v>
      </c>
      <c r="D11" s="35" t="s">
        <v>34</v>
      </c>
      <c r="E11" s="36" t="s">
        <v>35</v>
      </c>
      <c r="F11" s="37" t="s">
        <v>36</v>
      </c>
      <c r="G11" s="38" t="n">
        <v>3</v>
      </c>
      <c r="H11" s="39" t="n">
        <v>2071.2</v>
      </c>
      <c r="I11" s="39" t="n">
        <v>715.14</v>
      </c>
      <c r="J11" s="39" t="n">
        <v>33.6</v>
      </c>
      <c r="K11" s="40" t="n">
        <f aca="false">SUM(H11:J11)</f>
        <v>2819.94</v>
      </c>
      <c r="L11" s="37" t="s">
        <v>36</v>
      </c>
      <c r="M11" s="38" t="n">
        <v>3</v>
      </c>
      <c r="N11" s="40" t="n">
        <v>4800</v>
      </c>
      <c r="O11" s="31" t="n">
        <f aca="false">SUM(K11+N11)</f>
        <v>7619.94</v>
      </c>
      <c r="P11" s="32"/>
      <c r="Q11" s="19"/>
    </row>
    <row r="12" s="20" customFormat="true" ht="30" hidden="false" customHeight="true" outlineLevel="0" collapsed="false">
      <c r="A12" s="23" t="n">
        <v>7</v>
      </c>
      <c r="B12" s="41" t="s">
        <v>32</v>
      </c>
      <c r="C12" s="42" t="s">
        <v>37</v>
      </c>
      <c r="D12" s="43" t="s">
        <v>19</v>
      </c>
      <c r="E12" s="36" t="s">
        <v>38</v>
      </c>
      <c r="F12" s="44" t="s">
        <v>39</v>
      </c>
      <c r="G12" s="45" t="n">
        <v>3</v>
      </c>
      <c r="H12" s="46" t="n">
        <v>2071.2</v>
      </c>
      <c r="I12" s="46" t="n">
        <v>715.14</v>
      </c>
      <c r="J12" s="46" t="n">
        <v>33.6</v>
      </c>
      <c r="K12" s="40" t="n">
        <f aca="false">SUM(H12:J12)</f>
        <v>2819.94</v>
      </c>
      <c r="L12" s="47" t="s">
        <v>36</v>
      </c>
      <c r="M12" s="46" t="n">
        <v>3</v>
      </c>
      <c r="N12" s="46" t="n">
        <v>4800</v>
      </c>
      <c r="O12" s="31" t="n">
        <f aca="false">SUM(K12+N12)</f>
        <v>7619.94</v>
      </c>
      <c r="P12" s="32"/>
      <c r="Q12" s="19"/>
    </row>
    <row r="13" s="20" customFormat="true" ht="30" hidden="false" customHeight="true" outlineLevel="0" collapsed="false">
      <c r="A13" s="23" t="n">
        <v>8</v>
      </c>
      <c r="B13" s="41" t="s">
        <v>32</v>
      </c>
      <c r="C13" s="42" t="s">
        <v>40</v>
      </c>
      <c r="D13" s="43" t="s">
        <v>19</v>
      </c>
      <c r="E13" s="36" t="s">
        <v>41</v>
      </c>
      <c r="F13" s="44" t="s">
        <v>39</v>
      </c>
      <c r="G13" s="45" t="n">
        <v>3</v>
      </c>
      <c r="H13" s="46" t="n">
        <v>2071.2</v>
      </c>
      <c r="I13" s="46" t="n">
        <v>715.14</v>
      </c>
      <c r="J13" s="46" t="n">
        <v>33.6</v>
      </c>
      <c r="K13" s="40" t="n">
        <f aca="false">SUM(H13:J13)</f>
        <v>2819.94</v>
      </c>
      <c r="L13" s="47" t="s">
        <v>36</v>
      </c>
      <c r="M13" s="46" t="n">
        <v>3</v>
      </c>
      <c r="N13" s="46" t="n">
        <v>4800</v>
      </c>
      <c r="O13" s="31" t="n">
        <f aca="false">SUM(K13+N13)</f>
        <v>7619.94</v>
      </c>
      <c r="P13" s="32"/>
      <c r="Q13" s="19"/>
    </row>
    <row r="14" s="20" customFormat="true" ht="30" hidden="false" customHeight="true" outlineLevel="0" collapsed="false">
      <c r="A14" s="23" t="n">
        <v>9</v>
      </c>
      <c r="B14" s="41" t="s">
        <v>32</v>
      </c>
      <c r="C14" s="42" t="s">
        <v>42</v>
      </c>
      <c r="D14" s="43" t="s">
        <v>34</v>
      </c>
      <c r="E14" s="36" t="s">
        <v>43</v>
      </c>
      <c r="F14" s="44" t="s">
        <v>39</v>
      </c>
      <c r="G14" s="45" t="n">
        <v>3</v>
      </c>
      <c r="H14" s="46" t="n">
        <v>2071.2</v>
      </c>
      <c r="I14" s="46" t="n">
        <v>715.14</v>
      </c>
      <c r="J14" s="46" t="n">
        <v>33.6</v>
      </c>
      <c r="K14" s="40" t="n">
        <f aca="false">SUM(H14:J14)</f>
        <v>2819.94</v>
      </c>
      <c r="L14" s="47" t="s">
        <v>36</v>
      </c>
      <c r="M14" s="46" t="n">
        <v>3</v>
      </c>
      <c r="N14" s="46" t="n">
        <v>4800</v>
      </c>
      <c r="O14" s="31" t="n">
        <f aca="false">SUM(K14+N14)</f>
        <v>7619.94</v>
      </c>
      <c r="P14" s="32"/>
      <c r="Q14" s="19"/>
    </row>
    <row r="15" s="20" customFormat="true" ht="30" hidden="false" customHeight="true" outlineLevel="0" collapsed="false">
      <c r="A15" s="23" t="n">
        <v>10</v>
      </c>
      <c r="B15" s="41" t="s">
        <v>32</v>
      </c>
      <c r="C15" s="42" t="s">
        <v>44</v>
      </c>
      <c r="D15" s="43" t="s">
        <v>19</v>
      </c>
      <c r="E15" s="36" t="s">
        <v>45</v>
      </c>
      <c r="F15" s="44" t="s">
        <v>39</v>
      </c>
      <c r="G15" s="45" t="n">
        <v>3</v>
      </c>
      <c r="H15" s="46" t="n">
        <v>2071.2</v>
      </c>
      <c r="I15" s="46" t="n">
        <v>715.14</v>
      </c>
      <c r="J15" s="46" t="n">
        <v>33.6</v>
      </c>
      <c r="K15" s="40" t="n">
        <f aca="false">SUM(H15:J15)</f>
        <v>2819.94</v>
      </c>
      <c r="L15" s="47" t="s">
        <v>36</v>
      </c>
      <c r="M15" s="46" t="n">
        <v>3</v>
      </c>
      <c r="N15" s="46" t="n">
        <v>4800</v>
      </c>
      <c r="O15" s="31" t="n">
        <f aca="false">SUM(K15+N15)</f>
        <v>7619.94</v>
      </c>
      <c r="P15" s="32"/>
      <c r="Q15" s="19"/>
    </row>
    <row r="16" s="20" customFormat="true" ht="30" hidden="false" customHeight="true" outlineLevel="0" collapsed="false">
      <c r="A16" s="23" t="n">
        <v>11</v>
      </c>
      <c r="B16" s="41" t="s">
        <v>32</v>
      </c>
      <c r="C16" s="42" t="s">
        <v>46</v>
      </c>
      <c r="D16" s="43" t="s">
        <v>19</v>
      </c>
      <c r="E16" s="36" t="s">
        <v>47</v>
      </c>
      <c r="F16" s="44" t="s">
        <v>39</v>
      </c>
      <c r="G16" s="45" t="n">
        <v>3</v>
      </c>
      <c r="H16" s="46" t="n">
        <v>2071.2</v>
      </c>
      <c r="I16" s="46" t="n">
        <v>715.14</v>
      </c>
      <c r="J16" s="46" t="n">
        <v>33.6</v>
      </c>
      <c r="K16" s="40" t="n">
        <f aca="false">SUM(H16:J16)</f>
        <v>2819.94</v>
      </c>
      <c r="L16" s="47" t="s">
        <v>36</v>
      </c>
      <c r="M16" s="46" t="n">
        <v>3</v>
      </c>
      <c r="N16" s="46" t="n">
        <v>4800</v>
      </c>
      <c r="O16" s="31" t="n">
        <f aca="false">SUM(K16+N16)</f>
        <v>7619.94</v>
      </c>
      <c r="P16" s="32"/>
      <c r="Q16" s="19"/>
    </row>
    <row r="17" s="20" customFormat="true" ht="30" hidden="false" customHeight="true" outlineLevel="0" collapsed="false">
      <c r="A17" s="23" t="n">
        <v>12</v>
      </c>
      <c r="B17" s="41" t="s">
        <v>32</v>
      </c>
      <c r="C17" s="42" t="s">
        <v>48</v>
      </c>
      <c r="D17" s="43" t="s">
        <v>19</v>
      </c>
      <c r="E17" s="36" t="s">
        <v>49</v>
      </c>
      <c r="F17" s="44" t="s">
        <v>39</v>
      </c>
      <c r="G17" s="45" t="n">
        <v>3</v>
      </c>
      <c r="H17" s="46" t="n">
        <v>2071.2</v>
      </c>
      <c r="I17" s="46" t="n">
        <v>715.14</v>
      </c>
      <c r="J17" s="46" t="n">
        <v>33.6</v>
      </c>
      <c r="K17" s="40" t="n">
        <f aca="false">SUM(H17:J17)</f>
        <v>2819.94</v>
      </c>
      <c r="L17" s="47" t="s">
        <v>36</v>
      </c>
      <c r="M17" s="46" t="n">
        <v>3</v>
      </c>
      <c r="N17" s="46" t="n">
        <v>4800</v>
      </c>
      <c r="O17" s="31" t="n">
        <f aca="false">SUM(K17+N17)</f>
        <v>7619.94</v>
      </c>
      <c r="P17" s="32"/>
      <c r="Q17" s="19"/>
    </row>
    <row r="18" s="20" customFormat="true" ht="30" hidden="false" customHeight="true" outlineLevel="0" collapsed="false">
      <c r="A18" s="23" t="n">
        <v>13</v>
      </c>
      <c r="B18" s="41" t="s">
        <v>32</v>
      </c>
      <c r="C18" s="42" t="s">
        <v>50</v>
      </c>
      <c r="D18" s="43" t="s">
        <v>19</v>
      </c>
      <c r="E18" s="36" t="s">
        <v>51</v>
      </c>
      <c r="F18" s="44" t="s">
        <v>39</v>
      </c>
      <c r="G18" s="45" t="n">
        <v>3</v>
      </c>
      <c r="H18" s="46" t="n">
        <v>2071.2</v>
      </c>
      <c r="I18" s="46" t="n">
        <v>715.14</v>
      </c>
      <c r="J18" s="46" t="n">
        <v>33.6</v>
      </c>
      <c r="K18" s="40" t="n">
        <f aca="false">SUM(H18:J18)</f>
        <v>2819.94</v>
      </c>
      <c r="L18" s="47" t="s">
        <v>36</v>
      </c>
      <c r="M18" s="46" t="n">
        <v>3</v>
      </c>
      <c r="N18" s="46" t="n">
        <v>4800</v>
      </c>
      <c r="O18" s="31" t="n">
        <f aca="false">SUM(K18+N18)</f>
        <v>7619.94</v>
      </c>
      <c r="P18" s="32"/>
      <c r="Q18" s="19"/>
    </row>
    <row r="19" s="20" customFormat="true" ht="30" hidden="false" customHeight="true" outlineLevel="0" collapsed="false">
      <c r="A19" s="23" t="n">
        <v>14</v>
      </c>
      <c r="B19" s="41" t="s">
        <v>32</v>
      </c>
      <c r="C19" s="42" t="s">
        <v>52</v>
      </c>
      <c r="D19" s="43" t="s">
        <v>34</v>
      </c>
      <c r="E19" s="36" t="s">
        <v>53</v>
      </c>
      <c r="F19" s="44" t="s">
        <v>39</v>
      </c>
      <c r="G19" s="45" t="n">
        <v>3</v>
      </c>
      <c r="H19" s="46" t="n">
        <v>2071.2</v>
      </c>
      <c r="I19" s="46" t="n">
        <v>715.14</v>
      </c>
      <c r="J19" s="46" t="n">
        <v>33.6</v>
      </c>
      <c r="K19" s="40" t="n">
        <f aca="false">SUM(H19:J19)</f>
        <v>2819.94</v>
      </c>
      <c r="L19" s="47" t="s">
        <v>36</v>
      </c>
      <c r="M19" s="46" t="n">
        <v>3</v>
      </c>
      <c r="N19" s="46" t="n">
        <v>4800</v>
      </c>
      <c r="O19" s="31" t="n">
        <f aca="false">SUM(K19+N19)</f>
        <v>7619.94</v>
      </c>
      <c r="P19" s="32"/>
      <c r="Q19" s="19"/>
    </row>
    <row r="20" s="20" customFormat="true" ht="30" hidden="false" customHeight="true" outlineLevel="0" collapsed="false">
      <c r="A20" s="23" t="n">
        <v>15</v>
      </c>
      <c r="B20" s="41" t="s">
        <v>32</v>
      </c>
      <c r="C20" s="42" t="s">
        <v>54</v>
      </c>
      <c r="D20" s="43" t="s">
        <v>19</v>
      </c>
      <c r="E20" s="36" t="s">
        <v>55</v>
      </c>
      <c r="F20" s="44" t="s">
        <v>39</v>
      </c>
      <c r="G20" s="45" t="n">
        <v>3</v>
      </c>
      <c r="H20" s="46" t="n">
        <v>2071.2</v>
      </c>
      <c r="I20" s="46" t="n">
        <v>715.14</v>
      </c>
      <c r="J20" s="46" t="n">
        <v>33.6</v>
      </c>
      <c r="K20" s="40" t="n">
        <f aca="false">SUM(H20:J20)</f>
        <v>2819.94</v>
      </c>
      <c r="L20" s="47" t="s">
        <v>36</v>
      </c>
      <c r="M20" s="46" t="n">
        <v>3</v>
      </c>
      <c r="N20" s="46" t="n">
        <v>4800</v>
      </c>
      <c r="O20" s="31" t="n">
        <f aca="false">SUM(K20+N20)</f>
        <v>7619.94</v>
      </c>
      <c r="P20" s="32"/>
      <c r="Q20" s="19"/>
    </row>
    <row r="21" s="20" customFormat="true" ht="30" hidden="false" customHeight="true" outlineLevel="0" collapsed="false">
      <c r="A21" s="23" t="n">
        <v>16</v>
      </c>
      <c r="B21" s="41" t="s">
        <v>32</v>
      </c>
      <c r="C21" s="42" t="s">
        <v>56</v>
      </c>
      <c r="D21" s="43" t="s">
        <v>19</v>
      </c>
      <c r="E21" s="36" t="s">
        <v>57</v>
      </c>
      <c r="F21" s="44" t="s">
        <v>39</v>
      </c>
      <c r="G21" s="45" t="n">
        <v>3</v>
      </c>
      <c r="H21" s="46" t="n">
        <v>2071.2</v>
      </c>
      <c r="I21" s="46" t="n">
        <v>715.14</v>
      </c>
      <c r="J21" s="46" t="n">
        <v>33.6</v>
      </c>
      <c r="K21" s="40" t="n">
        <f aca="false">SUM(H21:J21)</f>
        <v>2819.94</v>
      </c>
      <c r="L21" s="47" t="s">
        <v>36</v>
      </c>
      <c r="M21" s="46" t="n">
        <v>3</v>
      </c>
      <c r="N21" s="46" t="n">
        <v>4800</v>
      </c>
      <c r="O21" s="31" t="n">
        <f aca="false">SUM(K21+N21)</f>
        <v>7619.94</v>
      </c>
      <c r="P21" s="32"/>
      <c r="Q21" s="19"/>
    </row>
    <row r="22" s="20" customFormat="true" ht="30" hidden="false" customHeight="true" outlineLevel="0" collapsed="false">
      <c r="A22" s="23" t="n">
        <v>17</v>
      </c>
      <c r="B22" s="41" t="s">
        <v>32</v>
      </c>
      <c r="C22" s="42" t="s">
        <v>58</v>
      </c>
      <c r="D22" s="43" t="s">
        <v>34</v>
      </c>
      <c r="E22" s="36" t="s">
        <v>59</v>
      </c>
      <c r="F22" s="44" t="s">
        <v>39</v>
      </c>
      <c r="G22" s="45" t="n">
        <v>3</v>
      </c>
      <c r="H22" s="46" t="n">
        <v>2071.2</v>
      </c>
      <c r="I22" s="46" t="n">
        <v>715.14</v>
      </c>
      <c r="J22" s="46" t="n">
        <v>33.6</v>
      </c>
      <c r="K22" s="40" t="n">
        <f aca="false">SUM(H22:J22)</f>
        <v>2819.94</v>
      </c>
      <c r="L22" s="47" t="s">
        <v>36</v>
      </c>
      <c r="M22" s="46" t="n">
        <v>3</v>
      </c>
      <c r="N22" s="46" t="n">
        <v>4800</v>
      </c>
      <c r="O22" s="31" t="n">
        <f aca="false">SUM(K22+N22)</f>
        <v>7619.94</v>
      </c>
      <c r="P22" s="32"/>
      <c r="Q22" s="19"/>
    </row>
    <row r="23" s="20" customFormat="true" ht="30" hidden="false" customHeight="true" outlineLevel="0" collapsed="false">
      <c r="A23" s="23" t="n">
        <v>18</v>
      </c>
      <c r="B23" s="41" t="s">
        <v>32</v>
      </c>
      <c r="C23" s="42" t="s">
        <v>60</v>
      </c>
      <c r="D23" s="43" t="s">
        <v>34</v>
      </c>
      <c r="E23" s="36" t="s">
        <v>61</v>
      </c>
      <c r="F23" s="44" t="s">
        <v>39</v>
      </c>
      <c r="G23" s="45" t="n">
        <v>3</v>
      </c>
      <c r="H23" s="46" t="n">
        <v>2071.2</v>
      </c>
      <c r="I23" s="46" t="n">
        <v>715.14</v>
      </c>
      <c r="J23" s="46" t="n">
        <v>33.6</v>
      </c>
      <c r="K23" s="40" t="n">
        <f aca="false">SUM(H23:J23)</f>
        <v>2819.94</v>
      </c>
      <c r="L23" s="47" t="s">
        <v>36</v>
      </c>
      <c r="M23" s="46" t="n">
        <v>3</v>
      </c>
      <c r="N23" s="46" t="n">
        <v>4800</v>
      </c>
      <c r="O23" s="31" t="n">
        <f aca="false">SUM(K23+N23)</f>
        <v>7619.94</v>
      </c>
      <c r="P23" s="32"/>
      <c r="Q23" s="19"/>
    </row>
    <row r="24" s="20" customFormat="true" ht="30" hidden="false" customHeight="true" outlineLevel="0" collapsed="false">
      <c r="A24" s="23" t="n">
        <v>19</v>
      </c>
      <c r="B24" s="41" t="s">
        <v>32</v>
      </c>
      <c r="C24" s="42" t="s">
        <v>62</v>
      </c>
      <c r="D24" s="43" t="s">
        <v>19</v>
      </c>
      <c r="E24" s="36" t="s">
        <v>63</v>
      </c>
      <c r="F24" s="44" t="s">
        <v>39</v>
      </c>
      <c r="G24" s="45" t="n">
        <v>3</v>
      </c>
      <c r="H24" s="46" t="n">
        <v>2071.2</v>
      </c>
      <c r="I24" s="46" t="n">
        <v>715.14</v>
      </c>
      <c r="J24" s="46" t="n">
        <v>33.6</v>
      </c>
      <c r="K24" s="40" t="n">
        <f aca="false">SUM(H24:J24)</f>
        <v>2819.94</v>
      </c>
      <c r="L24" s="47" t="s">
        <v>36</v>
      </c>
      <c r="M24" s="46" t="n">
        <v>3</v>
      </c>
      <c r="N24" s="46" t="n">
        <v>4800</v>
      </c>
      <c r="O24" s="31" t="n">
        <f aca="false">SUM(K24+N24)</f>
        <v>7619.94</v>
      </c>
      <c r="P24" s="32"/>
      <c r="Q24" s="19"/>
    </row>
    <row r="25" s="20" customFormat="true" ht="30" hidden="false" customHeight="true" outlineLevel="0" collapsed="false">
      <c r="A25" s="23" t="n">
        <v>20</v>
      </c>
      <c r="B25" s="41" t="s">
        <v>32</v>
      </c>
      <c r="C25" s="42" t="s">
        <v>64</v>
      </c>
      <c r="D25" s="43" t="s">
        <v>19</v>
      </c>
      <c r="E25" s="36" t="s">
        <v>65</v>
      </c>
      <c r="F25" s="44" t="s">
        <v>39</v>
      </c>
      <c r="G25" s="45" t="n">
        <v>3</v>
      </c>
      <c r="H25" s="46" t="n">
        <v>2071.2</v>
      </c>
      <c r="I25" s="46" t="n">
        <v>715.14</v>
      </c>
      <c r="J25" s="46" t="n">
        <v>33.6</v>
      </c>
      <c r="K25" s="40" t="n">
        <f aca="false">SUM(H25:J25)</f>
        <v>2819.94</v>
      </c>
      <c r="L25" s="47" t="s">
        <v>36</v>
      </c>
      <c r="M25" s="46" t="n">
        <v>3</v>
      </c>
      <c r="N25" s="46" t="n">
        <v>4800</v>
      </c>
      <c r="O25" s="31" t="n">
        <f aca="false">SUM(K25+N25)</f>
        <v>7619.94</v>
      </c>
      <c r="P25" s="32"/>
      <c r="Q25" s="19"/>
    </row>
    <row r="26" s="20" customFormat="true" ht="30" hidden="false" customHeight="true" outlineLevel="0" collapsed="false">
      <c r="A26" s="23" t="n">
        <v>21</v>
      </c>
      <c r="B26" s="41" t="s">
        <v>32</v>
      </c>
      <c r="C26" s="42" t="s">
        <v>66</v>
      </c>
      <c r="D26" s="43" t="s">
        <v>19</v>
      </c>
      <c r="E26" s="36" t="s">
        <v>67</v>
      </c>
      <c r="F26" s="44" t="s">
        <v>39</v>
      </c>
      <c r="G26" s="45" t="n">
        <v>3</v>
      </c>
      <c r="H26" s="46" t="n">
        <v>2071.2</v>
      </c>
      <c r="I26" s="46" t="n">
        <v>715.14</v>
      </c>
      <c r="J26" s="46" t="n">
        <v>33.6</v>
      </c>
      <c r="K26" s="40" t="n">
        <f aca="false">SUM(H26:J26)</f>
        <v>2819.94</v>
      </c>
      <c r="L26" s="47" t="s">
        <v>36</v>
      </c>
      <c r="M26" s="46" t="n">
        <v>3</v>
      </c>
      <c r="N26" s="46" t="n">
        <v>4800</v>
      </c>
      <c r="O26" s="31" t="n">
        <f aca="false">SUM(K26+N26)</f>
        <v>7619.94</v>
      </c>
      <c r="P26" s="32"/>
      <c r="Q26" s="19"/>
    </row>
    <row r="27" s="20" customFormat="true" ht="30" hidden="false" customHeight="true" outlineLevel="0" collapsed="false">
      <c r="A27" s="23" t="n">
        <v>22</v>
      </c>
      <c r="B27" s="41" t="s">
        <v>32</v>
      </c>
      <c r="C27" s="42" t="s">
        <v>68</v>
      </c>
      <c r="D27" s="43" t="s">
        <v>19</v>
      </c>
      <c r="E27" s="36" t="s">
        <v>69</v>
      </c>
      <c r="F27" s="44" t="s">
        <v>39</v>
      </c>
      <c r="G27" s="45" t="n">
        <v>3</v>
      </c>
      <c r="H27" s="46" t="n">
        <v>2071.2</v>
      </c>
      <c r="I27" s="46" t="n">
        <v>715.14</v>
      </c>
      <c r="J27" s="46" t="n">
        <v>33.6</v>
      </c>
      <c r="K27" s="40" t="n">
        <f aca="false">SUM(H27:J27)</f>
        <v>2819.94</v>
      </c>
      <c r="L27" s="47" t="s">
        <v>36</v>
      </c>
      <c r="M27" s="46" t="n">
        <v>3</v>
      </c>
      <c r="N27" s="46" t="n">
        <v>4800</v>
      </c>
      <c r="O27" s="31" t="n">
        <f aca="false">SUM(K27+N27)</f>
        <v>7619.94</v>
      </c>
      <c r="P27" s="32"/>
      <c r="Q27" s="19"/>
    </row>
    <row r="28" s="20" customFormat="true" ht="30" hidden="false" customHeight="true" outlineLevel="0" collapsed="false">
      <c r="A28" s="23" t="n">
        <v>23</v>
      </c>
      <c r="B28" s="41" t="s">
        <v>32</v>
      </c>
      <c r="C28" s="42" t="s">
        <v>70</v>
      </c>
      <c r="D28" s="43" t="s">
        <v>19</v>
      </c>
      <c r="E28" s="36" t="s">
        <v>71</v>
      </c>
      <c r="F28" s="44" t="s">
        <v>39</v>
      </c>
      <c r="G28" s="45" t="n">
        <v>3</v>
      </c>
      <c r="H28" s="46" t="n">
        <v>2071.2</v>
      </c>
      <c r="I28" s="46" t="n">
        <v>715.14</v>
      </c>
      <c r="J28" s="46" t="n">
        <v>33.6</v>
      </c>
      <c r="K28" s="40" t="n">
        <f aca="false">SUM(H28:J28)</f>
        <v>2819.94</v>
      </c>
      <c r="L28" s="47" t="s">
        <v>36</v>
      </c>
      <c r="M28" s="46" t="n">
        <v>3</v>
      </c>
      <c r="N28" s="46" t="n">
        <v>4800</v>
      </c>
      <c r="O28" s="31" t="n">
        <f aca="false">SUM(K28+N28)</f>
        <v>7619.94</v>
      </c>
      <c r="P28" s="32"/>
      <c r="Q28" s="19"/>
    </row>
    <row r="29" s="20" customFormat="true" ht="28" hidden="false" customHeight="true" outlineLevel="0" collapsed="false">
      <c r="A29" s="23" t="n">
        <v>24</v>
      </c>
      <c r="B29" s="41" t="s">
        <v>32</v>
      </c>
      <c r="C29" s="42" t="s">
        <v>72</v>
      </c>
      <c r="D29" s="43" t="s">
        <v>19</v>
      </c>
      <c r="E29" s="36" t="s">
        <v>73</v>
      </c>
      <c r="F29" s="44" t="s">
        <v>39</v>
      </c>
      <c r="G29" s="45" t="n">
        <v>3</v>
      </c>
      <c r="H29" s="46" t="n">
        <v>2071.2</v>
      </c>
      <c r="I29" s="46" t="n">
        <v>715.14</v>
      </c>
      <c r="J29" s="46" t="n">
        <v>33.6</v>
      </c>
      <c r="K29" s="40" t="n">
        <f aca="false">SUM(H29:J29)</f>
        <v>2819.94</v>
      </c>
      <c r="L29" s="47" t="s">
        <v>36</v>
      </c>
      <c r="M29" s="46" t="n">
        <v>3</v>
      </c>
      <c r="N29" s="46" t="n">
        <v>4800</v>
      </c>
      <c r="O29" s="31" t="n">
        <f aca="false">SUM(K29+N29)</f>
        <v>7619.94</v>
      </c>
      <c r="P29" s="48"/>
      <c r="Q29" s="49"/>
    </row>
    <row r="30" s="20" customFormat="true" ht="28" hidden="false" customHeight="true" outlineLevel="0" collapsed="false">
      <c r="A30" s="23" t="n">
        <v>25</v>
      </c>
      <c r="B30" s="41" t="s">
        <v>32</v>
      </c>
      <c r="C30" s="42" t="s">
        <v>74</v>
      </c>
      <c r="D30" s="43" t="s">
        <v>19</v>
      </c>
      <c r="E30" s="36" t="s">
        <v>75</v>
      </c>
      <c r="F30" s="44" t="s">
        <v>39</v>
      </c>
      <c r="G30" s="45" t="n">
        <v>3</v>
      </c>
      <c r="H30" s="46" t="n">
        <v>2071.2</v>
      </c>
      <c r="I30" s="46" t="n">
        <v>715.14</v>
      </c>
      <c r="J30" s="46" t="n">
        <v>33.6</v>
      </c>
      <c r="K30" s="40" t="n">
        <f aca="false">SUM(H30:J30)</f>
        <v>2819.94</v>
      </c>
      <c r="L30" s="47" t="s">
        <v>36</v>
      </c>
      <c r="M30" s="46" t="n">
        <v>3</v>
      </c>
      <c r="N30" s="46" t="n">
        <v>4800</v>
      </c>
      <c r="O30" s="31" t="n">
        <f aca="false">SUM(K30+N30)</f>
        <v>7619.94</v>
      </c>
      <c r="P30" s="48"/>
      <c r="Q30" s="49"/>
    </row>
    <row r="31" s="20" customFormat="true" ht="28" hidden="false" customHeight="true" outlineLevel="0" collapsed="false">
      <c r="A31" s="23" t="n">
        <v>26</v>
      </c>
      <c r="B31" s="41" t="s">
        <v>32</v>
      </c>
      <c r="C31" s="42" t="s">
        <v>76</v>
      </c>
      <c r="D31" s="43" t="s">
        <v>19</v>
      </c>
      <c r="E31" s="36" t="s">
        <v>77</v>
      </c>
      <c r="F31" s="44" t="s">
        <v>39</v>
      </c>
      <c r="G31" s="45" t="n">
        <v>3</v>
      </c>
      <c r="H31" s="46" t="n">
        <v>2071.2</v>
      </c>
      <c r="I31" s="46" t="n">
        <v>715.14</v>
      </c>
      <c r="J31" s="46" t="n">
        <v>33.6</v>
      </c>
      <c r="K31" s="40" t="n">
        <f aca="false">SUM(H31:J31)</f>
        <v>2819.94</v>
      </c>
      <c r="L31" s="47" t="s">
        <v>36</v>
      </c>
      <c r="M31" s="46" t="n">
        <v>3</v>
      </c>
      <c r="N31" s="46" t="n">
        <v>4800</v>
      </c>
      <c r="O31" s="31" t="n">
        <f aca="false">SUM(K31+N31)</f>
        <v>7619.94</v>
      </c>
      <c r="P31" s="48"/>
      <c r="Q31" s="49"/>
    </row>
    <row r="32" s="20" customFormat="true" ht="28" hidden="false" customHeight="true" outlineLevel="0" collapsed="false">
      <c r="A32" s="23" t="n">
        <v>27</v>
      </c>
      <c r="B32" s="41" t="s">
        <v>32</v>
      </c>
      <c r="C32" s="42" t="s">
        <v>70</v>
      </c>
      <c r="D32" s="43" t="s">
        <v>19</v>
      </c>
      <c r="E32" s="36" t="s">
        <v>78</v>
      </c>
      <c r="F32" s="44" t="s">
        <v>39</v>
      </c>
      <c r="G32" s="45" t="n">
        <v>3</v>
      </c>
      <c r="H32" s="46" t="n">
        <v>2071.2</v>
      </c>
      <c r="I32" s="46" t="n">
        <v>715.14</v>
      </c>
      <c r="J32" s="46" t="n">
        <v>33.6</v>
      </c>
      <c r="K32" s="40" t="n">
        <f aca="false">SUM(H32:J32)</f>
        <v>2819.94</v>
      </c>
      <c r="L32" s="47" t="s">
        <v>36</v>
      </c>
      <c r="M32" s="46" t="n">
        <v>3</v>
      </c>
      <c r="N32" s="46" t="n">
        <v>4800</v>
      </c>
      <c r="O32" s="31" t="n">
        <f aca="false">SUM(K32+N32)</f>
        <v>7619.94</v>
      </c>
      <c r="P32" s="48"/>
      <c r="Q32" s="49"/>
    </row>
    <row r="33" s="20" customFormat="true" ht="28" hidden="false" customHeight="true" outlineLevel="0" collapsed="false">
      <c r="A33" s="23" t="n">
        <v>28</v>
      </c>
      <c r="B33" s="41" t="s">
        <v>32</v>
      </c>
      <c r="C33" s="42" t="s">
        <v>79</v>
      </c>
      <c r="D33" s="43" t="s">
        <v>34</v>
      </c>
      <c r="E33" s="36" t="s">
        <v>80</v>
      </c>
      <c r="F33" s="44" t="s">
        <v>39</v>
      </c>
      <c r="G33" s="45" t="n">
        <v>3</v>
      </c>
      <c r="H33" s="46" t="n">
        <v>2071.2</v>
      </c>
      <c r="I33" s="46" t="n">
        <v>715.14</v>
      </c>
      <c r="J33" s="46" t="n">
        <v>33.6</v>
      </c>
      <c r="K33" s="40" t="n">
        <f aca="false">SUM(H33:J33)</f>
        <v>2819.94</v>
      </c>
      <c r="L33" s="47" t="s">
        <v>36</v>
      </c>
      <c r="M33" s="46" t="n">
        <v>3</v>
      </c>
      <c r="N33" s="46" t="n">
        <v>4800</v>
      </c>
      <c r="O33" s="31" t="n">
        <f aca="false">SUM(K33+N33)</f>
        <v>7619.94</v>
      </c>
      <c r="P33" s="48"/>
      <c r="Q33" s="49"/>
    </row>
    <row r="34" s="20" customFormat="true" ht="28" hidden="false" customHeight="true" outlineLevel="0" collapsed="false">
      <c r="A34" s="23" t="n">
        <v>29</v>
      </c>
      <c r="B34" s="41" t="s">
        <v>32</v>
      </c>
      <c r="C34" s="42" t="s">
        <v>81</v>
      </c>
      <c r="D34" s="43" t="s">
        <v>19</v>
      </c>
      <c r="E34" s="36" t="s">
        <v>82</v>
      </c>
      <c r="F34" s="44" t="s">
        <v>39</v>
      </c>
      <c r="G34" s="45" t="n">
        <v>3</v>
      </c>
      <c r="H34" s="46" t="n">
        <v>2071.2</v>
      </c>
      <c r="I34" s="46" t="n">
        <v>715.14</v>
      </c>
      <c r="J34" s="46" t="n">
        <v>33.6</v>
      </c>
      <c r="K34" s="40" t="n">
        <f aca="false">SUM(H34:J34)</f>
        <v>2819.94</v>
      </c>
      <c r="L34" s="47" t="s">
        <v>36</v>
      </c>
      <c r="M34" s="46" t="n">
        <v>3</v>
      </c>
      <c r="N34" s="46" t="n">
        <v>4800</v>
      </c>
      <c r="O34" s="31" t="n">
        <f aca="false">SUM(K34+N34)</f>
        <v>7619.94</v>
      </c>
      <c r="P34" s="48"/>
      <c r="Q34" s="49"/>
    </row>
    <row r="35" s="20" customFormat="true" ht="28" hidden="false" customHeight="true" outlineLevel="0" collapsed="false">
      <c r="A35" s="23" t="n">
        <v>30</v>
      </c>
      <c r="B35" s="41" t="s">
        <v>32</v>
      </c>
      <c r="C35" s="42" t="s">
        <v>83</v>
      </c>
      <c r="D35" s="43" t="s">
        <v>19</v>
      </c>
      <c r="E35" s="36" t="s">
        <v>84</v>
      </c>
      <c r="F35" s="44" t="s">
        <v>39</v>
      </c>
      <c r="G35" s="45" t="n">
        <v>3</v>
      </c>
      <c r="H35" s="46" t="n">
        <v>2071.2</v>
      </c>
      <c r="I35" s="46" t="n">
        <v>715.14</v>
      </c>
      <c r="J35" s="46" t="n">
        <v>33.6</v>
      </c>
      <c r="K35" s="40" t="n">
        <f aca="false">SUM(H35:J35)</f>
        <v>2819.94</v>
      </c>
      <c r="L35" s="47" t="s">
        <v>36</v>
      </c>
      <c r="M35" s="46" t="n">
        <v>3</v>
      </c>
      <c r="N35" s="46" t="n">
        <v>4800</v>
      </c>
      <c r="O35" s="31" t="n">
        <f aca="false">SUM(K35+N35)</f>
        <v>7619.94</v>
      </c>
      <c r="P35" s="48"/>
      <c r="Q35" s="49"/>
    </row>
    <row r="36" s="20" customFormat="true" ht="28" hidden="false" customHeight="true" outlineLevel="0" collapsed="false">
      <c r="A36" s="23" t="n">
        <v>31</v>
      </c>
      <c r="B36" s="41" t="s">
        <v>32</v>
      </c>
      <c r="C36" s="42" t="s">
        <v>85</v>
      </c>
      <c r="D36" s="43" t="s">
        <v>19</v>
      </c>
      <c r="E36" s="36" t="s">
        <v>86</v>
      </c>
      <c r="F36" s="44" t="s">
        <v>39</v>
      </c>
      <c r="G36" s="45" t="n">
        <v>3</v>
      </c>
      <c r="H36" s="46" t="n">
        <v>2071.2</v>
      </c>
      <c r="I36" s="46" t="n">
        <v>715.14</v>
      </c>
      <c r="J36" s="46" t="n">
        <v>33.6</v>
      </c>
      <c r="K36" s="40" t="n">
        <f aca="false">SUM(H36:J36)</f>
        <v>2819.94</v>
      </c>
      <c r="L36" s="47" t="s">
        <v>36</v>
      </c>
      <c r="M36" s="46" t="n">
        <v>3</v>
      </c>
      <c r="N36" s="46" t="n">
        <v>4800</v>
      </c>
      <c r="O36" s="31" t="n">
        <f aca="false">SUM(K36+N36)</f>
        <v>7619.94</v>
      </c>
      <c r="P36" s="48"/>
      <c r="Q36" s="49"/>
    </row>
    <row r="37" s="20" customFormat="true" ht="28" hidden="false" customHeight="true" outlineLevel="0" collapsed="false">
      <c r="A37" s="23" t="n">
        <v>32</v>
      </c>
      <c r="B37" s="41" t="s">
        <v>32</v>
      </c>
      <c r="C37" s="50" t="s">
        <v>87</v>
      </c>
      <c r="D37" s="50" t="s">
        <v>19</v>
      </c>
      <c r="E37" s="36" t="s">
        <v>88</v>
      </c>
      <c r="F37" s="44" t="s">
        <v>89</v>
      </c>
      <c r="G37" s="51" t="n">
        <v>3</v>
      </c>
      <c r="H37" s="51" t="n">
        <v>82.08</v>
      </c>
      <c r="I37" s="51"/>
      <c r="J37" s="51"/>
      <c r="K37" s="51" t="n">
        <f aca="false">SUM(H37:J37)</f>
        <v>82.08</v>
      </c>
      <c r="L37" s="44"/>
      <c r="M37" s="51"/>
      <c r="N37" s="51"/>
      <c r="O37" s="31" t="n">
        <f aca="false">SUM(K37+N37)</f>
        <v>82.08</v>
      </c>
      <c r="P37" s="48"/>
      <c r="Q37" s="49"/>
    </row>
    <row r="38" s="20" customFormat="true" ht="28" hidden="false" customHeight="true" outlineLevel="0" collapsed="false">
      <c r="A38" s="23" t="n">
        <v>33</v>
      </c>
      <c r="B38" s="41" t="s">
        <v>32</v>
      </c>
      <c r="C38" s="50" t="s">
        <v>90</v>
      </c>
      <c r="D38" s="50" t="s">
        <v>34</v>
      </c>
      <c r="E38" s="36" t="s">
        <v>91</v>
      </c>
      <c r="F38" s="44" t="s">
        <v>92</v>
      </c>
      <c r="G38" s="51" t="n">
        <v>1</v>
      </c>
      <c r="H38" s="51" t="n">
        <v>27.36</v>
      </c>
      <c r="I38" s="51"/>
      <c r="J38" s="51"/>
      <c r="K38" s="51" t="n">
        <f aca="false">SUM(H38:J38)</f>
        <v>27.36</v>
      </c>
      <c r="L38" s="44"/>
      <c r="M38" s="51"/>
      <c r="N38" s="51"/>
      <c r="O38" s="31" t="n">
        <f aca="false">SUM(K38+N38)</f>
        <v>27.36</v>
      </c>
      <c r="P38" s="48"/>
      <c r="Q38" s="49"/>
    </row>
    <row r="39" s="20" customFormat="true" ht="28" hidden="false" customHeight="true" outlineLevel="0" collapsed="false">
      <c r="A39" s="23" t="n">
        <v>34</v>
      </c>
      <c r="B39" s="34" t="s">
        <v>93</v>
      </c>
      <c r="C39" s="25" t="s">
        <v>94</v>
      </c>
      <c r="D39" s="25" t="s">
        <v>19</v>
      </c>
      <c r="E39" s="36" t="s">
        <v>95</v>
      </c>
      <c r="F39" s="27" t="s">
        <v>96</v>
      </c>
      <c r="G39" s="28" t="n">
        <v>6</v>
      </c>
      <c r="H39" s="30" t="n">
        <v>4142.4</v>
      </c>
      <c r="I39" s="30" t="n">
        <v>1430.28</v>
      </c>
      <c r="J39" s="30" t="n">
        <v>85.01</v>
      </c>
      <c r="K39" s="30" t="n">
        <v>5657.69</v>
      </c>
      <c r="L39" s="27" t="s">
        <v>96</v>
      </c>
      <c r="M39" s="28" t="n">
        <v>6</v>
      </c>
      <c r="N39" s="30" t="n">
        <v>9870</v>
      </c>
      <c r="O39" s="31" t="n">
        <f aca="false">SUM(K39+N39)</f>
        <v>15527.69</v>
      </c>
      <c r="P39" s="48"/>
      <c r="Q39" s="49"/>
    </row>
    <row r="40" s="20" customFormat="true" ht="28" hidden="false" customHeight="true" outlineLevel="0" collapsed="false">
      <c r="A40" s="23" t="n">
        <v>35</v>
      </c>
      <c r="B40" s="34" t="s">
        <v>97</v>
      </c>
      <c r="C40" s="52" t="s">
        <v>98</v>
      </c>
      <c r="D40" s="52" t="s">
        <v>19</v>
      </c>
      <c r="E40" s="36" t="s">
        <v>99</v>
      </c>
      <c r="F40" s="53" t="s">
        <v>100</v>
      </c>
      <c r="G40" s="28" t="n">
        <v>4</v>
      </c>
      <c r="H40" s="30" t="n">
        <v>2871.04</v>
      </c>
      <c r="I40" s="30" t="n">
        <v>953.52</v>
      </c>
      <c r="J40" s="30" t="n">
        <v>62.61</v>
      </c>
      <c r="K40" s="30" t="n">
        <f aca="false">SUM(H40:J40)</f>
        <v>3887.17</v>
      </c>
      <c r="L40" s="53" t="s">
        <v>100</v>
      </c>
      <c r="M40" s="28" t="n">
        <v>4</v>
      </c>
      <c r="N40" s="30" t="n">
        <v>6670</v>
      </c>
      <c r="O40" s="31" t="n">
        <f aca="false">SUM(K40+N40)</f>
        <v>10557.17</v>
      </c>
      <c r="P40" s="48"/>
      <c r="Q40" s="49"/>
    </row>
    <row r="41" s="20" customFormat="true" ht="28" hidden="false" customHeight="true" outlineLevel="0" collapsed="false">
      <c r="A41" s="23" t="n">
        <v>36</v>
      </c>
      <c r="B41" s="34" t="s">
        <v>97</v>
      </c>
      <c r="C41" s="52" t="s">
        <v>101</v>
      </c>
      <c r="D41" s="52" t="s">
        <v>34</v>
      </c>
      <c r="E41" s="36" t="s">
        <v>102</v>
      </c>
      <c r="F41" s="53" t="s">
        <v>100</v>
      </c>
      <c r="G41" s="28" t="n">
        <v>4</v>
      </c>
      <c r="H41" s="30" t="n">
        <v>2871.04</v>
      </c>
      <c r="I41" s="30" t="n">
        <v>953.52</v>
      </c>
      <c r="J41" s="30" t="n">
        <v>62.61</v>
      </c>
      <c r="K41" s="29" t="n">
        <f aca="false">SUM(H41:J41)</f>
        <v>3887.17</v>
      </c>
      <c r="L41" s="53" t="s">
        <v>100</v>
      </c>
      <c r="M41" s="28" t="n">
        <v>4</v>
      </c>
      <c r="N41" s="30" t="n">
        <v>6670</v>
      </c>
      <c r="O41" s="31" t="n">
        <f aca="false">SUM(K41+N41)</f>
        <v>10557.17</v>
      </c>
      <c r="P41" s="48"/>
      <c r="Q41" s="49"/>
    </row>
    <row r="42" s="20" customFormat="true" ht="28" hidden="false" customHeight="true" outlineLevel="0" collapsed="false">
      <c r="A42" s="23" t="n">
        <v>37</v>
      </c>
      <c r="B42" s="34" t="s">
        <v>97</v>
      </c>
      <c r="C42" s="52" t="s">
        <v>103</v>
      </c>
      <c r="D42" s="52" t="s">
        <v>19</v>
      </c>
      <c r="E42" s="36" t="s">
        <v>104</v>
      </c>
      <c r="F42" s="53" t="s">
        <v>100</v>
      </c>
      <c r="G42" s="28" t="n">
        <v>4</v>
      </c>
      <c r="H42" s="30" t="n">
        <v>2871.04</v>
      </c>
      <c r="I42" s="30" t="n">
        <v>953.52</v>
      </c>
      <c r="J42" s="30" t="n">
        <v>62.61</v>
      </c>
      <c r="K42" s="29" t="n">
        <f aca="false">SUM(H42:J42)</f>
        <v>3887.17</v>
      </c>
      <c r="L42" s="53" t="s">
        <v>100</v>
      </c>
      <c r="M42" s="28" t="n">
        <v>4</v>
      </c>
      <c r="N42" s="30" t="n">
        <v>6670</v>
      </c>
      <c r="O42" s="31" t="n">
        <f aca="false">SUM(K42+N42)</f>
        <v>10557.17</v>
      </c>
      <c r="P42" s="48"/>
      <c r="Q42" s="49"/>
    </row>
    <row r="43" s="20" customFormat="true" ht="28" hidden="false" customHeight="true" outlineLevel="0" collapsed="false">
      <c r="A43" s="23" t="n">
        <v>38</v>
      </c>
      <c r="B43" s="34" t="s">
        <v>97</v>
      </c>
      <c r="C43" s="52" t="s">
        <v>105</v>
      </c>
      <c r="D43" s="52" t="s">
        <v>19</v>
      </c>
      <c r="E43" s="36" t="s">
        <v>106</v>
      </c>
      <c r="F43" s="53" t="s">
        <v>100</v>
      </c>
      <c r="G43" s="28" t="n">
        <v>4</v>
      </c>
      <c r="H43" s="30" t="n">
        <v>2871.04</v>
      </c>
      <c r="I43" s="30" t="n">
        <v>953.52</v>
      </c>
      <c r="J43" s="30" t="n">
        <v>62.61</v>
      </c>
      <c r="K43" s="29" t="n">
        <f aca="false">SUM(H43:J43)</f>
        <v>3887.17</v>
      </c>
      <c r="L43" s="53" t="s">
        <v>100</v>
      </c>
      <c r="M43" s="28" t="n">
        <v>4</v>
      </c>
      <c r="N43" s="30" t="n">
        <v>6670</v>
      </c>
      <c r="O43" s="31" t="n">
        <f aca="false">SUM(K43+N43)</f>
        <v>10557.17</v>
      </c>
      <c r="P43" s="48"/>
      <c r="Q43" s="49"/>
    </row>
    <row r="44" s="20" customFormat="true" ht="28" hidden="false" customHeight="true" outlineLevel="0" collapsed="false">
      <c r="A44" s="23" t="n">
        <v>39</v>
      </c>
      <c r="B44" s="34" t="s">
        <v>97</v>
      </c>
      <c r="C44" s="52" t="s">
        <v>107</v>
      </c>
      <c r="D44" s="52" t="s">
        <v>19</v>
      </c>
      <c r="E44" s="36" t="s">
        <v>108</v>
      </c>
      <c r="F44" s="53" t="s">
        <v>100</v>
      </c>
      <c r="G44" s="28" t="n">
        <v>4</v>
      </c>
      <c r="H44" s="30" t="n">
        <v>2871.04</v>
      </c>
      <c r="I44" s="30" t="n">
        <v>953.52</v>
      </c>
      <c r="J44" s="30" t="n">
        <v>62.61</v>
      </c>
      <c r="K44" s="29" t="n">
        <f aca="false">SUM(H44:J44)</f>
        <v>3887.17</v>
      </c>
      <c r="L44" s="53" t="s">
        <v>100</v>
      </c>
      <c r="M44" s="28" t="n">
        <v>4</v>
      </c>
      <c r="N44" s="30" t="n">
        <v>6670</v>
      </c>
      <c r="O44" s="31" t="n">
        <f aca="false">SUM(K44+N44)</f>
        <v>10557.17</v>
      </c>
      <c r="P44" s="48"/>
      <c r="Q44" s="49"/>
    </row>
    <row r="45" s="56" customFormat="true" ht="28" hidden="false" customHeight="true" outlineLevel="0" collapsed="false">
      <c r="A45" s="23" t="n">
        <v>40</v>
      </c>
      <c r="B45" s="34" t="s">
        <v>97</v>
      </c>
      <c r="C45" s="52" t="s">
        <v>109</v>
      </c>
      <c r="D45" s="52" t="s">
        <v>19</v>
      </c>
      <c r="E45" s="36" t="s">
        <v>110</v>
      </c>
      <c r="F45" s="53" t="s">
        <v>100</v>
      </c>
      <c r="G45" s="28" t="n">
        <v>4</v>
      </c>
      <c r="H45" s="30" t="n">
        <v>2871.04</v>
      </c>
      <c r="I45" s="30" t="n">
        <v>953.52</v>
      </c>
      <c r="J45" s="30" t="n">
        <v>62.61</v>
      </c>
      <c r="K45" s="29" t="n">
        <f aca="false">SUM(H45:J45)</f>
        <v>3887.17</v>
      </c>
      <c r="L45" s="53" t="s">
        <v>100</v>
      </c>
      <c r="M45" s="28" t="n">
        <v>4</v>
      </c>
      <c r="N45" s="30" t="n">
        <v>6670</v>
      </c>
      <c r="O45" s="31" t="n">
        <f aca="false">SUM(K45+N45)</f>
        <v>10557.17</v>
      </c>
      <c r="P45" s="54"/>
      <c r="Q45" s="55"/>
    </row>
    <row r="46" s="56" customFormat="true" ht="28" hidden="false" customHeight="true" outlineLevel="0" collapsed="false">
      <c r="A46" s="23" t="n">
        <v>41</v>
      </c>
      <c r="B46" s="34" t="s">
        <v>97</v>
      </c>
      <c r="C46" s="52" t="s">
        <v>111</v>
      </c>
      <c r="D46" s="52" t="s">
        <v>19</v>
      </c>
      <c r="E46" s="36" t="s">
        <v>112</v>
      </c>
      <c r="F46" s="53" t="s">
        <v>100</v>
      </c>
      <c r="G46" s="28" t="n">
        <v>4</v>
      </c>
      <c r="H46" s="30" t="n">
        <v>2816.32</v>
      </c>
      <c r="I46" s="30" t="n">
        <v>953.52</v>
      </c>
      <c r="J46" s="30" t="n">
        <v>62.61</v>
      </c>
      <c r="K46" s="29" t="n">
        <f aca="false">SUM(H46:J46)</f>
        <v>3832.45</v>
      </c>
      <c r="L46" s="53" t="s">
        <v>100</v>
      </c>
      <c r="M46" s="28" t="n">
        <v>4</v>
      </c>
      <c r="N46" s="30" t="n">
        <v>6670</v>
      </c>
      <c r="O46" s="31" t="n">
        <f aca="false">SUM(K46+N46)</f>
        <v>10502.45</v>
      </c>
      <c r="P46" s="54"/>
      <c r="Q46" s="55"/>
    </row>
    <row r="47" s="20" customFormat="true" ht="28" hidden="false" customHeight="true" outlineLevel="0" collapsed="false">
      <c r="A47" s="23" t="n">
        <v>42</v>
      </c>
      <c r="B47" s="34" t="s">
        <v>113</v>
      </c>
      <c r="C47" s="25" t="s">
        <v>114</v>
      </c>
      <c r="D47" s="25" t="s">
        <v>34</v>
      </c>
      <c r="E47" s="36" t="s">
        <v>115</v>
      </c>
      <c r="F47" s="53" t="s">
        <v>116</v>
      </c>
      <c r="G47" s="28" t="n">
        <v>2</v>
      </c>
      <c r="H47" s="30" t="n">
        <v>1326.08</v>
      </c>
      <c r="I47" s="30" t="n">
        <v>497.28</v>
      </c>
      <c r="J47" s="30" t="n">
        <v>58.02</v>
      </c>
      <c r="K47" s="30" t="n">
        <v>1881.38</v>
      </c>
      <c r="L47" s="53" t="s">
        <v>116</v>
      </c>
      <c r="M47" s="28" t="n">
        <v>2</v>
      </c>
      <c r="N47" s="30" t="n">
        <v>3380</v>
      </c>
      <c r="O47" s="31" t="n">
        <f aca="false">SUM(K47+N47)</f>
        <v>5261.38</v>
      </c>
      <c r="P47" s="48"/>
      <c r="Q47" s="49"/>
    </row>
    <row r="48" s="20" customFormat="true" ht="28" hidden="false" customHeight="true" outlineLevel="0" collapsed="false">
      <c r="A48" s="23" t="n">
        <v>43</v>
      </c>
      <c r="B48" s="34" t="s">
        <v>117</v>
      </c>
      <c r="C48" s="25" t="s">
        <v>118</v>
      </c>
      <c r="D48" s="57" t="s">
        <v>19</v>
      </c>
      <c r="E48" s="58" t="s">
        <v>119</v>
      </c>
      <c r="F48" s="59" t="s">
        <v>120</v>
      </c>
      <c r="G48" s="28" t="n">
        <v>12</v>
      </c>
      <c r="H48" s="29" t="n">
        <v>7956.48</v>
      </c>
      <c r="I48" s="29" t="n">
        <v>2860.56</v>
      </c>
      <c r="J48" s="29" t="n">
        <v>152.21</v>
      </c>
      <c r="K48" s="30" t="n">
        <f aca="false">SUM(H48:J48)</f>
        <v>10969.25</v>
      </c>
      <c r="L48" s="59" t="s">
        <v>120</v>
      </c>
      <c r="M48" s="28" t="n">
        <v>12</v>
      </c>
      <c r="N48" s="30" t="n">
        <v>19470</v>
      </c>
      <c r="O48" s="31" t="n">
        <f aca="false">SUM(K48+N48)</f>
        <v>30439.25</v>
      </c>
      <c r="P48" s="48"/>
      <c r="Q48" s="49"/>
    </row>
    <row r="49" s="20" customFormat="true" ht="28" hidden="false" customHeight="true" outlineLevel="0" collapsed="false">
      <c r="A49" s="23" t="n">
        <v>44</v>
      </c>
      <c r="B49" s="34" t="s">
        <v>117</v>
      </c>
      <c r="C49" s="25" t="s">
        <v>121</v>
      </c>
      <c r="D49" s="57" t="s">
        <v>19</v>
      </c>
      <c r="E49" s="58" t="s">
        <v>122</v>
      </c>
      <c r="F49" s="59" t="s">
        <v>123</v>
      </c>
      <c r="G49" s="28" t="n">
        <v>5</v>
      </c>
      <c r="H49" s="29" t="n">
        <v>3315.2</v>
      </c>
      <c r="I49" s="29" t="n">
        <v>1191.9</v>
      </c>
      <c r="J49" s="29" t="n">
        <v>56</v>
      </c>
      <c r="K49" s="30" t="n">
        <f aca="false">SUM(H49:J49)</f>
        <v>4563.1</v>
      </c>
      <c r="L49" s="59" t="s">
        <v>123</v>
      </c>
      <c r="M49" s="28" t="n">
        <v>5</v>
      </c>
      <c r="N49" s="30" t="n">
        <v>8000</v>
      </c>
      <c r="O49" s="31" t="n">
        <f aca="false">SUM(K49+N49)</f>
        <v>12563.1</v>
      </c>
      <c r="P49" s="32"/>
      <c r="Q49" s="19"/>
    </row>
    <row r="50" s="20" customFormat="true" ht="28" hidden="false" customHeight="true" outlineLevel="0" collapsed="false">
      <c r="A50" s="23" t="n">
        <v>45</v>
      </c>
      <c r="B50" s="34" t="s">
        <v>117</v>
      </c>
      <c r="C50" s="25" t="s">
        <v>124</v>
      </c>
      <c r="D50" s="57" t="s">
        <v>19</v>
      </c>
      <c r="E50" s="58" t="s">
        <v>125</v>
      </c>
      <c r="F50" s="59" t="s">
        <v>123</v>
      </c>
      <c r="G50" s="28" t="n">
        <v>5</v>
      </c>
      <c r="H50" s="29" t="n">
        <v>3315.2</v>
      </c>
      <c r="I50" s="29" t="n">
        <v>1191.9</v>
      </c>
      <c r="J50" s="29" t="n">
        <v>56</v>
      </c>
      <c r="K50" s="30" t="n">
        <f aca="false">SUM(H50:J50)</f>
        <v>4563.1</v>
      </c>
      <c r="L50" s="59" t="s">
        <v>123</v>
      </c>
      <c r="M50" s="28" t="n">
        <v>5</v>
      </c>
      <c r="N50" s="30" t="n">
        <v>8000</v>
      </c>
      <c r="O50" s="31" t="n">
        <f aca="false">SUM(K50+N50)</f>
        <v>12563.1</v>
      </c>
      <c r="P50" s="32"/>
      <c r="Q50" s="19"/>
    </row>
    <row r="51" s="20" customFormat="true" ht="28" hidden="false" customHeight="true" outlineLevel="0" collapsed="false">
      <c r="A51" s="23" t="n">
        <v>46</v>
      </c>
      <c r="B51" s="34" t="s">
        <v>117</v>
      </c>
      <c r="C51" s="25" t="s">
        <v>126</v>
      </c>
      <c r="D51" s="57" t="s">
        <v>34</v>
      </c>
      <c r="E51" s="58" t="s">
        <v>127</v>
      </c>
      <c r="F51" s="59" t="s">
        <v>123</v>
      </c>
      <c r="G51" s="28" t="n">
        <v>5</v>
      </c>
      <c r="H51" s="29" t="n">
        <v>3315.2</v>
      </c>
      <c r="I51" s="29" t="n">
        <v>1191.9</v>
      </c>
      <c r="J51" s="29" t="n">
        <v>56</v>
      </c>
      <c r="K51" s="30" t="n">
        <f aca="false">SUM(H51:J51)</f>
        <v>4563.1</v>
      </c>
      <c r="L51" s="59" t="s">
        <v>123</v>
      </c>
      <c r="M51" s="28" t="n">
        <v>5</v>
      </c>
      <c r="N51" s="30" t="n">
        <v>8000</v>
      </c>
      <c r="O51" s="31" t="n">
        <f aca="false">SUM(K51+N51)</f>
        <v>12563.1</v>
      </c>
      <c r="P51" s="32"/>
      <c r="Q51" s="19"/>
    </row>
    <row r="52" s="20" customFormat="true" ht="28" hidden="false" customHeight="true" outlineLevel="0" collapsed="false">
      <c r="A52" s="23" t="n">
        <v>47</v>
      </c>
      <c r="B52" s="34" t="s">
        <v>117</v>
      </c>
      <c r="C52" s="25" t="s">
        <v>128</v>
      </c>
      <c r="D52" s="57" t="s">
        <v>34</v>
      </c>
      <c r="E52" s="58" t="s">
        <v>129</v>
      </c>
      <c r="F52" s="59" t="s">
        <v>130</v>
      </c>
      <c r="G52" s="28" t="n">
        <v>3</v>
      </c>
      <c r="H52" s="29" t="n">
        <v>1989.12</v>
      </c>
      <c r="I52" s="29" t="n">
        <v>715.14</v>
      </c>
      <c r="J52" s="29" t="n">
        <v>33.6</v>
      </c>
      <c r="K52" s="30" t="n">
        <f aca="false">SUM(H52:J52)</f>
        <v>2737.86</v>
      </c>
      <c r="L52" s="59" t="s">
        <v>130</v>
      </c>
      <c r="M52" s="28" t="n">
        <v>3</v>
      </c>
      <c r="N52" s="30" t="n">
        <v>4800</v>
      </c>
      <c r="O52" s="31" t="n">
        <f aca="false">SUM(K52+N52)</f>
        <v>7537.86</v>
      </c>
      <c r="P52" s="32"/>
      <c r="Q52" s="19"/>
    </row>
    <row r="53" s="20" customFormat="true" ht="28" hidden="false" customHeight="true" outlineLevel="0" collapsed="false">
      <c r="A53" s="23" t="n">
        <v>48</v>
      </c>
      <c r="B53" s="34" t="s">
        <v>117</v>
      </c>
      <c r="C53" s="25" t="s">
        <v>131</v>
      </c>
      <c r="D53" s="57" t="s">
        <v>34</v>
      </c>
      <c r="E53" s="58" t="s">
        <v>132</v>
      </c>
      <c r="F53" s="59" t="s">
        <v>123</v>
      </c>
      <c r="G53" s="28" t="n">
        <v>5</v>
      </c>
      <c r="H53" s="29" t="n">
        <v>3315.2</v>
      </c>
      <c r="I53" s="29" t="n">
        <v>1191.9</v>
      </c>
      <c r="J53" s="29" t="n">
        <v>56</v>
      </c>
      <c r="K53" s="30" t="n">
        <f aca="false">SUM(H53:J53)</f>
        <v>4563.1</v>
      </c>
      <c r="L53" s="59" t="s">
        <v>123</v>
      </c>
      <c r="M53" s="28" t="n">
        <v>5</v>
      </c>
      <c r="N53" s="30" t="n">
        <v>8000</v>
      </c>
      <c r="O53" s="31" t="n">
        <f aca="false">SUM(K53+N53)</f>
        <v>12563.1</v>
      </c>
      <c r="P53" s="32"/>
      <c r="Q53" s="19"/>
    </row>
    <row r="54" customFormat="false" ht="28" hidden="false" customHeight="true" outlineLevel="0" collapsed="false">
      <c r="A54" s="23" t="n">
        <v>49</v>
      </c>
      <c r="B54" s="34" t="s">
        <v>117</v>
      </c>
      <c r="C54" s="25" t="s">
        <v>133</v>
      </c>
      <c r="D54" s="57" t="s">
        <v>19</v>
      </c>
      <c r="E54" s="58" t="s">
        <v>134</v>
      </c>
      <c r="F54" s="59" t="s">
        <v>123</v>
      </c>
      <c r="G54" s="28" t="n">
        <v>5</v>
      </c>
      <c r="H54" s="29" t="n">
        <v>3315.2</v>
      </c>
      <c r="I54" s="29" t="n">
        <v>1191.9</v>
      </c>
      <c r="J54" s="29" t="n">
        <v>56</v>
      </c>
      <c r="K54" s="30" t="n">
        <f aca="false">SUM(H54:J54)</f>
        <v>4563.1</v>
      </c>
      <c r="L54" s="59" t="s">
        <v>123</v>
      </c>
      <c r="M54" s="28" t="n">
        <v>5</v>
      </c>
      <c r="N54" s="30" t="n">
        <v>8000</v>
      </c>
      <c r="O54" s="31" t="n">
        <f aca="false">SUM(K54+N54)</f>
        <v>12563.1</v>
      </c>
      <c r="P54" s="60"/>
    </row>
    <row r="55" customFormat="false" ht="28" hidden="false" customHeight="true" outlineLevel="0" collapsed="false">
      <c r="A55" s="23" t="n">
        <v>50</v>
      </c>
      <c r="B55" s="34" t="s">
        <v>117</v>
      </c>
      <c r="C55" s="25" t="s">
        <v>135</v>
      </c>
      <c r="D55" s="57" t="s">
        <v>19</v>
      </c>
      <c r="E55" s="58" t="s">
        <v>136</v>
      </c>
      <c r="F55" s="59" t="s">
        <v>123</v>
      </c>
      <c r="G55" s="28" t="n">
        <v>5</v>
      </c>
      <c r="H55" s="29" t="n">
        <v>3315.2</v>
      </c>
      <c r="I55" s="29" t="n">
        <v>1191.9</v>
      </c>
      <c r="J55" s="29" t="n">
        <v>56</v>
      </c>
      <c r="K55" s="30" t="n">
        <f aca="false">SUM(H55:J55)</f>
        <v>4563.1</v>
      </c>
      <c r="L55" s="59" t="s">
        <v>123</v>
      </c>
      <c r="M55" s="28" t="n">
        <v>5</v>
      </c>
      <c r="N55" s="30" t="n">
        <v>8000</v>
      </c>
      <c r="O55" s="31" t="n">
        <f aca="false">SUM(K55+N55)</f>
        <v>12563.1</v>
      </c>
      <c r="P55" s="60"/>
    </row>
    <row r="56" customFormat="false" ht="28" hidden="false" customHeight="true" outlineLevel="0" collapsed="false">
      <c r="A56" s="23" t="n">
        <v>51</v>
      </c>
      <c r="B56" s="34" t="s">
        <v>117</v>
      </c>
      <c r="C56" s="25" t="s">
        <v>137</v>
      </c>
      <c r="D56" s="57" t="s">
        <v>19</v>
      </c>
      <c r="E56" s="58" t="s">
        <v>138</v>
      </c>
      <c r="F56" s="59" t="s">
        <v>139</v>
      </c>
      <c r="G56" s="28" t="n">
        <v>6</v>
      </c>
      <c r="H56" s="29" t="n">
        <v>3978.24</v>
      </c>
      <c r="I56" s="29" t="n">
        <v>1430.28</v>
      </c>
      <c r="J56" s="29" t="n">
        <v>67.2</v>
      </c>
      <c r="K56" s="30" t="n">
        <f aca="false">SUM(H56:J56)</f>
        <v>5475.72</v>
      </c>
      <c r="L56" s="59" t="s">
        <v>139</v>
      </c>
      <c r="M56" s="28" t="n">
        <v>6</v>
      </c>
      <c r="N56" s="30" t="n">
        <v>9600</v>
      </c>
      <c r="O56" s="31" t="n">
        <f aca="false">SUM(K56+N56)</f>
        <v>15075.72</v>
      </c>
      <c r="P56" s="60"/>
    </row>
    <row r="57" customFormat="false" ht="28" hidden="false" customHeight="true" outlineLevel="0" collapsed="false">
      <c r="A57" s="23" t="n">
        <v>52</v>
      </c>
      <c r="B57" s="34" t="s">
        <v>117</v>
      </c>
      <c r="C57" s="25" t="s">
        <v>140</v>
      </c>
      <c r="D57" s="57" t="s">
        <v>19</v>
      </c>
      <c r="E57" s="58" t="s">
        <v>141</v>
      </c>
      <c r="F57" s="59" t="s">
        <v>139</v>
      </c>
      <c r="G57" s="28" t="n">
        <v>6</v>
      </c>
      <c r="H57" s="29" t="n">
        <v>3978.24</v>
      </c>
      <c r="I57" s="29" t="n">
        <v>1430.28</v>
      </c>
      <c r="J57" s="29" t="n">
        <v>67.2</v>
      </c>
      <c r="K57" s="30" t="n">
        <f aca="false">SUM(H57:J57)</f>
        <v>5475.72</v>
      </c>
      <c r="L57" s="59" t="s">
        <v>139</v>
      </c>
      <c r="M57" s="28" t="n">
        <v>6</v>
      </c>
      <c r="N57" s="30" t="n">
        <v>9600</v>
      </c>
      <c r="O57" s="31" t="n">
        <f aca="false">SUM(K57+N57)</f>
        <v>15075.72</v>
      </c>
      <c r="P57" s="60"/>
    </row>
    <row r="58" customFormat="false" ht="28" hidden="false" customHeight="true" outlineLevel="0" collapsed="false">
      <c r="A58" s="23" t="n">
        <v>53</v>
      </c>
      <c r="B58" s="34" t="s">
        <v>117</v>
      </c>
      <c r="C58" s="25" t="s">
        <v>142</v>
      </c>
      <c r="D58" s="57" t="s">
        <v>34</v>
      </c>
      <c r="E58" s="58" t="s">
        <v>143</v>
      </c>
      <c r="F58" s="59" t="s">
        <v>139</v>
      </c>
      <c r="G58" s="28" t="n">
        <v>6</v>
      </c>
      <c r="H58" s="29" t="n">
        <v>3978.24</v>
      </c>
      <c r="I58" s="29" t="n">
        <v>1430.28</v>
      </c>
      <c r="J58" s="29" t="n">
        <v>67.2</v>
      </c>
      <c r="K58" s="30" t="n">
        <f aca="false">SUM(H58:J58)</f>
        <v>5475.72</v>
      </c>
      <c r="L58" s="59" t="s">
        <v>139</v>
      </c>
      <c r="M58" s="28" t="n">
        <v>6</v>
      </c>
      <c r="N58" s="30" t="n">
        <v>9600</v>
      </c>
      <c r="O58" s="31" t="n">
        <f aca="false">SUM(K58+N58)</f>
        <v>15075.72</v>
      </c>
      <c r="P58" s="60"/>
    </row>
    <row r="59" customFormat="false" ht="28" hidden="false" customHeight="true" outlineLevel="0" collapsed="false">
      <c r="A59" s="23" t="n">
        <v>54</v>
      </c>
      <c r="B59" s="34" t="s">
        <v>117</v>
      </c>
      <c r="C59" s="25" t="s">
        <v>144</v>
      </c>
      <c r="D59" s="57" t="s">
        <v>19</v>
      </c>
      <c r="E59" s="58" t="s">
        <v>145</v>
      </c>
      <c r="F59" s="59" t="s">
        <v>139</v>
      </c>
      <c r="G59" s="28" t="n">
        <v>6</v>
      </c>
      <c r="H59" s="29" t="n">
        <v>3978.24</v>
      </c>
      <c r="I59" s="29" t="n">
        <v>1430.28</v>
      </c>
      <c r="J59" s="29" t="n">
        <v>67.2</v>
      </c>
      <c r="K59" s="30" t="n">
        <f aca="false">SUM(H59:J59)</f>
        <v>5475.72</v>
      </c>
      <c r="L59" s="59" t="s">
        <v>139</v>
      </c>
      <c r="M59" s="28" t="n">
        <v>6</v>
      </c>
      <c r="N59" s="30" t="n">
        <v>9600</v>
      </c>
      <c r="O59" s="31" t="n">
        <f aca="false">SUM(K59+N59)</f>
        <v>15075.72</v>
      </c>
      <c r="P59" s="60"/>
    </row>
    <row r="60" customFormat="false" ht="28" hidden="false" customHeight="true" outlineLevel="0" collapsed="false">
      <c r="A60" s="23" t="n">
        <v>55</v>
      </c>
      <c r="B60" s="34" t="s">
        <v>117</v>
      </c>
      <c r="C60" s="25" t="s">
        <v>146</v>
      </c>
      <c r="D60" s="57" t="s">
        <v>19</v>
      </c>
      <c r="E60" s="58" t="s">
        <v>147</v>
      </c>
      <c r="F60" s="59" t="s">
        <v>139</v>
      </c>
      <c r="G60" s="28" t="n">
        <v>6</v>
      </c>
      <c r="H60" s="29" t="n">
        <v>3978.24</v>
      </c>
      <c r="I60" s="29" t="n">
        <v>1430.28</v>
      </c>
      <c r="J60" s="29" t="n">
        <v>67.2</v>
      </c>
      <c r="K60" s="30" t="n">
        <f aca="false">SUM(H60:J60)</f>
        <v>5475.72</v>
      </c>
      <c r="L60" s="59" t="s">
        <v>139</v>
      </c>
      <c r="M60" s="28" t="n">
        <v>6</v>
      </c>
      <c r="N60" s="30" t="n">
        <v>9600</v>
      </c>
      <c r="O60" s="31" t="n">
        <f aca="false">SUM(K60+N60)</f>
        <v>15075.72</v>
      </c>
      <c r="P60" s="60"/>
    </row>
    <row r="61" customFormat="false" ht="28" hidden="false" customHeight="true" outlineLevel="0" collapsed="false">
      <c r="A61" s="23" t="n">
        <v>56</v>
      </c>
      <c r="B61" s="34" t="s">
        <v>117</v>
      </c>
      <c r="C61" s="25" t="s">
        <v>148</v>
      </c>
      <c r="D61" s="57" t="s">
        <v>19</v>
      </c>
      <c r="E61" s="58" t="s">
        <v>149</v>
      </c>
      <c r="F61" s="59" t="s">
        <v>139</v>
      </c>
      <c r="G61" s="28" t="n">
        <v>6</v>
      </c>
      <c r="H61" s="29" t="n">
        <v>3978.24</v>
      </c>
      <c r="I61" s="29" t="n">
        <v>1430.28</v>
      </c>
      <c r="J61" s="29" t="n">
        <v>67.2</v>
      </c>
      <c r="K61" s="30" t="n">
        <f aca="false">SUM(H61:J61)</f>
        <v>5475.72</v>
      </c>
      <c r="L61" s="59" t="s">
        <v>139</v>
      </c>
      <c r="M61" s="28" t="n">
        <v>6</v>
      </c>
      <c r="N61" s="30" t="n">
        <v>9600</v>
      </c>
      <c r="O61" s="31" t="n">
        <f aca="false">SUM(K61+N61)</f>
        <v>15075.72</v>
      </c>
      <c r="P61" s="60"/>
    </row>
    <row r="62" customFormat="false" ht="28" hidden="false" customHeight="true" outlineLevel="0" collapsed="false">
      <c r="A62" s="23" t="n">
        <v>57</v>
      </c>
      <c r="B62" s="34" t="s">
        <v>117</v>
      </c>
      <c r="C62" s="25" t="s">
        <v>150</v>
      </c>
      <c r="D62" s="57" t="s">
        <v>19</v>
      </c>
      <c r="E62" s="58" t="s">
        <v>151</v>
      </c>
      <c r="F62" s="59" t="s">
        <v>139</v>
      </c>
      <c r="G62" s="28" t="n">
        <v>6</v>
      </c>
      <c r="H62" s="29" t="n">
        <v>3978.24</v>
      </c>
      <c r="I62" s="29" t="n">
        <v>1430.28</v>
      </c>
      <c r="J62" s="29" t="n">
        <v>67.2</v>
      </c>
      <c r="K62" s="30" t="n">
        <f aca="false">SUM(H62:J62)</f>
        <v>5475.72</v>
      </c>
      <c r="L62" s="59" t="s">
        <v>139</v>
      </c>
      <c r="M62" s="28" t="n">
        <v>6</v>
      </c>
      <c r="N62" s="30" t="n">
        <v>9600</v>
      </c>
      <c r="O62" s="31" t="n">
        <f aca="false">SUM(K62+N62)</f>
        <v>15075.72</v>
      </c>
      <c r="P62" s="60"/>
    </row>
    <row r="63" s="63" customFormat="true" ht="28" hidden="false" customHeight="true" outlineLevel="0" collapsed="false">
      <c r="A63" s="23" t="n">
        <v>58</v>
      </c>
      <c r="B63" s="34" t="s">
        <v>117</v>
      </c>
      <c r="C63" s="25" t="s">
        <v>152</v>
      </c>
      <c r="D63" s="25" t="s">
        <v>34</v>
      </c>
      <c r="E63" s="26" t="s">
        <v>153</v>
      </c>
      <c r="F63" s="59" t="s">
        <v>139</v>
      </c>
      <c r="G63" s="28" t="n">
        <v>6</v>
      </c>
      <c r="H63" s="29" t="n">
        <v>3978.24</v>
      </c>
      <c r="I63" s="29" t="n">
        <v>1430.28</v>
      </c>
      <c r="J63" s="29" t="n">
        <v>67.2</v>
      </c>
      <c r="K63" s="30" t="n">
        <f aca="false">SUM(H63:J63)</f>
        <v>5475.72</v>
      </c>
      <c r="L63" s="59" t="s">
        <v>139</v>
      </c>
      <c r="M63" s="28" t="n">
        <v>6</v>
      </c>
      <c r="N63" s="30" t="n">
        <v>9600</v>
      </c>
      <c r="O63" s="31" t="n">
        <f aca="false">SUM(K63+N63)</f>
        <v>15075.72</v>
      </c>
      <c r="P63" s="61"/>
      <c r="Q63" s="62"/>
    </row>
    <row r="64" customFormat="false" ht="28" hidden="false" customHeight="true" outlineLevel="0" collapsed="false">
      <c r="A64" s="23" t="n">
        <v>59</v>
      </c>
      <c r="B64" s="34" t="s">
        <v>117</v>
      </c>
      <c r="C64" s="25" t="s">
        <v>154</v>
      </c>
      <c r="D64" s="25" t="s">
        <v>19</v>
      </c>
      <c r="E64" s="26" t="s">
        <v>155</v>
      </c>
      <c r="F64" s="59" t="s">
        <v>139</v>
      </c>
      <c r="G64" s="33" t="n">
        <v>6</v>
      </c>
      <c r="H64" s="29" t="n">
        <v>3978.24</v>
      </c>
      <c r="I64" s="29" t="n">
        <v>1430.28</v>
      </c>
      <c r="J64" s="29" t="n">
        <v>67.2</v>
      </c>
      <c r="K64" s="30" t="n">
        <f aca="false">SUM(H64:J64)</f>
        <v>5475.72</v>
      </c>
      <c r="L64" s="59" t="s">
        <v>139</v>
      </c>
      <c r="M64" s="33" t="n">
        <v>6</v>
      </c>
      <c r="N64" s="30" t="n">
        <v>9600</v>
      </c>
      <c r="O64" s="31" t="n">
        <f aca="false">SUM(K64+N64)</f>
        <v>15075.72</v>
      </c>
      <c r="P64" s="60"/>
    </row>
    <row r="65" customFormat="false" ht="28" hidden="false" customHeight="true" outlineLevel="0" collapsed="false">
      <c r="A65" s="23" t="n">
        <v>60</v>
      </c>
      <c r="B65" s="34" t="s">
        <v>117</v>
      </c>
      <c r="C65" s="25" t="s">
        <v>156</v>
      </c>
      <c r="D65" s="25" t="s">
        <v>19</v>
      </c>
      <c r="E65" s="26" t="s">
        <v>157</v>
      </c>
      <c r="F65" s="59" t="s">
        <v>139</v>
      </c>
      <c r="G65" s="33" t="n">
        <v>6</v>
      </c>
      <c r="H65" s="29" t="n">
        <v>3978.24</v>
      </c>
      <c r="I65" s="29" t="n">
        <v>1430.28</v>
      </c>
      <c r="J65" s="29" t="n">
        <v>67.2</v>
      </c>
      <c r="K65" s="30" t="n">
        <f aca="false">SUM(H65:J65)</f>
        <v>5475.72</v>
      </c>
      <c r="L65" s="59" t="s">
        <v>139</v>
      </c>
      <c r="M65" s="33" t="n">
        <v>6</v>
      </c>
      <c r="N65" s="30" t="n">
        <v>9600</v>
      </c>
      <c r="O65" s="31" t="n">
        <f aca="false">SUM(K65+N65)</f>
        <v>15075.72</v>
      </c>
      <c r="P65" s="60"/>
    </row>
    <row r="66" customFormat="false" ht="28" hidden="false" customHeight="true" outlineLevel="0" collapsed="false">
      <c r="A66" s="23" t="n">
        <v>61</v>
      </c>
      <c r="B66" s="34" t="s">
        <v>117</v>
      </c>
      <c r="C66" s="25" t="s">
        <v>158</v>
      </c>
      <c r="D66" s="25" t="s">
        <v>19</v>
      </c>
      <c r="E66" s="26" t="s">
        <v>159</v>
      </c>
      <c r="F66" s="59" t="s">
        <v>31</v>
      </c>
      <c r="G66" s="33" t="n">
        <v>2</v>
      </c>
      <c r="H66" s="29" t="n">
        <v>1326.08</v>
      </c>
      <c r="I66" s="29" t="n">
        <v>476.76</v>
      </c>
      <c r="J66" s="29" t="n">
        <v>22.4</v>
      </c>
      <c r="K66" s="30" t="n">
        <f aca="false">SUM(H66:J66)</f>
        <v>1825.24</v>
      </c>
      <c r="L66" s="59" t="s">
        <v>31</v>
      </c>
      <c r="M66" s="33" t="n">
        <v>2</v>
      </c>
      <c r="N66" s="30" t="n">
        <v>3200</v>
      </c>
      <c r="O66" s="31" t="n">
        <f aca="false">SUM(K66+N66)</f>
        <v>5025.24</v>
      </c>
      <c r="P66" s="60"/>
    </row>
    <row r="67" customFormat="false" ht="28" hidden="false" customHeight="true" outlineLevel="0" collapsed="false">
      <c r="A67" s="23" t="n">
        <v>62</v>
      </c>
      <c r="B67" s="34" t="s">
        <v>117</v>
      </c>
      <c r="C67" s="25" t="s">
        <v>160</v>
      </c>
      <c r="D67" s="25" t="s">
        <v>19</v>
      </c>
      <c r="E67" s="26" t="s">
        <v>161</v>
      </c>
      <c r="F67" s="59" t="s">
        <v>139</v>
      </c>
      <c r="G67" s="64" t="n">
        <v>6</v>
      </c>
      <c r="H67" s="64" t="n">
        <v>3978.24</v>
      </c>
      <c r="I67" s="64" t="n">
        <v>1430.28</v>
      </c>
      <c r="J67" s="64" t="n">
        <v>67.2</v>
      </c>
      <c r="K67" s="30" t="n">
        <f aca="false">SUM(H67:J67)</f>
        <v>5475.72</v>
      </c>
      <c r="L67" s="59" t="s">
        <v>139</v>
      </c>
      <c r="M67" s="64" t="n">
        <v>6</v>
      </c>
      <c r="N67" s="29" t="n">
        <v>9600</v>
      </c>
      <c r="O67" s="31" t="n">
        <f aca="false">SUM(K67+N67)</f>
        <v>15075.72</v>
      </c>
      <c r="P67" s="60"/>
    </row>
    <row r="68" customFormat="false" ht="28" hidden="false" customHeight="true" outlineLevel="0" collapsed="false">
      <c r="A68" s="23" t="n">
        <v>63</v>
      </c>
      <c r="B68" s="34" t="s">
        <v>117</v>
      </c>
      <c r="C68" s="25" t="s">
        <v>162</v>
      </c>
      <c r="D68" s="25" t="s">
        <v>19</v>
      </c>
      <c r="E68" s="26" t="s">
        <v>163</v>
      </c>
      <c r="F68" s="59" t="s">
        <v>139</v>
      </c>
      <c r="G68" s="64" t="n">
        <v>6</v>
      </c>
      <c r="H68" s="64" t="n">
        <v>3978.24</v>
      </c>
      <c r="I68" s="65" t="n">
        <v>1430.28</v>
      </c>
      <c r="J68" s="66" t="n">
        <v>67.2</v>
      </c>
      <c r="K68" s="30" t="n">
        <f aca="false">SUM(H68:J68)</f>
        <v>5475.72</v>
      </c>
      <c r="L68" s="59" t="s">
        <v>139</v>
      </c>
      <c r="M68" s="64" t="n">
        <v>6</v>
      </c>
      <c r="N68" s="29" t="n">
        <v>9600</v>
      </c>
      <c r="O68" s="31" t="n">
        <f aca="false">SUM(K68+N68)</f>
        <v>15075.72</v>
      </c>
      <c r="P68" s="60"/>
    </row>
    <row r="69" customFormat="false" ht="28" hidden="false" customHeight="true" outlineLevel="0" collapsed="false">
      <c r="A69" s="23" t="n">
        <v>64</v>
      </c>
      <c r="B69" s="34" t="s">
        <v>117</v>
      </c>
      <c r="C69" s="67" t="s">
        <v>164</v>
      </c>
      <c r="D69" s="67" t="s">
        <v>19</v>
      </c>
      <c r="E69" s="68" t="s">
        <v>165</v>
      </c>
      <c r="F69" s="59" t="s">
        <v>139</v>
      </c>
      <c r="G69" s="45" t="n">
        <v>6</v>
      </c>
      <c r="H69" s="31" t="n">
        <v>3978.24</v>
      </c>
      <c r="I69" s="31" t="n">
        <v>1430.28</v>
      </c>
      <c r="J69" s="31" t="n">
        <v>67.2</v>
      </c>
      <c r="K69" s="30" t="n">
        <f aca="false">SUM(H69:J69)</f>
        <v>5475.72</v>
      </c>
      <c r="L69" s="59" t="s">
        <v>139</v>
      </c>
      <c r="M69" s="45" t="n">
        <v>6</v>
      </c>
      <c r="N69" s="29" t="n">
        <v>9600</v>
      </c>
      <c r="O69" s="31" t="n">
        <f aca="false">SUM(K69+N69)</f>
        <v>15075.72</v>
      </c>
      <c r="P69" s="60"/>
    </row>
    <row r="70" customFormat="false" ht="28" hidden="false" customHeight="true" outlineLevel="0" collapsed="false">
      <c r="A70" s="23" t="n">
        <v>65</v>
      </c>
      <c r="B70" s="69" t="s">
        <v>166</v>
      </c>
      <c r="C70" s="25" t="s">
        <v>167</v>
      </c>
      <c r="D70" s="25" t="s">
        <v>19</v>
      </c>
      <c r="E70" s="26" t="s">
        <v>168</v>
      </c>
      <c r="F70" s="27" t="s">
        <v>123</v>
      </c>
      <c r="G70" s="28" t="n">
        <v>5</v>
      </c>
      <c r="H70" s="29" t="n">
        <v>1408.16</v>
      </c>
      <c r="I70" s="29" t="n">
        <f aca="false">238.38*2</f>
        <v>476.76</v>
      </c>
      <c r="J70" s="29" t="n">
        <f aca="false">11.2*2</f>
        <v>22.4</v>
      </c>
      <c r="K70" s="30" t="n">
        <f aca="false">SUM(H70:J70)</f>
        <v>1907.32</v>
      </c>
      <c r="L70" s="27" t="s">
        <v>169</v>
      </c>
      <c r="M70" s="28" t="n">
        <v>2</v>
      </c>
      <c r="N70" s="30" t="n">
        <f aca="false">1600*2</f>
        <v>3200</v>
      </c>
      <c r="O70" s="31" t="n">
        <f aca="false">SUM(K70+N70)</f>
        <v>5107.32</v>
      </c>
      <c r="P70" s="60"/>
    </row>
    <row r="71" customFormat="false" ht="28" hidden="false" customHeight="true" outlineLevel="0" collapsed="false">
      <c r="A71" s="23" t="n">
        <v>66</v>
      </c>
      <c r="B71" s="69" t="s">
        <v>166</v>
      </c>
      <c r="C71" s="25" t="s">
        <v>170</v>
      </c>
      <c r="D71" s="25" t="s">
        <v>34</v>
      </c>
      <c r="E71" s="26" t="s">
        <v>171</v>
      </c>
      <c r="F71" s="27" t="s">
        <v>123</v>
      </c>
      <c r="G71" s="28" t="n">
        <v>5</v>
      </c>
      <c r="H71" s="29" t="n">
        <v>1408.16</v>
      </c>
      <c r="I71" s="29" t="n">
        <f aca="false">238.38*2</f>
        <v>476.76</v>
      </c>
      <c r="J71" s="29" t="n">
        <f aca="false">11.2*2</f>
        <v>22.4</v>
      </c>
      <c r="K71" s="30" t="n">
        <f aca="false">SUM(H71:J71)</f>
        <v>1907.32</v>
      </c>
      <c r="L71" s="27" t="s">
        <v>169</v>
      </c>
      <c r="M71" s="28" t="n">
        <v>2</v>
      </c>
      <c r="N71" s="30" t="n">
        <f aca="false">1600*2</f>
        <v>3200</v>
      </c>
      <c r="O71" s="31" t="n">
        <f aca="false">SUM(K71+N71)</f>
        <v>5107.32</v>
      </c>
      <c r="P71" s="60"/>
    </row>
    <row r="72" customFormat="false" ht="28" hidden="false" customHeight="true" outlineLevel="0" collapsed="false">
      <c r="A72" s="23" t="n">
        <v>67</v>
      </c>
      <c r="B72" s="69" t="s">
        <v>166</v>
      </c>
      <c r="C72" s="25" t="s">
        <v>172</v>
      </c>
      <c r="D72" s="25" t="s">
        <v>34</v>
      </c>
      <c r="E72" s="26" t="s">
        <v>173</v>
      </c>
      <c r="F72" s="27" t="s">
        <v>123</v>
      </c>
      <c r="G72" s="28" t="n">
        <v>5</v>
      </c>
      <c r="H72" s="29" t="n">
        <v>1408.16</v>
      </c>
      <c r="I72" s="29" t="n">
        <f aca="false">238.38*2</f>
        <v>476.76</v>
      </c>
      <c r="J72" s="29" t="n">
        <f aca="false">11.2*2</f>
        <v>22.4</v>
      </c>
      <c r="K72" s="30" t="n">
        <f aca="false">SUM(H72:J72)</f>
        <v>1907.32</v>
      </c>
      <c r="L72" s="27" t="s">
        <v>169</v>
      </c>
      <c r="M72" s="28" t="n">
        <v>2</v>
      </c>
      <c r="N72" s="30" t="n">
        <f aca="false">1600*2</f>
        <v>3200</v>
      </c>
      <c r="O72" s="31" t="n">
        <f aca="false">SUM(K72+N72)</f>
        <v>5107.32</v>
      </c>
      <c r="P72" s="60"/>
    </row>
    <row r="73" customFormat="false" ht="28" hidden="false" customHeight="true" outlineLevel="0" collapsed="false">
      <c r="A73" s="23" t="n">
        <v>68</v>
      </c>
      <c r="B73" s="69" t="s">
        <v>166</v>
      </c>
      <c r="C73" s="25" t="s">
        <v>174</v>
      </c>
      <c r="D73" s="25" t="s">
        <v>19</v>
      </c>
      <c r="E73" s="26" t="s">
        <v>175</v>
      </c>
      <c r="F73" s="27" t="s">
        <v>123</v>
      </c>
      <c r="G73" s="28" t="n">
        <v>5</v>
      </c>
      <c r="H73" s="29" t="n">
        <v>1408.16</v>
      </c>
      <c r="I73" s="29" t="n">
        <f aca="false">238.38*2</f>
        <v>476.76</v>
      </c>
      <c r="J73" s="29" t="n">
        <f aca="false">11.2*2</f>
        <v>22.4</v>
      </c>
      <c r="K73" s="30" t="n">
        <f aca="false">SUM(H73:J73)</f>
        <v>1907.32</v>
      </c>
      <c r="L73" s="27" t="s">
        <v>169</v>
      </c>
      <c r="M73" s="28" t="n">
        <v>2</v>
      </c>
      <c r="N73" s="30" t="n">
        <f aca="false">1600*2</f>
        <v>3200</v>
      </c>
      <c r="O73" s="31" t="n">
        <f aca="false">SUM(K73+N73)</f>
        <v>5107.32</v>
      </c>
      <c r="P73" s="60"/>
    </row>
    <row r="74" customFormat="false" ht="28" hidden="false" customHeight="true" outlineLevel="0" collapsed="false">
      <c r="A74" s="23" t="n">
        <v>69</v>
      </c>
      <c r="B74" s="69" t="s">
        <v>166</v>
      </c>
      <c r="C74" s="25" t="s">
        <v>176</v>
      </c>
      <c r="D74" s="25" t="s">
        <v>34</v>
      </c>
      <c r="E74" s="26" t="s">
        <v>177</v>
      </c>
      <c r="F74" s="27" t="s">
        <v>123</v>
      </c>
      <c r="G74" s="28" t="n">
        <v>5</v>
      </c>
      <c r="H74" s="29" t="n">
        <v>1408.16</v>
      </c>
      <c r="I74" s="29" t="n">
        <f aca="false">238.38*2</f>
        <v>476.76</v>
      </c>
      <c r="J74" s="29" t="n">
        <f aca="false">11.2*2</f>
        <v>22.4</v>
      </c>
      <c r="K74" s="30" t="n">
        <f aca="false">SUM(H74:J74)</f>
        <v>1907.32</v>
      </c>
      <c r="L74" s="27" t="s">
        <v>169</v>
      </c>
      <c r="M74" s="28" t="n">
        <v>2</v>
      </c>
      <c r="N74" s="30" t="n">
        <f aca="false">1600*2</f>
        <v>3200</v>
      </c>
      <c r="O74" s="31" t="n">
        <f aca="false">SUM(K74+N74)</f>
        <v>5107.32</v>
      </c>
      <c r="P74" s="60"/>
    </row>
    <row r="75" customFormat="false" ht="28" hidden="false" customHeight="true" outlineLevel="0" collapsed="false">
      <c r="A75" s="23" t="n">
        <v>70</v>
      </c>
      <c r="B75" s="69" t="s">
        <v>166</v>
      </c>
      <c r="C75" s="25" t="s">
        <v>178</v>
      </c>
      <c r="D75" s="25" t="s">
        <v>34</v>
      </c>
      <c r="E75" s="26" t="s">
        <v>179</v>
      </c>
      <c r="F75" s="27" t="s">
        <v>123</v>
      </c>
      <c r="G75" s="28" t="n">
        <v>5</v>
      </c>
      <c r="H75" s="29" t="n">
        <v>1408.16</v>
      </c>
      <c r="I75" s="29" t="n">
        <f aca="false">238.38*2</f>
        <v>476.76</v>
      </c>
      <c r="J75" s="29" t="n">
        <f aca="false">11.2*2</f>
        <v>22.4</v>
      </c>
      <c r="K75" s="30" t="n">
        <f aca="false">SUM(H75:J75)</f>
        <v>1907.32</v>
      </c>
      <c r="L75" s="27" t="s">
        <v>169</v>
      </c>
      <c r="M75" s="28" t="n">
        <v>2</v>
      </c>
      <c r="N75" s="30" t="n">
        <f aca="false">1600*2</f>
        <v>3200</v>
      </c>
      <c r="O75" s="31" t="n">
        <f aca="false">SUM(K75+N75)</f>
        <v>5107.32</v>
      </c>
      <c r="P75" s="60"/>
    </row>
    <row r="76" customFormat="false" ht="28" hidden="false" customHeight="true" outlineLevel="0" collapsed="false">
      <c r="A76" s="23" t="n">
        <v>71</v>
      </c>
      <c r="B76" s="69" t="s">
        <v>166</v>
      </c>
      <c r="C76" s="25" t="s">
        <v>180</v>
      </c>
      <c r="D76" s="25" t="s">
        <v>34</v>
      </c>
      <c r="E76" s="26" t="s">
        <v>181</v>
      </c>
      <c r="F76" s="27" t="s">
        <v>123</v>
      </c>
      <c r="G76" s="28" t="n">
        <v>5</v>
      </c>
      <c r="H76" s="29" t="n">
        <v>1408.16</v>
      </c>
      <c r="I76" s="29" t="n">
        <f aca="false">238.38*2</f>
        <v>476.76</v>
      </c>
      <c r="J76" s="29" t="n">
        <f aca="false">11.2*2</f>
        <v>22.4</v>
      </c>
      <c r="K76" s="30" t="n">
        <f aca="false">SUM(H76:J76)</f>
        <v>1907.32</v>
      </c>
      <c r="L76" s="27" t="s">
        <v>169</v>
      </c>
      <c r="M76" s="28" t="n">
        <v>2</v>
      </c>
      <c r="N76" s="30" t="n">
        <f aca="false">1600*2</f>
        <v>3200</v>
      </c>
      <c r="O76" s="31" t="n">
        <f aca="false">SUM(K76+N76)</f>
        <v>5107.32</v>
      </c>
      <c r="P76" s="60"/>
    </row>
    <row r="77" customFormat="false" ht="28" hidden="false" customHeight="true" outlineLevel="0" collapsed="false">
      <c r="A77" s="23" t="n">
        <v>72</v>
      </c>
      <c r="B77" s="69" t="s">
        <v>166</v>
      </c>
      <c r="C77" s="25" t="s">
        <v>182</v>
      </c>
      <c r="D77" s="25" t="s">
        <v>19</v>
      </c>
      <c r="E77" s="26" t="s">
        <v>183</v>
      </c>
      <c r="F77" s="27" t="s">
        <v>123</v>
      </c>
      <c r="G77" s="28" t="n">
        <v>5</v>
      </c>
      <c r="H77" s="29" t="n">
        <v>1408.16</v>
      </c>
      <c r="I77" s="29" t="n">
        <f aca="false">238.38*2</f>
        <v>476.76</v>
      </c>
      <c r="J77" s="29" t="n">
        <f aca="false">11.2*2</f>
        <v>22.4</v>
      </c>
      <c r="K77" s="30" t="n">
        <f aca="false">SUM(H77:J77)</f>
        <v>1907.32</v>
      </c>
      <c r="L77" s="27" t="s">
        <v>169</v>
      </c>
      <c r="M77" s="28" t="n">
        <v>2</v>
      </c>
      <c r="N77" s="30" t="n">
        <f aca="false">1600*2</f>
        <v>3200</v>
      </c>
      <c r="O77" s="31" t="n">
        <f aca="false">SUM(K77+N77)</f>
        <v>5107.32</v>
      </c>
      <c r="P77" s="60"/>
    </row>
    <row r="78" customFormat="false" ht="28" hidden="false" customHeight="true" outlineLevel="0" collapsed="false">
      <c r="A78" s="23" t="n">
        <v>73</v>
      </c>
      <c r="B78" s="69" t="s">
        <v>166</v>
      </c>
      <c r="C78" s="25" t="s">
        <v>184</v>
      </c>
      <c r="D78" s="25" t="s">
        <v>19</v>
      </c>
      <c r="E78" s="26" t="s">
        <v>185</v>
      </c>
      <c r="F78" s="27" t="s">
        <v>186</v>
      </c>
      <c r="G78" s="28" t="n">
        <v>8</v>
      </c>
      <c r="H78" s="29" t="n">
        <v>3397.28</v>
      </c>
      <c r="I78" s="29" t="n">
        <f aca="false">238.38*5</f>
        <v>1191.9</v>
      </c>
      <c r="J78" s="29" t="n">
        <f aca="false">11.2*5</f>
        <v>56</v>
      </c>
      <c r="K78" s="30" t="n">
        <f aca="false">SUM(H78:J78)</f>
        <v>4645.18</v>
      </c>
      <c r="L78" s="27" t="s">
        <v>187</v>
      </c>
      <c r="M78" s="28" t="n">
        <v>5</v>
      </c>
      <c r="N78" s="30" t="n">
        <f aca="false">1600*5</f>
        <v>8000</v>
      </c>
      <c r="O78" s="31" t="n">
        <f aca="false">SUM(K78+N78)</f>
        <v>12645.18</v>
      </c>
      <c r="P78" s="60"/>
    </row>
    <row r="79" customFormat="false" ht="28" hidden="false" customHeight="true" outlineLevel="0" collapsed="false">
      <c r="A79" s="23" t="n">
        <v>74</v>
      </c>
      <c r="B79" s="69" t="s">
        <v>166</v>
      </c>
      <c r="C79" s="25" t="s">
        <v>188</v>
      </c>
      <c r="D79" s="25" t="s">
        <v>19</v>
      </c>
      <c r="E79" s="26" t="s">
        <v>189</v>
      </c>
      <c r="F79" s="27" t="s">
        <v>186</v>
      </c>
      <c r="G79" s="28" t="n">
        <v>8</v>
      </c>
      <c r="H79" s="29" t="n">
        <v>3397.28</v>
      </c>
      <c r="I79" s="29" t="n">
        <f aca="false">238.38*5</f>
        <v>1191.9</v>
      </c>
      <c r="J79" s="29" t="n">
        <f aca="false">11.2*5</f>
        <v>56</v>
      </c>
      <c r="K79" s="30" t="n">
        <f aca="false">SUM(H79:J79)</f>
        <v>4645.18</v>
      </c>
      <c r="L79" s="27" t="s">
        <v>187</v>
      </c>
      <c r="M79" s="28" t="n">
        <v>5</v>
      </c>
      <c r="N79" s="30" t="n">
        <f aca="false">1600*5</f>
        <v>8000</v>
      </c>
      <c r="O79" s="31" t="n">
        <f aca="false">SUM(K79+N79)</f>
        <v>12645.18</v>
      </c>
      <c r="P79" s="60"/>
    </row>
    <row r="80" customFormat="false" ht="28" hidden="false" customHeight="true" outlineLevel="0" collapsed="false">
      <c r="A80" s="23" t="n">
        <v>75</v>
      </c>
      <c r="B80" s="69" t="s">
        <v>166</v>
      </c>
      <c r="C80" s="25" t="s">
        <v>190</v>
      </c>
      <c r="D80" s="25" t="s">
        <v>19</v>
      </c>
      <c r="E80" s="26" t="s">
        <v>191</v>
      </c>
      <c r="F80" s="27" t="s">
        <v>186</v>
      </c>
      <c r="G80" s="28" t="n">
        <v>8</v>
      </c>
      <c r="H80" s="29" t="n">
        <v>3397.28</v>
      </c>
      <c r="I80" s="29" t="n">
        <f aca="false">238.38*5</f>
        <v>1191.9</v>
      </c>
      <c r="J80" s="29" t="n">
        <f aca="false">11.2*5</f>
        <v>56</v>
      </c>
      <c r="K80" s="30" t="n">
        <f aca="false">SUM(H80:J80)</f>
        <v>4645.18</v>
      </c>
      <c r="L80" s="27" t="s">
        <v>187</v>
      </c>
      <c r="M80" s="28" t="n">
        <v>5</v>
      </c>
      <c r="N80" s="30" t="n">
        <f aca="false">1600*5</f>
        <v>8000</v>
      </c>
      <c r="O80" s="31" t="n">
        <f aca="false">SUM(K80+N80)</f>
        <v>12645.18</v>
      </c>
      <c r="P80" s="60"/>
    </row>
    <row r="81" customFormat="false" ht="28" hidden="false" customHeight="true" outlineLevel="0" collapsed="false">
      <c r="A81" s="23" t="n">
        <v>76</v>
      </c>
      <c r="B81" s="69" t="s">
        <v>166</v>
      </c>
      <c r="C81" s="25" t="s">
        <v>192</v>
      </c>
      <c r="D81" s="25" t="s">
        <v>19</v>
      </c>
      <c r="E81" s="26" t="s">
        <v>193</v>
      </c>
      <c r="F81" s="27" t="s">
        <v>186</v>
      </c>
      <c r="G81" s="28" t="n">
        <v>8</v>
      </c>
      <c r="H81" s="29" t="n">
        <v>3397.28</v>
      </c>
      <c r="I81" s="29" t="n">
        <f aca="false">238.38*5</f>
        <v>1191.9</v>
      </c>
      <c r="J81" s="29" t="n">
        <f aca="false">11.2*5</f>
        <v>56</v>
      </c>
      <c r="K81" s="30" t="n">
        <f aca="false">SUM(H81:J81)</f>
        <v>4645.18</v>
      </c>
      <c r="L81" s="27" t="s">
        <v>187</v>
      </c>
      <c r="M81" s="28" t="n">
        <v>5</v>
      </c>
      <c r="N81" s="30" t="n">
        <f aca="false">1600*5</f>
        <v>8000</v>
      </c>
      <c r="O81" s="31" t="n">
        <f aca="false">SUM(K81+N81)</f>
        <v>12645.18</v>
      </c>
      <c r="P81" s="60"/>
    </row>
    <row r="82" customFormat="false" ht="28" hidden="false" customHeight="true" outlineLevel="0" collapsed="false">
      <c r="A82" s="23" t="n">
        <v>77</v>
      </c>
      <c r="B82" s="69" t="s">
        <v>166</v>
      </c>
      <c r="C82" s="25" t="s">
        <v>194</v>
      </c>
      <c r="D82" s="25" t="s">
        <v>34</v>
      </c>
      <c r="E82" s="26" t="s">
        <v>195</v>
      </c>
      <c r="F82" s="27" t="s">
        <v>186</v>
      </c>
      <c r="G82" s="28" t="n">
        <v>8</v>
      </c>
      <c r="H82" s="29" t="n">
        <v>3397.28</v>
      </c>
      <c r="I82" s="29" t="n">
        <f aca="false">238.38*5</f>
        <v>1191.9</v>
      </c>
      <c r="J82" s="29" t="n">
        <f aca="false">11.2*5</f>
        <v>56</v>
      </c>
      <c r="K82" s="30" t="n">
        <f aca="false">SUM(H82:J82)</f>
        <v>4645.18</v>
      </c>
      <c r="L82" s="27" t="s">
        <v>187</v>
      </c>
      <c r="M82" s="28" t="n">
        <v>5</v>
      </c>
      <c r="N82" s="30" t="n">
        <f aca="false">1600*5</f>
        <v>8000</v>
      </c>
      <c r="O82" s="31" t="n">
        <f aca="false">SUM(K82+N82)</f>
        <v>12645.18</v>
      </c>
      <c r="P82" s="60"/>
    </row>
    <row r="83" customFormat="false" ht="28" hidden="false" customHeight="true" outlineLevel="0" collapsed="false">
      <c r="A83" s="23" t="n">
        <v>78</v>
      </c>
      <c r="B83" s="69" t="s">
        <v>166</v>
      </c>
      <c r="C83" s="25" t="s">
        <v>196</v>
      </c>
      <c r="D83" s="25" t="s">
        <v>19</v>
      </c>
      <c r="E83" s="26" t="s">
        <v>197</v>
      </c>
      <c r="F83" s="27" t="s">
        <v>186</v>
      </c>
      <c r="G83" s="28" t="n">
        <v>8</v>
      </c>
      <c r="H83" s="29" t="n">
        <v>3397.28</v>
      </c>
      <c r="I83" s="29" t="n">
        <f aca="false">238.38*5</f>
        <v>1191.9</v>
      </c>
      <c r="J83" s="29" t="n">
        <f aca="false">11.2*5</f>
        <v>56</v>
      </c>
      <c r="K83" s="30" t="n">
        <f aca="false">SUM(H83:J83)</f>
        <v>4645.18</v>
      </c>
      <c r="L83" s="27" t="s">
        <v>187</v>
      </c>
      <c r="M83" s="28" t="n">
        <v>5</v>
      </c>
      <c r="N83" s="30" t="n">
        <f aca="false">1600*5</f>
        <v>8000</v>
      </c>
      <c r="O83" s="31" t="n">
        <f aca="false">SUM(K83+N83)</f>
        <v>12645.18</v>
      </c>
      <c r="P83" s="60"/>
    </row>
    <row r="84" customFormat="false" ht="28" hidden="false" customHeight="true" outlineLevel="0" collapsed="false">
      <c r="A84" s="23" t="n">
        <v>79</v>
      </c>
      <c r="B84" s="69" t="s">
        <v>166</v>
      </c>
      <c r="C84" s="25" t="s">
        <v>198</v>
      </c>
      <c r="D84" s="25" t="s">
        <v>19</v>
      </c>
      <c r="E84" s="26" t="s">
        <v>199</v>
      </c>
      <c r="F84" s="27" t="s">
        <v>200</v>
      </c>
      <c r="G84" s="28" t="n">
        <v>9</v>
      </c>
      <c r="H84" s="29" t="n">
        <v>4060.32</v>
      </c>
      <c r="I84" s="29" t="n">
        <f aca="false">238.38*6</f>
        <v>1430.28</v>
      </c>
      <c r="J84" s="29" t="n">
        <f aca="false">11.2*6</f>
        <v>67.2</v>
      </c>
      <c r="K84" s="30" t="n">
        <f aca="false">SUM(H84:J84)</f>
        <v>5557.8</v>
      </c>
      <c r="L84" s="27" t="s">
        <v>201</v>
      </c>
      <c r="M84" s="28" t="n">
        <v>6</v>
      </c>
      <c r="N84" s="30" t="n">
        <f aca="false">1600*6</f>
        <v>9600</v>
      </c>
      <c r="O84" s="31" t="n">
        <f aca="false">SUM(K84+N84)</f>
        <v>15157.8</v>
      </c>
      <c r="P84" s="60"/>
    </row>
    <row r="85" customFormat="false" ht="28" hidden="false" customHeight="true" outlineLevel="0" collapsed="false">
      <c r="A85" s="23" t="n">
        <v>80</v>
      </c>
      <c r="B85" s="69" t="s">
        <v>166</v>
      </c>
      <c r="C85" s="25" t="s">
        <v>202</v>
      </c>
      <c r="D85" s="25" t="s">
        <v>19</v>
      </c>
      <c r="E85" s="26" t="s">
        <v>203</v>
      </c>
      <c r="F85" s="27" t="s">
        <v>200</v>
      </c>
      <c r="G85" s="28" t="n">
        <v>9</v>
      </c>
      <c r="H85" s="29" t="n">
        <v>4060.32</v>
      </c>
      <c r="I85" s="29" t="n">
        <f aca="false">238.38*6</f>
        <v>1430.28</v>
      </c>
      <c r="J85" s="29" t="n">
        <f aca="false">11.2*6</f>
        <v>67.2</v>
      </c>
      <c r="K85" s="30" t="n">
        <f aca="false">SUM(H85:J85)</f>
        <v>5557.8</v>
      </c>
      <c r="L85" s="27" t="s">
        <v>201</v>
      </c>
      <c r="M85" s="28" t="n">
        <v>6</v>
      </c>
      <c r="N85" s="30" t="n">
        <f aca="false">1600*6</f>
        <v>9600</v>
      </c>
      <c r="O85" s="31" t="n">
        <f aca="false">SUM(K85+N85)</f>
        <v>15157.8</v>
      </c>
      <c r="P85" s="60"/>
    </row>
    <row r="86" customFormat="false" ht="28" hidden="false" customHeight="true" outlineLevel="0" collapsed="false">
      <c r="A86" s="23" t="n">
        <v>81</v>
      </c>
      <c r="B86" s="69" t="s">
        <v>166</v>
      </c>
      <c r="C86" s="25" t="s">
        <v>204</v>
      </c>
      <c r="D86" s="25" t="s">
        <v>19</v>
      </c>
      <c r="E86" s="26" t="s">
        <v>205</v>
      </c>
      <c r="F86" s="27" t="s">
        <v>200</v>
      </c>
      <c r="G86" s="28" t="n">
        <v>9</v>
      </c>
      <c r="H86" s="29" t="n">
        <v>4060.32</v>
      </c>
      <c r="I86" s="29" t="n">
        <f aca="false">238.38*6</f>
        <v>1430.28</v>
      </c>
      <c r="J86" s="29" t="n">
        <f aca="false">11.2*6</f>
        <v>67.2</v>
      </c>
      <c r="K86" s="30" t="n">
        <f aca="false">SUM(H86:J86)</f>
        <v>5557.8</v>
      </c>
      <c r="L86" s="27" t="s">
        <v>201</v>
      </c>
      <c r="M86" s="28" t="n">
        <v>6</v>
      </c>
      <c r="N86" s="30" t="n">
        <f aca="false">1600*6</f>
        <v>9600</v>
      </c>
      <c r="O86" s="31" t="n">
        <f aca="false">SUM(K86+N86)</f>
        <v>15157.8</v>
      </c>
      <c r="P86" s="60"/>
    </row>
    <row r="87" customFormat="false" ht="28" hidden="false" customHeight="true" outlineLevel="0" collapsed="false">
      <c r="A87" s="23" t="n">
        <v>82</v>
      </c>
      <c r="B87" s="69" t="s">
        <v>166</v>
      </c>
      <c r="C87" s="25" t="s">
        <v>206</v>
      </c>
      <c r="D87" s="25" t="s">
        <v>19</v>
      </c>
      <c r="E87" s="26" t="s">
        <v>207</v>
      </c>
      <c r="F87" s="27" t="s">
        <v>120</v>
      </c>
      <c r="G87" s="28" t="n">
        <v>12</v>
      </c>
      <c r="H87" s="29" t="n">
        <v>6049.44</v>
      </c>
      <c r="I87" s="29" t="n">
        <f aca="false">238.38*9</f>
        <v>2145.42</v>
      </c>
      <c r="J87" s="29" t="n">
        <f aca="false">11.2*8+29.01*1</f>
        <v>118.61</v>
      </c>
      <c r="K87" s="30" t="n">
        <f aca="false">SUM(H87:J87)</f>
        <v>8313.47</v>
      </c>
      <c r="L87" s="27" t="s">
        <v>208</v>
      </c>
      <c r="M87" s="28" t="n">
        <v>9</v>
      </c>
      <c r="N87" s="30" t="n">
        <f aca="false">1600*6+1690*3</f>
        <v>14670</v>
      </c>
      <c r="O87" s="31" t="n">
        <f aca="false">SUM(K87+N87)</f>
        <v>22983.47</v>
      </c>
      <c r="P87" s="60"/>
    </row>
    <row r="88" customFormat="false" ht="28" hidden="false" customHeight="true" outlineLevel="0" collapsed="false">
      <c r="A88" s="23" t="n">
        <v>83</v>
      </c>
      <c r="B88" s="69" t="s">
        <v>166</v>
      </c>
      <c r="C88" s="25" t="s">
        <v>209</v>
      </c>
      <c r="D88" s="25" t="s">
        <v>19</v>
      </c>
      <c r="E88" s="26" t="s">
        <v>210</v>
      </c>
      <c r="F88" s="27" t="s">
        <v>120</v>
      </c>
      <c r="G88" s="28" t="n">
        <v>12</v>
      </c>
      <c r="H88" s="29" t="n">
        <v>6049.44</v>
      </c>
      <c r="I88" s="29" t="n">
        <f aca="false">238.38*9</f>
        <v>2145.42</v>
      </c>
      <c r="J88" s="29" t="n">
        <f aca="false">11.2*8+29.01*1</f>
        <v>118.61</v>
      </c>
      <c r="K88" s="30" t="n">
        <f aca="false">SUM(H88:J88)</f>
        <v>8313.47</v>
      </c>
      <c r="L88" s="27" t="s">
        <v>208</v>
      </c>
      <c r="M88" s="28" t="n">
        <v>9</v>
      </c>
      <c r="N88" s="30" t="n">
        <f aca="false">1600*6+1690*3</f>
        <v>14670</v>
      </c>
      <c r="O88" s="31" t="n">
        <f aca="false">SUM(K88+N88)</f>
        <v>22983.47</v>
      </c>
      <c r="P88" s="60"/>
    </row>
    <row r="89" customFormat="false" ht="28" hidden="false" customHeight="true" outlineLevel="0" collapsed="false">
      <c r="A89" s="23" t="n">
        <v>84</v>
      </c>
      <c r="B89" s="69" t="s">
        <v>211</v>
      </c>
      <c r="C89" s="70" t="s">
        <v>212</v>
      </c>
      <c r="D89" s="71" t="s">
        <v>34</v>
      </c>
      <c r="E89" s="72" t="s">
        <v>213</v>
      </c>
      <c r="F89" s="73" t="s">
        <v>120</v>
      </c>
      <c r="G89" s="33" t="n">
        <v>12</v>
      </c>
      <c r="H89" s="29" t="n">
        <v>4142.4</v>
      </c>
      <c r="I89" s="29" t="n">
        <v>1430.28</v>
      </c>
      <c r="J89" s="29" t="n">
        <v>85.01</v>
      </c>
      <c r="K89" s="29" t="n">
        <f aca="false">SUM(H89:J89)</f>
        <v>5657.69</v>
      </c>
      <c r="L89" s="73" t="s">
        <v>214</v>
      </c>
      <c r="M89" s="33" t="n">
        <v>6</v>
      </c>
      <c r="N89" s="29" t="n">
        <v>9870</v>
      </c>
      <c r="O89" s="31" t="n">
        <f aca="false">SUM(K89+N89)</f>
        <v>15527.69</v>
      </c>
      <c r="P89" s="60"/>
    </row>
    <row r="90" customFormat="false" ht="28" hidden="false" customHeight="true" outlineLevel="0" collapsed="false">
      <c r="A90" s="23" t="n">
        <v>85</v>
      </c>
      <c r="B90" s="34" t="s">
        <v>215</v>
      </c>
      <c r="C90" s="25" t="s">
        <v>216</v>
      </c>
      <c r="D90" s="57" t="s">
        <v>34</v>
      </c>
      <c r="E90" s="72" t="s">
        <v>217</v>
      </c>
      <c r="F90" s="74" t="s">
        <v>218</v>
      </c>
      <c r="G90" s="75" t="n">
        <v>3</v>
      </c>
      <c r="H90" s="76" t="n">
        <v>1989.12</v>
      </c>
      <c r="I90" s="76" t="n">
        <v>745.92</v>
      </c>
      <c r="J90" s="76" t="n">
        <v>87.03</v>
      </c>
      <c r="K90" s="77" t="n">
        <f aca="false">SUM(H90:J90)</f>
        <v>2822.07</v>
      </c>
      <c r="L90" s="74" t="s">
        <v>218</v>
      </c>
      <c r="M90" s="75" t="n">
        <v>3</v>
      </c>
      <c r="N90" s="77" t="n">
        <v>5070</v>
      </c>
      <c r="O90" s="31" t="n">
        <f aca="false">SUM(K90+N90)</f>
        <v>7892.07</v>
      </c>
      <c r="P90" s="60"/>
    </row>
    <row r="91" customFormat="false" ht="28" hidden="false" customHeight="true" outlineLevel="0" collapsed="false">
      <c r="A91" s="23" t="n">
        <v>86</v>
      </c>
      <c r="B91" s="34" t="s">
        <v>215</v>
      </c>
      <c r="C91" s="25" t="s">
        <v>219</v>
      </c>
      <c r="D91" s="57" t="s">
        <v>19</v>
      </c>
      <c r="E91" s="72" t="s">
        <v>220</v>
      </c>
      <c r="F91" s="74" t="s">
        <v>218</v>
      </c>
      <c r="G91" s="75" t="n">
        <v>3</v>
      </c>
      <c r="H91" s="76" t="n">
        <v>1989.12</v>
      </c>
      <c r="I91" s="76" t="n">
        <v>745.92</v>
      </c>
      <c r="J91" s="76" t="n">
        <v>87.03</v>
      </c>
      <c r="K91" s="77" t="n">
        <f aca="false">SUM(H91:J91)</f>
        <v>2822.07</v>
      </c>
      <c r="L91" s="74" t="s">
        <v>218</v>
      </c>
      <c r="M91" s="75" t="n">
        <v>3</v>
      </c>
      <c r="N91" s="77" t="n">
        <v>5070</v>
      </c>
      <c r="O91" s="31" t="n">
        <f aca="false">SUM(K91+N91)</f>
        <v>7892.07</v>
      </c>
      <c r="P91" s="60"/>
    </row>
    <row r="92" customFormat="false" ht="28" hidden="false" customHeight="true" outlineLevel="0" collapsed="false">
      <c r="A92" s="23" t="n">
        <v>87</v>
      </c>
      <c r="B92" s="34" t="s">
        <v>215</v>
      </c>
      <c r="C92" s="25" t="s">
        <v>221</v>
      </c>
      <c r="D92" s="57" t="s">
        <v>19</v>
      </c>
      <c r="E92" s="72" t="s">
        <v>222</v>
      </c>
      <c r="F92" s="74" t="s">
        <v>218</v>
      </c>
      <c r="G92" s="75" t="n">
        <v>3</v>
      </c>
      <c r="H92" s="76" t="n">
        <v>1989.12</v>
      </c>
      <c r="I92" s="76" t="n">
        <v>745.92</v>
      </c>
      <c r="J92" s="76" t="n">
        <v>87.03</v>
      </c>
      <c r="K92" s="77" t="n">
        <f aca="false">SUM(H92:J92)</f>
        <v>2822.07</v>
      </c>
      <c r="L92" s="74" t="s">
        <v>218</v>
      </c>
      <c r="M92" s="75" t="n">
        <v>3</v>
      </c>
      <c r="N92" s="77" t="n">
        <v>5070</v>
      </c>
      <c r="O92" s="31" t="n">
        <f aca="false">SUM(K92+N92)</f>
        <v>7892.07</v>
      </c>
      <c r="P92" s="60"/>
    </row>
    <row r="93" customFormat="false" ht="28" hidden="false" customHeight="true" outlineLevel="0" collapsed="false">
      <c r="A93" s="23" t="n">
        <v>88</v>
      </c>
      <c r="B93" s="34" t="s">
        <v>215</v>
      </c>
      <c r="C93" s="25" t="s">
        <v>223</v>
      </c>
      <c r="D93" s="57" t="s">
        <v>19</v>
      </c>
      <c r="E93" s="78" t="s">
        <v>224</v>
      </c>
      <c r="F93" s="74" t="s">
        <v>218</v>
      </c>
      <c r="G93" s="75" t="n">
        <v>3</v>
      </c>
      <c r="H93" s="76" t="n">
        <v>1989.12</v>
      </c>
      <c r="I93" s="76" t="n">
        <v>745.92</v>
      </c>
      <c r="J93" s="76" t="n">
        <v>87.03</v>
      </c>
      <c r="K93" s="77" t="n">
        <f aca="false">SUM(H93:J93)</f>
        <v>2822.07</v>
      </c>
      <c r="L93" s="74" t="s">
        <v>218</v>
      </c>
      <c r="M93" s="75" t="n">
        <v>3</v>
      </c>
      <c r="N93" s="77" t="n">
        <v>5070</v>
      </c>
      <c r="O93" s="31" t="n">
        <f aca="false">SUM(K93+N93)</f>
        <v>7892.07</v>
      </c>
      <c r="P93" s="60"/>
    </row>
    <row r="94" customFormat="false" ht="28" hidden="false" customHeight="true" outlineLevel="0" collapsed="false">
      <c r="A94" s="23" t="n">
        <v>89</v>
      </c>
      <c r="B94" s="34" t="s">
        <v>215</v>
      </c>
      <c r="C94" s="25" t="s">
        <v>225</v>
      </c>
      <c r="D94" s="57" t="s">
        <v>19</v>
      </c>
      <c r="E94" s="79" t="s">
        <v>226</v>
      </c>
      <c r="F94" s="74" t="s">
        <v>218</v>
      </c>
      <c r="G94" s="75" t="n">
        <v>3</v>
      </c>
      <c r="H94" s="76" t="n">
        <v>1989.12</v>
      </c>
      <c r="I94" s="76" t="n">
        <v>745.92</v>
      </c>
      <c r="J94" s="76" t="n">
        <v>87.03</v>
      </c>
      <c r="K94" s="77" t="n">
        <f aca="false">SUM(H94:J94)</f>
        <v>2822.07</v>
      </c>
      <c r="L94" s="74" t="s">
        <v>218</v>
      </c>
      <c r="M94" s="75" t="n">
        <v>3</v>
      </c>
      <c r="N94" s="77" t="n">
        <v>5070</v>
      </c>
      <c r="O94" s="31" t="n">
        <f aca="false">SUM(K94+N94)</f>
        <v>7892.07</v>
      </c>
      <c r="P94" s="60"/>
    </row>
    <row r="95" customFormat="false" ht="28" hidden="false" customHeight="true" outlineLevel="0" collapsed="false">
      <c r="A95" s="23" t="n">
        <v>90</v>
      </c>
      <c r="B95" s="34" t="s">
        <v>215</v>
      </c>
      <c r="C95" s="25" t="s">
        <v>227</v>
      </c>
      <c r="D95" s="57" t="s">
        <v>19</v>
      </c>
      <c r="E95" s="79" t="s">
        <v>228</v>
      </c>
      <c r="F95" s="74" t="s">
        <v>218</v>
      </c>
      <c r="G95" s="75" t="n">
        <v>3</v>
      </c>
      <c r="H95" s="76" t="n">
        <v>1989.12</v>
      </c>
      <c r="I95" s="76" t="n">
        <v>745.92</v>
      </c>
      <c r="J95" s="76" t="n">
        <v>87.03</v>
      </c>
      <c r="K95" s="77" t="n">
        <f aca="false">SUM(H95:J95)</f>
        <v>2822.07</v>
      </c>
      <c r="L95" s="74" t="s">
        <v>218</v>
      </c>
      <c r="M95" s="75" t="n">
        <v>3</v>
      </c>
      <c r="N95" s="77" t="n">
        <v>5070</v>
      </c>
      <c r="O95" s="31" t="n">
        <f aca="false">SUM(K95+N95)</f>
        <v>7892.07</v>
      </c>
      <c r="P95" s="60"/>
    </row>
    <row r="96" customFormat="false" ht="28" hidden="false" customHeight="true" outlineLevel="0" collapsed="false">
      <c r="A96" s="23" t="n">
        <v>91</v>
      </c>
      <c r="B96" s="34" t="s">
        <v>215</v>
      </c>
      <c r="C96" s="25" t="s">
        <v>229</v>
      </c>
      <c r="D96" s="57" t="s">
        <v>19</v>
      </c>
      <c r="E96" s="79" t="s">
        <v>230</v>
      </c>
      <c r="F96" s="74" t="s">
        <v>218</v>
      </c>
      <c r="G96" s="75" t="n">
        <v>3</v>
      </c>
      <c r="H96" s="76" t="n">
        <v>1989.12</v>
      </c>
      <c r="I96" s="76" t="n">
        <v>745.92</v>
      </c>
      <c r="J96" s="76" t="n">
        <v>87.03</v>
      </c>
      <c r="K96" s="77" t="n">
        <f aca="false">SUM(H96:J96)</f>
        <v>2822.07</v>
      </c>
      <c r="L96" s="74" t="s">
        <v>218</v>
      </c>
      <c r="M96" s="75" t="n">
        <v>3</v>
      </c>
      <c r="N96" s="77" t="n">
        <v>5070</v>
      </c>
      <c r="O96" s="31" t="n">
        <f aca="false">SUM(K96+N96)</f>
        <v>7892.07</v>
      </c>
      <c r="P96" s="60"/>
    </row>
    <row r="97" customFormat="false" ht="28" hidden="false" customHeight="true" outlineLevel="0" collapsed="false">
      <c r="A97" s="23" t="n">
        <v>92</v>
      </c>
      <c r="B97" s="34" t="s">
        <v>215</v>
      </c>
      <c r="C97" s="25" t="s">
        <v>231</v>
      </c>
      <c r="D97" s="57" t="s">
        <v>19</v>
      </c>
      <c r="E97" s="79" t="s">
        <v>232</v>
      </c>
      <c r="F97" s="74" t="s">
        <v>218</v>
      </c>
      <c r="G97" s="75" t="n">
        <v>3</v>
      </c>
      <c r="H97" s="76" t="n">
        <v>1989.12</v>
      </c>
      <c r="I97" s="76" t="n">
        <v>745.92</v>
      </c>
      <c r="J97" s="76" t="n">
        <v>87.03</v>
      </c>
      <c r="K97" s="77" t="n">
        <f aca="false">SUM(H97:J97)</f>
        <v>2822.07</v>
      </c>
      <c r="L97" s="74" t="s">
        <v>218</v>
      </c>
      <c r="M97" s="75" t="n">
        <v>3</v>
      </c>
      <c r="N97" s="77" t="n">
        <v>5070</v>
      </c>
      <c r="O97" s="31" t="n">
        <f aca="false">SUM(K97+N97)</f>
        <v>7892.07</v>
      </c>
      <c r="P97" s="60"/>
    </row>
    <row r="98" customFormat="false" ht="28" hidden="false" customHeight="true" outlineLevel="0" collapsed="false">
      <c r="A98" s="23" t="n">
        <v>93</v>
      </c>
      <c r="B98" s="34" t="s">
        <v>215</v>
      </c>
      <c r="C98" s="80" t="s">
        <v>233</v>
      </c>
      <c r="D98" s="81" t="s">
        <v>19</v>
      </c>
      <c r="E98" s="82" t="s">
        <v>234</v>
      </c>
      <c r="F98" s="83" t="s">
        <v>235</v>
      </c>
      <c r="G98" s="84" t="n">
        <v>2</v>
      </c>
      <c r="H98" s="85" t="n">
        <v>1326.08</v>
      </c>
      <c r="I98" s="85" t="n">
        <v>497.28</v>
      </c>
      <c r="J98" s="85" t="n">
        <v>58.02</v>
      </c>
      <c r="K98" s="86" t="n">
        <f aca="false">SUM(H98:J98)</f>
        <v>1881.38</v>
      </c>
      <c r="L98" s="83" t="s">
        <v>235</v>
      </c>
      <c r="M98" s="84" t="n">
        <v>2</v>
      </c>
      <c r="N98" s="86" t="n">
        <v>3380</v>
      </c>
      <c r="O98" s="31" t="n">
        <f aca="false">SUM(K98+N98)</f>
        <v>5261.38</v>
      </c>
      <c r="P98" s="60"/>
    </row>
    <row r="99" customFormat="false" ht="28" hidden="false" customHeight="true" outlineLevel="0" collapsed="false">
      <c r="A99" s="23" t="n">
        <v>94</v>
      </c>
      <c r="B99" s="34" t="s">
        <v>215</v>
      </c>
      <c r="C99" s="25" t="s">
        <v>236</v>
      </c>
      <c r="D99" s="57" t="s">
        <v>19</v>
      </c>
      <c r="E99" s="79" t="s">
        <v>237</v>
      </c>
      <c r="F99" s="74" t="s">
        <v>218</v>
      </c>
      <c r="G99" s="75" t="n">
        <v>3</v>
      </c>
      <c r="H99" s="76" t="n">
        <v>1989.12</v>
      </c>
      <c r="I99" s="76" t="n">
        <v>745.92</v>
      </c>
      <c r="J99" s="76" t="n">
        <v>87.03</v>
      </c>
      <c r="K99" s="77" t="n">
        <f aca="false">SUM(H99:J99)</f>
        <v>2822.07</v>
      </c>
      <c r="L99" s="74" t="s">
        <v>218</v>
      </c>
      <c r="M99" s="75" t="n">
        <v>3</v>
      </c>
      <c r="N99" s="77" t="n">
        <v>5070</v>
      </c>
      <c r="O99" s="31" t="n">
        <f aca="false">SUM(K99+N99)</f>
        <v>7892.07</v>
      </c>
      <c r="P99" s="60"/>
    </row>
    <row r="100" customFormat="false" ht="28" hidden="false" customHeight="true" outlineLevel="0" collapsed="false">
      <c r="A100" s="23" t="n">
        <v>95</v>
      </c>
      <c r="B100" s="34" t="s">
        <v>215</v>
      </c>
      <c r="C100" s="25" t="s">
        <v>238</v>
      </c>
      <c r="D100" s="57" t="s">
        <v>34</v>
      </c>
      <c r="E100" s="79" t="s">
        <v>239</v>
      </c>
      <c r="F100" s="74" t="s">
        <v>218</v>
      </c>
      <c r="G100" s="75" t="n">
        <v>3</v>
      </c>
      <c r="H100" s="76" t="n">
        <v>1989.12</v>
      </c>
      <c r="I100" s="76" t="n">
        <v>745.92</v>
      </c>
      <c r="J100" s="76" t="n">
        <v>87.03</v>
      </c>
      <c r="K100" s="77" t="n">
        <f aca="false">SUM(H100:J100)</f>
        <v>2822.07</v>
      </c>
      <c r="L100" s="74" t="s">
        <v>218</v>
      </c>
      <c r="M100" s="75" t="n">
        <v>3</v>
      </c>
      <c r="N100" s="77" t="n">
        <v>5070</v>
      </c>
      <c r="O100" s="31" t="n">
        <f aca="false">SUM(K100+N100)</f>
        <v>7892.07</v>
      </c>
      <c r="P100" s="60"/>
    </row>
    <row r="101" customFormat="false" ht="28" hidden="false" customHeight="true" outlineLevel="0" collapsed="false">
      <c r="A101" s="23" t="n">
        <v>96</v>
      </c>
      <c r="B101" s="34" t="s">
        <v>215</v>
      </c>
      <c r="C101" s="25" t="s">
        <v>240</v>
      </c>
      <c r="D101" s="25" t="s">
        <v>19</v>
      </c>
      <c r="E101" s="79" t="s">
        <v>241</v>
      </c>
      <c r="F101" s="74" t="s">
        <v>218</v>
      </c>
      <c r="G101" s="75" t="n">
        <v>3</v>
      </c>
      <c r="H101" s="76" t="n">
        <v>1989.12</v>
      </c>
      <c r="I101" s="76" t="n">
        <v>745.92</v>
      </c>
      <c r="J101" s="76" t="n">
        <v>87.03</v>
      </c>
      <c r="K101" s="77" t="n">
        <f aca="false">SUM(H101:J101)</f>
        <v>2822.07</v>
      </c>
      <c r="L101" s="74" t="s">
        <v>218</v>
      </c>
      <c r="M101" s="75" t="n">
        <v>3</v>
      </c>
      <c r="N101" s="77" t="n">
        <v>5070</v>
      </c>
      <c r="O101" s="31" t="n">
        <f aca="false">SUM(K101+N101)</f>
        <v>7892.07</v>
      </c>
      <c r="P101" s="60"/>
    </row>
    <row r="102" customFormat="false" ht="28" hidden="false" customHeight="true" outlineLevel="0" collapsed="false">
      <c r="A102" s="23" t="n">
        <v>97</v>
      </c>
      <c r="B102" s="34" t="s">
        <v>242</v>
      </c>
      <c r="C102" s="52" t="s">
        <v>243</v>
      </c>
      <c r="D102" s="52" t="s">
        <v>19</v>
      </c>
      <c r="E102" s="87" t="s">
        <v>244</v>
      </c>
      <c r="F102" s="74" t="s">
        <v>245</v>
      </c>
      <c r="G102" s="88" t="n">
        <v>5</v>
      </c>
      <c r="H102" s="89" t="n">
        <v>136.82</v>
      </c>
      <c r="I102" s="90"/>
      <c r="J102" s="90"/>
      <c r="K102" s="90" t="n">
        <f aca="false">SUM(H102:J102)</f>
        <v>136.82</v>
      </c>
      <c r="L102" s="91"/>
      <c r="M102" s="28"/>
      <c r="N102" s="92"/>
      <c r="O102" s="31" t="n">
        <f aca="false">SUM(K102+N102)</f>
        <v>136.82</v>
      </c>
      <c r="P102" s="60"/>
    </row>
    <row r="103" customFormat="false" ht="28" hidden="false" customHeight="true" outlineLevel="0" collapsed="false">
      <c r="A103" s="23" t="n">
        <v>98</v>
      </c>
      <c r="B103" s="34" t="s">
        <v>242</v>
      </c>
      <c r="C103" s="52" t="s">
        <v>246</v>
      </c>
      <c r="D103" s="52" t="s">
        <v>34</v>
      </c>
      <c r="E103" s="87" t="s">
        <v>247</v>
      </c>
      <c r="F103" s="74" t="s">
        <v>245</v>
      </c>
      <c r="G103" s="88" t="n">
        <v>5</v>
      </c>
      <c r="H103" s="89" t="n">
        <v>136.8</v>
      </c>
      <c r="I103" s="90"/>
      <c r="J103" s="90"/>
      <c r="K103" s="90" t="n">
        <f aca="false">SUM(H103:J103)</f>
        <v>136.8</v>
      </c>
      <c r="L103" s="91"/>
      <c r="M103" s="28"/>
      <c r="N103" s="92"/>
      <c r="O103" s="31" t="n">
        <f aca="false">SUM(K103+N103)</f>
        <v>136.8</v>
      </c>
      <c r="P103" s="60"/>
    </row>
    <row r="104" customFormat="false" ht="28" hidden="false" customHeight="true" outlineLevel="0" collapsed="false">
      <c r="A104" s="23" t="n">
        <v>99</v>
      </c>
      <c r="B104" s="34" t="s">
        <v>242</v>
      </c>
      <c r="C104" s="52" t="s">
        <v>248</v>
      </c>
      <c r="D104" s="52" t="s">
        <v>34</v>
      </c>
      <c r="E104" s="87" t="s">
        <v>249</v>
      </c>
      <c r="F104" s="74" t="s">
        <v>250</v>
      </c>
      <c r="G104" s="88" t="n">
        <v>3</v>
      </c>
      <c r="H104" s="89" t="n">
        <v>82.08</v>
      </c>
      <c r="I104" s="90"/>
      <c r="J104" s="90"/>
      <c r="K104" s="90" t="n">
        <f aca="false">SUM(H104:J104)</f>
        <v>82.08</v>
      </c>
      <c r="L104" s="91"/>
      <c r="M104" s="28"/>
      <c r="N104" s="92"/>
      <c r="O104" s="31" t="n">
        <f aca="false">SUM(K104+N104)</f>
        <v>82.08</v>
      </c>
      <c r="P104" s="60"/>
    </row>
    <row r="105" customFormat="false" ht="28" hidden="false" customHeight="true" outlineLevel="0" collapsed="false">
      <c r="A105" s="23" t="n">
        <v>100</v>
      </c>
      <c r="B105" s="69" t="s">
        <v>251</v>
      </c>
      <c r="C105" s="93" t="s">
        <v>252</v>
      </c>
      <c r="D105" s="94" t="s">
        <v>19</v>
      </c>
      <c r="E105" s="95" t="s">
        <v>253</v>
      </c>
      <c r="F105" s="74" t="s">
        <v>254</v>
      </c>
      <c r="G105" s="33" t="n">
        <v>3</v>
      </c>
      <c r="H105" s="96" t="n">
        <v>1907.04</v>
      </c>
      <c r="I105" s="96" t="n">
        <v>1131</v>
      </c>
      <c r="J105" s="96" t="n">
        <v>33.6</v>
      </c>
      <c r="K105" s="96" t="n">
        <f aca="false">J105+I105+H105</f>
        <v>3071.64</v>
      </c>
      <c r="L105" s="97"/>
      <c r="M105" s="33"/>
      <c r="N105" s="96"/>
      <c r="O105" s="31" t="n">
        <f aca="false">SUM(K105+N105)</f>
        <v>3071.64</v>
      </c>
      <c r="P105" s="60"/>
    </row>
    <row r="106" customFormat="false" ht="28" hidden="false" customHeight="true" outlineLevel="0" collapsed="false">
      <c r="A106" s="23" t="n">
        <v>101</v>
      </c>
      <c r="B106" s="69" t="s">
        <v>251</v>
      </c>
      <c r="C106" s="93" t="s">
        <v>255</v>
      </c>
      <c r="D106" s="94" t="s">
        <v>19</v>
      </c>
      <c r="E106" s="95" t="s">
        <v>256</v>
      </c>
      <c r="F106" s="74" t="s">
        <v>254</v>
      </c>
      <c r="G106" s="33" t="n">
        <v>3</v>
      </c>
      <c r="H106" s="96" t="n">
        <v>1907.04</v>
      </c>
      <c r="I106" s="96" t="n">
        <v>1131</v>
      </c>
      <c r="J106" s="96" t="n">
        <v>33.6</v>
      </c>
      <c r="K106" s="96" t="n">
        <f aca="false">J106+I106+H106</f>
        <v>3071.64</v>
      </c>
      <c r="L106" s="97"/>
      <c r="M106" s="33"/>
      <c r="N106" s="96"/>
      <c r="O106" s="31" t="n">
        <f aca="false">SUM(K106+N106)</f>
        <v>3071.64</v>
      </c>
      <c r="P106" s="60"/>
    </row>
    <row r="107" customFormat="false" ht="28" hidden="false" customHeight="true" outlineLevel="0" collapsed="false">
      <c r="A107" s="23" t="n">
        <v>102</v>
      </c>
      <c r="B107" s="69" t="s">
        <v>251</v>
      </c>
      <c r="C107" s="93" t="s">
        <v>257</v>
      </c>
      <c r="D107" s="94" t="s">
        <v>19</v>
      </c>
      <c r="E107" s="95" t="s">
        <v>258</v>
      </c>
      <c r="F107" s="74" t="s">
        <v>254</v>
      </c>
      <c r="G107" s="33" t="n">
        <v>3</v>
      </c>
      <c r="H107" s="96" t="n">
        <v>1907.04</v>
      </c>
      <c r="I107" s="96" t="n">
        <v>1131</v>
      </c>
      <c r="J107" s="96" t="n">
        <v>33.6</v>
      </c>
      <c r="K107" s="96" t="n">
        <f aca="false">J107+I107+H107</f>
        <v>3071.64</v>
      </c>
      <c r="L107" s="97"/>
      <c r="M107" s="33"/>
      <c r="N107" s="96"/>
      <c r="O107" s="31" t="n">
        <f aca="false">SUM(K107+N107)</f>
        <v>3071.64</v>
      </c>
      <c r="P107" s="60"/>
    </row>
    <row r="108" customFormat="false" ht="28" hidden="false" customHeight="true" outlineLevel="0" collapsed="false">
      <c r="A108" s="23" t="n">
        <v>103</v>
      </c>
      <c r="B108" s="69" t="s">
        <v>251</v>
      </c>
      <c r="C108" s="93" t="s">
        <v>259</v>
      </c>
      <c r="D108" s="94" t="s">
        <v>34</v>
      </c>
      <c r="E108" s="95" t="s">
        <v>260</v>
      </c>
      <c r="F108" s="74" t="s">
        <v>254</v>
      </c>
      <c r="G108" s="33" t="n">
        <v>3</v>
      </c>
      <c r="H108" s="96" t="n">
        <v>1907.04</v>
      </c>
      <c r="I108" s="96" t="n">
        <v>1131</v>
      </c>
      <c r="J108" s="96" t="n">
        <v>33.6</v>
      </c>
      <c r="K108" s="96" t="n">
        <f aca="false">J108+I108+H108</f>
        <v>3071.64</v>
      </c>
      <c r="L108" s="97"/>
      <c r="M108" s="33"/>
      <c r="N108" s="96"/>
      <c r="O108" s="31" t="n">
        <f aca="false">SUM(K108+N108)</f>
        <v>3071.64</v>
      </c>
      <c r="P108" s="60"/>
    </row>
    <row r="109" customFormat="false" ht="28" hidden="false" customHeight="true" outlineLevel="0" collapsed="false">
      <c r="A109" s="23" t="n">
        <v>104</v>
      </c>
      <c r="B109" s="69" t="s">
        <v>251</v>
      </c>
      <c r="C109" s="93" t="s">
        <v>261</v>
      </c>
      <c r="D109" s="94" t="s">
        <v>19</v>
      </c>
      <c r="E109" s="95" t="s">
        <v>262</v>
      </c>
      <c r="F109" s="74" t="s">
        <v>254</v>
      </c>
      <c r="G109" s="33" t="n">
        <v>3</v>
      </c>
      <c r="H109" s="96" t="n">
        <v>1907.04</v>
      </c>
      <c r="I109" s="96" t="n">
        <v>1131</v>
      </c>
      <c r="J109" s="96" t="n">
        <v>33.6</v>
      </c>
      <c r="K109" s="96" t="n">
        <f aca="false">J109+I109+H109</f>
        <v>3071.64</v>
      </c>
      <c r="L109" s="97"/>
      <c r="M109" s="33"/>
      <c r="N109" s="96"/>
      <c r="O109" s="31" t="n">
        <f aca="false">SUM(K109+N109)</f>
        <v>3071.64</v>
      </c>
      <c r="P109" s="60"/>
    </row>
    <row r="110" s="20" customFormat="true" ht="28" hidden="false" customHeight="true" outlineLevel="0" collapsed="false">
      <c r="A110" s="23" t="n">
        <v>105</v>
      </c>
      <c r="B110" s="69" t="s">
        <v>251</v>
      </c>
      <c r="C110" s="93" t="s">
        <v>263</v>
      </c>
      <c r="D110" s="94" t="s">
        <v>34</v>
      </c>
      <c r="E110" s="95" t="s">
        <v>264</v>
      </c>
      <c r="F110" s="74" t="s">
        <v>254</v>
      </c>
      <c r="G110" s="33" t="n">
        <v>3</v>
      </c>
      <c r="H110" s="96" t="n">
        <v>1907.04</v>
      </c>
      <c r="I110" s="96" t="n">
        <v>1131</v>
      </c>
      <c r="J110" s="96" t="n">
        <v>33.6</v>
      </c>
      <c r="K110" s="96" t="n">
        <f aca="false">J110+I110+H110</f>
        <v>3071.64</v>
      </c>
      <c r="L110" s="97"/>
      <c r="M110" s="33"/>
      <c r="N110" s="96"/>
      <c r="O110" s="31" t="n">
        <f aca="false">SUM(K110+N110)</f>
        <v>3071.64</v>
      </c>
      <c r="P110" s="32"/>
      <c r="Q110" s="19"/>
    </row>
    <row r="111" s="20" customFormat="true" ht="28" hidden="false" customHeight="true" outlineLevel="0" collapsed="false">
      <c r="A111" s="23" t="n">
        <v>106</v>
      </c>
      <c r="B111" s="69" t="s">
        <v>251</v>
      </c>
      <c r="C111" s="93" t="s">
        <v>265</v>
      </c>
      <c r="D111" s="94" t="s">
        <v>19</v>
      </c>
      <c r="E111" s="95" t="s">
        <v>266</v>
      </c>
      <c r="F111" s="74" t="s">
        <v>254</v>
      </c>
      <c r="G111" s="33" t="n">
        <v>3</v>
      </c>
      <c r="H111" s="96" t="n">
        <v>1907.04</v>
      </c>
      <c r="I111" s="96" t="n">
        <v>1131</v>
      </c>
      <c r="J111" s="96" t="n">
        <v>33.6</v>
      </c>
      <c r="K111" s="96" t="n">
        <f aca="false">J111+I111+H111</f>
        <v>3071.64</v>
      </c>
      <c r="L111" s="97"/>
      <c r="M111" s="33"/>
      <c r="N111" s="96"/>
      <c r="O111" s="31" t="n">
        <f aca="false">SUM(K111+N111)</f>
        <v>3071.64</v>
      </c>
      <c r="P111" s="32"/>
      <c r="Q111" s="19"/>
    </row>
    <row r="112" s="20" customFormat="true" ht="28" hidden="false" customHeight="true" outlineLevel="0" collapsed="false">
      <c r="A112" s="23" t="n">
        <v>107</v>
      </c>
      <c r="B112" s="69" t="s">
        <v>251</v>
      </c>
      <c r="C112" s="93" t="s">
        <v>267</v>
      </c>
      <c r="D112" s="94" t="s">
        <v>19</v>
      </c>
      <c r="E112" s="95" t="s">
        <v>268</v>
      </c>
      <c r="F112" s="74" t="s">
        <v>254</v>
      </c>
      <c r="G112" s="33" t="n">
        <v>3</v>
      </c>
      <c r="H112" s="96" t="n">
        <v>1907.04</v>
      </c>
      <c r="I112" s="96" t="n">
        <v>1131</v>
      </c>
      <c r="J112" s="96" t="n">
        <v>33.6</v>
      </c>
      <c r="K112" s="96" t="n">
        <f aca="false">J112+I112+H112</f>
        <v>3071.64</v>
      </c>
      <c r="L112" s="97"/>
      <c r="M112" s="33"/>
      <c r="N112" s="96"/>
      <c r="O112" s="31" t="n">
        <f aca="false">SUM(K112+N112)</f>
        <v>3071.64</v>
      </c>
      <c r="P112" s="32"/>
      <c r="Q112" s="19"/>
    </row>
    <row r="113" customFormat="false" ht="28" hidden="false" customHeight="true" outlineLevel="0" collapsed="false">
      <c r="A113" s="23" t="n">
        <v>108</v>
      </c>
      <c r="B113" s="69" t="s">
        <v>251</v>
      </c>
      <c r="C113" s="93" t="s">
        <v>269</v>
      </c>
      <c r="D113" s="94" t="s">
        <v>19</v>
      </c>
      <c r="E113" s="95" t="s">
        <v>270</v>
      </c>
      <c r="F113" s="74" t="s">
        <v>254</v>
      </c>
      <c r="G113" s="33" t="n">
        <v>3</v>
      </c>
      <c r="H113" s="96" t="n">
        <v>1907.04</v>
      </c>
      <c r="I113" s="96" t="n">
        <v>1131</v>
      </c>
      <c r="J113" s="96" t="n">
        <v>33.6</v>
      </c>
      <c r="K113" s="96" t="n">
        <f aca="false">J113+I113+H113</f>
        <v>3071.64</v>
      </c>
      <c r="L113" s="97"/>
      <c r="M113" s="33"/>
      <c r="N113" s="96"/>
      <c r="O113" s="31" t="n">
        <f aca="false">SUM(K113+N113)</f>
        <v>3071.64</v>
      </c>
      <c r="P113" s="60"/>
    </row>
    <row r="114" customFormat="false" ht="28" hidden="false" customHeight="true" outlineLevel="0" collapsed="false">
      <c r="A114" s="23" t="n">
        <v>109</v>
      </c>
      <c r="B114" s="69" t="s">
        <v>251</v>
      </c>
      <c r="C114" s="93" t="s">
        <v>271</v>
      </c>
      <c r="D114" s="94" t="s">
        <v>19</v>
      </c>
      <c r="E114" s="95" t="s">
        <v>272</v>
      </c>
      <c r="F114" s="74" t="s">
        <v>254</v>
      </c>
      <c r="G114" s="33" t="n">
        <v>3</v>
      </c>
      <c r="H114" s="96" t="n">
        <v>1907.04</v>
      </c>
      <c r="I114" s="96" t="n">
        <v>1131</v>
      </c>
      <c r="J114" s="96" t="n">
        <v>33.6</v>
      </c>
      <c r="K114" s="96" t="n">
        <f aca="false">J114+I114+H114</f>
        <v>3071.64</v>
      </c>
      <c r="L114" s="97"/>
      <c r="M114" s="33"/>
      <c r="N114" s="96"/>
      <c r="O114" s="31" t="n">
        <f aca="false">SUM(K114+N114)</f>
        <v>3071.64</v>
      </c>
      <c r="P114" s="60"/>
    </row>
    <row r="115" customFormat="false" ht="28" hidden="false" customHeight="true" outlineLevel="0" collapsed="false">
      <c r="A115" s="23" t="n">
        <v>110</v>
      </c>
      <c r="B115" s="69" t="s">
        <v>251</v>
      </c>
      <c r="C115" s="98" t="s">
        <v>273</v>
      </c>
      <c r="D115" s="94" t="s">
        <v>19</v>
      </c>
      <c r="E115" s="95" t="s">
        <v>274</v>
      </c>
      <c r="F115" s="74" t="s">
        <v>254</v>
      </c>
      <c r="G115" s="33" t="n">
        <v>3</v>
      </c>
      <c r="H115" s="96" t="n">
        <v>1907.04</v>
      </c>
      <c r="I115" s="96" t="n">
        <v>1131</v>
      </c>
      <c r="J115" s="96" t="n">
        <v>33.6</v>
      </c>
      <c r="K115" s="96" t="n">
        <f aca="false">J115+I115+H115</f>
        <v>3071.64</v>
      </c>
      <c r="L115" s="97"/>
      <c r="M115" s="33"/>
      <c r="N115" s="96"/>
      <c r="O115" s="31" t="n">
        <f aca="false">SUM(K115+N115)</f>
        <v>3071.64</v>
      </c>
      <c r="P115" s="60"/>
    </row>
    <row r="116" customFormat="false" ht="28" hidden="false" customHeight="true" outlineLevel="0" collapsed="false">
      <c r="A116" s="23" t="n">
        <v>111</v>
      </c>
      <c r="B116" s="69" t="s">
        <v>251</v>
      </c>
      <c r="C116" s="12" t="s">
        <v>275</v>
      </c>
      <c r="D116" s="94" t="s">
        <v>34</v>
      </c>
      <c r="E116" s="95" t="s">
        <v>276</v>
      </c>
      <c r="F116" s="74" t="s">
        <v>254</v>
      </c>
      <c r="G116" s="33" t="n">
        <v>3</v>
      </c>
      <c r="H116" s="96" t="n">
        <v>1907.04</v>
      </c>
      <c r="I116" s="96" t="n">
        <v>1131</v>
      </c>
      <c r="J116" s="96" t="n">
        <v>33.6</v>
      </c>
      <c r="K116" s="96" t="n">
        <f aca="false">J116+I116+H116</f>
        <v>3071.64</v>
      </c>
      <c r="L116" s="97"/>
      <c r="M116" s="33"/>
      <c r="N116" s="96"/>
      <c r="O116" s="31" t="n">
        <f aca="false">SUM(K116+N116)</f>
        <v>3071.64</v>
      </c>
      <c r="P116" s="60"/>
    </row>
    <row r="117" s="6" customFormat="true" ht="28" hidden="false" customHeight="true" outlineLevel="0" collapsed="false">
      <c r="A117" s="23" t="n">
        <v>112</v>
      </c>
      <c r="B117" s="69" t="s">
        <v>251</v>
      </c>
      <c r="C117" s="12" t="s">
        <v>277</v>
      </c>
      <c r="D117" s="94" t="s">
        <v>19</v>
      </c>
      <c r="E117" s="95" t="s">
        <v>278</v>
      </c>
      <c r="F117" s="99" t="s">
        <v>254</v>
      </c>
      <c r="G117" s="33" t="n">
        <v>3</v>
      </c>
      <c r="H117" s="96" t="n">
        <v>1907.04</v>
      </c>
      <c r="I117" s="96" t="n">
        <v>1131</v>
      </c>
      <c r="J117" s="96" t="n">
        <v>33.6</v>
      </c>
      <c r="K117" s="96" t="n">
        <f aca="false">J117+I117+H117</f>
        <v>3071.64</v>
      </c>
      <c r="L117" s="97"/>
      <c r="M117" s="28"/>
      <c r="N117" s="92"/>
      <c r="O117" s="31" t="n">
        <f aca="false">SUM(K117+N117)</f>
        <v>3071.64</v>
      </c>
      <c r="P117" s="60"/>
      <c r="Q117" s="5"/>
    </row>
    <row r="118" customFormat="false" ht="28" hidden="false" customHeight="true" outlineLevel="0" collapsed="false">
      <c r="A118" s="23" t="n">
        <v>113</v>
      </c>
      <c r="B118" s="69" t="s">
        <v>251</v>
      </c>
      <c r="C118" s="12" t="s">
        <v>279</v>
      </c>
      <c r="D118" s="94" t="s">
        <v>19</v>
      </c>
      <c r="E118" s="95" t="s">
        <v>280</v>
      </c>
      <c r="F118" s="74" t="s">
        <v>254</v>
      </c>
      <c r="G118" s="33" t="n">
        <v>3</v>
      </c>
      <c r="H118" s="96" t="n">
        <v>1907.04</v>
      </c>
      <c r="I118" s="96" t="n">
        <v>1131</v>
      </c>
      <c r="J118" s="96" t="n">
        <v>33.6</v>
      </c>
      <c r="K118" s="96" t="n">
        <f aca="false">J118+I118+H118</f>
        <v>3071.64</v>
      </c>
      <c r="L118" s="73"/>
      <c r="M118" s="28"/>
      <c r="N118" s="100"/>
      <c r="O118" s="31" t="n">
        <f aca="false">SUM(K118+N118)</f>
        <v>3071.64</v>
      </c>
      <c r="P118" s="6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28" hidden="false" customHeight="true" outlineLevel="0" collapsed="false">
      <c r="A119" s="23" t="n">
        <v>114</v>
      </c>
      <c r="B119" s="69" t="s">
        <v>251</v>
      </c>
      <c r="C119" s="12" t="s">
        <v>281</v>
      </c>
      <c r="D119" s="94" t="s">
        <v>34</v>
      </c>
      <c r="E119" s="95" t="s">
        <v>282</v>
      </c>
      <c r="F119" s="74" t="s">
        <v>254</v>
      </c>
      <c r="G119" s="33" t="n">
        <v>3</v>
      </c>
      <c r="H119" s="96" t="n">
        <v>1907.04</v>
      </c>
      <c r="I119" s="96" t="n">
        <v>1131</v>
      </c>
      <c r="J119" s="96" t="n">
        <v>33.6</v>
      </c>
      <c r="K119" s="96" t="n">
        <f aca="false">J119+I119+H119</f>
        <v>3071.64</v>
      </c>
      <c r="L119" s="73"/>
      <c r="M119" s="28"/>
      <c r="N119" s="100"/>
      <c r="O119" s="31" t="n">
        <f aca="false">SUM(K119+N119)</f>
        <v>3071.64</v>
      </c>
      <c r="P119" s="6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28" hidden="false" customHeight="true" outlineLevel="0" collapsed="false">
      <c r="A120" s="23" t="n">
        <v>115</v>
      </c>
      <c r="B120" s="69" t="s">
        <v>251</v>
      </c>
      <c r="C120" s="12" t="s">
        <v>283</v>
      </c>
      <c r="D120" s="94" t="s">
        <v>19</v>
      </c>
      <c r="E120" s="95" t="s">
        <v>284</v>
      </c>
      <c r="F120" s="74" t="s">
        <v>254</v>
      </c>
      <c r="G120" s="33" t="n">
        <v>3</v>
      </c>
      <c r="H120" s="96" t="n">
        <v>1907.04</v>
      </c>
      <c r="I120" s="96" t="n">
        <v>1131</v>
      </c>
      <c r="J120" s="96" t="n">
        <v>33.6</v>
      </c>
      <c r="K120" s="96" t="n">
        <f aca="false">J120+I120+H120</f>
        <v>3071.64</v>
      </c>
      <c r="L120" s="73"/>
      <c r="M120" s="28"/>
      <c r="N120" s="100"/>
      <c r="O120" s="31" t="n">
        <f aca="false">SUM(K120+N120)</f>
        <v>3071.64</v>
      </c>
      <c r="P120" s="6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28" hidden="false" customHeight="true" outlineLevel="0" collapsed="false">
      <c r="A121" s="23" t="n">
        <v>116</v>
      </c>
      <c r="B121" s="69" t="s">
        <v>251</v>
      </c>
      <c r="C121" s="12" t="s">
        <v>285</v>
      </c>
      <c r="D121" s="94" t="s">
        <v>34</v>
      </c>
      <c r="E121" s="95" t="s">
        <v>286</v>
      </c>
      <c r="F121" s="74" t="s">
        <v>254</v>
      </c>
      <c r="G121" s="33" t="n">
        <v>1</v>
      </c>
      <c r="H121" s="96" t="n">
        <v>635.68</v>
      </c>
      <c r="I121" s="96" t="n">
        <v>377</v>
      </c>
      <c r="J121" s="96" t="n">
        <v>11.2</v>
      </c>
      <c r="K121" s="96" t="n">
        <f aca="false">J121+I121+H121</f>
        <v>1023.88</v>
      </c>
      <c r="L121" s="73"/>
      <c r="M121" s="28"/>
      <c r="N121" s="100"/>
      <c r="O121" s="31" t="n">
        <f aca="false">SUM(K121+N121)</f>
        <v>1023.88</v>
      </c>
      <c r="P121" s="6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28" hidden="false" customHeight="true" outlineLevel="0" collapsed="false">
      <c r="A122" s="23" t="n">
        <v>117</v>
      </c>
      <c r="B122" s="69" t="s">
        <v>251</v>
      </c>
      <c r="C122" s="93" t="s">
        <v>252</v>
      </c>
      <c r="D122" s="94" t="s">
        <v>19</v>
      </c>
      <c r="E122" s="101" t="s">
        <v>253</v>
      </c>
      <c r="F122" s="95" t="s">
        <v>123</v>
      </c>
      <c r="G122" s="33" t="n">
        <v>5</v>
      </c>
      <c r="H122" s="96" t="n">
        <v>3178.4</v>
      </c>
      <c r="I122" s="96" t="n">
        <v>1191.9</v>
      </c>
      <c r="J122" s="96" t="n">
        <v>56</v>
      </c>
      <c r="K122" s="96" t="n">
        <f aca="false">J122+I122+H122</f>
        <v>4426.3</v>
      </c>
      <c r="L122" s="73"/>
      <c r="M122" s="33"/>
      <c r="N122" s="102"/>
      <c r="O122" s="31" t="n">
        <f aca="false">SUM(K122+N122)</f>
        <v>4426.3</v>
      </c>
      <c r="P122" s="60"/>
    </row>
    <row r="123" customFormat="false" ht="28" hidden="false" customHeight="true" outlineLevel="0" collapsed="false">
      <c r="A123" s="23" t="n">
        <v>118</v>
      </c>
      <c r="B123" s="69" t="s">
        <v>251</v>
      </c>
      <c r="C123" s="93" t="s">
        <v>255</v>
      </c>
      <c r="D123" s="94" t="s">
        <v>19</v>
      </c>
      <c r="E123" s="101" t="s">
        <v>256</v>
      </c>
      <c r="F123" s="95" t="s">
        <v>123</v>
      </c>
      <c r="G123" s="33" t="n">
        <v>5</v>
      </c>
      <c r="H123" s="96" t="n">
        <v>3178.4</v>
      </c>
      <c r="I123" s="96" t="n">
        <v>1191.9</v>
      </c>
      <c r="J123" s="96" t="n">
        <v>56</v>
      </c>
      <c r="K123" s="96" t="n">
        <f aca="false">J123+I123+H123</f>
        <v>4426.3</v>
      </c>
      <c r="L123" s="73"/>
      <c r="M123" s="33"/>
      <c r="N123" s="102"/>
      <c r="O123" s="31" t="n">
        <f aca="false">SUM(K123+N123)</f>
        <v>4426.3</v>
      </c>
      <c r="P123" s="60"/>
    </row>
    <row r="124" customFormat="false" ht="28" hidden="false" customHeight="true" outlineLevel="0" collapsed="false">
      <c r="A124" s="23" t="n">
        <v>119</v>
      </c>
      <c r="B124" s="69" t="s">
        <v>251</v>
      </c>
      <c r="C124" s="93" t="s">
        <v>257</v>
      </c>
      <c r="D124" s="94" t="s">
        <v>19</v>
      </c>
      <c r="E124" s="101" t="s">
        <v>258</v>
      </c>
      <c r="F124" s="95" t="s">
        <v>123</v>
      </c>
      <c r="G124" s="33" t="n">
        <v>5</v>
      </c>
      <c r="H124" s="96" t="n">
        <v>3178.4</v>
      </c>
      <c r="I124" s="96" t="n">
        <v>1191.9</v>
      </c>
      <c r="J124" s="96" t="n">
        <v>56</v>
      </c>
      <c r="K124" s="96" t="n">
        <f aca="false">J124+I124+H124</f>
        <v>4426.3</v>
      </c>
      <c r="L124" s="73"/>
      <c r="M124" s="33"/>
      <c r="N124" s="102"/>
      <c r="O124" s="31" t="n">
        <f aca="false">SUM(K124+N124)</f>
        <v>4426.3</v>
      </c>
      <c r="P124" s="60"/>
    </row>
    <row r="125" customFormat="false" ht="28" hidden="false" customHeight="true" outlineLevel="0" collapsed="false">
      <c r="A125" s="23" t="n">
        <v>120</v>
      </c>
      <c r="B125" s="69" t="s">
        <v>251</v>
      </c>
      <c r="C125" s="93" t="s">
        <v>259</v>
      </c>
      <c r="D125" s="94" t="s">
        <v>34</v>
      </c>
      <c r="E125" s="101" t="s">
        <v>260</v>
      </c>
      <c r="F125" s="95" t="s">
        <v>123</v>
      </c>
      <c r="G125" s="33" t="n">
        <v>5</v>
      </c>
      <c r="H125" s="96" t="n">
        <v>3178.4</v>
      </c>
      <c r="I125" s="96" t="n">
        <v>1191.9</v>
      </c>
      <c r="J125" s="96" t="n">
        <v>56</v>
      </c>
      <c r="K125" s="96" t="n">
        <f aca="false">J125+I125+H125</f>
        <v>4426.3</v>
      </c>
      <c r="L125" s="73"/>
      <c r="M125" s="33"/>
      <c r="N125" s="102"/>
      <c r="O125" s="31" t="n">
        <f aca="false">SUM(K125+N125)</f>
        <v>4426.3</v>
      </c>
      <c r="P125" s="60"/>
    </row>
    <row r="126" customFormat="false" ht="28" hidden="false" customHeight="true" outlineLevel="0" collapsed="false">
      <c r="A126" s="23" t="n">
        <v>121</v>
      </c>
      <c r="B126" s="69" t="s">
        <v>251</v>
      </c>
      <c r="C126" s="93" t="s">
        <v>261</v>
      </c>
      <c r="D126" s="94" t="s">
        <v>19</v>
      </c>
      <c r="E126" s="101" t="s">
        <v>262</v>
      </c>
      <c r="F126" s="95" t="s">
        <v>186</v>
      </c>
      <c r="G126" s="33" t="n">
        <v>8</v>
      </c>
      <c r="H126" s="96" t="n">
        <v>5085.44</v>
      </c>
      <c r="I126" s="96" t="n">
        <v>1907.04</v>
      </c>
      <c r="J126" s="96" t="n">
        <v>89.6</v>
      </c>
      <c r="K126" s="96" t="n">
        <f aca="false">J126+I126+H126</f>
        <v>7082.08</v>
      </c>
      <c r="L126" s="73"/>
      <c r="M126" s="33"/>
      <c r="N126" s="102"/>
      <c r="O126" s="31" t="n">
        <f aca="false">SUM(K126+N126)</f>
        <v>7082.08</v>
      </c>
      <c r="P126" s="60"/>
    </row>
    <row r="127" customFormat="false" ht="28" hidden="false" customHeight="true" outlineLevel="0" collapsed="false">
      <c r="A127" s="23" t="n">
        <v>122</v>
      </c>
      <c r="B127" s="69" t="s">
        <v>251</v>
      </c>
      <c r="C127" s="93" t="s">
        <v>263</v>
      </c>
      <c r="D127" s="94" t="s">
        <v>34</v>
      </c>
      <c r="E127" s="101" t="s">
        <v>264</v>
      </c>
      <c r="F127" s="95" t="s">
        <v>186</v>
      </c>
      <c r="G127" s="33" t="n">
        <v>8</v>
      </c>
      <c r="H127" s="96" t="n">
        <v>5085.44</v>
      </c>
      <c r="I127" s="96" t="n">
        <v>1907.04</v>
      </c>
      <c r="J127" s="96" t="n">
        <v>89.6</v>
      </c>
      <c r="K127" s="96" t="n">
        <f aca="false">J127+I127+H127</f>
        <v>7082.08</v>
      </c>
      <c r="L127" s="73"/>
      <c r="M127" s="33"/>
      <c r="N127" s="102"/>
      <c r="O127" s="31" t="n">
        <f aca="false">SUM(K127+N127)</f>
        <v>7082.08</v>
      </c>
      <c r="P127" s="6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28" hidden="false" customHeight="true" outlineLevel="0" collapsed="false">
      <c r="A128" s="23" t="n">
        <v>123</v>
      </c>
      <c r="B128" s="69" t="s">
        <v>251</v>
      </c>
      <c r="C128" s="93" t="s">
        <v>265</v>
      </c>
      <c r="D128" s="94" t="s">
        <v>19</v>
      </c>
      <c r="E128" s="101" t="s">
        <v>266</v>
      </c>
      <c r="F128" s="95" t="s">
        <v>186</v>
      </c>
      <c r="G128" s="33" t="n">
        <v>8</v>
      </c>
      <c r="H128" s="96" t="n">
        <v>5085.44</v>
      </c>
      <c r="I128" s="96" t="n">
        <v>1907.04</v>
      </c>
      <c r="J128" s="96" t="n">
        <v>89.6</v>
      </c>
      <c r="K128" s="96" t="n">
        <f aca="false">J128+I128+H128</f>
        <v>7082.08</v>
      </c>
      <c r="L128" s="73"/>
      <c r="M128" s="33"/>
      <c r="N128" s="102"/>
      <c r="O128" s="31" t="n">
        <f aca="false">SUM(K128+N128)</f>
        <v>7082.08</v>
      </c>
      <c r="P128" s="6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28" hidden="false" customHeight="true" outlineLevel="0" collapsed="false">
      <c r="A129" s="23" t="n">
        <v>124</v>
      </c>
      <c r="B129" s="69" t="s">
        <v>251</v>
      </c>
      <c r="C129" s="93" t="s">
        <v>267</v>
      </c>
      <c r="D129" s="94" t="s">
        <v>19</v>
      </c>
      <c r="E129" s="101" t="s">
        <v>268</v>
      </c>
      <c r="F129" s="95" t="s">
        <v>200</v>
      </c>
      <c r="G129" s="33" t="n">
        <v>9</v>
      </c>
      <c r="H129" s="96" t="n">
        <v>5721.12</v>
      </c>
      <c r="I129" s="96" t="n">
        <v>2145.42</v>
      </c>
      <c r="J129" s="103" t="n">
        <v>100.8</v>
      </c>
      <c r="K129" s="96" t="n">
        <f aca="false">J129+I129+H129</f>
        <v>7967.34</v>
      </c>
      <c r="L129" s="73"/>
      <c r="M129" s="33"/>
      <c r="N129" s="102"/>
      <c r="O129" s="31" t="n">
        <f aca="false">SUM(K129+N129)</f>
        <v>7967.34</v>
      </c>
      <c r="P129" s="6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28" hidden="false" customHeight="true" outlineLevel="0" collapsed="false">
      <c r="A130" s="23" t="n">
        <v>125</v>
      </c>
      <c r="B130" s="69" t="s">
        <v>251</v>
      </c>
      <c r="C130" s="93" t="s">
        <v>269</v>
      </c>
      <c r="D130" s="94" t="s">
        <v>19</v>
      </c>
      <c r="E130" s="101" t="s">
        <v>270</v>
      </c>
      <c r="F130" s="95" t="s">
        <v>287</v>
      </c>
      <c r="G130" s="33" t="n">
        <v>10</v>
      </c>
      <c r="H130" s="96" t="n">
        <v>6356.8</v>
      </c>
      <c r="I130" s="96" t="n">
        <v>2383.8</v>
      </c>
      <c r="J130" s="96" t="n">
        <v>112</v>
      </c>
      <c r="K130" s="96" t="n">
        <f aca="false">J130+I130+H130</f>
        <v>8852.6</v>
      </c>
      <c r="L130" s="73"/>
      <c r="M130" s="33"/>
      <c r="N130" s="102"/>
      <c r="O130" s="31" t="n">
        <f aca="false">SUM(K130+N130)</f>
        <v>8852.6</v>
      </c>
      <c r="P130" s="6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s="6" customFormat="true" ht="28" hidden="false" customHeight="true" outlineLevel="0" collapsed="false">
      <c r="A131" s="23" t="n">
        <v>126</v>
      </c>
      <c r="B131" s="69" t="s">
        <v>251</v>
      </c>
      <c r="C131" s="93" t="s">
        <v>271</v>
      </c>
      <c r="D131" s="94" t="s">
        <v>19</v>
      </c>
      <c r="E131" s="101" t="s">
        <v>272</v>
      </c>
      <c r="F131" s="95" t="s">
        <v>200</v>
      </c>
      <c r="G131" s="33" t="n">
        <v>9</v>
      </c>
      <c r="H131" s="96" t="n">
        <v>5721.12</v>
      </c>
      <c r="I131" s="96" t="n">
        <v>2145.42</v>
      </c>
      <c r="J131" s="96" t="n">
        <v>100.8</v>
      </c>
      <c r="K131" s="96" t="n">
        <f aca="false">J131+I131+H131</f>
        <v>7967.34</v>
      </c>
      <c r="L131" s="104"/>
      <c r="M131" s="33"/>
      <c r="N131" s="96"/>
      <c r="O131" s="31" t="n">
        <f aca="false">SUM(K131+N131)</f>
        <v>7967.34</v>
      </c>
      <c r="P131" s="60"/>
      <c r="Q131" s="5"/>
    </row>
    <row r="132" customFormat="false" ht="28" hidden="false" customHeight="true" outlineLevel="0" collapsed="false">
      <c r="A132" s="23" t="n">
        <v>127</v>
      </c>
      <c r="B132" s="69" t="s">
        <v>251</v>
      </c>
      <c r="C132" s="98" t="s">
        <v>273</v>
      </c>
      <c r="D132" s="94" t="s">
        <v>19</v>
      </c>
      <c r="E132" s="101" t="s">
        <v>274</v>
      </c>
      <c r="F132" s="95" t="s">
        <v>287</v>
      </c>
      <c r="G132" s="33" t="n">
        <v>10</v>
      </c>
      <c r="H132" s="96" t="n">
        <v>6356.8</v>
      </c>
      <c r="I132" s="96" t="n">
        <v>2383.8</v>
      </c>
      <c r="J132" s="96" t="n">
        <v>112</v>
      </c>
      <c r="K132" s="96" t="n">
        <f aca="false">J132+I132+H132</f>
        <v>8852.6</v>
      </c>
      <c r="L132" s="24"/>
      <c r="M132" s="105"/>
      <c r="N132" s="105"/>
      <c r="O132" s="31" t="n">
        <f aca="false">SUM(K132+N132)</f>
        <v>8852.6</v>
      </c>
      <c r="P132" s="60"/>
    </row>
    <row r="133" customFormat="false" ht="28" hidden="false" customHeight="true" outlineLevel="0" collapsed="false">
      <c r="A133" s="23" t="n">
        <v>128</v>
      </c>
      <c r="B133" s="69" t="s">
        <v>251</v>
      </c>
      <c r="C133" s="12" t="s">
        <v>275</v>
      </c>
      <c r="D133" s="94" t="s">
        <v>34</v>
      </c>
      <c r="E133" s="101" t="s">
        <v>276</v>
      </c>
      <c r="F133" s="95" t="s">
        <v>123</v>
      </c>
      <c r="G133" s="33" t="n">
        <v>5</v>
      </c>
      <c r="H133" s="96" t="n">
        <v>3178.4</v>
      </c>
      <c r="I133" s="96" t="n">
        <v>1191.9</v>
      </c>
      <c r="J133" s="96" t="n">
        <v>56</v>
      </c>
      <c r="K133" s="96" t="n">
        <f aca="false">J133+I133+H133</f>
        <v>4426.3</v>
      </c>
      <c r="L133" s="23"/>
      <c r="M133" s="31"/>
      <c r="N133" s="31"/>
      <c r="O133" s="31" t="n">
        <f aca="false">SUM(K133+N133)</f>
        <v>4426.3</v>
      </c>
      <c r="P133" s="60"/>
    </row>
    <row r="134" customFormat="false" ht="28" hidden="false" customHeight="true" outlineLevel="0" collapsed="false">
      <c r="A134" s="23" t="n">
        <v>129</v>
      </c>
      <c r="B134" s="69" t="s">
        <v>251</v>
      </c>
      <c r="C134" s="12" t="s">
        <v>277</v>
      </c>
      <c r="D134" s="94" t="s">
        <v>19</v>
      </c>
      <c r="E134" s="101" t="s">
        <v>278</v>
      </c>
      <c r="F134" s="95" t="s">
        <v>31</v>
      </c>
      <c r="G134" s="33" t="n">
        <v>2</v>
      </c>
      <c r="H134" s="96" t="n">
        <v>1271.36</v>
      </c>
      <c r="I134" s="96" t="n">
        <v>476.76</v>
      </c>
      <c r="J134" s="96" t="n">
        <v>22.4</v>
      </c>
      <c r="K134" s="96" t="n">
        <f aca="false">J134+I134+H134</f>
        <v>1770.52</v>
      </c>
      <c r="L134" s="23"/>
      <c r="M134" s="31"/>
      <c r="N134" s="31"/>
      <c r="O134" s="31" t="n">
        <f aca="false">SUM(K134+N134)</f>
        <v>1770.52</v>
      </c>
      <c r="P134" s="60"/>
    </row>
    <row r="135" customFormat="false" ht="28" hidden="false" customHeight="true" outlineLevel="0" collapsed="false">
      <c r="A135" s="23" t="n">
        <v>130</v>
      </c>
      <c r="B135" s="69" t="s">
        <v>251</v>
      </c>
      <c r="C135" s="12" t="s">
        <v>279</v>
      </c>
      <c r="D135" s="94" t="s">
        <v>19</v>
      </c>
      <c r="E135" s="101" t="s">
        <v>280</v>
      </c>
      <c r="F135" s="95" t="s">
        <v>287</v>
      </c>
      <c r="G135" s="33" t="n">
        <v>10</v>
      </c>
      <c r="H135" s="96" t="n">
        <v>6356.8</v>
      </c>
      <c r="I135" s="96" t="n">
        <v>2383.8</v>
      </c>
      <c r="J135" s="96" t="n">
        <v>112</v>
      </c>
      <c r="K135" s="96" t="n">
        <f aca="false">J135+I135+H135</f>
        <v>8852.6</v>
      </c>
      <c r="L135" s="23"/>
      <c r="M135" s="31"/>
      <c r="N135" s="31"/>
      <c r="O135" s="31" t="n">
        <f aca="false">SUM(K135+N135)</f>
        <v>8852.6</v>
      </c>
      <c r="P135" s="60"/>
    </row>
    <row r="136" customFormat="false" ht="28" hidden="false" customHeight="true" outlineLevel="0" collapsed="false">
      <c r="A136" s="23" t="n">
        <v>131</v>
      </c>
      <c r="B136" s="69" t="s">
        <v>251</v>
      </c>
      <c r="C136" s="12" t="s">
        <v>281</v>
      </c>
      <c r="D136" s="94" t="s">
        <v>34</v>
      </c>
      <c r="E136" s="101" t="s">
        <v>282</v>
      </c>
      <c r="F136" s="95" t="s">
        <v>287</v>
      </c>
      <c r="G136" s="33" t="n">
        <v>10</v>
      </c>
      <c r="H136" s="96" t="n">
        <v>6356.8</v>
      </c>
      <c r="I136" s="96" t="n">
        <v>2383.8</v>
      </c>
      <c r="J136" s="96" t="n">
        <v>112</v>
      </c>
      <c r="K136" s="96" t="n">
        <f aca="false">J136+I136+H136</f>
        <v>8852.6</v>
      </c>
      <c r="L136" s="23"/>
      <c r="M136" s="31"/>
      <c r="N136" s="31"/>
      <c r="O136" s="31" t="n">
        <f aca="false">SUM(K136+N136)</f>
        <v>8852.6</v>
      </c>
      <c r="P136" s="60"/>
    </row>
    <row r="137" customFormat="false" ht="28" hidden="false" customHeight="true" outlineLevel="0" collapsed="false">
      <c r="A137" s="23" t="n">
        <v>132</v>
      </c>
      <c r="B137" s="69" t="s">
        <v>251</v>
      </c>
      <c r="C137" s="12" t="s">
        <v>283</v>
      </c>
      <c r="D137" s="94" t="s">
        <v>19</v>
      </c>
      <c r="E137" s="101" t="s">
        <v>284</v>
      </c>
      <c r="F137" s="95" t="s">
        <v>287</v>
      </c>
      <c r="G137" s="33" t="n">
        <v>10</v>
      </c>
      <c r="H137" s="96" t="n">
        <v>6356.8</v>
      </c>
      <c r="I137" s="96" t="n">
        <v>2383.8</v>
      </c>
      <c r="J137" s="96" t="n">
        <v>112</v>
      </c>
      <c r="K137" s="96" t="n">
        <f aca="false">J137+I137+H137</f>
        <v>8852.6</v>
      </c>
      <c r="L137" s="23"/>
      <c r="M137" s="31"/>
      <c r="N137" s="31"/>
      <c r="O137" s="31" t="n">
        <f aca="false">SUM(K137+N137)</f>
        <v>8852.6</v>
      </c>
      <c r="P137" s="60"/>
    </row>
    <row r="138" customFormat="false" ht="28" hidden="false" customHeight="true" outlineLevel="0" collapsed="false">
      <c r="A138" s="23" t="n">
        <v>133</v>
      </c>
      <c r="B138" s="69" t="s">
        <v>251</v>
      </c>
      <c r="C138" s="12" t="s">
        <v>285</v>
      </c>
      <c r="D138" s="94" t="s">
        <v>34</v>
      </c>
      <c r="E138" s="101" t="s">
        <v>286</v>
      </c>
      <c r="F138" s="95" t="s">
        <v>287</v>
      </c>
      <c r="G138" s="33" t="n">
        <v>10</v>
      </c>
      <c r="H138" s="96" t="n">
        <v>6356.8</v>
      </c>
      <c r="I138" s="96" t="n">
        <v>2383.8</v>
      </c>
      <c r="J138" s="96" t="n">
        <v>112</v>
      </c>
      <c r="K138" s="96" t="n">
        <f aca="false">J138+I138+H138</f>
        <v>8852.6</v>
      </c>
      <c r="L138" s="23"/>
      <c r="M138" s="31"/>
      <c r="N138" s="31"/>
      <c r="O138" s="31" t="n">
        <f aca="false">SUM(K138+N138)</f>
        <v>8852.6</v>
      </c>
      <c r="P138" s="60"/>
    </row>
    <row r="139" customFormat="false" ht="28" hidden="false" customHeight="true" outlineLevel="0" collapsed="false">
      <c r="A139" s="23" t="n">
        <v>134</v>
      </c>
      <c r="B139" s="69" t="s">
        <v>288</v>
      </c>
      <c r="C139" s="25" t="s">
        <v>289</v>
      </c>
      <c r="D139" s="25" t="s">
        <v>34</v>
      </c>
      <c r="E139" s="106" t="s">
        <v>290</v>
      </c>
      <c r="F139" s="76"/>
      <c r="G139" s="93"/>
      <c r="H139" s="93"/>
      <c r="I139" s="107"/>
      <c r="J139" s="25"/>
      <c r="K139" s="76"/>
      <c r="L139" s="108" t="s">
        <v>291</v>
      </c>
      <c r="M139" s="93" t="n">
        <v>3</v>
      </c>
      <c r="N139" s="76" t="n">
        <v>4800</v>
      </c>
      <c r="O139" s="31" t="n">
        <f aca="false">SUM(K139+N139)</f>
        <v>4800</v>
      </c>
      <c r="P139" s="60"/>
    </row>
    <row r="140" customFormat="false" ht="28" hidden="false" customHeight="true" outlineLevel="0" collapsed="false">
      <c r="A140" s="23" t="n">
        <v>135</v>
      </c>
      <c r="B140" s="69" t="s">
        <v>288</v>
      </c>
      <c r="C140" s="25" t="s">
        <v>292</v>
      </c>
      <c r="D140" s="80" t="s">
        <v>34</v>
      </c>
      <c r="E140" s="106" t="s">
        <v>293</v>
      </c>
      <c r="F140" s="76"/>
      <c r="G140" s="93"/>
      <c r="H140" s="93"/>
      <c r="I140" s="107"/>
      <c r="J140" s="25"/>
      <c r="K140" s="76"/>
      <c r="L140" s="108" t="s">
        <v>291</v>
      </c>
      <c r="M140" s="93" t="n">
        <v>3</v>
      </c>
      <c r="N140" s="76" t="n">
        <v>4800</v>
      </c>
      <c r="O140" s="31" t="n">
        <f aca="false">SUM(K140+N140)</f>
        <v>4800</v>
      </c>
      <c r="P140" s="109"/>
      <c r="Q140" s="110"/>
    </row>
    <row r="141" customFormat="false" ht="28" hidden="false" customHeight="true" outlineLevel="0" collapsed="false">
      <c r="A141" s="23" t="n">
        <v>136</v>
      </c>
      <c r="B141" s="69" t="s">
        <v>288</v>
      </c>
      <c r="C141" s="25" t="s">
        <v>294</v>
      </c>
      <c r="D141" s="25" t="s">
        <v>19</v>
      </c>
      <c r="E141" s="106" t="s">
        <v>295</v>
      </c>
      <c r="F141" s="76"/>
      <c r="G141" s="93"/>
      <c r="H141" s="93"/>
      <c r="I141" s="107"/>
      <c r="J141" s="25"/>
      <c r="K141" s="76"/>
      <c r="L141" s="108" t="s">
        <v>291</v>
      </c>
      <c r="M141" s="93" t="n">
        <v>3</v>
      </c>
      <c r="N141" s="76" t="n">
        <v>4800</v>
      </c>
      <c r="O141" s="31" t="n">
        <f aca="false">SUM(K141+N141)</f>
        <v>4800</v>
      </c>
      <c r="P141" s="109"/>
      <c r="Q141" s="110"/>
    </row>
    <row r="142" customFormat="false" ht="28" hidden="false" customHeight="true" outlineLevel="0" collapsed="false">
      <c r="A142" s="23" t="n">
        <v>137</v>
      </c>
      <c r="B142" s="69" t="s">
        <v>288</v>
      </c>
      <c r="C142" s="25" t="s">
        <v>296</v>
      </c>
      <c r="D142" s="25" t="s">
        <v>34</v>
      </c>
      <c r="E142" s="106" t="s">
        <v>297</v>
      </c>
      <c r="F142" s="76"/>
      <c r="G142" s="93"/>
      <c r="H142" s="93"/>
      <c r="I142" s="107"/>
      <c r="J142" s="25"/>
      <c r="K142" s="76"/>
      <c r="L142" s="108" t="s">
        <v>291</v>
      </c>
      <c r="M142" s="93" t="n">
        <v>3</v>
      </c>
      <c r="N142" s="76" t="n">
        <v>4800</v>
      </c>
      <c r="O142" s="31" t="n">
        <f aca="false">SUM(K142+N142)</f>
        <v>4800</v>
      </c>
      <c r="P142" s="109"/>
      <c r="Q142" s="110"/>
    </row>
    <row r="143" customFormat="false" ht="28" hidden="false" customHeight="true" outlineLevel="0" collapsed="false">
      <c r="A143" s="23" t="n">
        <v>138</v>
      </c>
      <c r="B143" s="69" t="s">
        <v>288</v>
      </c>
      <c r="C143" s="25" t="s">
        <v>298</v>
      </c>
      <c r="D143" s="25" t="s">
        <v>34</v>
      </c>
      <c r="E143" s="106" t="s">
        <v>299</v>
      </c>
      <c r="F143" s="76"/>
      <c r="G143" s="93"/>
      <c r="H143" s="93"/>
      <c r="I143" s="107"/>
      <c r="J143" s="25"/>
      <c r="K143" s="76"/>
      <c r="L143" s="108" t="s">
        <v>291</v>
      </c>
      <c r="M143" s="93" t="n">
        <v>3</v>
      </c>
      <c r="N143" s="76" t="n">
        <v>4800</v>
      </c>
      <c r="O143" s="31" t="n">
        <f aca="false">SUM(K143+N143)</f>
        <v>4800</v>
      </c>
      <c r="P143" s="109"/>
      <c r="Q143" s="110"/>
    </row>
    <row r="144" customFormat="false" ht="28" hidden="false" customHeight="true" outlineLevel="0" collapsed="false">
      <c r="A144" s="23" t="n">
        <v>139</v>
      </c>
      <c r="B144" s="69" t="s">
        <v>288</v>
      </c>
      <c r="C144" s="25" t="s">
        <v>300</v>
      </c>
      <c r="D144" s="25" t="s">
        <v>19</v>
      </c>
      <c r="E144" s="106" t="s">
        <v>301</v>
      </c>
      <c r="F144" s="76"/>
      <c r="G144" s="93"/>
      <c r="H144" s="93"/>
      <c r="I144" s="107"/>
      <c r="J144" s="25"/>
      <c r="K144" s="76"/>
      <c r="L144" s="108" t="s">
        <v>291</v>
      </c>
      <c r="M144" s="93" t="n">
        <v>3</v>
      </c>
      <c r="N144" s="76" t="n">
        <v>4800</v>
      </c>
      <c r="O144" s="31" t="n">
        <f aca="false">SUM(K144+N144)</f>
        <v>4800</v>
      </c>
      <c r="P144" s="109"/>
      <c r="Q144" s="110"/>
    </row>
    <row r="145" customFormat="false" ht="28" hidden="false" customHeight="true" outlineLevel="0" collapsed="false">
      <c r="A145" s="23" t="n">
        <v>140</v>
      </c>
      <c r="B145" s="69" t="s">
        <v>288</v>
      </c>
      <c r="C145" s="25" t="s">
        <v>302</v>
      </c>
      <c r="D145" s="111" t="s">
        <v>34</v>
      </c>
      <c r="E145" s="106" t="s">
        <v>303</v>
      </c>
      <c r="F145" s="76"/>
      <c r="G145" s="93"/>
      <c r="H145" s="93"/>
      <c r="I145" s="107"/>
      <c r="J145" s="25"/>
      <c r="K145" s="76"/>
      <c r="L145" s="108" t="s">
        <v>291</v>
      </c>
      <c r="M145" s="93" t="n">
        <v>3</v>
      </c>
      <c r="N145" s="76" t="n">
        <v>4800</v>
      </c>
      <c r="O145" s="31" t="n">
        <f aca="false">SUM(K145+N145)</f>
        <v>4800</v>
      </c>
      <c r="P145" s="109"/>
      <c r="Q145" s="110"/>
    </row>
    <row r="146" customFormat="false" ht="28" hidden="false" customHeight="true" outlineLevel="0" collapsed="false">
      <c r="A146" s="23" t="n">
        <v>141</v>
      </c>
      <c r="B146" s="69" t="s">
        <v>288</v>
      </c>
      <c r="C146" s="25" t="s">
        <v>304</v>
      </c>
      <c r="D146" s="111" t="s">
        <v>19</v>
      </c>
      <c r="E146" s="106" t="s">
        <v>305</v>
      </c>
      <c r="F146" s="76"/>
      <c r="G146" s="93"/>
      <c r="H146" s="93"/>
      <c r="I146" s="93"/>
      <c r="J146" s="93"/>
      <c r="K146" s="76"/>
      <c r="L146" s="108" t="s">
        <v>306</v>
      </c>
      <c r="M146" s="93" t="n">
        <v>1</v>
      </c>
      <c r="N146" s="76" t="n">
        <v>1600</v>
      </c>
      <c r="O146" s="31" t="n">
        <f aca="false">SUM(K146+N146)</f>
        <v>1600</v>
      </c>
      <c r="P146" s="109"/>
      <c r="Q146" s="110"/>
    </row>
    <row r="147" customFormat="false" ht="28" hidden="false" customHeight="true" outlineLevel="0" collapsed="false">
      <c r="A147" s="23" t="n">
        <v>142</v>
      </c>
      <c r="B147" s="69" t="s">
        <v>288</v>
      </c>
      <c r="C147" s="25" t="s">
        <v>307</v>
      </c>
      <c r="D147" s="111" t="s">
        <v>34</v>
      </c>
      <c r="E147" s="106" t="s">
        <v>308</v>
      </c>
      <c r="F147" s="76"/>
      <c r="G147" s="93"/>
      <c r="H147" s="93"/>
      <c r="I147" s="93"/>
      <c r="J147" s="93"/>
      <c r="K147" s="76"/>
      <c r="L147" s="108" t="s">
        <v>309</v>
      </c>
      <c r="M147" s="93" t="n">
        <v>1</v>
      </c>
      <c r="N147" s="76" t="n">
        <v>1600</v>
      </c>
      <c r="O147" s="31" t="n">
        <f aca="false">SUM(K147+N147)</f>
        <v>1600</v>
      </c>
      <c r="P147" s="109"/>
      <c r="Q147" s="110"/>
    </row>
    <row r="148" customFormat="false" ht="28" hidden="false" customHeight="true" outlineLevel="0" collapsed="false">
      <c r="A148" s="23"/>
      <c r="B148" s="112"/>
      <c r="C148" s="46"/>
      <c r="D148" s="46"/>
      <c r="E148" s="113" t="s">
        <v>16</v>
      </c>
      <c r="F148" s="109"/>
      <c r="G148" s="109"/>
      <c r="H148" s="46" t="n">
        <f aca="false">SUM(H6:H139)</f>
        <v>372629.14</v>
      </c>
      <c r="I148" s="46" t="n">
        <f aca="false">SUM(I6:I139)</f>
        <v>143159.96</v>
      </c>
      <c r="J148" s="46" t="n">
        <f aca="false">SUM(J6:J139)</f>
        <v>7125.44</v>
      </c>
      <c r="K148" s="46" t="n">
        <f aca="false">SUM(K6:K139)</f>
        <v>522914.54</v>
      </c>
      <c r="L148" s="46"/>
      <c r="M148" s="46"/>
      <c r="N148" s="46" t="n">
        <f aca="false">SUM(N6:N139)</f>
        <v>619820</v>
      </c>
      <c r="O148" s="46" t="n">
        <f aca="false">SUM(O6:O147)</f>
        <v>1174734.54</v>
      </c>
      <c r="P148" s="109"/>
      <c r="Q148" s="110"/>
    </row>
  </sheetData>
  <autoFilter ref="A5:AD138"/>
  <mergeCells count="15">
    <mergeCell ref="A1:N2"/>
    <mergeCell ref="A3:D3"/>
    <mergeCell ref="G3:H3"/>
    <mergeCell ref="K3:N3"/>
    <mergeCell ref="A4:A5"/>
    <mergeCell ref="B4:B5"/>
    <mergeCell ref="C4:C5"/>
    <mergeCell ref="D4:D5"/>
    <mergeCell ref="E4:E5"/>
    <mergeCell ref="F4:F5"/>
    <mergeCell ref="G4:K4"/>
    <mergeCell ref="L4:L5"/>
    <mergeCell ref="M4:N4"/>
    <mergeCell ref="O4:O5"/>
    <mergeCell ref="P4:P5"/>
  </mergeCells>
  <conditionalFormatting sqref="C101:C116">
    <cfRule type="expression" priority="2" aboveAverage="0" equalAverage="0" bottom="0" percent="0" rank="0" text="" dxfId="3">
      <formula>AND(COUNTIF($C$101:$C$116,C101)&gt;1,NOT(ISBLANK(C10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7T07:02:32Z</dcterms:created>
  <dc:creator>微软用户</dc:creator>
  <dc:description/>
  <dc:language>en-US</dc:language>
  <cp:lastModifiedBy>李聪</cp:lastModifiedBy>
  <cp:lastPrinted>2017-06-28T00:37:33Z</cp:lastPrinted>
  <dcterms:modified xsi:type="dcterms:W3CDTF">2024-04-22T03:38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0948E69087348878CB3597CD185F550</vt:lpwstr>
  </property>
  <property fmtid="{D5CDD505-2E9C-101B-9397-08002B2CF9AE}" pid="3" name="KSOProductBuildVer">
    <vt:lpwstr>2052-12.1.0.15336</vt:lpwstr>
  </property>
</Properties>
</file>