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false" localSheetId="0" name="Excel_BuiltIn__FilterDatabase" vbProcedure="false">'1'!$4:$60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9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拟享受城镇公益性岗位补贴及社会保险补贴（第三批）人员名单</t>
    </r>
  </si>
  <si>
    <t xml:space="preserve">填表单位（章）：沧源佤族自治县人力资源和社会保障局</t>
  </si>
  <si>
    <t xml:space="preserve">单位：元、人</t>
  </si>
  <si>
    <t xml:space="preserve">序号</t>
  </si>
  <si>
    <t xml:space="preserve">就业单位名称</t>
  </si>
  <si>
    <t xml:space="preserve">姓  名</t>
  </si>
  <si>
    <t xml:space="preserve">性别</t>
  </si>
  <si>
    <t xml:space="preserve">就业创业证号</t>
  </si>
  <si>
    <t xml:space="preserve">补贴期限</t>
  </si>
  <si>
    <t xml:space="preserve">社会保险补贴（元）</t>
  </si>
  <si>
    <t xml:space="preserve">岗位补贴（元）</t>
  </si>
  <si>
    <t xml:space="preserve">补贴资金          总金额</t>
  </si>
  <si>
    <t xml:space="preserve">备注</t>
  </si>
  <si>
    <t xml:space="preserve">月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沧源佤族自治县糯良乡中心完小</t>
  </si>
  <si>
    <t xml:space="preserve">陈院粉</t>
  </si>
  <si>
    <t xml:space="preserve">女</t>
  </si>
  <si>
    <t xml:space="preserve">530927001901839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陈小春</t>
  </si>
  <si>
    <t xml:space="preserve">5309270019018497</t>
  </si>
  <si>
    <t xml:space="preserve">李银芬</t>
  </si>
  <si>
    <t xml:space="preserve">5309270019018398</t>
  </si>
  <si>
    <t xml:space="preserve">赵安惹</t>
  </si>
  <si>
    <t xml:space="preserve">5309270019018396</t>
  </si>
  <si>
    <t xml:space="preserve">田依嘎</t>
  </si>
  <si>
    <t xml:space="preserve">5309270018007768</t>
  </si>
  <si>
    <t xml:space="preserve">魏小玲</t>
  </si>
  <si>
    <t xml:space="preserve">530927001902082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李昌彧</t>
  </si>
  <si>
    <t xml:space="preserve">5309270017005332</t>
  </si>
  <si>
    <t xml:space="preserve">赵天玖</t>
  </si>
  <si>
    <t xml:space="preserve">男</t>
  </si>
  <si>
    <t xml:space="preserve">5309270020001317</t>
  </si>
  <si>
    <t xml:space="preserve">田秀红</t>
  </si>
  <si>
    <t xml:space="preserve">5309270016004365</t>
  </si>
  <si>
    <t xml:space="preserve">陈金琴</t>
  </si>
  <si>
    <t xml:space="preserve">5309270020000163</t>
  </si>
  <si>
    <t xml:space="preserve">卫  华</t>
  </si>
  <si>
    <t xml:space="preserve">5309270020001328</t>
  </si>
  <si>
    <t xml:space="preserve">李叶快</t>
  </si>
  <si>
    <t xml:space="preserve">5309270018008580</t>
  </si>
  <si>
    <t xml:space="preserve">李强</t>
  </si>
  <si>
    <t xml:space="preserve">5309270020001523</t>
  </si>
  <si>
    <t xml:space="preserve">邹福生</t>
  </si>
  <si>
    <t xml:space="preserve">5309270019020915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陈艾那</t>
  </si>
  <si>
    <t xml:space="preserve">530927042100052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</si>
  <si>
    <t xml:space="preserve">李小翠</t>
  </si>
  <si>
    <t xml:space="preserve">5309270021000208</t>
  </si>
  <si>
    <t xml:space="preserve">赵贵明</t>
  </si>
  <si>
    <t xml:space="preserve">5309270021000518</t>
  </si>
  <si>
    <t xml:space="preserve">李世荣</t>
  </si>
  <si>
    <t xml:space="preserve">5309270421000054</t>
  </si>
  <si>
    <t xml:space="preserve">鲍安格</t>
  </si>
  <si>
    <t xml:space="preserve">530927001902132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赵金明</t>
  </si>
  <si>
    <t xml:space="preserve">530927001700504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陈江惠</t>
  </si>
  <si>
    <t xml:space="preserve">5309270122000371</t>
  </si>
  <si>
    <t xml:space="preserve">班老乡九年一贯制中心校</t>
  </si>
  <si>
    <t xml:space="preserve">保学祥</t>
  </si>
  <si>
    <t xml:space="preserve">530927001901837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张美英</t>
  </si>
  <si>
    <t xml:space="preserve">5309270012002317</t>
  </si>
  <si>
    <t xml:space="preserve">杨萍</t>
  </si>
  <si>
    <t xml:space="preserve">5309270015003855</t>
  </si>
  <si>
    <t xml:space="preserve">保丽</t>
  </si>
  <si>
    <t xml:space="preserve">5309270015003854</t>
  </si>
  <si>
    <t xml:space="preserve">保尼勐</t>
  </si>
  <si>
    <t xml:space="preserve">5309270020001268</t>
  </si>
  <si>
    <t xml:space="preserve">保春丽</t>
  </si>
  <si>
    <t xml:space="preserve">5309270020001263</t>
  </si>
  <si>
    <t xml:space="preserve">陈丽美</t>
  </si>
  <si>
    <t xml:space="preserve">5309270020001248</t>
  </si>
  <si>
    <t xml:space="preserve">王强明</t>
  </si>
  <si>
    <t xml:space="preserve">5309270020001267</t>
  </si>
  <si>
    <t xml:space="preserve">保叶沙</t>
  </si>
  <si>
    <t xml:space="preserve">5309270020001266</t>
  </si>
  <si>
    <t xml:space="preserve">保美芳</t>
  </si>
  <si>
    <t xml:space="preserve">5309270018008612</t>
  </si>
  <si>
    <t xml:space="preserve">保琴</t>
  </si>
  <si>
    <t xml:space="preserve">5309270019019500</t>
  </si>
  <si>
    <t xml:space="preserve">胡春花</t>
  </si>
  <si>
    <t xml:space="preserve">5309270020001264</t>
  </si>
  <si>
    <t xml:space="preserve">熊永军</t>
  </si>
  <si>
    <t xml:space="preserve">5309270020001254</t>
  </si>
  <si>
    <t xml:space="preserve">杨美花</t>
  </si>
  <si>
    <t xml:space="preserve">5309270020001253</t>
  </si>
  <si>
    <t xml:space="preserve">肖志强</t>
  </si>
  <si>
    <t xml:space="preserve">5309270020001269</t>
  </si>
  <si>
    <t xml:space="preserve">肖永琴</t>
  </si>
  <si>
    <t xml:space="preserve">5309270020001259</t>
  </si>
  <si>
    <t xml:space="preserve">保永光</t>
  </si>
  <si>
    <t xml:space="preserve">5309270019019637</t>
  </si>
  <si>
    <t xml:space="preserve">陈军</t>
  </si>
  <si>
    <t xml:space="preserve">5309270020001274</t>
  </si>
  <si>
    <t xml:space="preserve">王桂英</t>
  </si>
  <si>
    <t xml:space="preserve">5309270020001291</t>
  </si>
  <si>
    <t xml:space="preserve">保海燕</t>
  </si>
  <si>
    <t xml:space="preserve">5309270019019785</t>
  </si>
  <si>
    <t xml:space="preserve">田林</t>
  </si>
  <si>
    <t xml:space="preserve">5309270019019595</t>
  </si>
  <si>
    <t xml:space="preserve">陈会</t>
  </si>
  <si>
    <t xml:space="preserve">5309270020001275</t>
  </si>
  <si>
    <t xml:space="preserve">肖红梅</t>
  </si>
  <si>
    <t xml:space="preserve">5309270020001284</t>
  </si>
  <si>
    <t xml:space="preserve">杨海燕</t>
  </si>
  <si>
    <t xml:space="preserve">5309270020001255</t>
  </si>
  <si>
    <t xml:space="preserve">罗桂英</t>
  </si>
  <si>
    <t xml:space="preserve">530927001901952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杨国秀</t>
  </si>
  <si>
    <t xml:space="preserve">5309270020001270</t>
  </si>
  <si>
    <t xml:space="preserve">卫学花</t>
  </si>
  <si>
    <t xml:space="preserve">5309270020001671</t>
  </si>
  <si>
    <t xml:space="preserve">魏红梅</t>
  </si>
  <si>
    <t xml:space="preserve">5309270420001685</t>
  </si>
  <si>
    <t xml:space="preserve">王依南</t>
  </si>
  <si>
    <t xml:space="preserve">5309270021000166</t>
  </si>
  <si>
    <t xml:space="preserve">5309270421000276</t>
  </si>
  <si>
    <t xml:space="preserve">保永新</t>
  </si>
  <si>
    <t xml:space="preserve">5309270021000165</t>
  </si>
  <si>
    <t xml:space="preserve">保小芳</t>
  </si>
  <si>
    <t xml:space="preserve">5309270019019452</t>
  </si>
  <si>
    <t xml:space="preserve">王依香</t>
  </si>
  <si>
    <t xml:space="preserve">5309270019018379</t>
  </si>
  <si>
    <t xml:space="preserve">李秀花</t>
  </si>
  <si>
    <t xml:space="preserve">5309270019019315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0.00_);[RED]\(0.00\)"/>
    <numFmt numFmtId="196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2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2016公益岗位人员补贴" xfId="107"/>
    <cellStyle name="好_Book1" xfId="108"/>
    <cellStyle name="寘嬫愗傝 [0.00]_Region Orders (2)" xfId="109"/>
    <cellStyle name="寘嬫愗傝_Region Orders (2)" xfId="110"/>
    <cellStyle name="差_2016公益岗位人员补贴" xfId="111"/>
    <cellStyle name="差_Book1" xfId="112"/>
    <cellStyle name="常规 2" xfId="113"/>
    <cellStyle name="常规 2 2" xfId="114"/>
    <cellStyle name="常规 3" xfId="115"/>
    <cellStyle name="常规 9" xfId="116"/>
    <cellStyle name="常规_Sheet1" xfId="117"/>
    <cellStyle name="常规_包包寨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标题_2016公益岗位人员补贴" xfId="129"/>
    <cellStyle name="样式 1" xfId="130"/>
    <cellStyle name="编号" xfId="131"/>
    <cellStyle name="表标题" xfId="132"/>
    <cellStyle name="部门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K64" activeCellId="0" sqref="K64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6.99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3" width="19.49"/>
    <col collapsed="false" customWidth="true" hidden="false" outlineLevel="0" max="6" min="6" style="3" width="23.5"/>
    <col collapsed="false" customWidth="true" hidden="false" outlineLevel="0" max="7" min="7" style="1" width="5.5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1.12"/>
    <col collapsed="false" customWidth="true" hidden="false" outlineLevel="0" max="12" min="12" style="1" width="7.99"/>
    <col collapsed="false" customWidth="true" hidden="false" outlineLevel="0" max="14" min="13" style="1" width="10.49"/>
    <col collapsed="false" customWidth="true" hidden="false" outlineLevel="0" max="15" min="15" style="4" width="8.62"/>
    <col collapsed="false" customWidth="false" hidden="false" outlineLevel="0" max="16" min="16" style="5" width="8.99"/>
    <col collapsed="false" customWidth="false" hidden="false" outlineLevel="0" max="257" min="17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8" hidden="false" customHeight="true" outlineLevel="0" collapsed="false">
      <c r="A2" s="8" t="s">
        <v>1</v>
      </c>
      <c r="B2" s="9"/>
      <c r="C2" s="4"/>
      <c r="D2" s="4"/>
      <c r="F2" s="4"/>
      <c r="G2" s="4"/>
      <c r="H2" s="4"/>
      <c r="I2" s="4"/>
      <c r="K2" s="10" t="s">
        <v>2</v>
      </c>
      <c r="L2" s="10"/>
      <c r="M2" s="10"/>
      <c r="N2" s="10"/>
    </row>
    <row r="3" s="6" customFormat="true" ht="18" hidden="false" customHeight="tru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4" t="s">
        <v>8</v>
      </c>
      <c r="G3" s="11" t="s">
        <v>9</v>
      </c>
      <c r="H3" s="11"/>
      <c r="I3" s="11"/>
      <c r="J3" s="11"/>
      <c r="K3" s="11"/>
      <c r="L3" s="11" t="s">
        <v>10</v>
      </c>
      <c r="M3" s="11"/>
      <c r="N3" s="15" t="s">
        <v>11</v>
      </c>
      <c r="O3" s="16" t="s">
        <v>12</v>
      </c>
      <c r="P3" s="5"/>
    </row>
    <row r="4" s="6" customFormat="true" ht="18" hidden="false" customHeight="true" outlineLevel="0" collapsed="false">
      <c r="A4" s="11"/>
      <c r="B4" s="12"/>
      <c r="C4" s="11"/>
      <c r="D4" s="13"/>
      <c r="E4" s="14"/>
      <c r="F4" s="14"/>
      <c r="G4" s="17" t="s">
        <v>13</v>
      </c>
      <c r="H4" s="18" t="s">
        <v>14</v>
      </c>
      <c r="I4" s="18" t="s">
        <v>15</v>
      </c>
      <c r="J4" s="18" t="s">
        <v>16</v>
      </c>
      <c r="K4" s="18" t="s">
        <v>17</v>
      </c>
      <c r="L4" s="17" t="s">
        <v>13</v>
      </c>
      <c r="M4" s="18" t="s">
        <v>17</v>
      </c>
      <c r="N4" s="15"/>
      <c r="O4" s="16"/>
      <c r="P4" s="5"/>
    </row>
    <row r="5" s="29" customFormat="true" ht="20" hidden="false" customHeight="true" outlineLevel="0" collapsed="false">
      <c r="A5" s="19" t="n">
        <v>1</v>
      </c>
      <c r="B5" s="20" t="s">
        <v>18</v>
      </c>
      <c r="C5" s="21" t="s">
        <v>19</v>
      </c>
      <c r="D5" s="22" t="s">
        <v>20</v>
      </c>
      <c r="E5" s="23" t="s">
        <v>21</v>
      </c>
      <c r="F5" s="24" t="s">
        <v>22</v>
      </c>
      <c r="G5" s="25" t="n">
        <v>11</v>
      </c>
      <c r="H5" s="26" t="n">
        <v>1498.72</v>
      </c>
      <c r="I5" s="26" t="n">
        <v>1131</v>
      </c>
      <c r="J5" s="26" t="n">
        <v>18.9</v>
      </c>
      <c r="K5" s="26" t="n">
        <f aca="false">J5+I5+H5</f>
        <v>2648.62</v>
      </c>
      <c r="L5" s="26"/>
      <c r="M5" s="25"/>
      <c r="N5" s="26" t="n">
        <f aca="false">K5+M5</f>
        <v>2648.62</v>
      </c>
      <c r="O5" s="27"/>
      <c r="P5" s="28"/>
      <c r="Q5" s="28"/>
      <c r="R5" s="28"/>
    </row>
    <row r="6" s="29" customFormat="true" ht="20" hidden="false" customHeight="true" outlineLevel="0" collapsed="false">
      <c r="A6" s="19" t="n">
        <v>2</v>
      </c>
      <c r="B6" s="20" t="s">
        <v>18</v>
      </c>
      <c r="C6" s="21" t="s">
        <v>23</v>
      </c>
      <c r="D6" s="22" t="s">
        <v>20</v>
      </c>
      <c r="E6" s="23" t="s">
        <v>24</v>
      </c>
      <c r="F6" s="24" t="s">
        <v>22</v>
      </c>
      <c r="G6" s="25" t="n">
        <v>11</v>
      </c>
      <c r="H6" s="26" t="n">
        <v>1498.72</v>
      </c>
      <c r="I6" s="26" t="n">
        <v>1131</v>
      </c>
      <c r="J6" s="26" t="n">
        <v>18.9</v>
      </c>
      <c r="K6" s="26" t="n">
        <f aca="false">J6+I6+H6</f>
        <v>2648.62</v>
      </c>
      <c r="L6" s="26"/>
      <c r="M6" s="25"/>
      <c r="N6" s="26" t="n">
        <f aca="false">K6+M6</f>
        <v>2648.62</v>
      </c>
      <c r="O6" s="27"/>
      <c r="P6" s="28"/>
      <c r="Q6" s="28"/>
      <c r="R6" s="28"/>
    </row>
    <row r="7" s="29" customFormat="true" ht="20" hidden="false" customHeight="true" outlineLevel="0" collapsed="false">
      <c r="A7" s="19" t="n">
        <v>3</v>
      </c>
      <c r="B7" s="20" t="s">
        <v>18</v>
      </c>
      <c r="C7" s="21" t="s">
        <v>25</v>
      </c>
      <c r="D7" s="22" t="s">
        <v>20</v>
      </c>
      <c r="E7" s="23" t="s">
        <v>26</v>
      </c>
      <c r="F7" s="24" t="s">
        <v>22</v>
      </c>
      <c r="G7" s="25" t="n">
        <v>11</v>
      </c>
      <c r="H7" s="26" t="n">
        <v>1498.72</v>
      </c>
      <c r="I7" s="26" t="n">
        <v>1131</v>
      </c>
      <c r="J7" s="26" t="n">
        <v>18.9</v>
      </c>
      <c r="K7" s="26" t="n">
        <f aca="false">J7+I7+H7</f>
        <v>2648.62</v>
      </c>
      <c r="L7" s="26"/>
      <c r="M7" s="25"/>
      <c r="N7" s="26" t="n">
        <f aca="false">K7+M7</f>
        <v>2648.62</v>
      </c>
      <c r="O7" s="27"/>
      <c r="P7" s="28"/>
      <c r="Q7" s="28"/>
      <c r="R7" s="28"/>
    </row>
    <row r="8" s="29" customFormat="true" ht="20" hidden="false" customHeight="true" outlineLevel="0" collapsed="false">
      <c r="A8" s="19" t="n">
        <v>4</v>
      </c>
      <c r="B8" s="20" t="s">
        <v>18</v>
      </c>
      <c r="C8" s="21" t="s">
        <v>27</v>
      </c>
      <c r="D8" s="21" t="s">
        <v>20</v>
      </c>
      <c r="E8" s="19" t="s">
        <v>28</v>
      </c>
      <c r="F8" s="30" t="s">
        <v>22</v>
      </c>
      <c r="G8" s="25" t="n">
        <v>11</v>
      </c>
      <c r="H8" s="19" t="n">
        <v>1498.72</v>
      </c>
      <c r="I8" s="31" t="n">
        <v>1131</v>
      </c>
      <c r="J8" s="19" t="n">
        <v>18.9</v>
      </c>
      <c r="K8" s="26" t="n">
        <f aca="false">J8+I8+H8</f>
        <v>2648.62</v>
      </c>
      <c r="L8" s="26"/>
      <c r="M8" s="19"/>
      <c r="N8" s="26" t="n">
        <f aca="false">K8+M8</f>
        <v>2648.62</v>
      </c>
      <c r="O8" s="19"/>
      <c r="P8" s="28"/>
      <c r="Q8" s="28"/>
      <c r="R8" s="28"/>
    </row>
    <row r="9" s="29" customFormat="true" ht="20" hidden="false" customHeight="true" outlineLevel="0" collapsed="false">
      <c r="A9" s="19" t="n">
        <v>5</v>
      </c>
      <c r="B9" s="20" t="s">
        <v>18</v>
      </c>
      <c r="C9" s="21" t="s">
        <v>29</v>
      </c>
      <c r="D9" s="21" t="s">
        <v>20</v>
      </c>
      <c r="E9" s="19" t="s">
        <v>30</v>
      </c>
      <c r="F9" s="30" t="s">
        <v>22</v>
      </c>
      <c r="G9" s="25" t="n">
        <v>11</v>
      </c>
      <c r="H9" s="19" t="n">
        <v>1498.72</v>
      </c>
      <c r="I9" s="19" t="n">
        <v>1131</v>
      </c>
      <c r="J9" s="19" t="n">
        <v>18.9</v>
      </c>
      <c r="K9" s="26" t="n">
        <f aca="false">J9+I9+H9</f>
        <v>2648.62</v>
      </c>
      <c r="L9" s="26"/>
      <c r="M9" s="19"/>
      <c r="N9" s="26" t="n">
        <f aca="false">K9+M9</f>
        <v>2648.62</v>
      </c>
      <c r="O9" s="19"/>
      <c r="P9" s="28"/>
      <c r="Q9" s="28"/>
      <c r="R9" s="28"/>
    </row>
    <row r="10" s="29" customFormat="true" ht="20" hidden="false" customHeight="true" outlineLevel="0" collapsed="false">
      <c r="A10" s="19" t="n">
        <v>6</v>
      </c>
      <c r="B10" s="20" t="s">
        <v>18</v>
      </c>
      <c r="C10" s="21" t="s">
        <v>31</v>
      </c>
      <c r="D10" s="21" t="s">
        <v>20</v>
      </c>
      <c r="E10" s="19" t="s">
        <v>32</v>
      </c>
      <c r="F10" s="30" t="s">
        <v>33</v>
      </c>
      <c r="G10" s="19" t="n">
        <v>12</v>
      </c>
      <c r="H10" s="19" t="n">
        <v>2770.08</v>
      </c>
      <c r="I10" s="31" t="n">
        <v>1508</v>
      </c>
      <c r="J10" s="19" t="n">
        <v>41.3</v>
      </c>
      <c r="K10" s="26" t="n">
        <f aca="false">J10+I10+H10</f>
        <v>4319.38</v>
      </c>
      <c r="L10" s="19" t="n">
        <v>2</v>
      </c>
      <c r="M10" s="26" t="n">
        <v>3200</v>
      </c>
      <c r="N10" s="26" t="n">
        <f aca="false">K10+M10</f>
        <v>7519.38</v>
      </c>
      <c r="O10" s="19"/>
      <c r="P10" s="32"/>
      <c r="Q10" s="32"/>
      <c r="R10" s="32"/>
    </row>
    <row r="11" s="29" customFormat="true" ht="20" hidden="false" customHeight="true" outlineLevel="0" collapsed="false">
      <c r="A11" s="19" t="n">
        <v>7</v>
      </c>
      <c r="B11" s="20" t="s">
        <v>18</v>
      </c>
      <c r="C11" s="21" t="s">
        <v>34</v>
      </c>
      <c r="D11" s="21" t="s">
        <v>20</v>
      </c>
      <c r="E11" s="19" t="s">
        <v>35</v>
      </c>
      <c r="F11" s="24" t="s">
        <v>33</v>
      </c>
      <c r="G11" s="19" t="n">
        <v>12</v>
      </c>
      <c r="H11" s="27" t="n">
        <v>2770.08</v>
      </c>
      <c r="I11" s="27" t="n">
        <v>1508</v>
      </c>
      <c r="J11" s="19" t="n">
        <v>41.3</v>
      </c>
      <c r="K11" s="26" t="n">
        <f aca="false">J11+I11+H11</f>
        <v>4319.38</v>
      </c>
      <c r="L11" s="19" t="n">
        <v>2</v>
      </c>
      <c r="M11" s="26" t="n">
        <v>3200</v>
      </c>
      <c r="N11" s="26" t="n">
        <f aca="false">K11+M11</f>
        <v>7519.38</v>
      </c>
      <c r="O11" s="19"/>
      <c r="P11" s="32"/>
      <c r="Q11" s="32"/>
      <c r="R11" s="32"/>
    </row>
    <row r="12" s="29" customFormat="true" ht="20" hidden="false" customHeight="true" outlineLevel="0" collapsed="false">
      <c r="A12" s="19" t="n">
        <v>8</v>
      </c>
      <c r="B12" s="20" t="s">
        <v>18</v>
      </c>
      <c r="C12" s="21" t="s">
        <v>36</v>
      </c>
      <c r="D12" s="21" t="s">
        <v>37</v>
      </c>
      <c r="E12" s="19" t="s">
        <v>38</v>
      </c>
      <c r="F12" s="33" t="s">
        <v>33</v>
      </c>
      <c r="G12" s="19" t="n">
        <v>12</v>
      </c>
      <c r="H12" s="19" t="n">
        <v>2770.08</v>
      </c>
      <c r="I12" s="19" t="n">
        <v>1508</v>
      </c>
      <c r="J12" s="19" t="n">
        <v>41.3</v>
      </c>
      <c r="K12" s="26" t="n">
        <f aca="false">J12+I12+H12</f>
        <v>4319.38</v>
      </c>
      <c r="L12" s="19" t="n">
        <v>2</v>
      </c>
      <c r="M12" s="26" t="n">
        <v>3200</v>
      </c>
      <c r="N12" s="26" t="n">
        <f aca="false">K12+M12</f>
        <v>7519.38</v>
      </c>
      <c r="O12" s="19"/>
      <c r="P12" s="32"/>
      <c r="Q12" s="32"/>
      <c r="R12" s="32"/>
    </row>
    <row r="13" s="29" customFormat="true" ht="20" hidden="false" customHeight="true" outlineLevel="0" collapsed="false">
      <c r="A13" s="19" t="n">
        <v>9</v>
      </c>
      <c r="B13" s="20" t="s">
        <v>18</v>
      </c>
      <c r="C13" s="21" t="s">
        <v>39</v>
      </c>
      <c r="D13" s="21" t="s">
        <v>20</v>
      </c>
      <c r="E13" s="19" t="s">
        <v>40</v>
      </c>
      <c r="F13" s="33" t="s">
        <v>33</v>
      </c>
      <c r="G13" s="19" t="n">
        <v>12</v>
      </c>
      <c r="H13" s="19" t="n">
        <v>2770.08</v>
      </c>
      <c r="I13" s="19" t="n">
        <v>1508</v>
      </c>
      <c r="J13" s="19" t="n">
        <v>41.3</v>
      </c>
      <c r="K13" s="26" t="n">
        <f aca="false">J13+I13+H13</f>
        <v>4319.38</v>
      </c>
      <c r="L13" s="19" t="n">
        <v>2</v>
      </c>
      <c r="M13" s="26" t="n">
        <v>3200</v>
      </c>
      <c r="N13" s="26" t="n">
        <f aca="false">K13+M13</f>
        <v>7519.38</v>
      </c>
      <c r="O13" s="19"/>
      <c r="P13" s="32"/>
      <c r="Q13" s="32"/>
      <c r="R13" s="32"/>
    </row>
    <row r="14" s="28" customFormat="true" ht="20" hidden="false" customHeight="true" outlineLevel="0" collapsed="false">
      <c r="A14" s="19" t="n">
        <v>10</v>
      </c>
      <c r="B14" s="20" t="s">
        <v>18</v>
      </c>
      <c r="C14" s="21" t="s">
        <v>41</v>
      </c>
      <c r="D14" s="21" t="s">
        <v>20</v>
      </c>
      <c r="E14" s="19" t="s">
        <v>42</v>
      </c>
      <c r="F14" s="33" t="s">
        <v>33</v>
      </c>
      <c r="G14" s="19" t="n">
        <v>12</v>
      </c>
      <c r="H14" s="19" t="n">
        <v>2770.08</v>
      </c>
      <c r="I14" s="19" t="n">
        <v>1508</v>
      </c>
      <c r="J14" s="19" t="n">
        <v>41.3</v>
      </c>
      <c r="K14" s="26" t="n">
        <f aca="false">J14+I14+H14</f>
        <v>4319.38</v>
      </c>
      <c r="L14" s="19" t="n">
        <v>2</v>
      </c>
      <c r="M14" s="26" t="n">
        <v>3200</v>
      </c>
      <c r="N14" s="26" t="n">
        <f aca="false">K14+M14</f>
        <v>7519.38</v>
      </c>
      <c r="O14" s="19"/>
      <c r="P14" s="32"/>
      <c r="Q14" s="32"/>
      <c r="R14" s="32"/>
    </row>
    <row r="15" s="28" customFormat="true" ht="20" hidden="false" customHeight="true" outlineLevel="0" collapsed="false">
      <c r="A15" s="19" t="n">
        <v>11</v>
      </c>
      <c r="B15" s="20" t="s">
        <v>18</v>
      </c>
      <c r="C15" s="21" t="s">
        <v>43</v>
      </c>
      <c r="D15" s="21" t="s">
        <v>37</v>
      </c>
      <c r="E15" s="19" t="s">
        <v>44</v>
      </c>
      <c r="F15" s="33" t="s">
        <v>33</v>
      </c>
      <c r="G15" s="19" t="n">
        <v>12</v>
      </c>
      <c r="H15" s="19" t="n">
        <v>2770.08</v>
      </c>
      <c r="I15" s="19" t="n">
        <v>1508</v>
      </c>
      <c r="J15" s="19" t="n">
        <v>41.3</v>
      </c>
      <c r="K15" s="26" t="n">
        <f aca="false">J15+I15+H15</f>
        <v>4319.38</v>
      </c>
      <c r="L15" s="19" t="n">
        <v>2</v>
      </c>
      <c r="M15" s="26" t="n">
        <v>3200</v>
      </c>
      <c r="N15" s="26" t="n">
        <f aca="false">K15+M15</f>
        <v>7519.38</v>
      </c>
      <c r="O15" s="19"/>
      <c r="P15" s="32"/>
      <c r="Q15" s="32"/>
      <c r="R15" s="32"/>
    </row>
    <row r="16" s="28" customFormat="true" ht="20" hidden="false" customHeight="true" outlineLevel="0" collapsed="false">
      <c r="A16" s="19" t="n">
        <v>12</v>
      </c>
      <c r="B16" s="20" t="s">
        <v>18</v>
      </c>
      <c r="C16" s="21" t="s">
        <v>45</v>
      </c>
      <c r="D16" s="34" t="s">
        <v>20</v>
      </c>
      <c r="E16" s="19" t="s">
        <v>46</v>
      </c>
      <c r="F16" s="33" t="s">
        <v>33</v>
      </c>
      <c r="G16" s="19" t="n">
        <v>12</v>
      </c>
      <c r="H16" s="19" t="n">
        <v>2770.08</v>
      </c>
      <c r="I16" s="19" t="n">
        <v>1508</v>
      </c>
      <c r="J16" s="19" t="n">
        <v>41.3</v>
      </c>
      <c r="K16" s="26" t="n">
        <f aca="false">J16+I16+H16</f>
        <v>4319.38</v>
      </c>
      <c r="L16" s="19" t="n">
        <v>2</v>
      </c>
      <c r="M16" s="26" t="n">
        <v>3200</v>
      </c>
      <c r="N16" s="26" t="n">
        <f aca="false">K16+M16</f>
        <v>7519.38</v>
      </c>
      <c r="O16" s="19"/>
      <c r="P16" s="32"/>
      <c r="Q16" s="32"/>
      <c r="R16" s="32"/>
    </row>
    <row r="17" s="28" customFormat="true" ht="20" hidden="false" customHeight="true" outlineLevel="0" collapsed="false">
      <c r="A17" s="19" t="n">
        <v>13</v>
      </c>
      <c r="B17" s="20" t="s">
        <v>18</v>
      </c>
      <c r="C17" s="21" t="s">
        <v>47</v>
      </c>
      <c r="D17" s="34" t="s">
        <v>37</v>
      </c>
      <c r="E17" s="19" t="s">
        <v>48</v>
      </c>
      <c r="F17" s="33" t="s">
        <v>33</v>
      </c>
      <c r="G17" s="19" t="n">
        <v>12</v>
      </c>
      <c r="H17" s="19" t="n">
        <v>2770.08</v>
      </c>
      <c r="I17" s="19" t="n">
        <v>1508</v>
      </c>
      <c r="J17" s="19" t="n">
        <v>41.3</v>
      </c>
      <c r="K17" s="26" t="n">
        <f aca="false">J17+I17+H17</f>
        <v>4319.38</v>
      </c>
      <c r="L17" s="19" t="n">
        <v>2</v>
      </c>
      <c r="M17" s="26" t="n">
        <v>3200</v>
      </c>
      <c r="N17" s="26" t="n">
        <f aca="false">K17+M17</f>
        <v>7519.38</v>
      </c>
      <c r="O17" s="19"/>
      <c r="P17" s="32"/>
      <c r="Q17" s="32"/>
      <c r="R17" s="32"/>
    </row>
    <row r="18" s="28" customFormat="true" ht="20" hidden="false" customHeight="true" outlineLevel="0" collapsed="false">
      <c r="A18" s="19" t="n">
        <v>14</v>
      </c>
      <c r="B18" s="20" t="s">
        <v>18</v>
      </c>
      <c r="C18" s="21" t="s">
        <v>49</v>
      </c>
      <c r="D18" s="34" t="s">
        <v>37</v>
      </c>
      <c r="E18" s="19" t="s">
        <v>50</v>
      </c>
      <c r="F18" s="33" t="s">
        <v>51</v>
      </c>
      <c r="G18" s="25" t="n">
        <v>16</v>
      </c>
      <c r="H18" s="19" t="n">
        <v>2770.08</v>
      </c>
      <c r="I18" s="19" t="n">
        <v>1508</v>
      </c>
      <c r="J18" s="19" t="n">
        <v>79.1</v>
      </c>
      <c r="K18" s="26" t="n">
        <f aca="false">J18+I18+H18</f>
        <v>4357.18</v>
      </c>
      <c r="L18" s="19" t="n">
        <v>2</v>
      </c>
      <c r="M18" s="26" t="n">
        <v>3200</v>
      </c>
      <c r="N18" s="26" t="n">
        <f aca="false">K18+M18</f>
        <v>7557.18</v>
      </c>
      <c r="O18" s="19"/>
      <c r="P18" s="32"/>
      <c r="Q18" s="32"/>
      <c r="R18" s="32"/>
    </row>
    <row r="19" s="28" customFormat="true" ht="20" hidden="false" customHeight="true" outlineLevel="0" collapsed="false">
      <c r="A19" s="19" t="n">
        <v>15</v>
      </c>
      <c r="B19" s="20" t="s">
        <v>18</v>
      </c>
      <c r="C19" s="21" t="s">
        <v>52</v>
      </c>
      <c r="D19" s="34" t="s">
        <v>37</v>
      </c>
      <c r="E19" s="19" t="s">
        <v>53</v>
      </c>
      <c r="F19" s="33" t="s">
        <v>54</v>
      </c>
      <c r="G19" s="25" t="n">
        <v>7</v>
      </c>
      <c r="H19" s="19" t="n">
        <v>1433.76</v>
      </c>
      <c r="I19" s="19" t="n">
        <v>754</v>
      </c>
      <c r="J19" s="19" t="n">
        <v>18.9</v>
      </c>
      <c r="K19" s="26" t="n">
        <f aca="false">J19+I19+H19</f>
        <v>2206.66</v>
      </c>
      <c r="L19" s="19" t="n">
        <v>2</v>
      </c>
      <c r="M19" s="19"/>
      <c r="N19" s="26" t="n">
        <f aca="false">K19+M19</f>
        <v>2206.66</v>
      </c>
      <c r="O19" s="19"/>
      <c r="P19" s="32"/>
      <c r="Q19" s="32"/>
      <c r="R19" s="32"/>
    </row>
    <row r="20" s="28" customFormat="true" ht="20" hidden="false" customHeight="true" outlineLevel="0" collapsed="false">
      <c r="A20" s="19" t="n">
        <v>16</v>
      </c>
      <c r="B20" s="20" t="s">
        <v>18</v>
      </c>
      <c r="C20" s="21" t="s">
        <v>55</v>
      </c>
      <c r="D20" s="34" t="s">
        <v>20</v>
      </c>
      <c r="E20" s="19" t="s">
        <v>56</v>
      </c>
      <c r="F20" s="33" t="s">
        <v>33</v>
      </c>
      <c r="G20" s="25" t="n">
        <v>12</v>
      </c>
      <c r="H20" s="19" t="n">
        <v>2770.08</v>
      </c>
      <c r="I20" s="19" t="n">
        <v>1508</v>
      </c>
      <c r="J20" s="19" t="n">
        <v>41.3</v>
      </c>
      <c r="K20" s="26" t="n">
        <f aca="false">J20+I20+H20</f>
        <v>4319.38</v>
      </c>
      <c r="L20" s="19" t="n">
        <v>2</v>
      </c>
      <c r="M20" s="26" t="n">
        <v>3200</v>
      </c>
      <c r="N20" s="26" t="n">
        <f aca="false">K20+M20</f>
        <v>7519.38</v>
      </c>
      <c r="O20" s="19"/>
      <c r="P20" s="32"/>
      <c r="Q20" s="32"/>
      <c r="R20" s="32"/>
    </row>
    <row r="21" s="28" customFormat="true" ht="20" hidden="false" customHeight="true" outlineLevel="0" collapsed="false">
      <c r="A21" s="19" t="n">
        <v>17</v>
      </c>
      <c r="B21" s="20" t="s">
        <v>18</v>
      </c>
      <c r="C21" s="21" t="s">
        <v>57</v>
      </c>
      <c r="D21" s="34" t="s">
        <v>37</v>
      </c>
      <c r="E21" s="19" t="s">
        <v>58</v>
      </c>
      <c r="F21" s="33" t="s">
        <v>33</v>
      </c>
      <c r="G21" s="25" t="n">
        <v>12</v>
      </c>
      <c r="H21" s="19" t="n">
        <v>2770.08</v>
      </c>
      <c r="I21" s="19" t="n">
        <v>1508</v>
      </c>
      <c r="J21" s="19" t="n">
        <v>41.3</v>
      </c>
      <c r="K21" s="26" t="n">
        <f aca="false">J21+I21+H21</f>
        <v>4319.38</v>
      </c>
      <c r="L21" s="19" t="n">
        <v>2</v>
      </c>
      <c r="M21" s="26" t="n">
        <v>3200</v>
      </c>
      <c r="N21" s="26" t="n">
        <f aca="false">K21+M21</f>
        <v>7519.38</v>
      </c>
      <c r="O21" s="19"/>
      <c r="P21" s="32"/>
      <c r="Q21" s="32"/>
      <c r="R21" s="32"/>
    </row>
    <row r="22" s="28" customFormat="true" ht="20" hidden="false" customHeight="true" outlineLevel="0" collapsed="false">
      <c r="A22" s="19" t="n">
        <v>18</v>
      </c>
      <c r="B22" s="20" t="s">
        <v>18</v>
      </c>
      <c r="C22" s="21" t="s">
        <v>59</v>
      </c>
      <c r="D22" s="34" t="s">
        <v>37</v>
      </c>
      <c r="E22" s="19" t="s">
        <v>60</v>
      </c>
      <c r="F22" s="33" t="s">
        <v>33</v>
      </c>
      <c r="G22" s="25" t="n">
        <v>12</v>
      </c>
      <c r="H22" s="19" t="n">
        <v>2770.08</v>
      </c>
      <c r="I22" s="19" t="n">
        <v>1508</v>
      </c>
      <c r="J22" s="19" t="n">
        <v>41.3</v>
      </c>
      <c r="K22" s="26" t="n">
        <f aca="false">J22+I22+H22</f>
        <v>4319.38</v>
      </c>
      <c r="L22" s="19" t="n">
        <v>2</v>
      </c>
      <c r="M22" s="26" t="n">
        <v>3200</v>
      </c>
      <c r="N22" s="26" t="n">
        <f aca="false">K22+M22</f>
        <v>7519.38</v>
      </c>
      <c r="O22" s="19"/>
      <c r="P22" s="32"/>
      <c r="Q22" s="32"/>
      <c r="R22" s="32"/>
    </row>
    <row r="23" s="28" customFormat="true" ht="20" hidden="false" customHeight="true" outlineLevel="0" collapsed="false">
      <c r="A23" s="19" t="n">
        <v>19</v>
      </c>
      <c r="B23" s="20" t="s">
        <v>18</v>
      </c>
      <c r="C23" s="21" t="s">
        <v>61</v>
      </c>
      <c r="D23" s="34" t="s">
        <v>20</v>
      </c>
      <c r="E23" s="19" t="s">
        <v>62</v>
      </c>
      <c r="F23" s="33" t="s">
        <v>63</v>
      </c>
      <c r="G23" s="25" t="n">
        <v>10</v>
      </c>
      <c r="H23" s="19" t="n">
        <v>3308.32</v>
      </c>
      <c r="I23" s="19" t="n">
        <v>1508</v>
      </c>
      <c r="J23" s="19" t="n">
        <v>41.3</v>
      </c>
      <c r="K23" s="26" t="n">
        <f aca="false">J23+I23+H23</f>
        <v>4857.62</v>
      </c>
      <c r="L23" s="19" t="n">
        <v>2</v>
      </c>
      <c r="M23" s="26" t="n">
        <v>3200</v>
      </c>
      <c r="N23" s="26" t="n">
        <f aca="false">K23+M23</f>
        <v>8057.62</v>
      </c>
      <c r="O23" s="19"/>
      <c r="P23" s="32"/>
      <c r="Q23" s="32"/>
      <c r="R23" s="32"/>
    </row>
    <row r="24" s="36" customFormat="true" ht="20" hidden="false" customHeight="true" outlineLevel="0" collapsed="false">
      <c r="A24" s="19" t="n">
        <v>20</v>
      </c>
      <c r="B24" s="20" t="s">
        <v>18</v>
      </c>
      <c r="C24" s="21" t="s">
        <v>64</v>
      </c>
      <c r="D24" s="34" t="s">
        <v>37</v>
      </c>
      <c r="E24" s="19" t="s">
        <v>65</v>
      </c>
      <c r="F24" s="33" t="s">
        <v>66</v>
      </c>
      <c r="G24" s="25" t="n">
        <v>2</v>
      </c>
      <c r="H24" s="19" t="n">
        <v>1271.36</v>
      </c>
      <c r="I24" s="19" t="n">
        <v>754</v>
      </c>
      <c r="J24" s="19" t="n">
        <v>22.4</v>
      </c>
      <c r="K24" s="26" t="n">
        <f aca="false">J24+I24+H24</f>
        <v>2047.76</v>
      </c>
      <c r="L24" s="19" t="n">
        <v>2</v>
      </c>
      <c r="M24" s="26" t="n">
        <v>3200</v>
      </c>
      <c r="N24" s="26" t="n">
        <f aca="false">K24+M24</f>
        <v>5247.76</v>
      </c>
      <c r="O24" s="19"/>
      <c r="P24" s="35"/>
      <c r="Q24" s="35"/>
      <c r="R24" s="35"/>
    </row>
    <row r="25" s="36" customFormat="true" ht="20" hidden="false" customHeight="true" outlineLevel="0" collapsed="false">
      <c r="A25" s="19" t="n">
        <v>21</v>
      </c>
      <c r="B25" s="20" t="s">
        <v>18</v>
      </c>
      <c r="C25" s="37" t="s">
        <v>67</v>
      </c>
      <c r="D25" s="37" t="s">
        <v>20</v>
      </c>
      <c r="E25" s="38" t="s">
        <v>68</v>
      </c>
      <c r="F25" s="33" t="s">
        <v>66</v>
      </c>
      <c r="G25" s="25" t="n">
        <v>2</v>
      </c>
      <c r="H25" s="19" t="n">
        <v>1271.36</v>
      </c>
      <c r="I25" s="19" t="n">
        <v>754</v>
      </c>
      <c r="J25" s="19" t="n">
        <v>22.4</v>
      </c>
      <c r="K25" s="26" t="n">
        <f aca="false">J25+I25+H25</f>
        <v>2047.76</v>
      </c>
      <c r="L25" s="19" t="n">
        <v>2</v>
      </c>
      <c r="M25" s="26" t="n">
        <v>3200</v>
      </c>
      <c r="N25" s="26" t="n">
        <f aca="false">K25+M25</f>
        <v>5247.76</v>
      </c>
      <c r="O25" s="19"/>
      <c r="P25" s="35"/>
      <c r="Q25" s="35"/>
      <c r="R25" s="35"/>
    </row>
    <row r="26" s="42" customFormat="true" ht="20" hidden="false" customHeight="true" outlineLevel="0" collapsed="false">
      <c r="A26" s="19" t="n">
        <v>22</v>
      </c>
      <c r="B26" s="12" t="s">
        <v>69</v>
      </c>
      <c r="C26" s="11" t="s">
        <v>70</v>
      </c>
      <c r="D26" s="13" t="s">
        <v>37</v>
      </c>
      <c r="E26" s="39" t="s">
        <v>71</v>
      </c>
      <c r="F26" s="39" t="s">
        <v>72</v>
      </c>
      <c r="G26" s="17" t="n">
        <v>3</v>
      </c>
      <c r="H26" s="18" t="n">
        <f aca="false">603.2*3</f>
        <v>1809.6</v>
      </c>
      <c r="I26" s="18" t="n">
        <f aca="false">377*3</f>
        <v>1131</v>
      </c>
      <c r="J26" s="18" t="n">
        <f aca="false">9.45*3</f>
        <v>28.35</v>
      </c>
      <c r="K26" s="18" t="n">
        <f aca="false">H26+I26+J26</f>
        <v>2968.95</v>
      </c>
      <c r="L26" s="17" t="n">
        <v>3</v>
      </c>
      <c r="M26" s="18" t="n">
        <v>4050</v>
      </c>
      <c r="N26" s="26" t="n">
        <f aca="false">K26+M26</f>
        <v>7018.95</v>
      </c>
      <c r="O26" s="40"/>
      <c r="P26" s="41"/>
      <c r="Q26" s="41"/>
    </row>
    <row r="27" s="42" customFormat="true" ht="20" hidden="false" customHeight="true" outlineLevel="0" collapsed="false">
      <c r="A27" s="19" t="n">
        <v>23</v>
      </c>
      <c r="B27" s="12" t="s">
        <v>69</v>
      </c>
      <c r="C27" s="11" t="s">
        <v>73</v>
      </c>
      <c r="D27" s="13" t="s">
        <v>20</v>
      </c>
      <c r="E27" s="39" t="s">
        <v>74</v>
      </c>
      <c r="F27" s="39" t="s">
        <v>72</v>
      </c>
      <c r="G27" s="17" t="n">
        <v>3</v>
      </c>
      <c r="H27" s="18" t="n">
        <f aca="false">603.2*3</f>
        <v>1809.6</v>
      </c>
      <c r="I27" s="18" t="n">
        <f aca="false">377*3</f>
        <v>1131</v>
      </c>
      <c r="J27" s="18" t="n">
        <f aca="false">9.45*3</f>
        <v>28.35</v>
      </c>
      <c r="K27" s="18" t="n">
        <f aca="false">H27+I27+J27</f>
        <v>2968.95</v>
      </c>
      <c r="L27" s="17" t="n">
        <v>3</v>
      </c>
      <c r="M27" s="43" t="n">
        <v>4050</v>
      </c>
      <c r="N27" s="26" t="n">
        <f aca="false">K27+M27</f>
        <v>7018.95</v>
      </c>
      <c r="O27" s="40"/>
      <c r="P27" s="41"/>
      <c r="Q27" s="41"/>
    </row>
    <row r="28" s="42" customFormat="true" ht="20" hidden="false" customHeight="true" outlineLevel="0" collapsed="false">
      <c r="A28" s="19" t="n">
        <v>24</v>
      </c>
      <c r="B28" s="12" t="s">
        <v>69</v>
      </c>
      <c r="C28" s="11" t="s">
        <v>75</v>
      </c>
      <c r="D28" s="13" t="s">
        <v>20</v>
      </c>
      <c r="E28" s="39" t="s">
        <v>76</v>
      </c>
      <c r="F28" s="39" t="s">
        <v>72</v>
      </c>
      <c r="G28" s="17" t="n">
        <v>3</v>
      </c>
      <c r="H28" s="18" t="n">
        <f aca="false">603.2*3</f>
        <v>1809.6</v>
      </c>
      <c r="I28" s="18" t="n">
        <f aca="false">377*3</f>
        <v>1131</v>
      </c>
      <c r="J28" s="18" t="n">
        <f aca="false">9.45*3</f>
        <v>28.35</v>
      </c>
      <c r="K28" s="18" t="n">
        <f aca="false">H28+I28+J28</f>
        <v>2968.95</v>
      </c>
      <c r="L28" s="17" t="n">
        <v>3</v>
      </c>
      <c r="M28" s="43" t="n">
        <v>4050</v>
      </c>
      <c r="N28" s="26" t="n">
        <f aca="false">K28+M28</f>
        <v>7018.95</v>
      </c>
      <c r="O28" s="40"/>
      <c r="P28" s="41"/>
      <c r="Q28" s="41"/>
    </row>
    <row r="29" s="42" customFormat="true" ht="20" hidden="false" customHeight="true" outlineLevel="0" collapsed="false">
      <c r="A29" s="19" t="n">
        <v>25</v>
      </c>
      <c r="B29" s="12" t="s">
        <v>69</v>
      </c>
      <c r="C29" s="11" t="s">
        <v>77</v>
      </c>
      <c r="D29" s="11" t="s">
        <v>20</v>
      </c>
      <c r="E29" s="44" t="s">
        <v>78</v>
      </c>
      <c r="F29" s="39" t="s">
        <v>72</v>
      </c>
      <c r="G29" s="44" t="n">
        <v>3</v>
      </c>
      <c r="H29" s="18" t="n">
        <f aca="false">603.2*3</f>
        <v>1809.6</v>
      </c>
      <c r="I29" s="18" t="n">
        <f aca="false">377*3</f>
        <v>1131</v>
      </c>
      <c r="J29" s="18" t="n">
        <f aca="false">9.45*3</f>
        <v>28.35</v>
      </c>
      <c r="K29" s="18" t="n">
        <f aca="false">H29+I29+J29</f>
        <v>2968.95</v>
      </c>
      <c r="L29" s="44" t="n">
        <v>3</v>
      </c>
      <c r="M29" s="43" t="n">
        <v>4050</v>
      </c>
      <c r="N29" s="26" t="n">
        <f aca="false">K29+M29</f>
        <v>7018.95</v>
      </c>
      <c r="O29" s="40"/>
      <c r="P29" s="41"/>
      <c r="Q29" s="41"/>
    </row>
    <row r="30" s="42" customFormat="true" ht="20" hidden="false" customHeight="true" outlineLevel="0" collapsed="false">
      <c r="A30" s="19" t="n">
        <v>26</v>
      </c>
      <c r="B30" s="12" t="s">
        <v>69</v>
      </c>
      <c r="C30" s="11" t="s">
        <v>79</v>
      </c>
      <c r="D30" s="11" t="s">
        <v>37</v>
      </c>
      <c r="E30" s="44" t="s">
        <v>80</v>
      </c>
      <c r="F30" s="39" t="s">
        <v>72</v>
      </c>
      <c r="G30" s="44" t="n">
        <v>3</v>
      </c>
      <c r="H30" s="18" t="n">
        <f aca="false">603.2*3</f>
        <v>1809.6</v>
      </c>
      <c r="I30" s="18" t="n">
        <f aca="false">377*3</f>
        <v>1131</v>
      </c>
      <c r="J30" s="18" t="n">
        <f aca="false">9.45*3</f>
        <v>28.35</v>
      </c>
      <c r="K30" s="18" t="n">
        <f aca="false">H30+I30+J30</f>
        <v>2968.95</v>
      </c>
      <c r="L30" s="44" t="n">
        <v>3</v>
      </c>
      <c r="M30" s="43" t="n">
        <v>4050</v>
      </c>
      <c r="N30" s="26" t="n">
        <f aca="false">K30+M30</f>
        <v>7018.95</v>
      </c>
      <c r="O30" s="40"/>
      <c r="P30" s="41"/>
      <c r="Q30" s="41"/>
    </row>
    <row r="31" s="42" customFormat="true" ht="20" hidden="false" customHeight="true" outlineLevel="0" collapsed="false">
      <c r="A31" s="19" t="n">
        <v>27</v>
      </c>
      <c r="B31" s="12" t="s">
        <v>69</v>
      </c>
      <c r="C31" s="11" t="s">
        <v>81</v>
      </c>
      <c r="D31" s="11" t="s">
        <v>20</v>
      </c>
      <c r="E31" s="44" t="s">
        <v>82</v>
      </c>
      <c r="F31" s="39" t="s">
        <v>72</v>
      </c>
      <c r="G31" s="44" t="n">
        <v>3</v>
      </c>
      <c r="H31" s="18" t="n">
        <f aca="false">603.2*3</f>
        <v>1809.6</v>
      </c>
      <c r="I31" s="18" t="n">
        <f aca="false">377*3</f>
        <v>1131</v>
      </c>
      <c r="J31" s="18" t="n">
        <f aca="false">9.45*3</f>
        <v>28.35</v>
      </c>
      <c r="K31" s="18" t="n">
        <f aca="false">H31+I31+J31</f>
        <v>2968.95</v>
      </c>
      <c r="L31" s="44" t="n">
        <v>3</v>
      </c>
      <c r="M31" s="43" t="n">
        <v>4050</v>
      </c>
      <c r="N31" s="26" t="n">
        <f aca="false">K31+M31</f>
        <v>7018.95</v>
      </c>
      <c r="O31" s="45"/>
      <c r="P31" s="46"/>
      <c r="Q31" s="46"/>
    </row>
    <row r="32" s="42" customFormat="true" ht="20" hidden="false" customHeight="true" outlineLevel="0" collapsed="false">
      <c r="A32" s="19" t="n">
        <v>28</v>
      </c>
      <c r="B32" s="12" t="s">
        <v>69</v>
      </c>
      <c r="C32" s="11" t="s">
        <v>83</v>
      </c>
      <c r="D32" s="11" t="s">
        <v>20</v>
      </c>
      <c r="E32" s="44" t="s">
        <v>84</v>
      </c>
      <c r="F32" s="39" t="s">
        <v>72</v>
      </c>
      <c r="G32" s="44" t="n">
        <v>3</v>
      </c>
      <c r="H32" s="18" t="n">
        <f aca="false">603.2*3</f>
        <v>1809.6</v>
      </c>
      <c r="I32" s="18" t="n">
        <f aca="false">377*3</f>
        <v>1131</v>
      </c>
      <c r="J32" s="18" t="n">
        <f aca="false">9.45*3</f>
        <v>28.35</v>
      </c>
      <c r="K32" s="18" t="n">
        <f aca="false">H32+I32+J32</f>
        <v>2968.95</v>
      </c>
      <c r="L32" s="44" t="n">
        <v>3</v>
      </c>
      <c r="M32" s="43" t="n">
        <v>4050</v>
      </c>
      <c r="N32" s="26" t="n">
        <f aca="false">K32+M32</f>
        <v>7018.95</v>
      </c>
      <c r="O32" s="45"/>
      <c r="P32" s="46"/>
      <c r="Q32" s="46"/>
    </row>
    <row r="33" s="42" customFormat="true" ht="20" hidden="false" customHeight="true" outlineLevel="0" collapsed="false">
      <c r="A33" s="19" t="n">
        <v>29</v>
      </c>
      <c r="B33" s="12" t="s">
        <v>69</v>
      </c>
      <c r="C33" s="11" t="s">
        <v>85</v>
      </c>
      <c r="D33" s="11" t="s">
        <v>37</v>
      </c>
      <c r="E33" s="44" t="s">
        <v>86</v>
      </c>
      <c r="F33" s="39" t="s">
        <v>72</v>
      </c>
      <c r="G33" s="17" t="n">
        <v>3</v>
      </c>
      <c r="H33" s="18" t="n">
        <f aca="false">603.2*3</f>
        <v>1809.6</v>
      </c>
      <c r="I33" s="18" t="n">
        <f aca="false">377*3</f>
        <v>1131</v>
      </c>
      <c r="J33" s="18" t="n">
        <f aca="false">9.45*3</f>
        <v>28.35</v>
      </c>
      <c r="K33" s="18" t="n">
        <f aca="false">H33+I33+J33</f>
        <v>2968.95</v>
      </c>
      <c r="L33" s="17" t="n">
        <v>3</v>
      </c>
      <c r="M33" s="43" t="n">
        <v>4050</v>
      </c>
      <c r="N33" s="26" t="n">
        <f aca="false">K33+M33</f>
        <v>7018.95</v>
      </c>
      <c r="O33" s="45"/>
      <c r="P33" s="46"/>
      <c r="Q33" s="46"/>
    </row>
    <row r="34" s="42" customFormat="true" ht="20" hidden="false" customHeight="true" outlineLevel="0" collapsed="false">
      <c r="A34" s="19" t="n">
        <v>30</v>
      </c>
      <c r="B34" s="12" t="s">
        <v>69</v>
      </c>
      <c r="C34" s="11" t="s">
        <v>87</v>
      </c>
      <c r="D34" s="11" t="s">
        <v>20</v>
      </c>
      <c r="E34" s="44" t="s">
        <v>88</v>
      </c>
      <c r="F34" s="39" t="s">
        <v>72</v>
      </c>
      <c r="G34" s="17" t="n">
        <v>3</v>
      </c>
      <c r="H34" s="18" t="n">
        <f aca="false">603.2*3</f>
        <v>1809.6</v>
      </c>
      <c r="I34" s="18" t="n">
        <f aca="false">377*3</f>
        <v>1131</v>
      </c>
      <c r="J34" s="18" t="n">
        <f aca="false">9.45*3</f>
        <v>28.35</v>
      </c>
      <c r="K34" s="18" t="n">
        <f aca="false">H34+I34+J34</f>
        <v>2968.95</v>
      </c>
      <c r="L34" s="44" t="n">
        <v>3</v>
      </c>
      <c r="M34" s="43" t="n">
        <v>4050</v>
      </c>
      <c r="N34" s="26" t="n">
        <f aca="false">K34+M34</f>
        <v>7018.95</v>
      </c>
      <c r="O34" s="45"/>
      <c r="P34" s="46"/>
      <c r="Q34" s="46"/>
    </row>
    <row r="35" s="41" customFormat="true" ht="20" hidden="false" customHeight="true" outlineLevel="0" collapsed="false">
      <c r="A35" s="19" t="n">
        <v>31</v>
      </c>
      <c r="B35" s="12" t="s">
        <v>69</v>
      </c>
      <c r="C35" s="11" t="s">
        <v>89</v>
      </c>
      <c r="D35" s="11" t="s">
        <v>20</v>
      </c>
      <c r="E35" s="44" t="s">
        <v>90</v>
      </c>
      <c r="F35" s="39" t="s">
        <v>72</v>
      </c>
      <c r="G35" s="17" t="n">
        <v>3</v>
      </c>
      <c r="H35" s="18" t="n">
        <f aca="false">603.2*3</f>
        <v>1809.6</v>
      </c>
      <c r="I35" s="18" t="n">
        <f aca="false">377*3</f>
        <v>1131</v>
      </c>
      <c r="J35" s="18" t="n">
        <f aca="false">9.45*3</f>
        <v>28.35</v>
      </c>
      <c r="K35" s="18" t="n">
        <f aca="false">H35+I35+J35</f>
        <v>2968.95</v>
      </c>
      <c r="L35" s="17" t="n">
        <v>3</v>
      </c>
      <c r="M35" s="43" t="n">
        <v>4050</v>
      </c>
      <c r="N35" s="26" t="n">
        <f aca="false">K35+M35</f>
        <v>7018.95</v>
      </c>
      <c r="O35" s="45"/>
      <c r="P35" s="46"/>
      <c r="Q35" s="46"/>
    </row>
    <row r="36" s="41" customFormat="true" ht="20" hidden="false" customHeight="true" outlineLevel="0" collapsed="false">
      <c r="A36" s="19" t="n">
        <v>32</v>
      </c>
      <c r="B36" s="12" t="s">
        <v>69</v>
      </c>
      <c r="C36" s="11" t="s">
        <v>91</v>
      </c>
      <c r="D36" s="11" t="s">
        <v>20</v>
      </c>
      <c r="E36" s="44" t="s">
        <v>92</v>
      </c>
      <c r="F36" s="39" t="s">
        <v>72</v>
      </c>
      <c r="G36" s="17" t="n">
        <v>3</v>
      </c>
      <c r="H36" s="18" t="n">
        <f aca="false">603.2*3</f>
        <v>1809.6</v>
      </c>
      <c r="I36" s="18" t="n">
        <f aca="false">377*3</f>
        <v>1131</v>
      </c>
      <c r="J36" s="18" t="n">
        <f aca="false">9.45*3</f>
        <v>28.35</v>
      </c>
      <c r="K36" s="18" t="n">
        <f aca="false">H36+I36+J36</f>
        <v>2968.95</v>
      </c>
      <c r="L36" s="44" t="n">
        <v>3</v>
      </c>
      <c r="M36" s="43" t="n">
        <v>4050</v>
      </c>
      <c r="N36" s="26" t="n">
        <f aca="false">K36+M36</f>
        <v>7018.95</v>
      </c>
      <c r="O36" s="45"/>
      <c r="P36" s="46"/>
      <c r="Q36" s="46"/>
    </row>
    <row r="37" s="41" customFormat="true" ht="20" hidden="false" customHeight="true" outlineLevel="0" collapsed="false">
      <c r="A37" s="19" t="n">
        <v>33</v>
      </c>
      <c r="B37" s="12" t="s">
        <v>69</v>
      </c>
      <c r="C37" s="11" t="s">
        <v>93</v>
      </c>
      <c r="D37" s="47" t="s">
        <v>20</v>
      </c>
      <c r="E37" s="44" t="s">
        <v>94</v>
      </c>
      <c r="F37" s="39" t="s">
        <v>72</v>
      </c>
      <c r="G37" s="17" t="n">
        <v>3</v>
      </c>
      <c r="H37" s="18" t="n">
        <f aca="false">603.2*3</f>
        <v>1809.6</v>
      </c>
      <c r="I37" s="18" t="n">
        <f aca="false">377*3</f>
        <v>1131</v>
      </c>
      <c r="J37" s="18" t="n">
        <f aca="false">9.45*3</f>
        <v>28.35</v>
      </c>
      <c r="K37" s="18" t="n">
        <f aca="false">H37+I37+J37</f>
        <v>2968.95</v>
      </c>
      <c r="L37" s="44" t="n">
        <v>3</v>
      </c>
      <c r="M37" s="43" t="n">
        <v>4050</v>
      </c>
      <c r="N37" s="26" t="n">
        <f aca="false">K37+M37</f>
        <v>7018.95</v>
      </c>
      <c r="O37" s="45"/>
      <c r="P37" s="46"/>
      <c r="Q37" s="46"/>
    </row>
    <row r="38" s="41" customFormat="true" ht="20" hidden="false" customHeight="true" outlineLevel="0" collapsed="false">
      <c r="A38" s="19" t="n">
        <v>34</v>
      </c>
      <c r="B38" s="12" t="s">
        <v>69</v>
      </c>
      <c r="C38" s="11" t="s">
        <v>95</v>
      </c>
      <c r="D38" s="47" t="s">
        <v>37</v>
      </c>
      <c r="E38" s="44" t="s">
        <v>96</v>
      </c>
      <c r="F38" s="39" t="s">
        <v>72</v>
      </c>
      <c r="G38" s="17" t="n">
        <v>3</v>
      </c>
      <c r="H38" s="18" t="n">
        <f aca="false">603.2*3</f>
        <v>1809.6</v>
      </c>
      <c r="I38" s="18" t="n">
        <f aca="false">377*3</f>
        <v>1131</v>
      </c>
      <c r="J38" s="18" t="n">
        <f aca="false">9.45*3</f>
        <v>28.35</v>
      </c>
      <c r="K38" s="18" t="n">
        <f aca="false">H38+I38+J38</f>
        <v>2968.95</v>
      </c>
      <c r="L38" s="44" t="n">
        <v>3</v>
      </c>
      <c r="M38" s="43" t="n">
        <v>4050</v>
      </c>
      <c r="N38" s="26" t="n">
        <f aca="false">K38+M38</f>
        <v>7018.95</v>
      </c>
      <c r="O38" s="45"/>
      <c r="P38" s="46"/>
      <c r="Q38" s="46"/>
    </row>
    <row r="39" s="41" customFormat="true" ht="20" hidden="false" customHeight="true" outlineLevel="0" collapsed="false">
      <c r="A39" s="19" t="n">
        <v>35</v>
      </c>
      <c r="B39" s="12" t="s">
        <v>69</v>
      </c>
      <c r="C39" s="11" t="s">
        <v>97</v>
      </c>
      <c r="D39" s="47" t="s">
        <v>20</v>
      </c>
      <c r="E39" s="44" t="s">
        <v>98</v>
      </c>
      <c r="F39" s="39" t="s">
        <v>72</v>
      </c>
      <c r="G39" s="17" t="n">
        <v>3</v>
      </c>
      <c r="H39" s="18" t="n">
        <f aca="false">603.2*3</f>
        <v>1809.6</v>
      </c>
      <c r="I39" s="18" t="n">
        <f aca="false">377*3</f>
        <v>1131</v>
      </c>
      <c r="J39" s="18" t="n">
        <f aca="false">9.45*3</f>
        <v>28.35</v>
      </c>
      <c r="K39" s="18" t="n">
        <f aca="false">H39+I39+J39</f>
        <v>2968.95</v>
      </c>
      <c r="L39" s="44" t="n">
        <v>3</v>
      </c>
      <c r="M39" s="43" t="n">
        <v>4050</v>
      </c>
      <c r="N39" s="26" t="n">
        <f aca="false">K39+M39</f>
        <v>7018.95</v>
      </c>
      <c r="O39" s="45"/>
      <c r="P39" s="46"/>
      <c r="Q39" s="46"/>
    </row>
    <row r="40" s="41" customFormat="true" ht="20" hidden="false" customHeight="true" outlineLevel="0" collapsed="false">
      <c r="A40" s="19" t="n">
        <v>36</v>
      </c>
      <c r="B40" s="12" t="s">
        <v>69</v>
      </c>
      <c r="C40" s="11" t="s">
        <v>99</v>
      </c>
      <c r="D40" s="47" t="s">
        <v>37</v>
      </c>
      <c r="E40" s="44" t="s">
        <v>100</v>
      </c>
      <c r="F40" s="39" t="s">
        <v>72</v>
      </c>
      <c r="G40" s="17" t="n">
        <v>3</v>
      </c>
      <c r="H40" s="18" t="n">
        <f aca="false">603.2*3</f>
        <v>1809.6</v>
      </c>
      <c r="I40" s="18" t="n">
        <f aca="false">377*3</f>
        <v>1131</v>
      </c>
      <c r="J40" s="18" t="n">
        <f aca="false">9.45*3</f>
        <v>28.35</v>
      </c>
      <c r="K40" s="18" t="n">
        <f aca="false">H40+I40+J40</f>
        <v>2968.95</v>
      </c>
      <c r="L40" s="44" t="n">
        <v>3</v>
      </c>
      <c r="M40" s="43" t="n">
        <v>4050</v>
      </c>
      <c r="N40" s="26" t="n">
        <f aca="false">K40+M40</f>
        <v>7018.95</v>
      </c>
      <c r="O40" s="45"/>
      <c r="P40" s="46"/>
      <c r="Q40" s="46"/>
    </row>
    <row r="41" s="41" customFormat="true" ht="20" hidden="false" customHeight="true" outlineLevel="0" collapsed="false">
      <c r="A41" s="19" t="n">
        <v>37</v>
      </c>
      <c r="B41" s="12" t="s">
        <v>69</v>
      </c>
      <c r="C41" s="11" t="s">
        <v>101</v>
      </c>
      <c r="D41" s="47" t="s">
        <v>20</v>
      </c>
      <c r="E41" s="44" t="s">
        <v>102</v>
      </c>
      <c r="F41" s="39" t="s">
        <v>72</v>
      </c>
      <c r="G41" s="17" t="n">
        <v>3</v>
      </c>
      <c r="H41" s="18" t="n">
        <f aca="false">603.2*3</f>
        <v>1809.6</v>
      </c>
      <c r="I41" s="18" t="n">
        <f aca="false">377*3</f>
        <v>1131</v>
      </c>
      <c r="J41" s="18" t="n">
        <f aca="false">9.45*3</f>
        <v>28.35</v>
      </c>
      <c r="K41" s="18" t="n">
        <f aca="false">H41+I41+J41</f>
        <v>2968.95</v>
      </c>
      <c r="L41" s="44" t="n">
        <v>3</v>
      </c>
      <c r="M41" s="43" t="n">
        <v>4050</v>
      </c>
      <c r="N41" s="26" t="n">
        <f aca="false">K41+M41</f>
        <v>7018.95</v>
      </c>
      <c r="O41" s="45"/>
      <c r="P41" s="46"/>
      <c r="Q41" s="46"/>
    </row>
    <row r="42" s="41" customFormat="true" ht="20" hidden="false" customHeight="true" outlineLevel="0" collapsed="false">
      <c r="A42" s="19" t="n">
        <v>38</v>
      </c>
      <c r="B42" s="12" t="s">
        <v>69</v>
      </c>
      <c r="C42" s="11" t="s">
        <v>103</v>
      </c>
      <c r="D42" s="47" t="s">
        <v>37</v>
      </c>
      <c r="E42" s="44" t="s">
        <v>104</v>
      </c>
      <c r="F42" s="39" t="s">
        <v>72</v>
      </c>
      <c r="G42" s="17" t="n">
        <v>3</v>
      </c>
      <c r="H42" s="18" t="n">
        <f aca="false">603.2*3</f>
        <v>1809.6</v>
      </c>
      <c r="I42" s="18" t="n">
        <f aca="false">377*3</f>
        <v>1131</v>
      </c>
      <c r="J42" s="18" t="n">
        <f aca="false">9.45*3</f>
        <v>28.35</v>
      </c>
      <c r="K42" s="18" t="n">
        <f aca="false">H42+I42+J42</f>
        <v>2968.95</v>
      </c>
      <c r="L42" s="44" t="n">
        <v>3</v>
      </c>
      <c r="M42" s="43" t="n">
        <v>4050</v>
      </c>
      <c r="N42" s="26" t="n">
        <f aca="false">K42+M42</f>
        <v>7018.95</v>
      </c>
      <c r="O42" s="45"/>
      <c r="P42" s="46"/>
      <c r="Q42" s="46"/>
    </row>
    <row r="43" s="41" customFormat="true" ht="20" hidden="false" customHeight="true" outlineLevel="0" collapsed="false">
      <c r="A43" s="19" t="n">
        <v>39</v>
      </c>
      <c r="B43" s="12" t="s">
        <v>69</v>
      </c>
      <c r="C43" s="11" t="s">
        <v>105</v>
      </c>
      <c r="D43" s="47" t="s">
        <v>37</v>
      </c>
      <c r="E43" s="44" t="s">
        <v>106</v>
      </c>
      <c r="F43" s="39" t="s">
        <v>72</v>
      </c>
      <c r="G43" s="17" t="n">
        <v>3</v>
      </c>
      <c r="H43" s="18" t="n">
        <f aca="false">603.2*3</f>
        <v>1809.6</v>
      </c>
      <c r="I43" s="18" t="n">
        <f aca="false">377*3</f>
        <v>1131</v>
      </c>
      <c r="J43" s="18" t="n">
        <f aca="false">9.45*3</f>
        <v>28.35</v>
      </c>
      <c r="K43" s="18" t="n">
        <f aca="false">H43+I43+J43</f>
        <v>2968.95</v>
      </c>
      <c r="L43" s="44" t="n">
        <v>3</v>
      </c>
      <c r="M43" s="43" t="n">
        <v>4050</v>
      </c>
      <c r="N43" s="26" t="n">
        <f aca="false">K43+M43</f>
        <v>7018.95</v>
      </c>
      <c r="O43" s="45"/>
      <c r="P43" s="46"/>
      <c r="Q43" s="46"/>
    </row>
    <row r="44" s="41" customFormat="true" ht="20" hidden="false" customHeight="true" outlineLevel="0" collapsed="false">
      <c r="A44" s="19" t="n">
        <v>40</v>
      </c>
      <c r="B44" s="12" t="s">
        <v>69</v>
      </c>
      <c r="C44" s="11" t="s">
        <v>107</v>
      </c>
      <c r="D44" s="47" t="s">
        <v>20</v>
      </c>
      <c r="E44" s="44" t="s">
        <v>108</v>
      </c>
      <c r="F44" s="39" t="s">
        <v>72</v>
      </c>
      <c r="G44" s="17" t="n">
        <v>3</v>
      </c>
      <c r="H44" s="18" t="n">
        <f aca="false">603.2*3</f>
        <v>1809.6</v>
      </c>
      <c r="I44" s="18" t="n">
        <f aca="false">377*3</f>
        <v>1131</v>
      </c>
      <c r="J44" s="18" t="n">
        <f aca="false">9.45*3</f>
        <v>28.35</v>
      </c>
      <c r="K44" s="18" t="n">
        <f aca="false">H44+I44+J44</f>
        <v>2968.95</v>
      </c>
      <c r="L44" s="44" t="n">
        <v>3</v>
      </c>
      <c r="M44" s="43" t="n">
        <v>4050</v>
      </c>
      <c r="N44" s="26" t="n">
        <f aca="false">K44+M44</f>
        <v>7018.95</v>
      </c>
      <c r="O44" s="45"/>
      <c r="P44" s="46"/>
      <c r="Q44" s="46"/>
    </row>
    <row r="45" s="51" customFormat="true" ht="20" hidden="false" customHeight="true" outlineLevel="0" collapsed="false">
      <c r="A45" s="19" t="n">
        <v>41</v>
      </c>
      <c r="B45" s="12" t="s">
        <v>69</v>
      </c>
      <c r="C45" s="11" t="s">
        <v>109</v>
      </c>
      <c r="D45" s="47" t="s">
        <v>20</v>
      </c>
      <c r="E45" s="44" t="s">
        <v>110</v>
      </c>
      <c r="F45" s="39" t="s">
        <v>72</v>
      </c>
      <c r="G45" s="17" t="n">
        <v>3</v>
      </c>
      <c r="H45" s="18" t="n">
        <f aca="false">603.2*3</f>
        <v>1809.6</v>
      </c>
      <c r="I45" s="18" t="n">
        <f aca="false">377*3</f>
        <v>1131</v>
      </c>
      <c r="J45" s="18" t="n">
        <f aca="false">9.45*3</f>
        <v>28.35</v>
      </c>
      <c r="K45" s="18" t="n">
        <f aca="false">H45+I45+J45</f>
        <v>2968.95</v>
      </c>
      <c r="L45" s="44" t="n">
        <v>3</v>
      </c>
      <c r="M45" s="43" t="n">
        <v>4050</v>
      </c>
      <c r="N45" s="26" t="n">
        <f aca="false">K45+M45</f>
        <v>7018.95</v>
      </c>
      <c r="O45" s="48"/>
      <c r="P45" s="49"/>
      <c r="Q45" s="49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</row>
    <row r="46" s="51" customFormat="true" ht="20" hidden="false" customHeight="true" outlineLevel="0" collapsed="false">
      <c r="A46" s="19" t="n">
        <v>42</v>
      </c>
      <c r="B46" s="12" t="s">
        <v>69</v>
      </c>
      <c r="C46" s="52" t="s">
        <v>111</v>
      </c>
      <c r="D46" s="52" t="s">
        <v>20</v>
      </c>
      <c r="E46" s="53" t="s">
        <v>112</v>
      </c>
      <c r="F46" s="39" t="s">
        <v>72</v>
      </c>
      <c r="G46" s="54" t="n">
        <v>3</v>
      </c>
      <c r="H46" s="18" t="n">
        <f aca="false">603.2*3</f>
        <v>1809.6</v>
      </c>
      <c r="I46" s="18" t="n">
        <f aca="false">377*3</f>
        <v>1131</v>
      </c>
      <c r="J46" s="18" t="n">
        <f aca="false">9.45*3</f>
        <v>28.35</v>
      </c>
      <c r="K46" s="18" t="n">
        <f aca="false">H46+I46+J46</f>
        <v>2968.95</v>
      </c>
      <c r="L46" s="53" t="n">
        <v>3</v>
      </c>
      <c r="M46" s="55" t="n">
        <v>4050</v>
      </c>
      <c r="N46" s="26" t="n">
        <f aca="false">K46+M46</f>
        <v>7018.95</v>
      </c>
      <c r="O46" s="48"/>
      <c r="P46" s="49"/>
      <c r="Q46" s="49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</row>
    <row r="47" s="51" customFormat="true" ht="20" hidden="false" customHeight="true" outlineLevel="0" collapsed="false">
      <c r="A47" s="19" t="n">
        <v>43</v>
      </c>
      <c r="B47" s="12" t="s">
        <v>69</v>
      </c>
      <c r="C47" s="52" t="s">
        <v>113</v>
      </c>
      <c r="D47" s="52" t="s">
        <v>20</v>
      </c>
      <c r="E47" s="53" t="s">
        <v>114</v>
      </c>
      <c r="F47" s="39" t="s">
        <v>72</v>
      </c>
      <c r="G47" s="54" t="n">
        <v>3</v>
      </c>
      <c r="H47" s="18" t="n">
        <f aca="false">603.2*3</f>
        <v>1809.6</v>
      </c>
      <c r="I47" s="18" t="n">
        <f aca="false">377*3</f>
        <v>1131</v>
      </c>
      <c r="J47" s="18" t="n">
        <f aca="false">9.45*3</f>
        <v>28.35</v>
      </c>
      <c r="K47" s="18" t="n">
        <f aca="false">H47+I47+J47</f>
        <v>2968.95</v>
      </c>
      <c r="L47" s="53" t="n">
        <v>3</v>
      </c>
      <c r="M47" s="55" t="n">
        <v>4050</v>
      </c>
      <c r="N47" s="26" t="n">
        <f aca="false">K47+M47</f>
        <v>7018.95</v>
      </c>
      <c r="O47" s="48"/>
      <c r="P47" s="49"/>
      <c r="Q47" s="49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</row>
    <row r="48" s="51" customFormat="true" ht="20" hidden="false" customHeight="true" outlineLevel="0" collapsed="false">
      <c r="A48" s="19" t="n">
        <v>44</v>
      </c>
      <c r="B48" s="12" t="s">
        <v>69</v>
      </c>
      <c r="C48" s="52" t="s">
        <v>115</v>
      </c>
      <c r="D48" s="52" t="s">
        <v>20</v>
      </c>
      <c r="E48" s="53" t="s">
        <v>116</v>
      </c>
      <c r="F48" s="39" t="s">
        <v>72</v>
      </c>
      <c r="G48" s="54" t="n">
        <v>3</v>
      </c>
      <c r="H48" s="18" t="n">
        <f aca="false">603.2*3</f>
        <v>1809.6</v>
      </c>
      <c r="I48" s="18" t="n">
        <f aca="false">377*3</f>
        <v>1131</v>
      </c>
      <c r="J48" s="18" t="n">
        <f aca="false">9.45*3</f>
        <v>28.35</v>
      </c>
      <c r="K48" s="18" t="n">
        <f aca="false">H48+I48+J48</f>
        <v>2968.95</v>
      </c>
      <c r="L48" s="53" t="n">
        <v>3</v>
      </c>
      <c r="M48" s="55" t="n">
        <v>4050</v>
      </c>
      <c r="N48" s="26" t="n">
        <f aca="false">K48+M48</f>
        <v>7018.95</v>
      </c>
      <c r="O48" s="48"/>
      <c r="P48" s="49"/>
      <c r="Q48" s="49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</row>
    <row r="49" s="51" customFormat="true" ht="20" hidden="false" customHeight="true" outlineLevel="0" collapsed="false">
      <c r="A49" s="19" t="n">
        <v>45</v>
      </c>
      <c r="B49" s="12" t="s">
        <v>69</v>
      </c>
      <c r="C49" s="52" t="s">
        <v>117</v>
      </c>
      <c r="D49" s="52" t="s">
        <v>20</v>
      </c>
      <c r="E49" s="53" t="s">
        <v>118</v>
      </c>
      <c r="F49" s="39" t="s">
        <v>72</v>
      </c>
      <c r="G49" s="54" t="n">
        <v>3</v>
      </c>
      <c r="H49" s="18" t="n">
        <f aca="false">603.2*3</f>
        <v>1809.6</v>
      </c>
      <c r="I49" s="18" t="n">
        <f aca="false">377*3</f>
        <v>1131</v>
      </c>
      <c r="J49" s="18" t="n">
        <f aca="false">9.45*3</f>
        <v>28.35</v>
      </c>
      <c r="K49" s="18" t="n">
        <f aca="false">H49+I49+J49</f>
        <v>2968.95</v>
      </c>
      <c r="L49" s="53" t="n">
        <v>3</v>
      </c>
      <c r="M49" s="55" t="n">
        <v>4050</v>
      </c>
      <c r="N49" s="26" t="n">
        <f aca="false">K49+M49</f>
        <v>7018.95</v>
      </c>
      <c r="O49" s="48"/>
      <c r="P49" s="49"/>
      <c r="Q49" s="49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</row>
    <row r="50" s="51" customFormat="true" ht="20" hidden="false" customHeight="true" outlineLevel="0" collapsed="false">
      <c r="A50" s="19" t="n">
        <v>46</v>
      </c>
      <c r="B50" s="12" t="s">
        <v>69</v>
      </c>
      <c r="C50" s="52" t="s">
        <v>119</v>
      </c>
      <c r="D50" s="52" t="s">
        <v>20</v>
      </c>
      <c r="E50" s="53" t="s">
        <v>120</v>
      </c>
      <c r="F50" s="39" t="s">
        <v>121</v>
      </c>
      <c r="G50" s="54" t="n">
        <v>1</v>
      </c>
      <c r="H50" s="18" t="n">
        <v>603.2</v>
      </c>
      <c r="I50" s="18" t="n">
        <v>377</v>
      </c>
      <c r="J50" s="18" t="n">
        <v>9.45</v>
      </c>
      <c r="K50" s="18" t="n">
        <f aca="false">H50+I50+J50</f>
        <v>989.65</v>
      </c>
      <c r="L50" s="53" t="n">
        <v>1</v>
      </c>
      <c r="M50" s="55" t="n">
        <v>1350</v>
      </c>
      <c r="N50" s="26" t="n">
        <f aca="false">K50+M50</f>
        <v>2339.65</v>
      </c>
      <c r="O50" s="48"/>
      <c r="P50" s="49"/>
      <c r="Q50" s="49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</row>
    <row r="51" s="51" customFormat="true" ht="20" hidden="false" customHeight="true" outlineLevel="0" collapsed="false">
      <c r="A51" s="19" t="n">
        <v>47</v>
      </c>
      <c r="B51" s="12" t="s">
        <v>69</v>
      </c>
      <c r="C51" s="52" t="s">
        <v>122</v>
      </c>
      <c r="D51" s="52" t="s">
        <v>20</v>
      </c>
      <c r="E51" s="53" t="s">
        <v>123</v>
      </c>
      <c r="F51" s="39" t="s">
        <v>72</v>
      </c>
      <c r="G51" s="54" t="n">
        <v>3</v>
      </c>
      <c r="H51" s="18" t="n">
        <f aca="false">603.2*3</f>
        <v>1809.6</v>
      </c>
      <c r="I51" s="18" t="n">
        <f aca="false">377*3</f>
        <v>1131</v>
      </c>
      <c r="J51" s="18" t="n">
        <f aca="false">9.45*3</f>
        <v>28.35</v>
      </c>
      <c r="K51" s="18" t="n">
        <f aca="false">H51+I51+J51</f>
        <v>2968.95</v>
      </c>
      <c r="L51" s="53" t="n">
        <v>3</v>
      </c>
      <c r="M51" s="55" t="n">
        <v>4050</v>
      </c>
      <c r="N51" s="26" t="n">
        <f aca="false">K51+M51</f>
        <v>7018.95</v>
      </c>
      <c r="O51" s="48"/>
      <c r="P51" s="49"/>
      <c r="Q51" s="49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</row>
    <row r="52" s="51" customFormat="true" ht="20" hidden="false" customHeight="true" outlineLevel="0" collapsed="false">
      <c r="A52" s="19" t="n">
        <v>48</v>
      </c>
      <c r="B52" s="12" t="s">
        <v>69</v>
      </c>
      <c r="C52" s="52" t="s">
        <v>124</v>
      </c>
      <c r="D52" s="52" t="s">
        <v>20</v>
      </c>
      <c r="E52" s="53" t="s">
        <v>125</v>
      </c>
      <c r="F52" s="39" t="s">
        <v>72</v>
      </c>
      <c r="G52" s="54" t="n">
        <v>3</v>
      </c>
      <c r="H52" s="18" t="n">
        <f aca="false">603.2*3</f>
        <v>1809.6</v>
      </c>
      <c r="I52" s="18" t="n">
        <f aca="false">377*3</f>
        <v>1131</v>
      </c>
      <c r="J52" s="18" t="n">
        <f aca="false">9.45*3</f>
        <v>28.35</v>
      </c>
      <c r="K52" s="18" t="n">
        <f aca="false">H52+I52+J52</f>
        <v>2968.95</v>
      </c>
      <c r="L52" s="53" t="n">
        <v>3</v>
      </c>
      <c r="M52" s="55" t="n">
        <v>4050</v>
      </c>
      <c r="N52" s="26" t="n">
        <f aca="false">K52+M52</f>
        <v>7018.95</v>
      </c>
      <c r="O52" s="48"/>
      <c r="P52" s="49"/>
      <c r="Q52" s="49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</row>
    <row r="53" s="51" customFormat="true" ht="20" hidden="false" customHeight="true" outlineLevel="0" collapsed="false">
      <c r="A53" s="19" t="n">
        <v>49</v>
      </c>
      <c r="B53" s="12" t="s">
        <v>69</v>
      </c>
      <c r="C53" s="52" t="s">
        <v>126</v>
      </c>
      <c r="D53" s="52" t="s">
        <v>20</v>
      </c>
      <c r="E53" s="53" t="s">
        <v>127</v>
      </c>
      <c r="F53" s="39" t="s">
        <v>72</v>
      </c>
      <c r="G53" s="54" t="n">
        <v>3</v>
      </c>
      <c r="H53" s="18" t="n">
        <f aca="false">603.2*3</f>
        <v>1809.6</v>
      </c>
      <c r="I53" s="18" t="n">
        <f aca="false">377*3</f>
        <v>1131</v>
      </c>
      <c r="J53" s="18" t="n">
        <f aca="false">9.45*3</f>
        <v>28.35</v>
      </c>
      <c r="K53" s="18" t="n">
        <f aca="false">H53+I53+J53</f>
        <v>2968.95</v>
      </c>
      <c r="L53" s="53" t="n">
        <v>3</v>
      </c>
      <c r="M53" s="55" t="n">
        <v>4050</v>
      </c>
      <c r="N53" s="26" t="n">
        <f aca="false">K53+M53</f>
        <v>7018.95</v>
      </c>
      <c r="O53" s="48"/>
      <c r="P53" s="49"/>
      <c r="Q53" s="49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</row>
    <row r="54" s="51" customFormat="true" ht="20" hidden="false" customHeight="true" outlineLevel="0" collapsed="false">
      <c r="A54" s="19" t="n">
        <v>50</v>
      </c>
      <c r="B54" s="12" t="s">
        <v>69</v>
      </c>
      <c r="C54" s="52" t="s">
        <v>128</v>
      </c>
      <c r="D54" s="52" t="s">
        <v>20</v>
      </c>
      <c r="E54" s="53" t="s">
        <v>129</v>
      </c>
      <c r="F54" s="39" t="s">
        <v>72</v>
      </c>
      <c r="G54" s="54" t="n">
        <v>3</v>
      </c>
      <c r="H54" s="18" t="n">
        <f aca="false">603.2*3</f>
        <v>1809.6</v>
      </c>
      <c r="I54" s="18" t="n">
        <f aca="false">377*3</f>
        <v>1131</v>
      </c>
      <c r="J54" s="18" t="n">
        <f aca="false">9.45*3</f>
        <v>28.35</v>
      </c>
      <c r="K54" s="18" t="n">
        <f aca="false">H54+I54+J54</f>
        <v>2968.95</v>
      </c>
      <c r="L54" s="53" t="n">
        <v>3</v>
      </c>
      <c r="M54" s="55" t="n">
        <v>4050</v>
      </c>
      <c r="N54" s="26" t="n">
        <f aca="false">K54+M54</f>
        <v>7018.95</v>
      </c>
      <c r="O54" s="48"/>
      <c r="P54" s="49"/>
      <c r="Q54" s="49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</row>
    <row r="55" s="51" customFormat="true" ht="20" hidden="false" customHeight="true" outlineLevel="0" collapsed="false">
      <c r="A55" s="19" t="n">
        <v>51</v>
      </c>
      <c r="B55" s="12" t="s">
        <v>69</v>
      </c>
      <c r="C55" s="52" t="s">
        <v>115</v>
      </c>
      <c r="D55" s="52" t="s">
        <v>20</v>
      </c>
      <c r="E55" s="53" t="s">
        <v>130</v>
      </c>
      <c r="F55" s="39" t="s">
        <v>72</v>
      </c>
      <c r="G55" s="54" t="n">
        <v>3</v>
      </c>
      <c r="H55" s="18" t="n">
        <f aca="false">603.2*3</f>
        <v>1809.6</v>
      </c>
      <c r="I55" s="18" t="n">
        <f aca="false">377*3</f>
        <v>1131</v>
      </c>
      <c r="J55" s="18" t="n">
        <f aca="false">9.45*3</f>
        <v>28.35</v>
      </c>
      <c r="K55" s="18" t="n">
        <f aca="false">H55+I55+J55</f>
        <v>2968.95</v>
      </c>
      <c r="L55" s="53" t="n">
        <v>3</v>
      </c>
      <c r="M55" s="55" t="n">
        <v>4050</v>
      </c>
      <c r="N55" s="26" t="n">
        <f aca="false">K55+M55</f>
        <v>7018.95</v>
      </c>
      <c r="O55" s="48"/>
      <c r="P55" s="49"/>
      <c r="Q55" s="49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</row>
    <row r="56" s="51" customFormat="true" ht="20" hidden="false" customHeight="true" outlineLevel="0" collapsed="false">
      <c r="A56" s="19" t="n">
        <v>52</v>
      </c>
      <c r="B56" s="12" t="s">
        <v>69</v>
      </c>
      <c r="C56" s="52" t="s">
        <v>131</v>
      </c>
      <c r="D56" s="52" t="s">
        <v>37</v>
      </c>
      <c r="E56" s="53" t="s">
        <v>132</v>
      </c>
      <c r="F56" s="39" t="s">
        <v>72</v>
      </c>
      <c r="G56" s="54" t="n">
        <v>3</v>
      </c>
      <c r="H56" s="18" t="n">
        <f aca="false">603.2*3</f>
        <v>1809.6</v>
      </c>
      <c r="I56" s="18" t="n">
        <f aca="false">377*3</f>
        <v>1131</v>
      </c>
      <c r="J56" s="18" t="n">
        <f aca="false">9.45*3</f>
        <v>28.35</v>
      </c>
      <c r="K56" s="18" t="n">
        <f aca="false">H56+I56+J56</f>
        <v>2968.95</v>
      </c>
      <c r="L56" s="53" t="n">
        <v>3</v>
      </c>
      <c r="M56" s="55" t="n">
        <v>4050</v>
      </c>
      <c r="N56" s="26" t="n">
        <f aca="false">K56+M56</f>
        <v>7018.95</v>
      </c>
      <c r="O56" s="48"/>
      <c r="P56" s="49"/>
      <c r="Q56" s="49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</row>
    <row r="57" s="51" customFormat="true" ht="20" hidden="false" customHeight="true" outlineLevel="0" collapsed="false">
      <c r="A57" s="19" t="n">
        <v>53</v>
      </c>
      <c r="B57" s="12" t="s">
        <v>69</v>
      </c>
      <c r="C57" s="52" t="s">
        <v>133</v>
      </c>
      <c r="D57" s="52" t="s">
        <v>20</v>
      </c>
      <c r="E57" s="53" t="s">
        <v>134</v>
      </c>
      <c r="F57" s="39" t="s">
        <v>72</v>
      </c>
      <c r="G57" s="54" t="n">
        <v>3</v>
      </c>
      <c r="H57" s="18" t="n">
        <f aca="false">603.2*3</f>
        <v>1809.6</v>
      </c>
      <c r="I57" s="18" t="n">
        <f aca="false">377*3</f>
        <v>1131</v>
      </c>
      <c r="J57" s="18" t="n">
        <f aca="false">9.45*3</f>
        <v>28.35</v>
      </c>
      <c r="K57" s="18" t="n">
        <f aca="false">H57+I57+J57</f>
        <v>2968.95</v>
      </c>
      <c r="L57" s="53" t="n">
        <v>3</v>
      </c>
      <c r="M57" s="55" t="n">
        <v>4050</v>
      </c>
      <c r="N57" s="26" t="n">
        <f aca="false">K57+M57</f>
        <v>7018.95</v>
      </c>
      <c r="O57" s="48"/>
      <c r="P57" s="49"/>
      <c r="Q57" s="49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</row>
    <row r="58" s="51" customFormat="true" ht="20" hidden="false" customHeight="true" outlineLevel="0" collapsed="false">
      <c r="A58" s="19" t="n">
        <v>54</v>
      </c>
      <c r="B58" s="12" t="s">
        <v>69</v>
      </c>
      <c r="C58" s="52" t="s">
        <v>135</v>
      </c>
      <c r="D58" s="52" t="s">
        <v>20</v>
      </c>
      <c r="E58" s="53" t="s">
        <v>136</v>
      </c>
      <c r="F58" s="39" t="s">
        <v>72</v>
      </c>
      <c r="G58" s="54" t="n">
        <v>3</v>
      </c>
      <c r="H58" s="18" t="n">
        <f aca="false">603.2*3</f>
        <v>1809.6</v>
      </c>
      <c r="I58" s="18" t="n">
        <f aca="false">377*3</f>
        <v>1131</v>
      </c>
      <c r="J58" s="18" t="n">
        <f aca="false">9.45*3</f>
        <v>28.35</v>
      </c>
      <c r="K58" s="18" t="n">
        <f aca="false">H58+I58+J58</f>
        <v>2968.95</v>
      </c>
      <c r="L58" s="53" t="n">
        <v>3</v>
      </c>
      <c r="M58" s="55" t="n">
        <v>4050</v>
      </c>
      <c r="N58" s="26" t="n">
        <f aca="false">K58+M58</f>
        <v>7018.95</v>
      </c>
      <c r="O58" s="48"/>
      <c r="P58" s="49"/>
      <c r="Q58" s="49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</row>
    <row r="59" s="51" customFormat="true" ht="20" hidden="false" customHeight="true" outlineLevel="0" collapsed="false">
      <c r="A59" s="19" t="n">
        <v>55</v>
      </c>
      <c r="B59" s="12" t="s">
        <v>69</v>
      </c>
      <c r="C59" s="52" t="s">
        <v>137</v>
      </c>
      <c r="D59" s="52" t="s">
        <v>20</v>
      </c>
      <c r="E59" s="53" t="s">
        <v>138</v>
      </c>
      <c r="F59" s="39" t="s">
        <v>72</v>
      </c>
      <c r="G59" s="54" t="n">
        <v>3</v>
      </c>
      <c r="H59" s="18" t="n">
        <f aca="false">603.2*3</f>
        <v>1809.6</v>
      </c>
      <c r="I59" s="18" t="n">
        <f aca="false">377*3</f>
        <v>1131</v>
      </c>
      <c r="J59" s="18" t="n">
        <f aca="false">9.45*3</f>
        <v>28.35</v>
      </c>
      <c r="K59" s="18" t="n">
        <f aca="false">H59+I59+J59</f>
        <v>2968.95</v>
      </c>
      <c r="L59" s="53" t="n">
        <v>3</v>
      </c>
      <c r="M59" s="55" t="n">
        <v>4050</v>
      </c>
      <c r="N59" s="26" t="n">
        <f aca="false">K59+M59</f>
        <v>7018.95</v>
      </c>
      <c r="O59" s="48"/>
      <c r="P59" s="49"/>
      <c r="Q59" s="49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</row>
    <row r="60" s="6" customFormat="true" ht="20" hidden="false" customHeight="true" outlineLevel="0" collapsed="false">
      <c r="A60" s="44"/>
      <c r="B60" s="12"/>
      <c r="C60" s="17"/>
      <c r="D60" s="56"/>
      <c r="E60" s="17"/>
      <c r="F60" s="39"/>
      <c r="G60" s="17"/>
      <c r="H60" s="17"/>
      <c r="I60" s="17"/>
      <c r="J60" s="17"/>
      <c r="K60" s="18"/>
      <c r="L60" s="17"/>
      <c r="M60" s="17"/>
      <c r="N60" s="27"/>
      <c r="O60" s="57"/>
      <c r="P60" s="5"/>
      <c r="Q60" s="5"/>
    </row>
    <row r="61" customFormat="false" ht="28" hidden="false" customHeight="true" outlineLevel="0" collapsed="false">
      <c r="A61" s="44"/>
      <c r="B61" s="12"/>
      <c r="C61" s="44"/>
      <c r="D61" s="44"/>
      <c r="E61" s="14" t="s">
        <v>17</v>
      </c>
      <c r="F61" s="39"/>
      <c r="G61" s="44"/>
      <c r="H61" s="44" t="n">
        <f aca="false">SUM(H5:H60)</f>
        <v>108339.36</v>
      </c>
      <c r="I61" s="44" t="n">
        <f aca="false">SUM(I5:I60)</f>
        <v>65221</v>
      </c>
      <c r="J61" s="44" t="n">
        <f aca="false">SUM(J5:J60)</f>
        <v>1677.9</v>
      </c>
      <c r="K61" s="44" t="n">
        <f aca="false">SUM(K5:K60)</f>
        <v>175238.26</v>
      </c>
      <c r="L61" s="44"/>
      <c r="M61" s="44" t="n">
        <f aca="false">SUM(M5:M60)</f>
        <v>183000</v>
      </c>
      <c r="N61" s="44" t="n">
        <f aca="false">SUM(N5:N60)</f>
        <v>358238.26</v>
      </c>
      <c r="O61" s="44"/>
    </row>
  </sheetData>
  <mergeCells count="13">
    <mergeCell ref="A1:O1"/>
    <mergeCell ref="F2:I2"/>
    <mergeCell ref="K2:N2"/>
    <mergeCell ref="A3:A4"/>
    <mergeCell ref="B3:B4"/>
    <mergeCell ref="C3:C4"/>
    <mergeCell ref="D3:D4"/>
    <mergeCell ref="E3:E4"/>
    <mergeCell ref="F3:F4"/>
    <mergeCell ref="G3:K3"/>
    <mergeCell ref="L3:M3"/>
    <mergeCell ref="N3:N4"/>
    <mergeCell ref="O3:O4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02:32Z</dcterms:created>
  <dc:creator>微软用户</dc:creator>
  <dc:description/>
  <dc:language>en-US</dc:language>
  <cp:lastModifiedBy>Administrator</cp:lastModifiedBy>
  <cp:lastPrinted>2017-06-28T00:37:33Z</cp:lastPrinted>
  <dcterms:modified xsi:type="dcterms:W3CDTF">2023-03-13T01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F2F3B10244A268ACDF8F87A467F04</vt:lpwstr>
  </property>
  <property fmtid="{D5CDD505-2E9C-101B-9397-08002B2CF9AE}" pid="3" name="KSOProductBuildVer">
    <vt:lpwstr>2052-11.1.0.13703</vt:lpwstr>
  </property>
</Properties>
</file>