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true" localSheetId="0" name="_xlnm._FilterDatabase" vbProcedure="false">'1'!$A$5:$AD$125</definedName>
    <definedName function="false" hidden="false" localSheetId="0" name="Print_Area" vbProcedure="false">'1'!$A$1:$N$44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6">
  <si>
    <r>
      <rPr>
        <b val="true"/>
        <sz val="9"/>
        <rFont val="Noto Sans"/>
        <family val="2"/>
      </rPr>
      <t xml:space="preserve">沧源佤族自治县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公益性岗位人员报销岗位补贴和社会保险补贴花名册</t>
    </r>
  </si>
  <si>
    <t xml:space="preserve">填表单位：沧源县人社局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班老乡人民政府</t>
  </si>
  <si>
    <t xml:space="preserve">白秋阳</t>
  </si>
  <si>
    <t xml:space="preserve">男</t>
  </si>
  <si>
    <t xml:space="preserve">530927001901838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王依香</t>
  </si>
  <si>
    <t xml:space="preserve">女</t>
  </si>
  <si>
    <t xml:space="preserve">5309270019018379</t>
  </si>
  <si>
    <t xml:space="preserve">尹文香</t>
  </si>
  <si>
    <t xml:space="preserve">5309270421000018</t>
  </si>
  <si>
    <t xml:space="preserve">杨丽花</t>
  </si>
  <si>
    <t xml:space="preserve">530927001901838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王叶南</t>
  </si>
  <si>
    <t xml:space="preserve">5309270019018381</t>
  </si>
  <si>
    <t xml:space="preserve">胡春美</t>
  </si>
  <si>
    <t xml:space="preserve">5309270019018384</t>
  </si>
  <si>
    <t xml:space="preserve">王彬</t>
  </si>
  <si>
    <t xml:space="preserve">5309270419018378</t>
  </si>
  <si>
    <t xml:space="preserve">赵润</t>
  </si>
  <si>
    <t xml:space="preserve">530927002000135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530927042000018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保文丽</t>
  </si>
  <si>
    <t xml:space="preserve">5309270017005462</t>
  </si>
  <si>
    <t xml:space="preserve">余金美</t>
  </si>
  <si>
    <t xml:space="preserve">530927002100019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卫美珍</t>
  </si>
  <si>
    <t xml:space="preserve">53092700150041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赵叶宝</t>
  </si>
  <si>
    <t xml:space="preserve">53092704210006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沧源佤族自治县交通运输局</t>
  </si>
  <si>
    <t xml:space="preserve">杨天贤</t>
  </si>
  <si>
    <t xml:space="preserve">530927001901835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田永华</t>
  </si>
  <si>
    <t xml:space="preserve">5309270019018360</t>
  </si>
  <si>
    <t xml:space="preserve">赵永胜</t>
  </si>
  <si>
    <t xml:space="preserve">5309270019018342</t>
  </si>
  <si>
    <t xml:space="preserve">杨俊云</t>
  </si>
  <si>
    <t xml:space="preserve">5309270019018359</t>
  </si>
  <si>
    <t xml:space="preserve">罗付学</t>
  </si>
  <si>
    <t xml:space="preserve">5309270019018357</t>
  </si>
  <si>
    <t xml:space="preserve">施常玉</t>
  </si>
  <si>
    <t xml:space="preserve">5309270017005711</t>
  </si>
  <si>
    <t xml:space="preserve">李逸然</t>
  </si>
  <si>
    <t xml:space="preserve">5309220014003589</t>
  </si>
  <si>
    <t xml:space="preserve">陈昱</t>
  </si>
  <si>
    <t xml:space="preserve">5309270015004046</t>
  </si>
  <si>
    <t xml:space="preserve">赵瑞</t>
  </si>
  <si>
    <t xml:space="preserve">5309270019018358</t>
  </si>
  <si>
    <t xml:space="preserve">田涛</t>
  </si>
  <si>
    <t xml:space="preserve">530927002000186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叶香</t>
  </si>
  <si>
    <t xml:space="preserve">5309270421000462</t>
  </si>
  <si>
    <t xml:space="preserve">易健汐</t>
  </si>
  <si>
    <t xml:space="preserve">5309270021000452</t>
  </si>
  <si>
    <t xml:space="preserve">高文智</t>
  </si>
  <si>
    <t xml:space="preserve">5309270021000408</t>
  </si>
  <si>
    <t xml:space="preserve">沧源佤族自治县政务服务管理局</t>
  </si>
  <si>
    <t xml:space="preserve">鲍赛那</t>
  </si>
  <si>
    <t xml:space="preserve">530927001902013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鲍艾三</t>
  </si>
  <si>
    <t xml:space="preserve">5309270019020123</t>
  </si>
  <si>
    <t xml:space="preserve">李娥类</t>
  </si>
  <si>
    <t xml:space="preserve">5309270019020073</t>
  </si>
  <si>
    <t xml:space="preserve">李学东</t>
  </si>
  <si>
    <t xml:space="preserve">5309270011000191</t>
  </si>
  <si>
    <t xml:space="preserve">肖岩孔</t>
  </si>
  <si>
    <t xml:space="preserve">5309270011000484</t>
  </si>
  <si>
    <t xml:space="preserve">鲍英</t>
  </si>
  <si>
    <t xml:space="preserve">5309270422000033</t>
  </si>
  <si>
    <t xml:space="preserve">中共沧源佤族自治县委办公室</t>
  </si>
  <si>
    <t xml:space="preserve">介春花</t>
  </si>
  <si>
    <t xml:space="preserve">530927002200063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勐角傣族彝族拉祜族乡人民政府</t>
  </si>
  <si>
    <t xml:space="preserve">陈雪青</t>
  </si>
  <si>
    <t xml:space="preserve">530927001200130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陈安选</t>
  </si>
  <si>
    <t xml:space="preserve">5309270421000334</t>
  </si>
  <si>
    <t xml:space="preserve">陈云龙</t>
  </si>
  <si>
    <t xml:space="preserve">5309020021001192</t>
  </si>
  <si>
    <t xml:space="preserve">赵红兵</t>
  </si>
  <si>
    <t xml:space="preserve">5309270023000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勐省农场社区管理委员会</t>
  </si>
  <si>
    <t xml:space="preserve">肖迎全</t>
  </si>
  <si>
    <t xml:space="preserve">530927002000101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田健彤</t>
  </si>
  <si>
    <t xml:space="preserve">5309270012002047</t>
  </si>
  <si>
    <t xml:space="preserve">肖贵明</t>
  </si>
  <si>
    <t xml:space="preserve">530927001200268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卫美英</t>
  </si>
  <si>
    <t xml:space="preserve">5309270012002580</t>
  </si>
  <si>
    <t xml:space="preserve">董桂兰</t>
  </si>
  <si>
    <t xml:space="preserve">5309270012002218</t>
  </si>
  <si>
    <t xml:space="preserve">赵琴</t>
  </si>
  <si>
    <t xml:space="preserve">5309270012002236</t>
  </si>
  <si>
    <t xml:space="preserve">李安改</t>
  </si>
  <si>
    <t xml:space="preserve">5309270012001651</t>
  </si>
  <si>
    <t xml:space="preserve">赵叶美</t>
  </si>
  <si>
    <t xml:space="preserve">5309270023000224</t>
  </si>
  <si>
    <t xml:space="preserve">陈惠</t>
  </si>
  <si>
    <t xml:space="preserve">5309270012001958</t>
  </si>
  <si>
    <t xml:space="preserve">赵红梅</t>
  </si>
  <si>
    <t xml:space="preserve">5309270012001641</t>
  </si>
  <si>
    <t xml:space="preserve">肖丽娟</t>
  </si>
  <si>
    <t xml:space="preserve">5309270012002622</t>
  </si>
  <si>
    <t xml:space="preserve">肖莉娜</t>
  </si>
  <si>
    <t xml:space="preserve">5309270023000128</t>
  </si>
  <si>
    <t xml:space="preserve">赵红江</t>
  </si>
  <si>
    <t xml:space="preserve">5309270012002003</t>
  </si>
  <si>
    <t xml:space="preserve">赵兰花</t>
  </si>
  <si>
    <t xml:space="preserve">5309270012002049</t>
  </si>
  <si>
    <t xml:space="preserve">赵立军</t>
  </si>
  <si>
    <t xml:space="preserve">530927001801163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沧源佤族自治县勐省镇人民政府</t>
  </si>
  <si>
    <t xml:space="preserve">李进龙</t>
  </si>
  <si>
    <t xml:space="preserve">5309270420001723</t>
  </si>
  <si>
    <t xml:space="preserve">钟小燕</t>
  </si>
  <si>
    <t xml:space="preserve">530902002000389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王慧</t>
  </si>
  <si>
    <t xml:space="preserve">5309270012001823</t>
  </si>
  <si>
    <t xml:space="preserve">尹泽琴</t>
  </si>
  <si>
    <t xml:space="preserve">5309270421000406</t>
  </si>
  <si>
    <t xml:space="preserve">赵菲菲</t>
  </si>
  <si>
    <t xml:space="preserve">53092700230001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张淑妹</t>
  </si>
  <si>
    <t xml:space="preserve">5309270023000035</t>
  </si>
  <si>
    <t xml:space="preserve">沧源佤族自治县岩帅完全小学</t>
  </si>
  <si>
    <t xml:space="preserve"> 李依英</t>
  </si>
  <si>
    <t xml:space="preserve">530927002000127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陈叶相</t>
  </si>
  <si>
    <t xml:space="preserve">530927002000127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 田三木块</t>
  </si>
  <si>
    <t xml:space="preserve">5309270020001252</t>
  </si>
  <si>
    <t xml:space="preserve"> 排永仙</t>
  </si>
  <si>
    <t xml:space="preserve">5309270020001281</t>
  </si>
  <si>
    <t xml:space="preserve">肖丽萍</t>
  </si>
  <si>
    <t xml:space="preserve">5309270019013808</t>
  </si>
  <si>
    <t xml:space="preserve">鲍丽清</t>
  </si>
  <si>
    <t xml:space="preserve">5309270020001251</t>
  </si>
  <si>
    <t xml:space="preserve">尹霜</t>
  </si>
  <si>
    <t xml:space="preserve">5309270020001257</t>
  </si>
  <si>
    <t xml:space="preserve">李艾茸</t>
  </si>
  <si>
    <t xml:space="preserve">5309270020001261</t>
  </si>
  <si>
    <t xml:space="preserve">李聪</t>
  </si>
  <si>
    <t xml:space="preserve">5309270020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赵金永</t>
  </si>
  <si>
    <t xml:space="preserve">5309270020001286</t>
  </si>
  <si>
    <t xml:space="preserve">田洁</t>
  </si>
  <si>
    <t xml:space="preserve">5309270019016783</t>
  </si>
  <si>
    <t xml:space="preserve">毕惠</t>
  </si>
  <si>
    <t xml:space="preserve">5309270019016578</t>
  </si>
  <si>
    <t xml:space="preserve"> 赵叶门</t>
  </si>
  <si>
    <t xml:space="preserve">5309270018008885</t>
  </si>
  <si>
    <t xml:space="preserve">赵娥好</t>
  </si>
  <si>
    <t xml:space="preserve">5309270019013459</t>
  </si>
  <si>
    <t xml:space="preserve">肖叶高</t>
  </si>
  <si>
    <t xml:space="preserve">5309270020001277</t>
  </si>
  <si>
    <t xml:space="preserve">肖安英</t>
  </si>
  <si>
    <t xml:space="preserve">5309270020001249</t>
  </si>
  <si>
    <t xml:space="preserve"> 李衣二</t>
  </si>
  <si>
    <t xml:space="preserve">5309270019013689</t>
  </si>
  <si>
    <t xml:space="preserve">罗欧来</t>
  </si>
  <si>
    <t xml:space="preserve">5309270020001265</t>
  </si>
  <si>
    <t xml:space="preserve">赵芳</t>
  </si>
  <si>
    <t xml:space="preserve">5309270020001262</t>
  </si>
  <si>
    <t xml:space="preserve">沧源佤族自治县文化和旅游局</t>
  </si>
  <si>
    <t xml:space="preserve">李仟仟</t>
  </si>
  <si>
    <t xml:space="preserve">5309270121000645</t>
  </si>
  <si>
    <t xml:space="preserve">临沧市生态环境局沧源分局</t>
  </si>
  <si>
    <t xml:space="preserve">肖丽芬</t>
  </si>
  <si>
    <t xml:space="preserve">5309270012001015</t>
  </si>
  <si>
    <t xml:space="preserve">12</t>
  </si>
  <si>
    <t xml:space="preserve">沧源佤族自治县人民政府外事办公室</t>
  </si>
  <si>
    <t xml:space="preserve">李志勋</t>
  </si>
  <si>
    <t xml:space="preserve">53092700230003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沧源佤族自治县应急管理局</t>
  </si>
  <si>
    <t xml:space="preserve">李瑞梅</t>
  </si>
  <si>
    <t xml:space="preserve">530927001600452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民族中学</t>
  </si>
  <si>
    <t xml:space="preserve">田新明</t>
  </si>
  <si>
    <t xml:space="preserve">530927001901748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赵丽婷</t>
  </si>
  <si>
    <t xml:space="preserve">5309270421000220</t>
  </si>
  <si>
    <t xml:space="preserve">田赛保</t>
  </si>
  <si>
    <t xml:space="preserve">5039270019020573</t>
  </si>
  <si>
    <t xml:space="preserve">肖凤兰</t>
  </si>
  <si>
    <t xml:space="preserve">5309270013002872</t>
  </si>
  <si>
    <t xml:space="preserve">田珍</t>
  </si>
  <si>
    <t xml:space="preserve">5309270012001989</t>
  </si>
  <si>
    <t xml:space="preserve">田国强</t>
  </si>
  <si>
    <t xml:space="preserve">5309270421000523</t>
  </si>
  <si>
    <t xml:space="preserve">吴依二</t>
  </si>
  <si>
    <t xml:space="preserve">5309270421000488</t>
  </si>
  <si>
    <t xml:space="preserve">魏茕润</t>
  </si>
  <si>
    <t xml:space="preserve">5309270021000483</t>
  </si>
  <si>
    <t xml:space="preserve">肖叶保</t>
  </si>
  <si>
    <t xml:space="preserve">5309270020001714</t>
  </si>
  <si>
    <t xml:space="preserve">田永明</t>
  </si>
  <si>
    <t xml:space="preserve">530927001901296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陈雅洁</t>
  </si>
  <si>
    <t xml:space="preserve">5309270020001312</t>
  </si>
  <si>
    <t xml:space="preserve">包赛新</t>
  </si>
  <si>
    <t xml:space="preserve">5309270020001335</t>
  </si>
  <si>
    <t xml:space="preserve">郭迎美</t>
  </si>
  <si>
    <t xml:space="preserve">5309270020001336</t>
  </si>
  <si>
    <t xml:space="preserve">沧源佤族自治县勐省中学</t>
  </si>
  <si>
    <t xml:space="preserve">李云光</t>
  </si>
  <si>
    <t xml:space="preserve">530927002100022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沧源佤族自治县人民检察院</t>
  </si>
  <si>
    <t xml:space="preserve">卫泽朋</t>
  </si>
  <si>
    <t xml:space="preserve">5309270419018320</t>
  </si>
  <si>
    <t xml:space="preserve">陈金</t>
  </si>
  <si>
    <t xml:space="preserve">5309270022000630</t>
  </si>
  <si>
    <t xml:space="preserve">杨迪</t>
  </si>
  <si>
    <t xml:space="preserve">5309270022000433</t>
  </si>
  <si>
    <t xml:space="preserve">魏煊庭</t>
  </si>
  <si>
    <t xml:space="preserve">5309270018011644</t>
  </si>
  <si>
    <t xml:space="preserve">李秀媛</t>
  </si>
  <si>
    <t xml:space="preserve">5309270012001529</t>
  </si>
  <si>
    <t xml:space="preserve">沧源佤族自治县人力资源和社会保障局</t>
  </si>
  <si>
    <t xml:space="preserve">鲍赛惹</t>
  </si>
  <si>
    <t xml:space="preserve">5309270018009818</t>
  </si>
  <si>
    <t xml:space="preserve">李叶惹</t>
  </si>
  <si>
    <t xml:space="preserve">5309270421000218</t>
  </si>
  <si>
    <t xml:space="preserve">赵叶格</t>
  </si>
  <si>
    <t xml:space="preserve">5309270019018330</t>
  </si>
  <si>
    <t xml:space="preserve">施贵颖</t>
  </si>
  <si>
    <t xml:space="preserve">53092700220005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卫依块</t>
  </si>
  <si>
    <t xml:space="preserve">53092700180098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李昱涵</t>
  </si>
  <si>
    <t xml:space="preserve">530927012100038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许俊文</t>
  </si>
  <si>
    <t xml:space="preserve">5309270022000401</t>
  </si>
  <si>
    <t xml:space="preserve">卫袆</t>
  </si>
  <si>
    <t xml:space="preserve">530927002300005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田翠</t>
  </si>
  <si>
    <t xml:space="preserve">530927002300006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肖国平</t>
  </si>
  <si>
    <t xml:space="preserve">530927002300033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General"/>
    <numFmt numFmtId="196" formatCode="0.00_);[RED]\(0.00\)"/>
    <numFmt numFmtId="197" formatCode="#,##0.00_ "/>
    <numFmt numFmtId="198" formatCode="0.00;[RED]0.00"/>
    <numFmt numFmtId="199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1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4" xfId="114"/>
    <cellStyle name="常规 6" xfId="115"/>
    <cellStyle name="常规 8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O125" activeCellId="0" sqref="O12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74"/>
    <col collapsed="false" customWidth="true" hidden="false" outlineLevel="0" max="3" min="3" style="1" width="5.87"/>
    <col collapsed="false" customWidth="true" hidden="false" outlineLevel="0" max="4" min="4" style="1" width="5.36"/>
    <col collapsed="false" customWidth="true" hidden="false" outlineLevel="0" max="5" min="5" style="3" width="15.12"/>
    <col collapsed="false" customWidth="true" hidden="false" outlineLevel="0" max="6" min="6" style="3" width="17.12"/>
    <col collapsed="false" customWidth="true" hidden="false" outlineLevel="0" max="7" min="7" style="4" width="5.11"/>
    <col collapsed="false" customWidth="true" hidden="false" outlineLevel="0" max="8" min="8" style="4" width="8.74"/>
    <col collapsed="false" customWidth="true" hidden="false" outlineLevel="0" max="9" min="9" style="4" width="9.36"/>
    <col collapsed="false" customWidth="true" hidden="false" outlineLevel="0" max="10" min="10" style="4" width="9.62"/>
    <col collapsed="false" customWidth="true" hidden="false" outlineLevel="0" max="11" min="11" style="4" width="9.87"/>
    <col collapsed="false" customWidth="true" hidden="false" outlineLevel="0" max="12" min="12" style="1" width="17.62"/>
    <col collapsed="false" customWidth="true" hidden="false" outlineLevel="0" max="13" min="13" style="4" width="4.12"/>
    <col collapsed="false" customWidth="true" hidden="false" outlineLevel="0" max="14" min="14" style="4" width="11.36"/>
    <col collapsed="false" customWidth="true" hidden="false" outlineLevel="0" max="15" min="15" style="5" width="11.74"/>
    <col collapsed="false" customWidth="false" hidden="false" outlineLevel="0" max="17" min="16" style="6" width="8.99"/>
    <col collapsed="false" customWidth="false" hidden="false" outlineLevel="0" max="257" min="18" style="7" width="8.99"/>
  </cols>
  <sheetData>
    <row r="1" customFormat="false" ht="2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8" hidden="false" customHeight="true" outlineLevel="0" collapsed="false">
      <c r="A3" s="9" t="s">
        <v>1</v>
      </c>
      <c r="B3" s="9"/>
      <c r="C3" s="9"/>
      <c r="D3" s="9"/>
      <c r="E3" s="10"/>
      <c r="F3" s="10"/>
      <c r="G3" s="11"/>
      <c r="H3" s="11"/>
      <c r="I3" s="11"/>
      <c r="J3" s="11"/>
      <c r="K3" s="12"/>
      <c r="L3" s="12"/>
      <c r="M3" s="12"/>
      <c r="N3" s="12"/>
    </row>
    <row r="4" s="20" customFormat="true" ht="28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/>
      <c r="I4" s="17"/>
      <c r="J4" s="17"/>
      <c r="K4" s="17"/>
      <c r="L4" s="16" t="s">
        <v>7</v>
      </c>
      <c r="M4" s="17" t="s">
        <v>9</v>
      </c>
      <c r="N4" s="17"/>
      <c r="O4" s="18" t="s">
        <v>10</v>
      </c>
      <c r="P4" s="19" t="s">
        <v>11</v>
      </c>
      <c r="Q4" s="5"/>
    </row>
    <row r="5" s="20" customFormat="true" ht="30" hidden="false" customHeight="true" outlineLevel="0" collapsed="false">
      <c r="A5" s="13"/>
      <c r="B5" s="14"/>
      <c r="C5" s="13"/>
      <c r="D5" s="15"/>
      <c r="E5" s="16"/>
      <c r="F5" s="16"/>
      <c r="G5" s="21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16"/>
      <c r="M5" s="21" t="s">
        <v>12</v>
      </c>
      <c r="N5" s="22" t="s">
        <v>16</v>
      </c>
      <c r="O5" s="18"/>
      <c r="P5" s="19"/>
      <c r="Q5" s="5"/>
    </row>
    <row r="6" s="20" customFormat="true" ht="30" hidden="false" customHeight="true" outlineLevel="0" collapsed="false">
      <c r="A6" s="23" t="n">
        <v>1</v>
      </c>
      <c r="B6" s="14" t="s">
        <v>17</v>
      </c>
      <c r="C6" s="24" t="s">
        <v>18</v>
      </c>
      <c r="D6" s="25" t="s">
        <v>19</v>
      </c>
      <c r="E6" s="26" t="s">
        <v>20</v>
      </c>
      <c r="F6" s="27" t="s">
        <v>21</v>
      </c>
      <c r="G6" s="28" t="n">
        <v>12</v>
      </c>
      <c r="H6" s="29" t="n">
        <v>3758.56</v>
      </c>
      <c r="I6" s="30" t="n">
        <v>1529.5</v>
      </c>
      <c r="J6" s="31" t="n">
        <v>47.25</v>
      </c>
      <c r="K6" s="32" t="n">
        <f aca="false">H6+I6+J6</f>
        <v>5335.31</v>
      </c>
      <c r="L6" s="27" t="s">
        <v>22</v>
      </c>
      <c r="M6" s="33" t="n">
        <v>5</v>
      </c>
      <c r="N6" s="29" t="n">
        <v>6750</v>
      </c>
      <c r="O6" s="34" t="n">
        <f aca="false">SUM(K6+N6)</f>
        <v>12085.31</v>
      </c>
      <c r="P6" s="35"/>
      <c r="Q6" s="5"/>
    </row>
    <row r="7" s="20" customFormat="true" ht="30" hidden="false" customHeight="true" outlineLevel="0" collapsed="false">
      <c r="A7" s="23" t="n">
        <v>2</v>
      </c>
      <c r="B7" s="14" t="s">
        <v>17</v>
      </c>
      <c r="C7" s="24" t="s">
        <v>23</v>
      </c>
      <c r="D7" s="25" t="s">
        <v>24</v>
      </c>
      <c r="E7" s="26" t="s">
        <v>25</v>
      </c>
      <c r="F7" s="27" t="s">
        <v>21</v>
      </c>
      <c r="G7" s="33" t="n">
        <v>12</v>
      </c>
      <c r="H7" s="29" t="n">
        <v>3758.56</v>
      </c>
      <c r="I7" s="30" t="n">
        <v>1529.5</v>
      </c>
      <c r="J7" s="31" t="n">
        <v>47.25</v>
      </c>
      <c r="K7" s="32" t="n">
        <f aca="false">H7+I7+J7</f>
        <v>5335.31</v>
      </c>
      <c r="L7" s="27" t="s">
        <v>22</v>
      </c>
      <c r="M7" s="33" t="n">
        <v>5</v>
      </c>
      <c r="N7" s="29" t="n">
        <v>6750</v>
      </c>
      <c r="O7" s="34" t="n">
        <f aca="false">SUM(K7+N7)</f>
        <v>12085.31</v>
      </c>
      <c r="P7" s="35"/>
      <c r="Q7" s="5"/>
    </row>
    <row r="8" s="20" customFormat="true" ht="30" hidden="false" customHeight="true" outlineLevel="0" collapsed="false">
      <c r="A8" s="23" t="n">
        <v>3</v>
      </c>
      <c r="B8" s="14" t="s">
        <v>17</v>
      </c>
      <c r="C8" s="24" t="s">
        <v>26</v>
      </c>
      <c r="D8" s="25" t="s">
        <v>24</v>
      </c>
      <c r="E8" s="26" t="s">
        <v>27</v>
      </c>
      <c r="F8" s="27" t="s">
        <v>21</v>
      </c>
      <c r="G8" s="33" t="n">
        <v>12</v>
      </c>
      <c r="H8" s="29" t="n">
        <v>3758.56</v>
      </c>
      <c r="I8" s="30" t="n">
        <v>1529.5</v>
      </c>
      <c r="J8" s="31" t="n">
        <v>47.25</v>
      </c>
      <c r="K8" s="32" t="n">
        <f aca="false">H8+I8+J8</f>
        <v>5335.31</v>
      </c>
      <c r="L8" s="27" t="s">
        <v>22</v>
      </c>
      <c r="M8" s="33" t="n">
        <v>5</v>
      </c>
      <c r="N8" s="29" t="n">
        <v>6750</v>
      </c>
      <c r="O8" s="34" t="n">
        <f aca="false">SUM(K8+N8)</f>
        <v>12085.31</v>
      </c>
      <c r="P8" s="35"/>
      <c r="Q8" s="5"/>
    </row>
    <row r="9" s="20" customFormat="true" ht="30" hidden="false" customHeight="true" outlineLevel="0" collapsed="false">
      <c r="A9" s="23" t="n">
        <v>4</v>
      </c>
      <c r="B9" s="14" t="s">
        <v>17</v>
      </c>
      <c r="C9" s="24" t="s">
        <v>28</v>
      </c>
      <c r="D9" s="36" t="s">
        <v>24</v>
      </c>
      <c r="E9" s="26" t="s">
        <v>29</v>
      </c>
      <c r="F9" s="27" t="s">
        <v>30</v>
      </c>
      <c r="G9" s="33" t="n">
        <v>2</v>
      </c>
      <c r="H9" s="29" t="n">
        <v>212.16</v>
      </c>
      <c r="I9" s="30"/>
      <c r="J9" s="31"/>
      <c r="K9" s="32" t="n">
        <f aca="false">H9+I9+J9</f>
        <v>212.16</v>
      </c>
      <c r="L9" s="37"/>
      <c r="M9" s="33"/>
      <c r="N9" s="29"/>
      <c r="O9" s="34" t="n">
        <f aca="false">SUM(K9+N9)</f>
        <v>212.16</v>
      </c>
      <c r="P9" s="35"/>
      <c r="Q9" s="5"/>
    </row>
    <row r="10" s="20" customFormat="true" ht="30" hidden="false" customHeight="true" outlineLevel="0" collapsed="false">
      <c r="A10" s="23" t="n">
        <v>5</v>
      </c>
      <c r="B10" s="14" t="s">
        <v>17</v>
      </c>
      <c r="C10" s="24" t="s">
        <v>31</v>
      </c>
      <c r="D10" s="36" t="s">
        <v>24</v>
      </c>
      <c r="E10" s="26" t="s">
        <v>32</v>
      </c>
      <c r="F10" s="27" t="s">
        <v>21</v>
      </c>
      <c r="G10" s="38" t="n">
        <v>12</v>
      </c>
      <c r="H10" s="29" t="n">
        <v>3758.56</v>
      </c>
      <c r="I10" s="30" t="n">
        <v>1529.5</v>
      </c>
      <c r="J10" s="31" t="n">
        <v>47.25</v>
      </c>
      <c r="K10" s="32" t="n">
        <f aca="false">H10+I10+J10</f>
        <v>5335.31</v>
      </c>
      <c r="L10" s="27" t="s">
        <v>22</v>
      </c>
      <c r="M10" s="33" t="n">
        <v>5</v>
      </c>
      <c r="N10" s="29" t="n">
        <v>6750</v>
      </c>
      <c r="O10" s="34" t="n">
        <f aca="false">SUM(K10+N10)</f>
        <v>12085.31</v>
      </c>
      <c r="P10" s="35"/>
      <c r="Q10" s="5"/>
    </row>
    <row r="11" s="20" customFormat="true" ht="30" hidden="false" customHeight="true" outlineLevel="0" collapsed="false">
      <c r="A11" s="23" t="n">
        <v>6</v>
      </c>
      <c r="B11" s="14" t="s">
        <v>17</v>
      </c>
      <c r="C11" s="24" t="s">
        <v>33</v>
      </c>
      <c r="D11" s="36" t="s">
        <v>24</v>
      </c>
      <c r="E11" s="26" t="s">
        <v>34</v>
      </c>
      <c r="F11" s="27" t="s">
        <v>21</v>
      </c>
      <c r="G11" s="38" t="n">
        <v>12</v>
      </c>
      <c r="H11" s="29" t="n">
        <v>3758.56</v>
      </c>
      <c r="I11" s="30" t="n">
        <v>1529.5</v>
      </c>
      <c r="J11" s="31" t="n">
        <v>47.25</v>
      </c>
      <c r="K11" s="32" t="n">
        <f aca="false">H11+I11+J11</f>
        <v>5335.31</v>
      </c>
      <c r="L11" s="27" t="s">
        <v>22</v>
      </c>
      <c r="M11" s="33" t="n">
        <v>5</v>
      </c>
      <c r="N11" s="29" t="n">
        <v>6750</v>
      </c>
      <c r="O11" s="34" t="n">
        <f aca="false">SUM(K11+N11)</f>
        <v>12085.31</v>
      </c>
      <c r="P11" s="35"/>
      <c r="Q11" s="5"/>
    </row>
    <row r="12" s="20" customFormat="true" ht="30" hidden="false" customHeight="true" outlineLevel="0" collapsed="false">
      <c r="A12" s="23" t="n">
        <v>7</v>
      </c>
      <c r="B12" s="14" t="s">
        <v>17</v>
      </c>
      <c r="C12" s="24" t="s">
        <v>35</v>
      </c>
      <c r="D12" s="39" t="s">
        <v>19</v>
      </c>
      <c r="E12" s="26" t="s">
        <v>36</v>
      </c>
      <c r="F12" s="27" t="s">
        <v>30</v>
      </c>
      <c r="G12" s="38" t="n">
        <v>2</v>
      </c>
      <c r="H12" s="29" t="n">
        <v>212.16</v>
      </c>
      <c r="I12" s="30"/>
      <c r="J12" s="31"/>
      <c r="K12" s="32" t="n">
        <f aca="false">H12+I12+J12</f>
        <v>212.16</v>
      </c>
      <c r="L12" s="37"/>
      <c r="M12" s="33"/>
      <c r="N12" s="29"/>
      <c r="O12" s="34" t="n">
        <f aca="false">SUM(K12+N12)</f>
        <v>212.16</v>
      </c>
      <c r="P12" s="35"/>
      <c r="Q12" s="5"/>
    </row>
    <row r="13" s="20" customFormat="true" ht="30" hidden="false" customHeight="true" outlineLevel="0" collapsed="false">
      <c r="A13" s="23" t="n">
        <v>8</v>
      </c>
      <c r="B13" s="14" t="s">
        <v>17</v>
      </c>
      <c r="C13" s="24" t="s">
        <v>37</v>
      </c>
      <c r="D13" s="36" t="s">
        <v>19</v>
      </c>
      <c r="E13" s="26" t="s">
        <v>38</v>
      </c>
      <c r="F13" s="27" t="s">
        <v>39</v>
      </c>
      <c r="G13" s="38" t="n">
        <v>5</v>
      </c>
      <c r="H13" s="29" t="n">
        <v>530.4</v>
      </c>
      <c r="I13" s="30"/>
      <c r="J13" s="31"/>
      <c r="K13" s="32" t="n">
        <f aca="false">H13+I13+J13</f>
        <v>530.4</v>
      </c>
      <c r="L13" s="37"/>
      <c r="M13" s="33"/>
      <c r="N13" s="29"/>
      <c r="O13" s="34" t="n">
        <f aca="false">SUM(K13+N13)</f>
        <v>530.4</v>
      </c>
      <c r="P13" s="35"/>
      <c r="Q13" s="5"/>
    </row>
    <row r="14" s="20" customFormat="true" ht="30" hidden="false" customHeight="true" outlineLevel="0" collapsed="false">
      <c r="A14" s="23" t="n">
        <v>9</v>
      </c>
      <c r="B14" s="14" t="s">
        <v>17</v>
      </c>
      <c r="C14" s="24" t="s">
        <v>31</v>
      </c>
      <c r="D14" s="36" t="s">
        <v>24</v>
      </c>
      <c r="E14" s="26" t="s">
        <v>40</v>
      </c>
      <c r="F14" s="27" t="s">
        <v>41</v>
      </c>
      <c r="G14" s="38" t="n">
        <v>6</v>
      </c>
      <c r="H14" s="29" t="n">
        <v>636.48</v>
      </c>
      <c r="I14" s="30"/>
      <c r="J14" s="31"/>
      <c r="K14" s="32" t="n">
        <f aca="false">H14+I14+J14</f>
        <v>636.48</v>
      </c>
      <c r="L14" s="37"/>
      <c r="M14" s="33"/>
      <c r="N14" s="29"/>
      <c r="O14" s="34" t="n">
        <f aca="false">SUM(K14+N14)</f>
        <v>636.48</v>
      </c>
      <c r="P14" s="35"/>
      <c r="Q14" s="5"/>
    </row>
    <row r="15" s="20" customFormat="true" ht="30" hidden="false" customHeight="true" outlineLevel="0" collapsed="false">
      <c r="A15" s="23" t="n">
        <v>10</v>
      </c>
      <c r="B15" s="14" t="s">
        <v>17</v>
      </c>
      <c r="C15" s="24" t="s">
        <v>42</v>
      </c>
      <c r="D15" s="36" t="s">
        <v>24</v>
      </c>
      <c r="E15" s="26" t="s">
        <v>43</v>
      </c>
      <c r="F15" s="27" t="s">
        <v>30</v>
      </c>
      <c r="G15" s="38" t="n">
        <v>2</v>
      </c>
      <c r="H15" s="29" t="n">
        <v>212.16</v>
      </c>
      <c r="I15" s="30"/>
      <c r="J15" s="31"/>
      <c r="K15" s="32" t="n">
        <f aca="false">H15+I15+J15</f>
        <v>212.16</v>
      </c>
      <c r="L15" s="37"/>
      <c r="M15" s="33"/>
      <c r="N15" s="29"/>
      <c r="O15" s="34" t="n">
        <f aca="false">SUM(K15+N15)</f>
        <v>212.16</v>
      </c>
      <c r="P15" s="35"/>
      <c r="Q15" s="5"/>
    </row>
    <row r="16" s="20" customFormat="true" ht="30" hidden="false" customHeight="true" outlineLevel="0" collapsed="false">
      <c r="A16" s="23" t="n">
        <v>11</v>
      </c>
      <c r="B16" s="14" t="s">
        <v>17</v>
      </c>
      <c r="C16" s="36" t="s">
        <v>44</v>
      </c>
      <c r="D16" s="40" t="s">
        <v>24</v>
      </c>
      <c r="E16" s="41" t="s">
        <v>45</v>
      </c>
      <c r="F16" s="27" t="s">
        <v>46</v>
      </c>
      <c r="G16" s="38" t="n">
        <v>8</v>
      </c>
      <c r="H16" s="29" t="n">
        <v>3334.24</v>
      </c>
      <c r="I16" s="30" t="n">
        <v>1529.5</v>
      </c>
      <c r="J16" s="31" t="n">
        <v>47.25</v>
      </c>
      <c r="K16" s="32" t="n">
        <f aca="false">H16+I16+J16</f>
        <v>4910.99</v>
      </c>
      <c r="L16" s="27" t="s">
        <v>22</v>
      </c>
      <c r="M16" s="33" t="n">
        <v>5</v>
      </c>
      <c r="N16" s="29" t="n">
        <v>6750</v>
      </c>
      <c r="O16" s="34" t="n">
        <f aca="false">SUM(K16+N16)</f>
        <v>11660.99</v>
      </c>
      <c r="P16" s="35"/>
      <c r="Q16" s="5"/>
    </row>
    <row r="17" s="20" customFormat="true" ht="30" hidden="false" customHeight="true" outlineLevel="0" collapsed="false">
      <c r="A17" s="23" t="n">
        <v>12</v>
      </c>
      <c r="B17" s="14" t="s">
        <v>17</v>
      </c>
      <c r="C17" s="36" t="s">
        <v>47</v>
      </c>
      <c r="D17" s="40" t="s">
        <v>24</v>
      </c>
      <c r="E17" s="41" t="s">
        <v>48</v>
      </c>
      <c r="F17" s="27" t="s">
        <v>49</v>
      </c>
      <c r="G17" s="38" t="n">
        <v>6</v>
      </c>
      <c r="H17" s="29" t="n">
        <v>3122.08</v>
      </c>
      <c r="I17" s="30" t="n">
        <v>1529.5</v>
      </c>
      <c r="J17" s="31" t="n">
        <v>47.25</v>
      </c>
      <c r="K17" s="32" t="n">
        <f aca="false">H17+I17+J17</f>
        <v>4698.83</v>
      </c>
      <c r="L17" s="27" t="s">
        <v>22</v>
      </c>
      <c r="M17" s="33" t="n">
        <v>5</v>
      </c>
      <c r="N17" s="29" t="n">
        <v>6750</v>
      </c>
      <c r="O17" s="34" t="n">
        <f aca="false">SUM(K17+N17)</f>
        <v>11448.83</v>
      </c>
      <c r="P17" s="35"/>
      <c r="Q17" s="5"/>
    </row>
    <row r="18" s="20" customFormat="true" ht="30" hidden="false" customHeight="true" outlineLevel="0" collapsed="false">
      <c r="A18" s="23" t="n">
        <v>13</v>
      </c>
      <c r="B18" s="14" t="s">
        <v>17</v>
      </c>
      <c r="C18" s="24" t="s">
        <v>18</v>
      </c>
      <c r="D18" s="42" t="s">
        <v>19</v>
      </c>
      <c r="E18" s="26" t="s">
        <v>20</v>
      </c>
      <c r="F18" s="43" t="s">
        <v>50</v>
      </c>
      <c r="G18" s="44" t="n">
        <v>2</v>
      </c>
      <c r="H18" s="45" t="n">
        <v>1271.36</v>
      </c>
      <c r="I18" s="45" t="n">
        <v>754</v>
      </c>
      <c r="J18" s="45" t="n">
        <v>18.9</v>
      </c>
      <c r="K18" s="46" t="n">
        <v>2044.26</v>
      </c>
      <c r="L18" s="43" t="s">
        <v>50</v>
      </c>
      <c r="M18" s="47" t="n">
        <v>2</v>
      </c>
      <c r="N18" s="45" t="n">
        <v>2700</v>
      </c>
      <c r="O18" s="34" t="n">
        <f aca="false">SUM(K18+N18)</f>
        <v>4744.26</v>
      </c>
      <c r="P18" s="35"/>
      <c r="Q18" s="5"/>
    </row>
    <row r="19" s="20" customFormat="true" ht="30" hidden="false" customHeight="true" outlineLevel="0" collapsed="false">
      <c r="A19" s="23" t="n">
        <v>14</v>
      </c>
      <c r="B19" s="14" t="s">
        <v>17</v>
      </c>
      <c r="C19" s="24" t="s">
        <v>23</v>
      </c>
      <c r="D19" s="42" t="s">
        <v>24</v>
      </c>
      <c r="E19" s="26" t="s">
        <v>25</v>
      </c>
      <c r="F19" s="43" t="s">
        <v>50</v>
      </c>
      <c r="G19" s="47" t="n">
        <v>2</v>
      </c>
      <c r="H19" s="45" t="n">
        <v>1271.36</v>
      </c>
      <c r="I19" s="45" t="n">
        <v>754</v>
      </c>
      <c r="J19" s="45" t="n">
        <v>18.9</v>
      </c>
      <c r="K19" s="46" t="n">
        <v>2044.26</v>
      </c>
      <c r="L19" s="43" t="s">
        <v>50</v>
      </c>
      <c r="M19" s="47" t="n">
        <v>2</v>
      </c>
      <c r="N19" s="45" t="n">
        <v>2700</v>
      </c>
      <c r="O19" s="34" t="n">
        <f aca="false">SUM(K19+N19)</f>
        <v>4744.26</v>
      </c>
      <c r="P19" s="35"/>
      <c r="Q19" s="5"/>
    </row>
    <row r="20" s="20" customFormat="true" ht="30" hidden="false" customHeight="true" outlineLevel="0" collapsed="false">
      <c r="A20" s="23" t="n">
        <v>15</v>
      </c>
      <c r="B20" s="14" t="s">
        <v>17</v>
      </c>
      <c r="C20" s="24" t="s">
        <v>26</v>
      </c>
      <c r="D20" s="42" t="s">
        <v>24</v>
      </c>
      <c r="E20" s="26" t="s">
        <v>27</v>
      </c>
      <c r="F20" s="43" t="s">
        <v>51</v>
      </c>
      <c r="G20" s="47" t="n">
        <v>8</v>
      </c>
      <c r="H20" s="45" t="n">
        <v>5721.12</v>
      </c>
      <c r="I20" s="45" t="n">
        <v>3016</v>
      </c>
      <c r="J20" s="45" t="n">
        <v>75.6</v>
      </c>
      <c r="K20" s="46" t="n">
        <v>8812.72</v>
      </c>
      <c r="L20" s="43" t="s">
        <v>51</v>
      </c>
      <c r="M20" s="47" t="n">
        <v>8</v>
      </c>
      <c r="N20" s="45" t="n">
        <v>10800</v>
      </c>
      <c r="O20" s="34" t="n">
        <f aca="false">SUM(K20+N20)</f>
        <v>19612.72</v>
      </c>
      <c r="P20" s="35"/>
      <c r="Q20" s="5"/>
    </row>
    <row r="21" s="20" customFormat="true" ht="30" hidden="false" customHeight="true" outlineLevel="0" collapsed="false">
      <c r="A21" s="23" t="n">
        <v>16</v>
      </c>
      <c r="B21" s="14" t="s">
        <v>17</v>
      </c>
      <c r="C21" s="24" t="s">
        <v>33</v>
      </c>
      <c r="D21" s="24" t="s">
        <v>24</v>
      </c>
      <c r="E21" s="26" t="s">
        <v>34</v>
      </c>
      <c r="F21" s="43" t="s">
        <v>52</v>
      </c>
      <c r="G21" s="47" t="n">
        <v>6</v>
      </c>
      <c r="H21" s="45" t="n">
        <v>3814.08</v>
      </c>
      <c r="I21" s="45" t="n">
        <v>2262</v>
      </c>
      <c r="J21" s="45" t="n">
        <v>56.7</v>
      </c>
      <c r="K21" s="46" t="n">
        <v>6132.78</v>
      </c>
      <c r="L21" s="43" t="s">
        <v>52</v>
      </c>
      <c r="M21" s="34" t="n">
        <v>6</v>
      </c>
      <c r="N21" s="45" t="n">
        <v>14000</v>
      </c>
      <c r="O21" s="34" t="n">
        <f aca="false">SUM(K21+N21)</f>
        <v>20132.78</v>
      </c>
      <c r="P21" s="35"/>
      <c r="Q21" s="5"/>
    </row>
    <row r="22" s="20" customFormat="true" ht="30" hidden="false" customHeight="true" outlineLevel="0" collapsed="false">
      <c r="A22" s="23" t="n">
        <v>17</v>
      </c>
      <c r="B22" s="14" t="s">
        <v>17</v>
      </c>
      <c r="C22" s="24" t="s">
        <v>44</v>
      </c>
      <c r="D22" s="48" t="s">
        <v>24</v>
      </c>
      <c r="E22" s="49" t="s">
        <v>45</v>
      </c>
      <c r="F22" s="43" t="s">
        <v>53</v>
      </c>
      <c r="G22" s="34" t="n">
        <v>11</v>
      </c>
      <c r="H22" s="34" t="n">
        <v>6992.48</v>
      </c>
      <c r="I22" s="34" t="n">
        <v>4147</v>
      </c>
      <c r="J22" s="34" t="n">
        <v>107.45</v>
      </c>
      <c r="K22" s="45" t="n">
        <v>11246.93</v>
      </c>
      <c r="L22" s="43" t="s">
        <v>53</v>
      </c>
      <c r="M22" s="50" t="n">
        <v>11</v>
      </c>
      <c r="N22" s="45" t="n">
        <v>8100</v>
      </c>
      <c r="O22" s="34" t="n">
        <f aca="false">SUM(K22+N22)</f>
        <v>19346.93</v>
      </c>
      <c r="P22" s="35"/>
      <c r="Q22" s="5"/>
    </row>
    <row r="23" s="20" customFormat="true" ht="30" hidden="false" customHeight="true" outlineLevel="0" collapsed="false">
      <c r="A23" s="23" t="n">
        <v>18</v>
      </c>
      <c r="B23" s="14" t="s">
        <v>17</v>
      </c>
      <c r="C23" s="24" t="s">
        <v>54</v>
      </c>
      <c r="D23" s="48" t="s">
        <v>24</v>
      </c>
      <c r="E23" s="49" t="s">
        <v>55</v>
      </c>
      <c r="F23" s="43" t="s">
        <v>56</v>
      </c>
      <c r="G23" s="34" t="n">
        <v>10</v>
      </c>
      <c r="H23" s="34" t="n">
        <v>6356.8</v>
      </c>
      <c r="I23" s="51" t="n">
        <v>3770</v>
      </c>
      <c r="J23" s="52" t="n">
        <v>98</v>
      </c>
      <c r="K23" s="45" t="n">
        <f aca="false">H23+I23+J23</f>
        <v>10224.8</v>
      </c>
      <c r="L23" s="43" t="s">
        <v>56</v>
      </c>
      <c r="M23" s="50" t="n">
        <v>10</v>
      </c>
      <c r="N23" s="45" t="n">
        <v>15350</v>
      </c>
      <c r="O23" s="34" t="n">
        <f aca="false">SUM(K23+N23)</f>
        <v>25574.8</v>
      </c>
      <c r="P23" s="35"/>
      <c r="Q23" s="5"/>
    </row>
    <row r="24" s="20" customFormat="true" ht="30" hidden="false" customHeight="true" outlineLevel="0" collapsed="false">
      <c r="A24" s="23" t="n">
        <v>19</v>
      </c>
      <c r="B24" s="14" t="s">
        <v>17</v>
      </c>
      <c r="C24" s="24" t="s">
        <v>47</v>
      </c>
      <c r="D24" s="48" t="s">
        <v>24</v>
      </c>
      <c r="E24" s="49" t="s">
        <v>48</v>
      </c>
      <c r="F24" s="43" t="s">
        <v>57</v>
      </c>
      <c r="G24" s="34" t="n">
        <v>9</v>
      </c>
      <c r="H24" s="34" t="n">
        <v>5721.12</v>
      </c>
      <c r="I24" s="51" t="n">
        <v>3393</v>
      </c>
      <c r="J24" s="52" t="n">
        <v>85.05</v>
      </c>
      <c r="K24" s="45" t="n">
        <v>9199.17</v>
      </c>
      <c r="L24" s="43" t="s">
        <v>57</v>
      </c>
      <c r="M24" s="50" t="n">
        <v>9</v>
      </c>
      <c r="N24" s="45" t="n">
        <v>10800</v>
      </c>
      <c r="O24" s="34" t="n">
        <f aca="false">SUM(K24+N24)</f>
        <v>19999.17</v>
      </c>
      <c r="P24" s="35"/>
      <c r="Q24" s="5"/>
    </row>
    <row r="25" s="20" customFormat="true" ht="28" hidden="false" customHeight="true" outlineLevel="0" collapsed="false">
      <c r="A25" s="23" t="n">
        <v>20</v>
      </c>
      <c r="B25" s="53" t="s">
        <v>58</v>
      </c>
      <c r="C25" s="54" t="s">
        <v>59</v>
      </c>
      <c r="D25" s="54" t="s">
        <v>19</v>
      </c>
      <c r="E25" s="55" t="s">
        <v>60</v>
      </c>
      <c r="F25" s="55" t="s">
        <v>61</v>
      </c>
      <c r="G25" s="33" t="n">
        <v>4</v>
      </c>
      <c r="H25" s="56" t="n">
        <v>2542.72</v>
      </c>
      <c r="I25" s="57" t="n">
        <v>1508</v>
      </c>
      <c r="J25" s="56" t="n">
        <v>47.25</v>
      </c>
      <c r="K25" s="56" t="n">
        <f aca="false">H25+I25+J25</f>
        <v>4097.97</v>
      </c>
      <c r="L25" s="55" t="s">
        <v>61</v>
      </c>
      <c r="M25" s="33" t="n">
        <v>4</v>
      </c>
      <c r="N25" s="58" t="n">
        <v>5400</v>
      </c>
      <c r="O25" s="34" t="n">
        <f aca="false">SUM(K25+N25)</f>
        <v>9497.97</v>
      </c>
      <c r="P25" s="59"/>
      <c r="Q25" s="60"/>
    </row>
    <row r="26" s="20" customFormat="true" ht="28" hidden="false" customHeight="true" outlineLevel="0" collapsed="false">
      <c r="A26" s="23" t="n">
        <v>21</v>
      </c>
      <c r="B26" s="53" t="s">
        <v>58</v>
      </c>
      <c r="C26" s="54" t="s">
        <v>62</v>
      </c>
      <c r="D26" s="54" t="s">
        <v>19</v>
      </c>
      <c r="E26" s="55" t="s">
        <v>63</v>
      </c>
      <c r="F26" s="55" t="s">
        <v>61</v>
      </c>
      <c r="G26" s="33" t="n">
        <v>4</v>
      </c>
      <c r="H26" s="56" t="n">
        <v>2542.72</v>
      </c>
      <c r="I26" s="57" t="n">
        <v>1508</v>
      </c>
      <c r="J26" s="56" t="n">
        <v>47.25</v>
      </c>
      <c r="K26" s="56" t="n">
        <f aca="false">H26+I26+J26</f>
        <v>4097.97</v>
      </c>
      <c r="L26" s="55" t="s">
        <v>61</v>
      </c>
      <c r="M26" s="33" t="n">
        <v>4</v>
      </c>
      <c r="N26" s="58" t="n">
        <v>5400</v>
      </c>
      <c r="O26" s="34" t="n">
        <f aca="false">SUM(K26+N26)</f>
        <v>9497.97</v>
      </c>
      <c r="P26" s="59"/>
      <c r="Q26" s="60"/>
    </row>
    <row r="27" s="20" customFormat="true" ht="28" hidden="false" customHeight="true" outlineLevel="0" collapsed="false">
      <c r="A27" s="23" t="n">
        <v>22</v>
      </c>
      <c r="B27" s="53" t="s">
        <v>58</v>
      </c>
      <c r="C27" s="54" t="s">
        <v>64</v>
      </c>
      <c r="D27" s="54" t="s">
        <v>19</v>
      </c>
      <c r="E27" s="55" t="s">
        <v>65</v>
      </c>
      <c r="F27" s="55" t="s">
        <v>61</v>
      </c>
      <c r="G27" s="33" t="n">
        <v>4</v>
      </c>
      <c r="H27" s="56" t="n">
        <v>2542.72</v>
      </c>
      <c r="I27" s="57" t="n">
        <v>1508</v>
      </c>
      <c r="J27" s="56" t="n">
        <v>47.25</v>
      </c>
      <c r="K27" s="56" t="n">
        <f aca="false">H27+I27+J27</f>
        <v>4097.97</v>
      </c>
      <c r="L27" s="55" t="s">
        <v>61</v>
      </c>
      <c r="M27" s="33" t="n">
        <v>4</v>
      </c>
      <c r="N27" s="58" t="n">
        <v>5400</v>
      </c>
      <c r="O27" s="34" t="n">
        <f aca="false">SUM(K27+N27)</f>
        <v>9497.97</v>
      </c>
      <c r="P27" s="59"/>
      <c r="Q27" s="60"/>
    </row>
    <row r="28" s="20" customFormat="true" ht="28" hidden="false" customHeight="true" outlineLevel="0" collapsed="false">
      <c r="A28" s="23" t="n">
        <v>23</v>
      </c>
      <c r="B28" s="53" t="s">
        <v>58</v>
      </c>
      <c r="C28" s="54" t="s">
        <v>66</v>
      </c>
      <c r="D28" s="54" t="s">
        <v>19</v>
      </c>
      <c r="E28" s="55" t="s">
        <v>67</v>
      </c>
      <c r="F28" s="55" t="s">
        <v>61</v>
      </c>
      <c r="G28" s="33" t="n">
        <v>4</v>
      </c>
      <c r="H28" s="56" t="n">
        <v>2542.72</v>
      </c>
      <c r="I28" s="57" t="n">
        <v>1508</v>
      </c>
      <c r="J28" s="56" t="n">
        <v>47.25</v>
      </c>
      <c r="K28" s="56" t="n">
        <f aca="false">H28+I28+J28</f>
        <v>4097.97</v>
      </c>
      <c r="L28" s="55" t="s">
        <v>61</v>
      </c>
      <c r="M28" s="33" t="n">
        <v>4</v>
      </c>
      <c r="N28" s="58" t="n">
        <v>5400</v>
      </c>
      <c r="O28" s="34" t="n">
        <f aca="false">SUM(K28+N28)</f>
        <v>9497.97</v>
      </c>
      <c r="P28" s="59"/>
      <c r="Q28" s="60"/>
    </row>
    <row r="29" s="20" customFormat="true" ht="28" hidden="false" customHeight="true" outlineLevel="0" collapsed="false">
      <c r="A29" s="23" t="n">
        <v>24</v>
      </c>
      <c r="B29" s="53" t="s">
        <v>58</v>
      </c>
      <c r="C29" s="54" t="s">
        <v>68</v>
      </c>
      <c r="D29" s="54" t="s">
        <v>19</v>
      </c>
      <c r="E29" s="55" t="s">
        <v>69</v>
      </c>
      <c r="F29" s="55" t="s">
        <v>61</v>
      </c>
      <c r="G29" s="33" t="n">
        <v>4</v>
      </c>
      <c r="H29" s="56" t="n">
        <v>2542.72</v>
      </c>
      <c r="I29" s="57" t="n">
        <v>1508</v>
      </c>
      <c r="J29" s="56" t="n">
        <v>47.25</v>
      </c>
      <c r="K29" s="56" t="n">
        <f aca="false">H29+I29+J29</f>
        <v>4097.97</v>
      </c>
      <c r="L29" s="55" t="s">
        <v>61</v>
      </c>
      <c r="M29" s="33" t="n">
        <v>4</v>
      </c>
      <c r="N29" s="58" t="n">
        <v>5400</v>
      </c>
      <c r="O29" s="34" t="n">
        <f aca="false">SUM(K29+N29)</f>
        <v>9497.97</v>
      </c>
      <c r="P29" s="59"/>
      <c r="Q29" s="60"/>
    </row>
    <row r="30" s="20" customFormat="true" ht="28" hidden="false" customHeight="true" outlineLevel="0" collapsed="false">
      <c r="A30" s="23" t="n">
        <v>25</v>
      </c>
      <c r="B30" s="53" t="s">
        <v>58</v>
      </c>
      <c r="C30" s="54" t="s">
        <v>70</v>
      </c>
      <c r="D30" s="54" t="s">
        <v>24</v>
      </c>
      <c r="E30" s="55" t="s">
        <v>71</v>
      </c>
      <c r="F30" s="55" t="s">
        <v>61</v>
      </c>
      <c r="G30" s="33" t="n">
        <v>4</v>
      </c>
      <c r="H30" s="56" t="n">
        <v>2542.72</v>
      </c>
      <c r="I30" s="57" t="n">
        <v>1508</v>
      </c>
      <c r="J30" s="56" t="n">
        <v>47.25</v>
      </c>
      <c r="K30" s="56" t="n">
        <f aca="false">H30+I30+J30</f>
        <v>4097.97</v>
      </c>
      <c r="L30" s="55" t="s">
        <v>61</v>
      </c>
      <c r="M30" s="33" t="n">
        <v>4</v>
      </c>
      <c r="N30" s="58" t="n">
        <v>5400</v>
      </c>
      <c r="O30" s="34" t="n">
        <f aca="false">SUM(K30+N30)</f>
        <v>9497.97</v>
      </c>
      <c r="P30" s="59"/>
      <c r="Q30" s="60"/>
    </row>
    <row r="31" s="20" customFormat="true" ht="28" hidden="false" customHeight="true" outlineLevel="0" collapsed="false">
      <c r="A31" s="23" t="n">
        <v>26</v>
      </c>
      <c r="B31" s="53" t="s">
        <v>58</v>
      </c>
      <c r="C31" s="54" t="s">
        <v>72</v>
      </c>
      <c r="D31" s="54" t="s">
        <v>19</v>
      </c>
      <c r="E31" s="55" t="s">
        <v>73</v>
      </c>
      <c r="F31" s="55" t="s">
        <v>61</v>
      </c>
      <c r="G31" s="33" t="n">
        <v>4</v>
      </c>
      <c r="H31" s="56" t="n">
        <v>2542.72</v>
      </c>
      <c r="I31" s="57" t="n">
        <v>1508</v>
      </c>
      <c r="J31" s="56" t="n">
        <v>47.25</v>
      </c>
      <c r="K31" s="56" t="n">
        <f aca="false">H31+I31+J31</f>
        <v>4097.97</v>
      </c>
      <c r="L31" s="55" t="s">
        <v>61</v>
      </c>
      <c r="M31" s="33" t="n">
        <v>4</v>
      </c>
      <c r="N31" s="58" t="n">
        <v>5400</v>
      </c>
      <c r="O31" s="34" t="n">
        <f aca="false">SUM(K31+N31)</f>
        <v>9497.97</v>
      </c>
      <c r="P31" s="59"/>
      <c r="Q31" s="60"/>
    </row>
    <row r="32" s="20" customFormat="true" ht="28" hidden="false" customHeight="true" outlineLevel="0" collapsed="false">
      <c r="A32" s="23" t="n">
        <v>27</v>
      </c>
      <c r="B32" s="53" t="s">
        <v>58</v>
      </c>
      <c r="C32" s="54" t="s">
        <v>74</v>
      </c>
      <c r="D32" s="54" t="s">
        <v>24</v>
      </c>
      <c r="E32" s="55" t="s">
        <v>75</v>
      </c>
      <c r="F32" s="55" t="s">
        <v>61</v>
      </c>
      <c r="G32" s="33" t="n">
        <v>4</v>
      </c>
      <c r="H32" s="56" t="n">
        <v>2542.72</v>
      </c>
      <c r="I32" s="57" t="n">
        <v>1508</v>
      </c>
      <c r="J32" s="56" t="n">
        <v>47.25</v>
      </c>
      <c r="K32" s="56" t="n">
        <f aca="false">H32+I32+J32</f>
        <v>4097.97</v>
      </c>
      <c r="L32" s="55" t="s">
        <v>61</v>
      </c>
      <c r="M32" s="33" t="n">
        <v>4</v>
      </c>
      <c r="N32" s="58" t="n">
        <v>5400</v>
      </c>
      <c r="O32" s="34" t="n">
        <f aca="false">SUM(K32+N32)</f>
        <v>9497.97</v>
      </c>
      <c r="P32" s="59"/>
      <c r="Q32" s="60"/>
    </row>
    <row r="33" s="20" customFormat="true" ht="28" hidden="false" customHeight="true" outlineLevel="0" collapsed="false">
      <c r="A33" s="23" t="n">
        <v>28</v>
      </c>
      <c r="B33" s="53" t="s">
        <v>58</v>
      </c>
      <c r="C33" s="54" t="s">
        <v>76</v>
      </c>
      <c r="D33" s="54" t="s">
        <v>19</v>
      </c>
      <c r="E33" s="55" t="s">
        <v>77</v>
      </c>
      <c r="F33" s="55" t="s">
        <v>61</v>
      </c>
      <c r="G33" s="33" t="n">
        <v>4</v>
      </c>
      <c r="H33" s="56" t="n">
        <v>2542.72</v>
      </c>
      <c r="I33" s="57" t="n">
        <v>1508</v>
      </c>
      <c r="J33" s="56" t="n">
        <v>47.25</v>
      </c>
      <c r="K33" s="56" t="n">
        <f aca="false">H33+I33+J33</f>
        <v>4097.97</v>
      </c>
      <c r="L33" s="55" t="s">
        <v>61</v>
      </c>
      <c r="M33" s="33" t="n">
        <v>4</v>
      </c>
      <c r="N33" s="58" t="n">
        <v>5400</v>
      </c>
      <c r="O33" s="34" t="n">
        <f aca="false">SUM(K33+N33)</f>
        <v>9497.97</v>
      </c>
      <c r="P33" s="59"/>
      <c r="Q33" s="60"/>
    </row>
    <row r="34" s="20" customFormat="true" ht="28" hidden="false" customHeight="true" outlineLevel="0" collapsed="false">
      <c r="A34" s="23" t="n">
        <v>29</v>
      </c>
      <c r="B34" s="53" t="s">
        <v>58</v>
      </c>
      <c r="C34" s="54" t="s">
        <v>78</v>
      </c>
      <c r="D34" s="54" t="s">
        <v>19</v>
      </c>
      <c r="E34" s="55" t="s">
        <v>79</v>
      </c>
      <c r="F34" s="55" t="s">
        <v>80</v>
      </c>
      <c r="G34" s="33" t="n">
        <v>9</v>
      </c>
      <c r="H34" s="58" t="n">
        <v>5721.12</v>
      </c>
      <c r="I34" s="56" t="n">
        <v>3393</v>
      </c>
      <c r="J34" s="56" t="n">
        <v>90.3</v>
      </c>
      <c r="K34" s="56" t="n">
        <f aca="false">H34+I34+J34</f>
        <v>9204.42</v>
      </c>
      <c r="L34" s="55" t="s">
        <v>80</v>
      </c>
      <c r="M34" s="33" t="n">
        <v>9</v>
      </c>
      <c r="N34" s="56" t="n">
        <v>12900</v>
      </c>
      <c r="O34" s="34" t="n">
        <f aca="false">SUM(K34+N34)</f>
        <v>22104.42</v>
      </c>
      <c r="P34" s="59"/>
      <c r="Q34" s="60"/>
    </row>
    <row r="35" s="20" customFormat="true" ht="28" hidden="false" customHeight="true" outlineLevel="0" collapsed="false">
      <c r="A35" s="23" t="n">
        <v>30</v>
      </c>
      <c r="B35" s="53" t="s">
        <v>58</v>
      </c>
      <c r="C35" s="61" t="s">
        <v>81</v>
      </c>
      <c r="D35" s="54" t="s">
        <v>24</v>
      </c>
      <c r="E35" s="55" t="s">
        <v>82</v>
      </c>
      <c r="F35" s="55" t="s">
        <v>80</v>
      </c>
      <c r="G35" s="33" t="n">
        <v>9</v>
      </c>
      <c r="H35" s="58" t="n">
        <v>5721.12</v>
      </c>
      <c r="I35" s="56" t="n">
        <v>3393</v>
      </c>
      <c r="J35" s="56" t="n">
        <v>90.3</v>
      </c>
      <c r="K35" s="56" t="n">
        <f aca="false">H35+I35+J35</f>
        <v>9204.42</v>
      </c>
      <c r="L35" s="55" t="s">
        <v>80</v>
      </c>
      <c r="M35" s="33" t="n">
        <v>9</v>
      </c>
      <c r="N35" s="56" t="n">
        <v>12900</v>
      </c>
      <c r="O35" s="34" t="n">
        <f aca="false">SUM(K35+N35)</f>
        <v>22104.42</v>
      </c>
      <c r="P35" s="59"/>
      <c r="Q35" s="60"/>
    </row>
    <row r="36" s="20" customFormat="true" ht="28" hidden="false" customHeight="true" outlineLevel="0" collapsed="false">
      <c r="A36" s="23" t="n">
        <v>31</v>
      </c>
      <c r="B36" s="53" t="s">
        <v>58</v>
      </c>
      <c r="C36" s="61" t="s">
        <v>83</v>
      </c>
      <c r="D36" s="54" t="s">
        <v>19</v>
      </c>
      <c r="E36" s="55" t="s">
        <v>84</v>
      </c>
      <c r="F36" s="55" t="s">
        <v>80</v>
      </c>
      <c r="G36" s="33" t="n">
        <v>9</v>
      </c>
      <c r="H36" s="58" t="n">
        <v>5721.12</v>
      </c>
      <c r="I36" s="56" t="n">
        <v>3393</v>
      </c>
      <c r="J36" s="56" t="n">
        <v>90.3</v>
      </c>
      <c r="K36" s="56" t="n">
        <f aca="false">H36+I36+J36</f>
        <v>9204.42</v>
      </c>
      <c r="L36" s="55" t="s">
        <v>80</v>
      </c>
      <c r="M36" s="33" t="n">
        <v>9</v>
      </c>
      <c r="N36" s="56" t="n">
        <v>12900</v>
      </c>
      <c r="O36" s="34" t="n">
        <f aca="false">SUM(K36+N36)</f>
        <v>22104.42</v>
      </c>
      <c r="P36" s="59"/>
      <c r="Q36" s="60"/>
    </row>
    <row r="37" s="20" customFormat="true" ht="28" hidden="false" customHeight="true" outlineLevel="0" collapsed="false">
      <c r="A37" s="23" t="n">
        <v>32</v>
      </c>
      <c r="B37" s="53" t="s">
        <v>58</v>
      </c>
      <c r="C37" s="54" t="s">
        <v>85</v>
      </c>
      <c r="D37" s="54" t="s">
        <v>19</v>
      </c>
      <c r="E37" s="23" t="s">
        <v>86</v>
      </c>
      <c r="F37" s="55" t="s">
        <v>80</v>
      </c>
      <c r="G37" s="33" t="n">
        <v>9</v>
      </c>
      <c r="H37" s="58" t="n">
        <v>5721.12</v>
      </c>
      <c r="I37" s="56" t="n">
        <v>3393</v>
      </c>
      <c r="J37" s="56" t="n">
        <v>90.3</v>
      </c>
      <c r="K37" s="56" t="n">
        <f aca="false">H37+I37+J37</f>
        <v>9204.42</v>
      </c>
      <c r="L37" s="55" t="s">
        <v>80</v>
      </c>
      <c r="M37" s="33" t="n">
        <v>9</v>
      </c>
      <c r="N37" s="56" t="n">
        <v>12900</v>
      </c>
      <c r="O37" s="34" t="n">
        <f aca="false">SUM(K37+N37)</f>
        <v>22104.42</v>
      </c>
      <c r="P37" s="59"/>
      <c r="Q37" s="60"/>
    </row>
    <row r="38" s="20" customFormat="true" ht="28" hidden="false" customHeight="true" outlineLevel="0" collapsed="false">
      <c r="A38" s="23" t="n">
        <v>33</v>
      </c>
      <c r="B38" s="62" t="s">
        <v>87</v>
      </c>
      <c r="C38" s="36" t="s">
        <v>88</v>
      </c>
      <c r="D38" s="36" t="s">
        <v>19</v>
      </c>
      <c r="E38" s="27" t="s">
        <v>89</v>
      </c>
      <c r="F38" s="63" t="s">
        <v>90</v>
      </c>
      <c r="G38" s="33" t="n">
        <v>12</v>
      </c>
      <c r="H38" s="29" t="n">
        <v>7956.48</v>
      </c>
      <c r="I38" s="29" t="n">
        <v>2860.56</v>
      </c>
      <c r="J38" s="29" t="n">
        <v>152.21</v>
      </c>
      <c r="K38" s="32" t="n">
        <f aca="false">SUM(H38:J38)</f>
        <v>10969.25</v>
      </c>
      <c r="L38" s="63" t="s">
        <v>90</v>
      </c>
      <c r="M38" s="33" t="n">
        <v>12</v>
      </c>
      <c r="N38" s="32" t="n">
        <v>19470</v>
      </c>
      <c r="O38" s="34" t="n">
        <f aca="false">SUM(K38+N38)</f>
        <v>30439.25</v>
      </c>
      <c r="P38" s="59"/>
      <c r="Q38" s="60"/>
    </row>
    <row r="39" s="20" customFormat="true" ht="28" hidden="false" customHeight="true" outlineLevel="0" collapsed="false">
      <c r="A39" s="23" t="n">
        <v>34</v>
      </c>
      <c r="B39" s="62" t="s">
        <v>87</v>
      </c>
      <c r="C39" s="36" t="s">
        <v>91</v>
      </c>
      <c r="D39" s="36" t="s">
        <v>19</v>
      </c>
      <c r="E39" s="27" t="s">
        <v>92</v>
      </c>
      <c r="F39" s="63" t="s">
        <v>90</v>
      </c>
      <c r="G39" s="33" t="n">
        <v>12</v>
      </c>
      <c r="H39" s="29" t="n">
        <v>7956.48</v>
      </c>
      <c r="I39" s="29" t="n">
        <v>2860.56</v>
      </c>
      <c r="J39" s="29" t="n">
        <v>152.21</v>
      </c>
      <c r="K39" s="32" t="n">
        <f aca="false">SUM(H39:J39)</f>
        <v>10969.25</v>
      </c>
      <c r="L39" s="63" t="s">
        <v>90</v>
      </c>
      <c r="M39" s="33" t="n">
        <v>12</v>
      </c>
      <c r="N39" s="32" t="n">
        <v>19470</v>
      </c>
      <c r="O39" s="34" t="n">
        <f aca="false">SUM(K39+N39)</f>
        <v>30439.25</v>
      </c>
      <c r="P39" s="59"/>
      <c r="Q39" s="60"/>
    </row>
    <row r="40" s="20" customFormat="true" ht="28" hidden="false" customHeight="true" outlineLevel="0" collapsed="false">
      <c r="A40" s="23" t="n">
        <v>35</v>
      </c>
      <c r="B40" s="62" t="s">
        <v>87</v>
      </c>
      <c r="C40" s="36" t="s">
        <v>93</v>
      </c>
      <c r="D40" s="36" t="s">
        <v>24</v>
      </c>
      <c r="E40" s="27" t="s">
        <v>94</v>
      </c>
      <c r="F40" s="63" t="s">
        <v>90</v>
      </c>
      <c r="G40" s="33" t="n">
        <v>12</v>
      </c>
      <c r="H40" s="29" t="n">
        <v>7956.48</v>
      </c>
      <c r="I40" s="29" t="n">
        <v>2860.56</v>
      </c>
      <c r="J40" s="29" t="n">
        <v>152.21</v>
      </c>
      <c r="K40" s="32" t="n">
        <f aca="false">SUM(H40:J40)</f>
        <v>10969.25</v>
      </c>
      <c r="L40" s="63" t="s">
        <v>90</v>
      </c>
      <c r="M40" s="33" t="n">
        <v>12</v>
      </c>
      <c r="N40" s="32" t="n">
        <v>19470</v>
      </c>
      <c r="O40" s="34" t="n">
        <f aca="false">SUM(K40+N40)</f>
        <v>30439.25</v>
      </c>
      <c r="P40" s="59"/>
      <c r="Q40" s="60"/>
    </row>
    <row r="41" s="66" customFormat="true" ht="28" hidden="false" customHeight="true" outlineLevel="0" collapsed="false">
      <c r="A41" s="23" t="n">
        <v>36</v>
      </c>
      <c r="B41" s="62" t="s">
        <v>87</v>
      </c>
      <c r="C41" s="36" t="s">
        <v>95</v>
      </c>
      <c r="D41" s="36" t="s">
        <v>19</v>
      </c>
      <c r="E41" s="27" t="s">
        <v>96</v>
      </c>
      <c r="F41" s="63" t="s">
        <v>90</v>
      </c>
      <c r="G41" s="33" t="n">
        <v>12</v>
      </c>
      <c r="H41" s="29" t="n">
        <v>7956.48</v>
      </c>
      <c r="I41" s="29" t="n">
        <v>2860.56</v>
      </c>
      <c r="J41" s="29" t="n">
        <v>152.21</v>
      </c>
      <c r="K41" s="32" t="n">
        <f aca="false">SUM(H41:J41)</f>
        <v>10969.25</v>
      </c>
      <c r="L41" s="63" t="s">
        <v>90</v>
      </c>
      <c r="M41" s="33" t="n">
        <v>12</v>
      </c>
      <c r="N41" s="32" t="n">
        <v>19470</v>
      </c>
      <c r="O41" s="34" t="n">
        <f aca="false">SUM(K41+N41)</f>
        <v>30439.25</v>
      </c>
      <c r="P41" s="64"/>
      <c r="Q41" s="65"/>
    </row>
    <row r="42" s="66" customFormat="true" ht="28" hidden="false" customHeight="true" outlineLevel="0" collapsed="false">
      <c r="A42" s="23" t="n">
        <v>37</v>
      </c>
      <c r="B42" s="62" t="s">
        <v>87</v>
      </c>
      <c r="C42" s="36" t="s">
        <v>97</v>
      </c>
      <c r="D42" s="36" t="s">
        <v>19</v>
      </c>
      <c r="E42" s="27" t="s">
        <v>98</v>
      </c>
      <c r="F42" s="63" t="s">
        <v>90</v>
      </c>
      <c r="G42" s="33" t="n">
        <v>12</v>
      </c>
      <c r="H42" s="29" t="n">
        <v>7956.48</v>
      </c>
      <c r="I42" s="29" t="n">
        <v>2860.56</v>
      </c>
      <c r="J42" s="29" t="n">
        <v>152.21</v>
      </c>
      <c r="K42" s="32" t="n">
        <f aca="false">SUM(H42:J42)</f>
        <v>10969.25</v>
      </c>
      <c r="L42" s="63" t="s">
        <v>90</v>
      </c>
      <c r="M42" s="33" t="n">
        <v>12</v>
      </c>
      <c r="N42" s="32" t="n">
        <v>19470</v>
      </c>
      <c r="O42" s="34" t="n">
        <f aca="false">SUM(K42+N42)</f>
        <v>30439.25</v>
      </c>
      <c r="P42" s="64"/>
      <c r="Q42" s="65"/>
    </row>
    <row r="43" s="20" customFormat="true" ht="28" hidden="false" customHeight="true" outlineLevel="0" collapsed="false">
      <c r="A43" s="23" t="n">
        <v>38</v>
      </c>
      <c r="B43" s="62" t="s">
        <v>87</v>
      </c>
      <c r="C43" s="36" t="s">
        <v>99</v>
      </c>
      <c r="D43" s="36" t="s">
        <v>24</v>
      </c>
      <c r="E43" s="27" t="s">
        <v>100</v>
      </c>
      <c r="F43" s="63" t="s">
        <v>90</v>
      </c>
      <c r="G43" s="33" t="n">
        <v>12</v>
      </c>
      <c r="H43" s="29" t="n">
        <v>7956.48</v>
      </c>
      <c r="I43" s="29" t="n">
        <v>2860.56</v>
      </c>
      <c r="J43" s="29" t="n">
        <v>152.21</v>
      </c>
      <c r="K43" s="32" t="n">
        <f aca="false">SUM(H43:J43)</f>
        <v>10969.25</v>
      </c>
      <c r="L43" s="63" t="s">
        <v>90</v>
      </c>
      <c r="M43" s="33" t="n">
        <v>12</v>
      </c>
      <c r="N43" s="32" t="n">
        <v>19470</v>
      </c>
      <c r="O43" s="34" t="n">
        <f aca="false">SUM(K43+N43)</f>
        <v>30439.25</v>
      </c>
      <c r="P43" s="59"/>
      <c r="Q43" s="60"/>
    </row>
    <row r="44" s="20" customFormat="true" ht="28" hidden="false" customHeight="true" outlineLevel="0" collapsed="false">
      <c r="A44" s="23" t="n">
        <v>39</v>
      </c>
      <c r="B44" s="62" t="s">
        <v>101</v>
      </c>
      <c r="C44" s="36" t="s">
        <v>102</v>
      </c>
      <c r="D44" s="36" t="s">
        <v>24</v>
      </c>
      <c r="E44" s="27" t="s">
        <v>103</v>
      </c>
      <c r="F44" s="37" t="s">
        <v>104</v>
      </c>
      <c r="G44" s="33" t="n">
        <v>12</v>
      </c>
      <c r="H44" s="67" t="n">
        <v>2235.36</v>
      </c>
      <c r="I44" s="67" t="n">
        <v>715.14</v>
      </c>
      <c r="J44" s="67" t="n">
        <v>51.41</v>
      </c>
      <c r="K44" s="32" t="n">
        <f aca="false">SUM(H44:J44)</f>
        <v>3001.91</v>
      </c>
      <c r="L44" s="37" t="s">
        <v>105</v>
      </c>
      <c r="M44" s="33" t="n">
        <v>3</v>
      </c>
      <c r="N44" s="32" t="n">
        <v>5070</v>
      </c>
      <c r="O44" s="34" t="n">
        <f aca="false">SUM(K44+N44)</f>
        <v>8071.91</v>
      </c>
      <c r="P44" s="59"/>
      <c r="Q44" s="60"/>
    </row>
    <row r="45" s="20" customFormat="true" ht="28" hidden="false" customHeight="true" outlineLevel="0" collapsed="false">
      <c r="A45" s="23" t="n">
        <v>40</v>
      </c>
      <c r="B45" s="62" t="s">
        <v>106</v>
      </c>
      <c r="C45" s="36" t="s">
        <v>107</v>
      </c>
      <c r="D45" s="25" t="s">
        <v>24</v>
      </c>
      <c r="E45" s="27" t="s">
        <v>108</v>
      </c>
      <c r="F45" s="27" t="s">
        <v>109</v>
      </c>
      <c r="G45" s="68" t="n">
        <v>18</v>
      </c>
      <c r="H45" s="29" t="n">
        <v>11486.72</v>
      </c>
      <c r="I45" s="29" t="n">
        <v>6089.32</v>
      </c>
      <c r="J45" s="29" t="n">
        <v>67.2</v>
      </c>
      <c r="K45" s="29" t="n">
        <f aca="false">SUM(H45:J45)</f>
        <v>17643.24</v>
      </c>
      <c r="L45" s="27" t="s">
        <v>110</v>
      </c>
      <c r="M45" s="33" t="n">
        <v>4</v>
      </c>
      <c r="N45" s="29" t="n">
        <v>6400</v>
      </c>
      <c r="O45" s="34" t="n">
        <f aca="false">SUM(K45+N45)</f>
        <v>24043.24</v>
      </c>
      <c r="P45" s="35"/>
      <c r="Q45" s="5"/>
    </row>
    <row r="46" s="20" customFormat="true" ht="28" hidden="false" customHeight="true" outlineLevel="0" collapsed="false">
      <c r="A46" s="23" t="n">
        <v>41</v>
      </c>
      <c r="B46" s="62" t="s">
        <v>106</v>
      </c>
      <c r="C46" s="36" t="s">
        <v>111</v>
      </c>
      <c r="D46" s="25" t="s">
        <v>24</v>
      </c>
      <c r="E46" s="41" t="s">
        <v>112</v>
      </c>
      <c r="F46" s="27" t="s">
        <v>104</v>
      </c>
      <c r="G46" s="33" t="n">
        <v>12</v>
      </c>
      <c r="H46" s="38" t="n">
        <v>7956.48</v>
      </c>
      <c r="I46" s="69" t="n">
        <v>2860.56</v>
      </c>
      <c r="J46" s="70" t="n">
        <v>152.21</v>
      </c>
      <c r="K46" s="29" t="n">
        <f aca="false">SUM(H46:J46)</f>
        <v>10969.25</v>
      </c>
      <c r="L46" s="27" t="s">
        <v>104</v>
      </c>
      <c r="M46" s="33" t="n">
        <v>12</v>
      </c>
      <c r="N46" s="29" t="n">
        <v>19470</v>
      </c>
      <c r="O46" s="34" t="n">
        <f aca="false">SUM(K46+N46)</f>
        <v>30439.25</v>
      </c>
      <c r="P46" s="35"/>
      <c r="Q46" s="5"/>
    </row>
    <row r="47" s="20" customFormat="true" ht="28" hidden="false" customHeight="true" outlineLevel="0" collapsed="false">
      <c r="A47" s="23" t="n">
        <v>42</v>
      </c>
      <c r="B47" s="62" t="s">
        <v>106</v>
      </c>
      <c r="C47" s="36" t="s">
        <v>113</v>
      </c>
      <c r="D47" s="36" t="s">
        <v>19</v>
      </c>
      <c r="E47" s="41" t="s">
        <v>114</v>
      </c>
      <c r="F47" s="27" t="s">
        <v>104</v>
      </c>
      <c r="G47" s="33" t="n">
        <v>12</v>
      </c>
      <c r="H47" s="38" t="n">
        <v>7956.48</v>
      </c>
      <c r="I47" s="38" t="n">
        <v>2860.56</v>
      </c>
      <c r="J47" s="38" t="n">
        <v>152.21</v>
      </c>
      <c r="K47" s="29" t="n">
        <f aca="false">SUM(H47:J47)</f>
        <v>10969.25</v>
      </c>
      <c r="L47" s="27" t="s">
        <v>104</v>
      </c>
      <c r="M47" s="33" t="n">
        <v>12</v>
      </c>
      <c r="N47" s="29" t="n">
        <v>19470</v>
      </c>
      <c r="O47" s="34" t="n">
        <f aca="false">SUM(K47+N47)</f>
        <v>30439.25</v>
      </c>
      <c r="P47" s="35"/>
      <c r="Q47" s="5"/>
    </row>
    <row r="48" s="20" customFormat="true" ht="28" hidden="false" customHeight="true" outlineLevel="0" collapsed="false">
      <c r="A48" s="23" t="n">
        <v>43</v>
      </c>
      <c r="B48" s="62" t="s">
        <v>106</v>
      </c>
      <c r="C48" s="36" t="s">
        <v>115</v>
      </c>
      <c r="D48" s="36" t="s">
        <v>19</v>
      </c>
      <c r="E48" s="41" t="s">
        <v>116</v>
      </c>
      <c r="F48" s="27" t="s">
        <v>117</v>
      </c>
      <c r="G48" s="38" t="n">
        <v>7</v>
      </c>
      <c r="H48" s="38" t="n">
        <v>4641.28</v>
      </c>
      <c r="I48" s="32" t="n">
        <v>1668.66</v>
      </c>
      <c r="J48" s="29" t="n">
        <v>96.21</v>
      </c>
      <c r="K48" s="29" t="n">
        <f aca="false">SUM(H48:J48)</f>
        <v>6406.15</v>
      </c>
      <c r="L48" s="27" t="s">
        <v>117</v>
      </c>
      <c r="M48" s="38" t="n">
        <v>7</v>
      </c>
      <c r="N48" s="32" t="n">
        <v>11470</v>
      </c>
      <c r="O48" s="34" t="n">
        <f aca="false">SUM(K48+N48)</f>
        <v>17876.15</v>
      </c>
      <c r="P48" s="35"/>
      <c r="Q48" s="5"/>
    </row>
    <row r="49" s="20" customFormat="true" ht="28" hidden="false" customHeight="true" outlineLevel="0" collapsed="false">
      <c r="A49" s="23" t="n">
        <v>44</v>
      </c>
      <c r="B49" s="71" t="s">
        <v>118</v>
      </c>
      <c r="C49" s="72" t="s">
        <v>119</v>
      </c>
      <c r="D49" s="73" t="s">
        <v>24</v>
      </c>
      <c r="E49" s="41" t="s">
        <v>120</v>
      </c>
      <c r="F49" s="27" t="s">
        <v>121</v>
      </c>
      <c r="G49" s="28" t="n">
        <v>7</v>
      </c>
      <c r="H49" s="29" t="n">
        <v>191.52</v>
      </c>
      <c r="I49" s="29"/>
      <c r="J49" s="29"/>
      <c r="K49" s="32" t="n">
        <f aca="false">SUM(H49:J49)</f>
        <v>191.52</v>
      </c>
      <c r="L49" s="27"/>
      <c r="M49" s="28"/>
      <c r="N49" s="32"/>
      <c r="O49" s="34" t="n">
        <f aca="false">SUM(K49+N49)</f>
        <v>191.52</v>
      </c>
      <c r="P49" s="35"/>
      <c r="Q49" s="5"/>
    </row>
    <row r="50" customFormat="false" ht="28" hidden="false" customHeight="true" outlineLevel="0" collapsed="false">
      <c r="A50" s="23" t="n">
        <v>45</v>
      </c>
      <c r="B50" s="71" t="s">
        <v>118</v>
      </c>
      <c r="C50" s="72" t="s">
        <v>122</v>
      </c>
      <c r="D50" s="73" t="s">
        <v>19</v>
      </c>
      <c r="E50" s="41" t="s">
        <v>123</v>
      </c>
      <c r="F50" s="27" t="s">
        <v>121</v>
      </c>
      <c r="G50" s="28" t="n">
        <v>7</v>
      </c>
      <c r="H50" s="29" t="n">
        <v>191.52</v>
      </c>
      <c r="I50" s="29"/>
      <c r="J50" s="29"/>
      <c r="K50" s="32" t="n">
        <f aca="false">SUM(H50:J50)</f>
        <v>191.52</v>
      </c>
      <c r="L50" s="27"/>
      <c r="M50" s="33"/>
      <c r="N50" s="32"/>
      <c r="O50" s="34" t="n">
        <f aca="false">SUM(K50+N50)</f>
        <v>191.52</v>
      </c>
      <c r="P50" s="74"/>
    </row>
    <row r="51" customFormat="false" ht="28" hidden="false" customHeight="true" outlineLevel="0" collapsed="false">
      <c r="A51" s="23" t="n">
        <v>46</v>
      </c>
      <c r="B51" s="71" t="s">
        <v>118</v>
      </c>
      <c r="C51" s="72" t="s">
        <v>124</v>
      </c>
      <c r="D51" s="73" t="s">
        <v>19</v>
      </c>
      <c r="E51" s="27" t="s">
        <v>125</v>
      </c>
      <c r="F51" s="27" t="s">
        <v>104</v>
      </c>
      <c r="G51" s="33" t="n">
        <v>12</v>
      </c>
      <c r="H51" s="29" t="n">
        <v>2235.36</v>
      </c>
      <c r="I51" s="29" t="n">
        <v>715.14</v>
      </c>
      <c r="J51" s="29" t="n">
        <v>51.41</v>
      </c>
      <c r="K51" s="32" t="n">
        <f aca="false">SUM(H51:J51)</f>
        <v>3001.91</v>
      </c>
      <c r="L51" s="27" t="s">
        <v>126</v>
      </c>
      <c r="M51" s="33" t="n">
        <v>3</v>
      </c>
      <c r="N51" s="32" t="n">
        <v>5070</v>
      </c>
      <c r="O51" s="34" t="n">
        <f aca="false">SUM(K51+N51)</f>
        <v>8071.91</v>
      </c>
      <c r="P51" s="74"/>
    </row>
    <row r="52" customFormat="false" ht="28" hidden="false" customHeight="true" outlineLevel="0" collapsed="false">
      <c r="A52" s="23" t="n">
        <v>47</v>
      </c>
      <c r="B52" s="71" t="s">
        <v>118</v>
      </c>
      <c r="C52" s="72" t="s">
        <v>127</v>
      </c>
      <c r="D52" s="73" t="s">
        <v>24</v>
      </c>
      <c r="E52" s="27" t="s">
        <v>128</v>
      </c>
      <c r="F52" s="27" t="s">
        <v>104</v>
      </c>
      <c r="G52" s="33" t="n">
        <v>12</v>
      </c>
      <c r="H52" s="29" t="n">
        <v>2235.36</v>
      </c>
      <c r="I52" s="29" t="n">
        <v>715.14</v>
      </c>
      <c r="J52" s="29" t="n">
        <v>51.41</v>
      </c>
      <c r="K52" s="32" t="n">
        <f aca="false">SUM(H52:J52)</f>
        <v>3001.91</v>
      </c>
      <c r="L52" s="27" t="s">
        <v>126</v>
      </c>
      <c r="M52" s="33" t="n">
        <v>3</v>
      </c>
      <c r="N52" s="32" t="n">
        <v>5070</v>
      </c>
      <c r="O52" s="34" t="n">
        <f aca="false">SUM(K52+N52)</f>
        <v>8071.91</v>
      </c>
      <c r="P52" s="74"/>
    </row>
    <row r="53" customFormat="false" ht="28" hidden="false" customHeight="true" outlineLevel="0" collapsed="false">
      <c r="A53" s="23" t="n">
        <v>48</v>
      </c>
      <c r="B53" s="71" t="s">
        <v>118</v>
      </c>
      <c r="C53" s="72" t="s">
        <v>129</v>
      </c>
      <c r="D53" s="73" t="s">
        <v>24</v>
      </c>
      <c r="E53" s="27" t="s">
        <v>130</v>
      </c>
      <c r="F53" s="27" t="s">
        <v>104</v>
      </c>
      <c r="G53" s="33" t="n">
        <v>12</v>
      </c>
      <c r="H53" s="29" t="n">
        <v>2235.36</v>
      </c>
      <c r="I53" s="29" t="n">
        <v>715.14</v>
      </c>
      <c r="J53" s="29" t="n">
        <v>51.41</v>
      </c>
      <c r="K53" s="32" t="n">
        <f aca="false">SUM(H53:J53)</f>
        <v>3001.91</v>
      </c>
      <c r="L53" s="27" t="s">
        <v>126</v>
      </c>
      <c r="M53" s="33" t="n">
        <v>3</v>
      </c>
      <c r="N53" s="32" t="n">
        <v>5070</v>
      </c>
      <c r="O53" s="34" t="n">
        <f aca="false">SUM(K53+N53)</f>
        <v>8071.91</v>
      </c>
      <c r="P53" s="74"/>
    </row>
    <row r="54" customFormat="false" ht="28" hidden="false" customHeight="true" outlineLevel="0" collapsed="false">
      <c r="A54" s="23" t="n">
        <v>49</v>
      </c>
      <c r="B54" s="71" t="s">
        <v>118</v>
      </c>
      <c r="C54" s="72" t="s">
        <v>131</v>
      </c>
      <c r="D54" s="73" t="s">
        <v>24</v>
      </c>
      <c r="E54" s="41" t="s">
        <v>132</v>
      </c>
      <c r="F54" s="27" t="s">
        <v>104</v>
      </c>
      <c r="G54" s="33" t="n">
        <v>12</v>
      </c>
      <c r="H54" s="29" t="n">
        <v>2235.36</v>
      </c>
      <c r="I54" s="29" t="n">
        <v>715.14</v>
      </c>
      <c r="J54" s="29" t="n">
        <v>51.41</v>
      </c>
      <c r="K54" s="32" t="n">
        <f aca="false">SUM(H54:J54)</f>
        <v>3001.91</v>
      </c>
      <c r="L54" s="27" t="s">
        <v>126</v>
      </c>
      <c r="M54" s="33" t="n">
        <v>3</v>
      </c>
      <c r="N54" s="32" t="n">
        <v>5070</v>
      </c>
      <c r="O54" s="34" t="n">
        <f aca="false">SUM(K54+N54)</f>
        <v>8071.91</v>
      </c>
      <c r="P54" s="74"/>
    </row>
    <row r="55" customFormat="false" ht="28" hidden="false" customHeight="true" outlineLevel="0" collapsed="false">
      <c r="A55" s="23" t="n">
        <v>50</v>
      </c>
      <c r="B55" s="71" t="s">
        <v>118</v>
      </c>
      <c r="C55" s="75" t="s">
        <v>133</v>
      </c>
      <c r="D55" s="75" t="s">
        <v>24</v>
      </c>
      <c r="E55" s="76" t="s">
        <v>134</v>
      </c>
      <c r="F55" s="27" t="s">
        <v>117</v>
      </c>
      <c r="G55" s="50" t="n">
        <v>7</v>
      </c>
      <c r="H55" s="29" t="n">
        <v>2098.56</v>
      </c>
      <c r="I55" s="29" t="n">
        <v>715.14</v>
      </c>
      <c r="J55" s="29" t="n">
        <v>51.41</v>
      </c>
      <c r="K55" s="32" t="n">
        <f aca="false">SUM(H55:J55)</f>
        <v>2865.11</v>
      </c>
      <c r="L55" s="27" t="s">
        <v>126</v>
      </c>
      <c r="M55" s="77" t="n">
        <v>3</v>
      </c>
      <c r="N55" s="32" t="n">
        <v>5070</v>
      </c>
      <c r="O55" s="34" t="n">
        <f aca="false">SUM(K55+N55)</f>
        <v>7935.11</v>
      </c>
      <c r="P55" s="74"/>
    </row>
    <row r="56" customFormat="false" ht="28" hidden="false" customHeight="true" outlineLevel="0" collapsed="false">
      <c r="A56" s="23" t="n">
        <v>51</v>
      </c>
      <c r="B56" s="71" t="s">
        <v>118</v>
      </c>
      <c r="C56" s="75" t="s">
        <v>135</v>
      </c>
      <c r="D56" s="75" t="s">
        <v>24</v>
      </c>
      <c r="E56" s="76" t="s">
        <v>136</v>
      </c>
      <c r="F56" s="27" t="s">
        <v>117</v>
      </c>
      <c r="G56" s="50" t="n">
        <v>7</v>
      </c>
      <c r="H56" s="29" t="n">
        <v>2098.56</v>
      </c>
      <c r="I56" s="29" t="n">
        <v>715.14</v>
      </c>
      <c r="J56" s="29" t="n">
        <v>51.41</v>
      </c>
      <c r="K56" s="32" t="n">
        <f aca="false">SUM(H56:J56)</f>
        <v>2865.11</v>
      </c>
      <c r="L56" s="27" t="s">
        <v>126</v>
      </c>
      <c r="M56" s="77" t="n">
        <v>3</v>
      </c>
      <c r="N56" s="32" t="n">
        <v>5070</v>
      </c>
      <c r="O56" s="34" t="n">
        <f aca="false">SUM(K56+N56)</f>
        <v>7935.11</v>
      </c>
      <c r="P56" s="74"/>
    </row>
    <row r="57" customFormat="false" ht="28" hidden="false" customHeight="true" outlineLevel="0" collapsed="false">
      <c r="A57" s="23" t="n">
        <v>52</v>
      </c>
      <c r="B57" s="71" t="s">
        <v>118</v>
      </c>
      <c r="C57" s="75" t="s">
        <v>137</v>
      </c>
      <c r="D57" s="75" t="s">
        <v>24</v>
      </c>
      <c r="E57" s="76" t="s">
        <v>138</v>
      </c>
      <c r="F57" s="27" t="s">
        <v>117</v>
      </c>
      <c r="G57" s="50" t="n">
        <v>7</v>
      </c>
      <c r="H57" s="29" t="n">
        <v>2098.56</v>
      </c>
      <c r="I57" s="29" t="n">
        <v>715.14</v>
      </c>
      <c r="J57" s="29" t="n">
        <v>51.41</v>
      </c>
      <c r="K57" s="32" t="n">
        <f aca="false">SUM(H57:J57)</f>
        <v>2865.11</v>
      </c>
      <c r="L57" s="27" t="s">
        <v>126</v>
      </c>
      <c r="M57" s="77" t="n">
        <v>3</v>
      </c>
      <c r="N57" s="32" t="n">
        <v>5070</v>
      </c>
      <c r="O57" s="34" t="n">
        <f aca="false">SUM(K57+N57)</f>
        <v>7935.11</v>
      </c>
      <c r="P57" s="74"/>
    </row>
    <row r="58" customFormat="false" ht="28" hidden="false" customHeight="true" outlineLevel="0" collapsed="false">
      <c r="A58" s="23" t="n">
        <v>53</v>
      </c>
      <c r="B58" s="71" t="s">
        <v>118</v>
      </c>
      <c r="C58" s="75" t="s">
        <v>139</v>
      </c>
      <c r="D58" s="75" t="s">
        <v>24</v>
      </c>
      <c r="E58" s="76" t="s">
        <v>140</v>
      </c>
      <c r="F58" s="27" t="s">
        <v>117</v>
      </c>
      <c r="G58" s="50" t="n">
        <v>7</v>
      </c>
      <c r="H58" s="29" t="n">
        <v>2098.56</v>
      </c>
      <c r="I58" s="29" t="n">
        <v>715.14</v>
      </c>
      <c r="J58" s="29" t="n">
        <v>51.41</v>
      </c>
      <c r="K58" s="32" t="n">
        <f aca="false">SUM(H58:J58)</f>
        <v>2865.11</v>
      </c>
      <c r="L58" s="27" t="s">
        <v>126</v>
      </c>
      <c r="M58" s="77" t="n">
        <v>3</v>
      </c>
      <c r="N58" s="32" t="n">
        <v>5070</v>
      </c>
      <c r="O58" s="34" t="n">
        <f aca="false">SUM(K58+N58)</f>
        <v>7935.11</v>
      </c>
      <c r="P58" s="74"/>
    </row>
    <row r="59" s="80" customFormat="true" ht="28" hidden="false" customHeight="true" outlineLevel="0" collapsed="false">
      <c r="A59" s="23" t="n">
        <v>54</v>
      </c>
      <c r="B59" s="71" t="s">
        <v>118</v>
      </c>
      <c r="C59" s="75" t="s">
        <v>141</v>
      </c>
      <c r="D59" s="75" t="s">
        <v>24</v>
      </c>
      <c r="E59" s="76" t="s">
        <v>142</v>
      </c>
      <c r="F59" s="27" t="s">
        <v>117</v>
      </c>
      <c r="G59" s="50" t="n">
        <v>7</v>
      </c>
      <c r="H59" s="29" t="n">
        <v>2098.56</v>
      </c>
      <c r="I59" s="29" t="n">
        <v>715.14</v>
      </c>
      <c r="J59" s="29" t="n">
        <v>51.41</v>
      </c>
      <c r="K59" s="32" t="n">
        <f aca="false">SUM(H59:J59)</f>
        <v>2865.11</v>
      </c>
      <c r="L59" s="27" t="s">
        <v>126</v>
      </c>
      <c r="M59" s="77" t="n">
        <v>3</v>
      </c>
      <c r="N59" s="32" t="n">
        <v>5070</v>
      </c>
      <c r="O59" s="34" t="n">
        <f aca="false">SUM(K59+N59)</f>
        <v>7935.11</v>
      </c>
      <c r="P59" s="78"/>
      <c r="Q59" s="79"/>
    </row>
    <row r="60" customFormat="false" ht="28" hidden="false" customHeight="true" outlineLevel="0" collapsed="false">
      <c r="A60" s="23" t="n">
        <v>55</v>
      </c>
      <c r="B60" s="71" t="s">
        <v>118</v>
      </c>
      <c r="C60" s="75" t="s">
        <v>143</v>
      </c>
      <c r="D60" s="75" t="s">
        <v>24</v>
      </c>
      <c r="E60" s="76" t="s">
        <v>144</v>
      </c>
      <c r="F60" s="27" t="s">
        <v>117</v>
      </c>
      <c r="G60" s="50" t="n">
        <v>7</v>
      </c>
      <c r="H60" s="29" t="n">
        <v>2098.56</v>
      </c>
      <c r="I60" s="29" t="n">
        <v>715.14</v>
      </c>
      <c r="J60" s="29" t="n">
        <v>51.41</v>
      </c>
      <c r="K60" s="32" t="n">
        <f aca="false">SUM(H60:J60)</f>
        <v>2865.11</v>
      </c>
      <c r="L60" s="27" t="s">
        <v>126</v>
      </c>
      <c r="M60" s="77" t="n">
        <v>3</v>
      </c>
      <c r="N60" s="32" t="n">
        <v>5070</v>
      </c>
      <c r="O60" s="34" t="n">
        <f aca="false">SUM(K60+N60)</f>
        <v>7935.11</v>
      </c>
      <c r="P60" s="74"/>
    </row>
    <row r="61" customFormat="false" ht="28" hidden="false" customHeight="true" outlineLevel="0" collapsed="false">
      <c r="A61" s="23" t="n">
        <v>56</v>
      </c>
      <c r="B61" s="71" t="s">
        <v>118</v>
      </c>
      <c r="C61" s="75" t="s">
        <v>145</v>
      </c>
      <c r="D61" s="75" t="s">
        <v>19</v>
      </c>
      <c r="E61" s="76" t="s">
        <v>146</v>
      </c>
      <c r="F61" s="27" t="s">
        <v>117</v>
      </c>
      <c r="G61" s="50" t="n">
        <v>7</v>
      </c>
      <c r="H61" s="29" t="n">
        <v>2098.56</v>
      </c>
      <c r="I61" s="29" t="n">
        <v>715.14</v>
      </c>
      <c r="J61" s="29" t="n">
        <v>51.41</v>
      </c>
      <c r="K61" s="32" t="n">
        <f aca="false">SUM(H61:J61)</f>
        <v>2865.11</v>
      </c>
      <c r="L61" s="27" t="s">
        <v>126</v>
      </c>
      <c r="M61" s="77" t="n">
        <v>3</v>
      </c>
      <c r="N61" s="32" t="n">
        <v>5070</v>
      </c>
      <c r="O61" s="34" t="n">
        <f aca="false">SUM(K61+N61)</f>
        <v>7935.11</v>
      </c>
      <c r="P61" s="74"/>
    </row>
    <row r="62" customFormat="false" ht="28" hidden="false" customHeight="true" outlineLevel="0" collapsed="false">
      <c r="A62" s="23" t="n">
        <v>57</v>
      </c>
      <c r="B62" s="71" t="s">
        <v>118</v>
      </c>
      <c r="C62" s="75" t="s">
        <v>147</v>
      </c>
      <c r="D62" s="75" t="s">
        <v>24</v>
      </c>
      <c r="E62" s="76" t="s">
        <v>148</v>
      </c>
      <c r="F62" s="27" t="s">
        <v>117</v>
      </c>
      <c r="G62" s="50" t="n">
        <v>7</v>
      </c>
      <c r="H62" s="29" t="n">
        <v>2098.56</v>
      </c>
      <c r="I62" s="29" t="n">
        <v>715.14</v>
      </c>
      <c r="J62" s="29" t="n">
        <v>51.41</v>
      </c>
      <c r="K62" s="32" t="n">
        <f aca="false">SUM(H62:J62)</f>
        <v>2865.11</v>
      </c>
      <c r="L62" s="27" t="s">
        <v>126</v>
      </c>
      <c r="M62" s="77" t="n">
        <v>3</v>
      </c>
      <c r="N62" s="32" t="n">
        <v>5070</v>
      </c>
      <c r="O62" s="34" t="n">
        <f aca="false">SUM(K62+N62)</f>
        <v>7935.11</v>
      </c>
      <c r="P62" s="74"/>
    </row>
    <row r="63" customFormat="false" ht="28" hidden="false" customHeight="true" outlineLevel="0" collapsed="false">
      <c r="A63" s="23" t="n">
        <v>58</v>
      </c>
      <c r="B63" s="71" t="s">
        <v>118</v>
      </c>
      <c r="C63" s="72" t="s">
        <v>149</v>
      </c>
      <c r="D63" s="73" t="s">
        <v>19</v>
      </c>
      <c r="E63" s="27" t="s">
        <v>150</v>
      </c>
      <c r="F63" s="27" t="s">
        <v>151</v>
      </c>
      <c r="G63" s="33" t="n">
        <v>1</v>
      </c>
      <c r="H63" s="29" t="n">
        <v>27.36</v>
      </c>
      <c r="I63" s="29"/>
      <c r="J63" s="29"/>
      <c r="K63" s="32" t="n">
        <f aca="false">SUM(H63:J63)</f>
        <v>27.36</v>
      </c>
      <c r="L63" s="27"/>
      <c r="M63" s="33"/>
      <c r="N63" s="32"/>
      <c r="O63" s="34" t="n">
        <f aca="false">SUM(K63+N63)</f>
        <v>27.36</v>
      </c>
      <c r="P63" s="74"/>
    </row>
    <row r="64" customFormat="false" ht="28" hidden="false" customHeight="true" outlineLevel="0" collapsed="false">
      <c r="A64" s="23" t="n">
        <v>59</v>
      </c>
      <c r="B64" s="71" t="s">
        <v>152</v>
      </c>
      <c r="C64" s="72" t="s">
        <v>153</v>
      </c>
      <c r="D64" s="73" t="s">
        <v>19</v>
      </c>
      <c r="E64" s="49" t="s">
        <v>154</v>
      </c>
      <c r="F64" s="27" t="s">
        <v>151</v>
      </c>
      <c r="G64" s="28" t="n">
        <v>1</v>
      </c>
      <c r="H64" s="29" t="n">
        <v>27.36</v>
      </c>
      <c r="I64" s="29"/>
      <c r="J64" s="29"/>
      <c r="K64" s="32" t="n">
        <f aca="false">SUM(H64:J64)</f>
        <v>27.36</v>
      </c>
      <c r="L64" s="27"/>
      <c r="M64" s="28"/>
      <c r="N64" s="32"/>
      <c r="O64" s="34" t="n">
        <f aca="false">SUM(K64+N64)</f>
        <v>27.36</v>
      </c>
      <c r="P64" s="74"/>
    </row>
    <row r="65" customFormat="false" ht="28" hidden="false" customHeight="true" outlineLevel="0" collapsed="false">
      <c r="A65" s="23" t="n">
        <v>60</v>
      </c>
      <c r="B65" s="71" t="s">
        <v>152</v>
      </c>
      <c r="C65" s="72" t="s">
        <v>155</v>
      </c>
      <c r="D65" s="73" t="s">
        <v>24</v>
      </c>
      <c r="E65" s="49" t="s">
        <v>156</v>
      </c>
      <c r="F65" s="27" t="s">
        <v>157</v>
      </c>
      <c r="G65" s="33" t="n">
        <v>9</v>
      </c>
      <c r="H65" s="29" t="n">
        <v>2153.28</v>
      </c>
      <c r="I65" s="29" t="n">
        <v>715.14</v>
      </c>
      <c r="J65" s="29" t="n">
        <v>33.6</v>
      </c>
      <c r="K65" s="32" t="n">
        <f aca="false">SUM(H65:J65)</f>
        <v>2902.02</v>
      </c>
      <c r="L65" s="27" t="s">
        <v>158</v>
      </c>
      <c r="M65" s="33" t="n">
        <v>3</v>
      </c>
      <c r="N65" s="32" t="n">
        <v>4800</v>
      </c>
      <c r="O65" s="34" t="n">
        <f aca="false">SUM(K65+N65)</f>
        <v>7702.02</v>
      </c>
      <c r="P65" s="74"/>
    </row>
    <row r="66" customFormat="false" ht="28" hidden="false" customHeight="true" outlineLevel="0" collapsed="false">
      <c r="A66" s="23" t="n">
        <v>61</v>
      </c>
      <c r="B66" s="71" t="s">
        <v>152</v>
      </c>
      <c r="C66" s="72" t="s">
        <v>159</v>
      </c>
      <c r="D66" s="73" t="s">
        <v>24</v>
      </c>
      <c r="E66" s="27" t="s">
        <v>160</v>
      </c>
      <c r="F66" s="27" t="s">
        <v>157</v>
      </c>
      <c r="G66" s="33" t="n">
        <v>9</v>
      </c>
      <c r="H66" s="29" t="n">
        <v>2153.28</v>
      </c>
      <c r="I66" s="29" t="n">
        <v>715.14</v>
      </c>
      <c r="J66" s="29" t="n">
        <v>33.6</v>
      </c>
      <c r="K66" s="32" t="n">
        <f aca="false">SUM(H66:J66)</f>
        <v>2902.02</v>
      </c>
      <c r="L66" s="27" t="s">
        <v>158</v>
      </c>
      <c r="M66" s="33" t="n">
        <v>3</v>
      </c>
      <c r="N66" s="32" t="n">
        <v>4800</v>
      </c>
      <c r="O66" s="34" t="n">
        <f aca="false">SUM(K66+N66)</f>
        <v>7702.02</v>
      </c>
      <c r="P66" s="74"/>
    </row>
    <row r="67" customFormat="false" ht="28" hidden="false" customHeight="true" outlineLevel="0" collapsed="false">
      <c r="A67" s="23" t="n">
        <v>62</v>
      </c>
      <c r="B67" s="71" t="s">
        <v>152</v>
      </c>
      <c r="C67" s="72" t="s">
        <v>161</v>
      </c>
      <c r="D67" s="73" t="s">
        <v>24</v>
      </c>
      <c r="E67" s="27" t="s">
        <v>162</v>
      </c>
      <c r="F67" s="27" t="s">
        <v>157</v>
      </c>
      <c r="G67" s="33" t="n">
        <v>9</v>
      </c>
      <c r="H67" s="29" t="n">
        <v>827.2</v>
      </c>
      <c r="I67" s="29" t="n">
        <v>238.38</v>
      </c>
      <c r="J67" s="29" t="n">
        <v>11.2</v>
      </c>
      <c r="K67" s="32" t="n">
        <f aca="false">SUM(H67:J67)</f>
        <v>1076.78</v>
      </c>
      <c r="L67" s="27" t="s">
        <v>158</v>
      </c>
      <c r="M67" s="33" t="n">
        <v>3</v>
      </c>
      <c r="N67" s="32" t="n">
        <v>1600</v>
      </c>
      <c r="O67" s="34" t="n">
        <f aca="false">SUM(K67+N67)</f>
        <v>2676.78</v>
      </c>
      <c r="P67" s="74"/>
    </row>
    <row r="68" customFormat="false" ht="28" hidden="false" customHeight="true" outlineLevel="0" collapsed="false">
      <c r="A68" s="23" t="n">
        <v>63</v>
      </c>
      <c r="B68" s="71" t="s">
        <v>152</v>
      </c>
      <c r="C68" s="72" t="s">
        <v>163</v>
      </c>
      <c r="D68" s="73" t="s">
        <v>24</v>
      </c>
      <c r="E68" s="27" t="s">
        <v>164</v>
      </c>
      <c r="F68" s="27" t="s">
        <v>165</v>
      </c>
      <c r="G68" s="38" t="n">
        <v>5</v>
      </c>
      <c r="H68" s="29" t="n">
        <v>2043.84</v>
      </c>
      <c r="I68" s="29" t="n">
        <v>715.14</v>
      </c>
      <c r="J68" s="29" t="n">
        <v>33.6</v>
      </c>
      <c r="K68" s="32" t="n">
        <f aca="false">SUM(H68:J68)</f>
        <v>2792.58</v>
      </c>
      <c r="L68" s="27" t="s">
        <v>158</v>
      </c>
      <c r="M68" s="70" t="n">
        <v>3</v>
      </c>
      <c r="N68" s="32" t="n">
        <v>4800</v>
      </c>
      <c r="O68" s="34" t="n">
        <f aca="false">SUM(K68+N68)</f>
        <v>7592.58</v>
      </c>
      <c r="P68" s="74"/>
    </row>
    <row r="69" customFormat="false" ht="28" hidden="false" customHeight="true" outlineLevel="0" collapsed="false">
      <c r="A69" s="23" t="n">
        <v>64</v>
      </c>
      <c r="B69" s="71" t="s">
        <v>152</v>
      </c>
      <c r="C69" s="72" t="s">
        <v>166</v>
      </c>
      <c r="D69" s="73" t="s">
        <v>24</v>
      </c>
      <c r="E69" s="27" t="s">
        <v>167</v>
      </c>
      <c r="F69" s="27" t="s">
        <v>165</v>
      </c>
      <c r="G69" s="38" t="n">
        <v>5</v>
      </c>
      <c r="H69" s="29" t="n">
        <v>2043.84</v>
      </c>
      <c r="I69" s="29" t="n">
        <v>715.14</v>
      </c>
      <c r="J69" s="29" t="n">
        <v>33.6</v>
      </c>
      <c r="K69" s="32" t="n">
        <f aca="false">SUM(H69:J69)</f>
        <v>2792.58</v>
      </c>
      <c r="L69" s="27" t="s">
        <v>158</v>
      </c>
      <c r="M69" s="38" t="n">
        <v>3</v>
      </c>
      <c r="N69" s="32" t="n">
        <v>4800</v>
      </c>
      <c r="O69" s="34" t="n">
        <f aca="false">SUM(K69+N69)</f>
        <v>7592.58</v>
      </c>
      <c r="P69" s="74"/>
    </row>
    <row r="70" customFormat="false" ht="28" hidden="false" customHeight="true" outlineLevel="0" collapsed="false">
      <c r="A70" s="23" t="n">
        <v>65</v>
      </c>
      <c r="B70" s="71" t="s">
        <v>152</v>
      </c>
      <c r="C70" s="72" t="s">
        <v>155</v>
      </c>
      <c r="D70" s="73" t="s">
        <v>24</v>
      </c>
      <c r="E70" s="49" t="s">
        <v>156</v>
      </c>
      <c r="F70" s="27" t="s">
        <v>105</v>
      </c>
      <c r="G70" s="33" t="n">
        <v>3</v>
      </c>
      <c r="H70" s="29" t="n">
        <v>1989.12</v>
      </c>
      <c r="I70" s="29" t="n">
        <v>715.14</v>
      </c>
      <c r="J70" s="29" t="n">
        <v>51.41</v>
      </c>
      <c r="K70" s="32" t="n">
        <f aca="false">SUM(H70:J70)</f>
        <v>2755.67</v>
      </c>
      <c r="L70" s="27" t="s">
        <v>105</v>
      </c>
      <c r="M70" s="33" t="n">
        <v>3</v>
      </c>
      <c r="N70" s="32" t="n">
        <v>5070</v>
      </c>
      <c r="O70" s="34" t="n">
        <f aca="false">SUM(K70+N70)</f>
        <v>7825.67</v>
      </c>
      <c r="P70" s="74"/>
    </row>
    <row r="71" customFormat="false" ht="28" hidden="false" customHeight="true" outlineLevel="0" collapsed="false">
      <c r="A71" s="23" t="n">
        <v>66</v>
      </c>
      <c r="B71" s="71" t="s">
        <v>152</v>
      </c>
      <c r="C71" s="72" t="s">
        <v>159</v>
      </c>
      <c r="D71" s="73" t="s">
        <v>24</v>
      </c>
      <c r="E71" s="27" t="s">
        <v>160</v>
      </c>
      <c r="F71" s="27" t="s">
        <v>105</v>
      </c>
      <c r="G71" s="33" t="n">
        <v>3</v>
      </c>
      <c r="H71" s="29" t="n">
        <v>1989.12</v>
      </c>
      <c r="I71" s="29" t="n">
        <v>715.14</v>
      </c>
      <c r="J71" s="29" t="n">
        <v>51.41</v>
      </c>
      <c r="K71" s="32" t="n">
        <f aca="false">SUM(H71:J71)</f>
        <v>2755.67</v>
      </c>
      <c r="L71" s="27" t="s">
        <v>105</v>
      </c>
      <c r="M71" s="33" t="n">
        <v>3</v>
      </c>
      <c r="N71" s="32" t="n">
        <v>5070</v>
      </c>
      <c r="O71" s="34" t="n">
        <f aca="false">SUM(K71+N71)</f>
        <v>7825.67</v>
      </c>
      <c r="P71" s="74"/>
    </row>
    <row r="72" customFormat="false" ht="28" hidden="false" customHeight="true" outlineLevel="0" collapsed="false">
      <c r="A72" s="23" t="n">
        <v>67</v>
      </c>
      <c r="B72" s="71" t="s">
        <v>152</v>
      </c>
      <c r="C72" s="72" t="s">
        <v>163</v>
      </c>
      <c r="D72" s="73" t="s">
        <v>24</v>
      </c>
      <c r="E72" s="27" t="s">
        <v>164</v>
      </c>
      <c r="F72" s="27" t="s">
        <v>105</v>
      </c>
      <c r="G72" s="33" t="n">
        <v>3</v>
      </c>
      <c r="H72" s="29" t="n">
        <v>1989.12</v>
      </c>
      <c r="I72" s="29" t="n">
        <v>715.14</v>
      </c>
      <c r="J72" s="29" t="n">
        <v>51.41</v>
      </c>
      <c r="K72" s="32" t="n">
        <f aca="false">SUM(H72:J72)</f>
        <v>2755.67</v>
      </c>
      <c r="L72" s="27" t="s">
        <v>105</v>
      </c>
      <c r="M72" s="70" t="n">
        <v>3</v>
      </c>
      <c r="N72" s="32" t="n">
        <v>5070</v>
      </c>
      <c r="O72" s="34" t="n">
        <f aca="false">SUM(K72+N72)</f>
        <v>7825.67</v>
      </c>
      <c r="P72" s="74"/>
    </row>
    <row r="73" customFormat="false" ht="28" hidden="false" customHeight="true" outlineLevel="0" collapsed="false">
      <c r="A73" s="23" t="n">
        <v>68</v>
      </c>
      <c r="B73" s="71" t="s">
        <v>152</v>
      </c>
      <c r="C73" s="72" t="s">
        <v>166</v>
      </c>
      <c r="D73" s="73" t="s">
        <v>24</v>
      </c>
      <c r="E73" s="27" t="s">
        <v>167</v>
      </c>
      <c r="F73" s="27" t="s">
        <v>105</v>
      </c>
      <c r="G73" s="33" t="n">
        <v>3</v>
      </c>
      <c r="H73" s="29" t="n">
        <v>1989.12</v>
      </c>
      <c r="I73" s="29" t="n">
        <v>715.14</v>
      </c>
      <c r="J73" s="29" t="n">
        <v>51.41</v>
      </c>
      <c r="K73" s="32" t="n">
        <f aca="false">SUM(H73:J73)</f>
        <v>2755.67</v>
      </c>
      <c r="L73" s="27" t="s">
        <v>105</v>
      </c>
      <c r="M73" s="38" t="n">
        <v>3</v>
      </c>
      <c r="N73" s="32" t="n">
        <v>5070</v>
      </c>
      <c r="O73" s="34" t="n">
        <f aca="false">SUM(K73+N73)</f>
        <v>7825.67</v>
      </c>
      <c r="P73" s="74"/>
    </row>
    <row r="74" customFormat="false" ht="28" hidden="false" customHeight="true" outlineLevel="0" collapsed="false">
      <c r="A74" s="23" t="n">
        <v>69</v>
      </c>
      <c r="B74" s="53" t="s">
        <v>168</v>
      </c>
      <c r="C74" s="81" t="s">
        <v>169</v>
      </c>
      <c r="D74" s="81" t="s">
        <v>24</v>
      </c>
      <c r="E74" s="82" t="s">
        <v>170</v>
      </c>
      <c r="F74" s="83" t="s">
        <v>171</v>
      </c>
      <c r="G74" s="50" t="n">
        <v>6</v>
      </c>
      <c r="H74" s="84" t="n">
        <v>164.16</v>
      </c>
      <c r="I74" s="85"/>
      <c r="J74" s="50"/>
      <c r="K74" s="86" t="n">
        <f aca="false">J74+I74+H74</f>
        <v>164.16</v>
      </c>
      <c r="L74" s="23"/>
      <c r="M74" s="28"/>
      <c r="N74" s="87"/>
      <c r="O74" s="34" t="n">
        <f aca="false">SUM(K74+N74)</f>
        <v>164.16</v>
      </c>
      <c r="P74" s="74"/>
    </row>
    <row r="75" customFormat="false" ht="28" hidden="false" customHeight="true" outlineLevel="0" collapsed="false">
      <c r="A75" s="23" t="n">
        <v>70</v>
      </c>
      <c r="B75" s="53" t="s">
        <v>168</v>
      </c>
      <c r="C75" s="81" t="s">
        <v>172</v>
      </c>
      <c r="D75" s="81" t="s">
        <v>24</v>
      </c>
      <c r="E75" s="82" t="s">
        <v>173</v>
      </c>
      <c r="F75" s="83" t="s">
        <v>174</v>
      </c>
      <c r="G75" s="50" t="n">
        <v>2</v>
      </c>
      <c r="H75" s="84" t="n">
        <v>54.72</v>
      </c>
      <c r="I75" s="85"/>
      <c r="J75" s="50"/>
      <c r="K75" s="86" t="n">
        <f aca="false">J75+I75+H75</f>
        <v>54.72</v>
      </c>
      <c r="L75" s="23"/>
      <c r="M75" s="33"/>
      <c r="N75" s="87"/>
      <c r="O75" s="34" t="n">
        <f aca="false">SUM(K75+N75)</f>
        <v>54.72</v>
      </c>
      <c r="P75" s="74"/>
    </row>
    <row r="76" customFormat="false" ht="28" hidden="false" customHeight="true" outlineLevel="0" collapsed="false">
      <c r="A76" s="23" t="n">
        <v>71</v>
      </c>
      <c r="B76" s="53" t="s">
        <v>168</v>
      </c>
      <c r="C76" s="81" t="s">
        <v>175</v>
      </c>
      <c r="D76" s="81" t="s">
        <v>19</v>
      </c>
      <c r="E76" s="82" t="s">
        <v>176</v>
      </c>
      <c r="F76" s="83" t="s">
        <v>171</v>
      </c>
      <c r="G76" s="50" t="n">
        <v>6</v>
      </c>
      <c r="H76" s="84" t="n">
        <v>164.16</v>
      </c>
      <c r="I76" s="85"/>
      <c r="J76" s="50"/>
      <c r="K76" s="86" t="n">
        <f aca="false">J76+I76+H76</f>
        <v>164.16</v>
      </c>
      <c r="L76" s="23"/>
      <c r="M76" s="33"/>
      <c r="N76" s="87"/>
      <c r="O76" s="34" t="n">
        <f aca="false">SUM(K76+N76)</f>
        <v>164.16</v>
      </c>
      <c r="P76" s="74"/>
    </row>
    <row r="77" customFormat="false" ht="28" hidden="false" customHeight="true" outlineLevel="0" collapsed="false">
      <c r="A77" s="23" t="n">
        <v>72</v>
      </c>
      <c r="B77" s="53" t="s">
        <v>168</v>
      </c>
      <c r="C77" s="81" t="s">
        <v>177</v>
      </c>
      <c r="D77" s="81" t="s">
        <v>24</v>
      </c>
      <c r="E77" s="82" t="s">
        <v>178</v>
      </c>
      <c r="F77" s="83" t="s">
        <v>171</v>
      </c>
      <c r="G77" s="50" t="n">
        <v>6</v>
      </c>
      <c r="H77" s="84" t="n">
        <v>164.16</v>
      </c>
      <c r="I77" s="85"/>
      <c r="J77" s="50"/>
      <c r="K77" s="86" t="n">
        <f aca="false">J77+I77+H77</f>
        <v>164.16</v>
      </c>
      <c r="L77" s="23"/>
      <c r="M77" s="33"/>
      <c r="N77" s="87"/>
      <c r="O77" s="34" t="n">
        <f aca="false">SUM(K77+N77)</f>
        <v>164.16</v>
      </c>
      <c r="P77" s="74"/>
    </row>
    <row r="78" customFormat="false" ht="28" hidden="false" customHeight="true" outlineLevel="0" collapsed="false">
      <c r="A78" s="23" t="n">
        <v>73</v>
      </c>
      <c r="B78" s="53" t="s">
        <v>168</v>
      </c>
      <c r="C78" s="81" t="s">
        <v>179</v>
      </c>
      <c r="D78" s="88" t="s">
        <v>24</v>
      </c>
      <c r="E78" s="82" t="s">
        <v>180</v>
      </c>
      <c r="F78" s="83" t="s">
        <v>171</v>
      </c>
      <c r="G78" s="50" t="n">
        <v>6</v>
      </c>
      <c r="H78" s="84" t="n">
        <v>164.16</v>
      </c>
      <c r="I78" s="85"/>
      <c r="J78" s="50"/>
      <c r="K78" s="86" t="n">
        <f aca="false">J78+I78+H78</f>
        <v>164.16</v>
      </c>
      <c r="L78" s="23"/>
      <c r="M78" s="38"/>
      <c r="N78" s="89"/>
      <c r="O78" s="34" t="n">
        <f aca="false">SUM(K78+N78)</f>
        <v>164.16</v>
      </c>
      <c r="P78" s="74"/>
    </row>
    <row r="79" customFormat="false" ht="28" hidden="false" customHeight="true" outlineLevel="0" collapsed="false">
      <c r="A79" s="23" t="n">
        <v>74</v>
      </c>
      <c r="B79" s="53" t="s">
        <v>168</v>
      </c>
      <c r="C79" s="81" t="s">
        <v>181</v>
      </c>
      <c r="D79" s="88" t="s">
        <v>24</v>
      </c>
      <c r="E79" s="82" t="s">
        <v>182</v>
      </c>
      <c r="F79" s="83" t="s">
        <v>171</v>
      </c>
      <c r="G79" s="50" t="n">
        <v>6</v>
      </c>
      <c r="H79" s="84" t="n">
        <v>164.16</v>
      </c>
      <c r="I79" s="85"/>
      <c r="J79" s="50"/>
      <c r="K79" s="86" t="n">
        <f aca="false">J79+I79+H79</f>
        <v>164.16</v>
      </c>
      <c r="L79" s="23"/>
      <c r="M79" s="38"/>
      <c r="N79" s="89"/>
      <c r="O79" s="34" t="n">
        <f aca="false">SUM(K79+N79)</f>
        <v>164.16</v>
      </c>
      <c r="P79" s="74"/>
    </row>
    <row r="80" customFormat="false" ht="28" hidden="false" customHeight="true" outlineLevel="0" collapsed="false">
      <c r="A80" s="23" t="n">
        <v>75</v>
      </c>
      <c r="B80" s="53" t="s">
        <v>168</v>
      </c>
      <c r="C80" s="81" t="s">
        <v>183</v>
      </c>
      <c r="D80" s="88" t="s">
        <v>24</v>
      </c>
      <c r="E80" s="82" t="s">
        <v>184</v>
      </c>
      <c r="F80" s="83" t="s">
        <v>171</v>
      </c>
      <c r="G80" s="50" t="n">
        <v>6</v>
      </c>
      <c r="H80" s="84" t="n">
        <v>164.16</v>
      </c>
      <c r="I80" s="85"/>
      <c r="J80" s="50"/>
      <c r="K80" s="86" t="n">
        <f aca="false">J80+I80+H80</f>
        <v>164.16</v>
      </c>
      <c r="L80" s="23"/>
      <c r="M80" s="38"/>
      <c r="N80" s="90"/>
      <c r="O80" s="34" t="n">
        <f aca="false">SUM(K80+N80)</f>
        <v>164.16</v>
      </c>
      <c r="P80" s="74"/>
    </row>
    <row r="81" customFormat="false" ht="28" hidden="false" customHeight="true" outlineLevel="0" collapsed="false">
      <c r="A81" s="23" t="n">
        <v>76</v>
      </c>
      <c r="B81" s="53" t="s">
        <v>168</v>
      </c>
      <c r="C81" s="88" t="s">
        <v>185</v>
      </c>
      <c r="D81" s="88" t="s">
        <v>19</v>
      </c>
      <c r="E81" s="82" t="s">
        <v>186</v>
      </c>
      <c r="F81" s="83" t="s">
        <v>171</v>
      </c>
      <c r="G81" s="50" t="n">
        <v>6</v>
      </c>
      <c r="H81" s="84" t="n">
        <v>164.16</v>
      </c>
      <c r="I81" s="85"/>
      <c r="J81" s="50"/>
      <c r="K81" s="86" t="n">
        <f aca="false">J81+I81+H81</f>
        <v>164.16</v>
      </c>
      <c r="L81" s="23"/>
      <c r="M81" s="38"/>
      <c r="N81" s="90"/>
      <c r="O81" s="34" t="n">
        <f aca="false">SUM(K81+N81)</f>
        <v>164.16</v>
      </c>
      <c r="P81" s="74"/>
    </row>
    <row r="82" customFormat="false" ht="28" hidden="false" customHeight="true" outlineLevel="0" collapsed="false">
      <c r="A82" s="23" t="n">
        <v>77</v>
      </c>
      <c r="B82" s="53" t="s">
        <v>168</v>
      </c>
      <c r="C82" s="88" t="s">
        <v>187</v>
      </c>
      <c r="D82" s="88" t="s">
        <v>19</v>
      </c>
      <c r="E82" s="82" t="s">
        <v>188</v>
      </c>
      <c r="F82" s="83" t="s">
        <v>189</v>
      </c>
      <c r="G82" s="50" t="n">
        <v>3</v>
      </c>
      <c r="H82" s="84" t="n">
        <v>164.16</v>
      </c>
      <c r="I82" s="85"/>
      <c r="J82" s="50"/>
      <c r="K82" s="86" t="n">
        <f aca="false">J82+I82+H82</f>
        <v>164.16</v>
      </c>
      <c r="L82" s="23"/>
      <c r="M82" s="38"/>
      <c r="N82" s="90"/>
      <c r="O82" s="34" t="n">
        <f aca="false">SUM(K82+N82)</f>
        <v>164.16</v>
      </c>
      <c r="P82" s="74"/>
    </row>
    <row r="83" customFormat="false" ht="28" hidden="false" customHeight="true" outlineLevel="0" collapsed="false">
      <c r="A83" s="23" t="n">
        <v>78</v>
      </c>
      <c r="B83" s="53" t="s">
        <v>168</v>
      </c>
      <c r="C83" s="88" t="s">
        <v>190</v>
      </c>
      <c r="D83" s="88" t="s">
        <v>19</v>
      </c>
      <c r="E83" s="82" t="s">
        <v>191</v>
      </c>
      <c r="F83" s="83" t="s">
        <v>171</v>
      </c>
      <c r="G83" s="50" t="n">
        <v>6</v>
      </c>
      <c r="H83" s="84" t="n">
        <v>82.08</v>
      </c>
      <c r="I83" s="85"/>
      <c r="J83" s="50"/>
      <c r="K83" s="86" t="n">
        <f aca="false">J83+I83+H83</f>
        <v>82.08</v>
      </c>
      <c r="L83" s="23"/>
      <c r="M83" s="38"/>
      <c r="N83" s="90"/>
      <c r="O83" s="34" t="n">
        <f aca="false">SUM(K83+N83)</f>
        <v>82.08</v>
      </c>
      <c r="P83" s="74"/>
    </row>
    <row r="84" customFormat="false" ht="28" hidden="false" customHeight="true" outlineLevel="0" collapsed="false">
      <c r="A84" s="23" t="n">
        <v>79</v>
      </c>
      <c r="B84" s="53" t="s">
        <v>168</v>
      </c>
      <c r="C84" s="88" t="s">
        <v>192</v>
      </c>
      <c r="D84" s="88" t="s">
        <v>24</v>
      </c>
      <c r="E84" s="82" t="s">
        <v>193</v>
      </c>
      <c r="F84" s="83" t="s">
        <v>171</v>
      </c>
      <c r="G84" s="50" t="n">
        <v>6</v>
      </c>
      <c r="H84" s="84" t="n">
        <v>164.16</v>
      </c>
      <c r="I84" s="85"/>
      <c r="J84" s="50"/>
      <c r="K84" s="86" t="n">
        <f aca="false">J84+I84+H84</f>
        <v>164.16</v>
      </c>
      <c r="L84" s="23"/>
      <c r="M84" s="38"/>
      <c r="N84" s="90"/>
      <c r="O84" s="34" t="n">
        <f aca="false">SUM(K84+N84)</f>
        <v>164.16</v>
      </c>
      <c r="P84" s="74"/>
    </row>
    <row r="85" customFormat="false" ht="28" hidden="false" customHeight="true" outlineLevel="0" collapsed="false">
      <c r="A85" s="23" t="n">
        <v>80</v>
      </c>
      <c r="B85" s="53" t="s">
        <v>168</v>
      </c>
      <c r="C85" s="88" t="s">
        <v>194</v>
      </c>
      <c r="D85" s="88" t="s">
        <v>24</v>
      </c>
      <c r="E85" s="82" t="s">
        <v>195</v>
      </c>
      <c r="F85" s="83" t="s">
        <v>171</v>
      </c>
      <c r="G85" s="50" t="n">
        <v>6</v>
      </c>
      <c r="H85" s="84" t="n">
        <v>164.16</v>
      </c>
      <c r="I85" s="85"/>
      <c r="J85" s="50"/>
      <c r="K85" s="86" t="n">
        <f aca="false">J85+I85+H85</f>
        <v>164.16</v>
      </c>
      <c r="L85" s="23"/>
      <c r="M85" s="38"/>
      <c r="N85" s="90"/>
      <c r="O85" s="34" t="n">
        <f aca="false">SUM(K85+N85)</f>
        <v>164.16</v>
      </c>
      <c r="P85" s="74"/>
    </row>
    <row r="86" customFormat="false" ht="28" hidden="false" customHeight="true" outlineLevel="0" collapsed="false">
      <c r="A86" s="23" t="n">
        <v>81</v>
      </c>
      <c r="B86" s="53" t="s">
        <v>168</v>
      </c>
      <c r="C86" s="81" t="s">
        <v>196</v>
      </c>
      <c r="D86" s="88" t="s">
        <v>24</v>
      </c>
      <c r="E86" s="82" t="s">
        <v>197</v>
      </c>
      <c r="F86" s="83" t="s">
        <v>171</v>
      </c>
      <c r="G86" s="50" t="n">
        <v>6</v>
      </c>
      <c r="H86" s="84" t="n">
        <v>164.16</v>
      </c>
      <c r="I86" s="85"/>
      <c r="J86" s="50"/>
      <c r="K86" s="86" t="n">
        <f aca="false">J86+I86+H86</f>
        <v>164.16</v>
      </c>
      <c r="L86" s="23"/>
      <c r="M86" s="34"/>
      <c r="N86" s="90"/>
      <c r="O86" s="34" t="n">
        <f aca="false">SUM(K86+N86)</f>
        <v>164.16</v>
      </c>
      <c r="P86" s="74"/>
    </row>
    <row r="87" customFormat="false" ht="28" hidden="false" customHeight="true" outlineLevel="0" collapsed="false">
      <c r="A87" s="23" t="n">
        <v>82</v>
      </c>
      <c r="B87" s="53" t="s">
        <v>168</v>
      </c>
      <c r="C87" s="81" t="s">
        <v>198</v>
      </c>
      <c r="D87" s="81" t="s">
        <v>24</v>
      </c>
      <c r="E87" s="82" t="s">
        <v>199</v>
      </c>
      <c r="F87" s="83" t="s">
        <v>171</v>
      </c>
      <c r="G87" s="50" t="n">
        <v>6</v>
      </c>
      <c r="H87" s="84" t="n">
        <v>164.16</v>
      </c>
      <c r="I87" s="85"/>
      <c r="J87" s="50"/>
      <c r="K87" s="86" t="n">
        <f aca="false">J87+I87+H87</f>
        <v>164.16</v>
      </c>
      <c r="L87" s="23"/>
      <c r="M87" s="34"/>
      <c r="N87" s="90"/>
      <c r="O87" s="34" t="n">
        <f aca="false">SUM(K87+N87)</f>
        <v>164.16</v>
      </c>
      <c r="P87" s="74"/>
    </row>
    <row r="88" customFormat="false" ht="28" hidden="false" customHeight="true" outlineLevel="0" collapsed="false">
      <c r="A88" s="23" t="n">
        <v>83</v>
      </c>
      <c r="B88" s="53" t="s">
        <v>168</v>
      </c>
      <c r="C88" s="81" t="s">
        <v>200</v>
      </c>
      <c r="D88" s="88" t="s">
        <v>24</v>
      </c>
      <c r="E88" s="82" t="s">
        <v>201</v>
      </c>
      <c r="F88" s="83" t="s">
        <v>171</v>
      </c>
      <c r="G88" s="50" t="n">
        <v>6</v>
      </c>
      <c r="H88" s="84" t="n">
        <v>164.16</v>
      </c>
      <c r="I88" s="85"/>
      <c r="J88" s="50"/>
      <c r="K88" s="86" t="n">
        <f aca="false">J88+I88+H88</f>
        <v>164.16</v>
      </c>
      <c r="L88" s="91"/>
      <c r="M88" s="92"/>
      <c r="N88" s="93"/>
      <c r="O88" s="34" t="n">
        <f aca="false">SUM(K88+N88)</f>
        <v>164.16</v>
      </c>
      <c r="P88" s="74"/>
    </row>
    <row r="89" customFormat="false" ht="28" hidden="false" customHeight="true" outlineLevel="0" collapsed="false">
      <c r="A89" s="23" t="n">
        <v>84</v>
      </c>
      <c r="B89" s="53" t="s">
        <v>168</v>
      </c>
      <c r="C89" s="81" t="s">
        <v>202</v>
      </c>
      <c r="D89" s="88" t="s">
        <v>24</v>
      </c>
      <c r="E89" s="82" t="s">
        <v>203</v>
      </c>
      <c r="F89" s="83" t="s">
        <v>171</v>
      </c>
      <c r="G89" s="50" t="n">
        <v>6</v>
      </c>
      <c r="H89" s="84" t="n">
        <v>164.16</v>
      </c>
      <c r="I89" s="85"/>
      <c r="J89" s="50"/>
      <c r="K89" s="86" t="n">
        <f aca="false">J89+I89+H89</f>
        <v>164.16</v>
      </c>
      <c r="L89" s="23"/>
      <c r="M89" s="28"/>
      <c r="N89" s="87"/>
      <c r="O89" s="34" t="n">
        <f aca="false">SUM(K89+N89)</f>
        <v>164.16</v>
      </c>
      <c r="P89" s="74"/>
    </row>
    <row r="90" customFormat="false" ht="28" hidden="false" customHeight="true" outlineLevel="0" collapsed="false">
      <c r="A90" s="23" t="n">
        <v>85</v>
      </c>
      <c r="B90" s="53" t="s">
        <v>168</v>
      </c>
      <c r="C90" s="81" t="s">
        <v>204</v>
      </c>
      <c r="D90" s="88" t="s">
        <v>24</v>
      </c>
      <c r="E90" s="82" t="s">
        <v>205</v>
      </c>
      <c r="F90" s="83" t="s">
        <v>171</v>
      </c>
      <c r="G90" s="50" t="n">
        <v>6</v>
      </c>
      <c r="H90" s="84" t="n">
        <v>164.16</v>
      </c>
      <c r="I90" s="85"/>
      <c r="J90" s="50"/>
      <c r="K90" s="86" t="n">
        <f aca="false">J90+I90+H90</f>
        <v>164.16</v>
      </c>
      <c r="L90" s="23"/>
      <c r="M90" s="28"/>
      <c r="N90" s="87"/>
      <c r="O90" s="34" t="n">
        <f aca="false">SUM(K90+N90)</f>
        <v>164.16</v>
      </c>
      <c r="P90" s="74"/>
    </row>
    <row r="91" customFormat="false" ht="28" hidden="false" customHeight="true" outlineLevel="0" collapsed="false">
      <c r="A91" s="23" t="n">
        <v>86</v>
      </c>
      <c r="B91" s="53" t="s">
        <v>168</v>
      </c>
      <c r="C91" s="88" t="s">
        <v>206</v>
      </c>
      <c r="D91" s="88" t="s">
        <v>24</v>
      </c>
      <c r="E91" s="82" t="s">
        <v>207</v>
      </c>
      <c r="F91" s="83" t="s">
        <v>171</v>
      </c>
      <c r="G91" s="50" t="n">
        <v>6</v>
      </c>
      <c r="H91" s="84" t="n">
        <v>164.16</v>
      </c>
      <c r="I91" s="85"/>
      <c r="J91" s="50"/>
      <c r="K91" s="86" t="n">
        <f aca="false">J91+I91+H91</f>
        <v>164.16</v>
      </c>
      <c r="L91" s="23"/>
      <c r="M91" s="28"/>
      <c r="N91" s="87"/>
      <c r="O91" s="34" t="n">
        <f aca="false">SUM(K91+N91)</f>
        <v>164.16</v>
      </c>
      <c r="P91" s="74"/>
    </row>
    <row r="92" customFormat="false" ht="28" hidden="false" customHeight="true" outlineLevel="0" collapsed="false">
      <c r="A92" s="23" t="n">
        <v>87</v>
      </c>
      <c r="B92" s="53" t="s">
        <v>168</v>
      </c>
      <c r="C92" s="81" t="s">
        <v>208</v>
      </c>
      <c r="D92" s="88" t="s">
        <v>24</v>
      </c>
      <c r="E92" s="82" t="s">
        <v>209</v>
      </c>
      <c r="F92" s="83" t="s">
        <v>171</v>
      </c>
      <c r="G92" s="50" t="n">
        <v>6</v>
      </c>
      <c r="H92" s="84" t="n">
        <v>164.16</v>
      </c>
      <c r="I92" s="85"/>
      <c r="J92" s="50"/>
      <c r="K92" s="86" t="n">
        <f aca="false">J92+I92+H92</f>
        <v>164.16</v>
      </c>
      <c r="L92" s="23"/>
      <c r="M92" s="28"/>
      <c r="N92" s="89"/>
      <c r="O92" s="34" t="n">
        <f aca="false">SUM(K92+N92)</f>
        <v>164.16</v>
      </c>
      <c r="P92" s="74"/>
    </row>
    <row r="93" customFormat="false" ht="28" hidden="false" customHeight="true" outlineLevel="0" collapsed="false">
      <c r="A93" s="23" t="n">
        <v>88</v>
      </c>
      <c r="B93" s="62" t="s">
        <v>210</v>
      </c>
      <c r="C93" s="24" t="s">
        <v>211</v>
      </c>
      <c r="D93" s="24" t="s">
        <v>24</v>
      </c>
      <c r="E93" s="49" t="s">
        <v>212</v>
      </c>
      <c r="F93" s="27" t="s">
        <v>104</v>
      </c>
      <c r="G93" s="33" t="n">
        <v>12</v>
      </c>
      <c r="H93" s="29" t="n">
        <v>7956.48</v>
      </c>
      <c r="I93" s="29" t="n">
        <v>2860.56</v>
      </c>
      <c r="J93" s="29" t="n">
        <v>152.21</v>
      </c>
      <c r="K93" s="29" t="n">
        <f aca="false">SUM(H93:J93)</f>
        <v>10969.25</v>
      </c>
      <c r="L93" s="27" t="s">
        <v>104</v>
      </c>
      <c r="M93" s="33" t="n">
        <v>12</v>
      </c>
      <c r="N93" s="29" t="n">
        <v>19470</v>
      </c>
      <c r="O93" s="34" t="n">
        <f aca="false">SUM(K93+N93)</f>
        <v>30439.25</v>
      </c>
      <c r="P93" s="74"/>
    </row>
    <row r="94" customFormat="false" ht="28" hidden="false" customHeight="true" outlineLevel="0" collapsed="false">
      <c r="A94" s="23" t="n">
        <v>89</v>
      </c>
      <c r="B94" s="62" t="s">
        <v>213</v>
      </c>
      <c r="C94" s="36" t="s">
        <v>214</v>
      </c>
      <c r="D94" s="25" t="s">
        <v>24</v>
      </c>
      <c r="E94" s="27" t="s">
        <v>215</v>
      </c>
      <c r="F94" s="27" t="s">
        <v>104</v>
      </c>
      <c r="G94" s="94" t="s">
        <v>216</v>
      </c>
      <c r="H94" s="95" t="n">
        <v>2235.36</v>
      </c>
      <c r="I94" s="94" t="n">
        <v>715.14</v>
      </c>
      <c r="J94" s="95" t="n">
        <v>51.41</v>
      </c>
      <c r="K94" s="95" t="n">
        <v>3001.91</v>
      </c>
      <c r="L94" s="27" t="s">
        <v>105</v>
      </c>
      <c r="M94" s="94" t="n">
        <v>3</v>
      </c>
      <c r="N94" s="95" t="n">
        <v>5070</v>
      </c>
      <c r="O94" s="34" t="n">
        <f aca="false">SUM(K94+N94)</f>
        <v>8071.91</v>
      </c>
      <c r="P94" s="74"/>
    </row>
    <row r="95" customFormat="false" ht="28" hidden="false" customHeight="true" outlineLevel="0" collapsed="false">
      <c r="A95" s="23" t="n">
        <v>90</v>
      </c>
      <c r="B95" s="62" t="s">
        <v>217</v>
      </c>
      <c r="C95" s="36" t="s">
        <v>218</v>
      </c>
      <c r="D95" s="36" t="s">
        <v>19</v>
      </c>
      <c r="E95" s="49" t="s">
        <v>219</v>
      </c>
      <c r="F95" s="96" t="s">
        <v>220</v>
      </c>
      <c r="G95" s="28" t="n">
        <v>5</v>
      </c>
      <c r="H95" s="58" t="n">
        <v>3315.2</v>
      </c>
      <c r="I95" s="57" t="n">
        <v>1191.9</v>
      </c>
      <c r="J95" s="58" t="n">
        <v>73.81</v>
      </c>
      <c r="K95" s="32" t="n">
        <v>4580.91</v>
      </c>
      <c r="L95" s="96" t="s">
        <v>220</v>
      </c>
      <c r="M95" s="28" t="n">
        <v>5</v>
      </c>
      <c r="N95" s="32" t="n">
        <v>8270</v>
      </c>
      <c r="O95" s="34" t="n">
        <f aca="false">SUM(K95+N95)</f>
        <v>12850.91</v>
      </c>
      <c r="P95" s="74"/>
    </row>
    <row r="96" customFormat="false" ht="28" hidden="false" customHeight="true" outlineLevel="0" collapsed="false">
      <c r="A96" s="23" t="n">
        <v>91</v>
      </c>
      <c r="B96" s="53" t="s">
        <v>221</v>
      </c>
      <c r="C96" s="54" t="s">
        <v>222</v>
      </c>
      <c r="D96" s="54" t="s">
        <v>24</v>
      </c>
      <c r="E96" s="23" t="s">
        <v>223</v>
      </c>
      <c r="F96" s="97" t="s">
        <v>224</v>
      </c>
      <c r="G96" s="98" t="n">
        <v>4</v>
      </c>
      <c r="H96" s="99" t="n">
        <v>2706.88</v>
      </c>
      <c r="I96" s="99" t="n">
        <v>953.52</v>
      </c>
      <c r="J96" s="99" t="n">
        <v>62.61</v>
      </c>
      <c r="K96" s="56" t="n">
        <v>3723.01</v>
      </c>
      <c r="L96" s="97" t="s">
        <v>224</v>
      </c>
      <c r="M96" s="98" t="n">
        <v>4</v>
      </c>
      <c r="N96" s="56" t="n">
        <v>6670</v>
      </c>
      <c r="O96" s="34" t="n">
        <f aca="false">SUM(K96+N96)</f>
        <v>10393.01</v>
      </c>
      <c r="P96" s="74"/>
    </row>
    <row r="97" customFormat="false" ht="28" hidden="false" customHeight="true" outlineLevel="0" collapsed="false">
      <c r="A97" s="23" t="n">
        <v>92</v>
      </c>
      <c r="B97" s="53" t="s">
        <v>225</v>
      </c>
      <c r="C97" s="100" t="s">
        <v>226</v>
      </c>
      <c r="D97" s="101" t="s">
        <v>19</v>
      </c>
      <c r="E97" s="76" t="s">
        <v>227</v>
      </c>
      <c r="F97" s="55" t="s">
        <v>104</v>
      </c>
      <c r="G97" s="33" t="n">
        <v>12</v>
      </c>
      <c r="H97" s="56" t="n">
        <v>2235.36</v>
      </c>
      <c r="I97" s="56" t="n">
        <v>715.14</v>
      </c>
      <c r="J97" s="56" t="n">
        <v>51.41</v>
      </c>
      <c r="K97" s="56" t="n">
        <f aca="false">H97+I97+J97</f>
        <v>3001.91</v>
      </c>
      <c r="L97" s="102" t="s">
        <v>228</v>
      </c>
      <c r="M97" s="33" t="n">
        <v>5</v>
      </c>
      <c r="N97" s="56" t="n">
        <f aca="false">2*1600+3*1690</f>
        <v>8270</v>
      </c>
      <c r="O97" s="34" t="n">
        <f aca="false">SUM(K97+N97)</f>
        <v>11271.91</v>
      </c>
      <c r="P97" s="74"/>
    </row>
    <row r="98" customFormat="false" ht="28" hidden="false" customHeight="true" outlineLevel="0" collapsed="false">
      <c r="A98" s="23" t="n">
        <v>93</v>
      </c>
      <c r="B98" s="53" t="s">
        <v>225</v>
      </c>
      <c r="C98" s="100" t="s">
        <v>229</v>
      </c>
      <c r="D98" s="101" t="s">
        <v>24</v>
      </c>
      <c r="E98" s="76" t="s">
        <v>230</v>
      </c>
      <c r="F98" s="55" t="s">
        <v>104</v>
      </c>
      <c r="G98" s="33" t="n">
        <v>12</v>
      </c>
      <c r="H98" s="56" t="n">
        <v>2235.36</v>
      </c>
      <c r="I98" s="56" t="n">
        <v>715.14</v>
      </c>
      <c r="J98" s="56" t="n">
        <v>51.41</v>
      </c>
      <c r="K98" s="56" t="n">
        <f aca="false">H98+I98+J98</f>
        <v>3001.91</v>
      </c>
      <c r="L98" s="102" t="s">
        <v>228</v>
      </c>
      <c r="M98" s="33" t="n">
        <v>5</v>
      </c>
      <c r="N98" s="56" t="n">
        <f aca="false">2*1600+3*1690</f>
        <v>8270</v>
      </c>
      <c r="O98" s="34" t="n">
        <f aca="false">SUM(K98+N98)</f>
        <v>11271.91</v>
      </c>
      <c r="P98" s="74"/>
    </row>
    <row r="99" customFormat="false" ht="28" hidden="false" customHeight="true" outlineLevel="0" collapsed="false">
      <c r="A99" s="23" t="n">
        <v>94</v>
      </c>
      <c r="B99" s="53" t="s">
        <v>225</v>
      </c>
      <c r="C99" s="100" t="s">
        <v>231</v>
      </c>
      <c r="D99" s="101" t="s">
        <v>19</v>
      </c>
      <c r="E99" s="76" t="s">
        <v>232</v>
      </c>
      <c r="F99" s="55" t="s">
        <v>104</v>
      </c>
      <c r="G99" s="33" t="n">
        <v>12</v>
      </c>
      <c r="H99" s="56" t="n">
        <v>2235.36</v>
      </c>
      <c r="I99" s="56" t="n">
        <v>715.14</v>
      </c>
      <c r="J99" s="56" t="n">
        <v>51.41</v>
      </c>
      <c r="K99" s="56" t="n">
        <f aca="false">H99+I99+J99</f>
        <v>3001.91</v>
      </c>
      <c r="L99" s="102" t="s">
        <v>228</v>
      </c>
      <c r="M99" s="33" t="n">
        <v>5</v>
      </c>
      <c r="N99" s="56" t="n">
        <f aca="false">2*1600+3*1690</f>
        <v>8270</v>
      </c>
      <c r="O99" s="34" t="n">
        <f aca="false">SUM(K99+N99)</f>
        <v>11271.91</v>
      </c>
      <c r="P99" s="74"/>
    </row>
    <row r="100" customFormat="false" ht="28" hidden="false" customHeight="true" outlineLevel="0" collapsed="false">
      <c r="A100" s="23" t="n">
        <v>95</v>
      </c>
      <c r="B100" s="53" t="s">
        <v>225</v>
      </c>
      <c r="C100" s="100" t="s">
        <v>233</v>
      </c>
      <c r="D100" s="101" t="s">
        <v>24</v>
      </c>
      <c r="E100" s="76" t="s">
        <v>234</v>
      </c>
      <c r="F100" s="55" t="s">
        <v>104</v>
      </c>
      <c r="G100" s="33" t="n">
        <v>12</v>
      </c>
      <c r="H100" s="56" t="n">
        <v>2235.36</v>
      </c>
      <c r="I100" s="56" t="n">
        <v>715.14</v>
      </c>
      <c r="J100" s="56" t="n">
        <v>51.41</v>
      </c>
      <c r="K100" s="56" t="n">
        <f aca="false">H100+I100+J100</f>
        <v>3001.91</v>
      </c>
      <c r="L100" s="102" t="s">
        <v>228</v>
      </c>
      <c r="M100" s="33" t="n">
        <v>5</v>
      </c>
      <c r="N100" s="56" t="n">
        <f aca="false">2*1600+3*1690</f>
        <v>8270</v>
      </c>
      <c r="O100" s="34" t="n">
        <f aca="false">SUM(K100+N100)</f>
        <v>11271.91</v>
      </c>
      <c r="P100" s="74"/>
    </row>
    <row r="101" customFormat="false" ht="28" hidden="false" customHeight="true" outlineLevel="0" collapsed="false">
      <c r="A101" s="23" t="n">
        <v>96</v>
      </c>
      <c r="B101" s="53" t="s">
        <v>225</v>
      </c>
      <c r="C101" s="100" t="s">
        <v>235</v>
      </c>
      <c r="D101" s="101" t="s">
        <v>24</v>
      </c>
      <c r="E101" s="76" t="s">
        <v>236</v>
      </c>
      <c r="F101" s="55" t="s">
        <v>104</v>
      </c>
      <c r="G101" s="33" t="n">
        <v>12</v>
      </c>
      <c r="H101" s="56" t="n">
        <v>2235.36</v>
      </c>
      <c r="I101" s="56" t="n">
        <v>715.14</v>
      </c>
      <c r="J101" s="56" t="n">
        <v>51.41</v>
      </c>
      <c r="K101" s="56" t="n">
        <f aca="false">H101+I101+J101</f>
        <v>3001.91</v>
      </c>
      <c r="L101" s="102" t="s">
        <v>228</v>
      </c>
      <c r="M101" s="33" t="n">
        <v>5</v>
      </c>
      <c r="N101" s="56" t="n">
        <f aca="false">2*1600+3*1690</f>
        <v>8270</v>
      </c>
      <c r="O101" s="34" t="n">
        <f aca="false">SUM(K101+N101)</f>
        <v>11271.91</v>
      </c>
      <c r="P101" s="74"/>
    </row>
    <row r="102" customFormat="false" ht="28" hidden="false" customHeight="true" outlineLevel="0" collapsed="false">
      <c r="A102" s="23" t="n">
        <v>97</v>
      </c>
      <c r="B102" s="53" t="s">
        <v>225</v>
      </c>
      <c r="C102" s="100" t="s">
        <v>237</v>
      </c>
      <c r="D102" s="101" t="s">
        <v>19</v>
      </c>
      <c r="E102" s="76" t="s">
        <v>238</v>
      </c>
      <c r="F102" s="55" t="s">
        <v>104</v>
      </c>
      <c r="G102" s="33" t="n">
        <v>12</v>
      </c>
      <c r="H102" s="56" t="n">
        <v>2235.36</v>
      </c>
      <c r="I102" s="56" t="n">
        <v>715.14</v>
      </c>
      <c r="J102" s="56" t="n">
        <v>51.41</v>
      </c>
      <c r="K102" s="56" t="n">
        <f aca="false">H102+I102+J102</f>
        <v>3001.91</v>
      </c>
      <c r="L102" s="102" t="s">
        <v>228</v>
      </c>
      <c r="M102" s="33" t="n">
        <v>5</v>
      </c>
      <c r="N102" s="56" t="n">
        <f aca="false">2*1600+3*1690</f>
        <v>8270</v>
      </c>
      <c r="O102" s="34" t="n">
        <f aca="false">SUM(K102+N102)</f>
        <v>11271.91</v>
      </c>
      <c r="P102" s="74"/>
    </row>
    <row r="103" s="20" customFormat="true" ht="28" hidden="false" customHeight="true" outlineLevel="0" collapsed="false">
      <c r="A103" s="23" t="n">
        <v>98</v>
      </c>
      <c r="B103" s="53" t="s">
        <v>225</v>
      </c>
      <c r="C103" s="100" t="s">
        <v>239</v>
      </c>
      <c r="D103" s="101" t="s">
        <v>24</v>
      </c>
      <c r="E103" s="76" t="s">
        <v>240</v>
      </c>
      <c r="F103" s="55" t="s">
        <v>104</v>
      </c>
      <c r="G103" s="33" t="n">
        <v>12</v>
      </c>
      <c r="H103" s="56" t="n">
        <v>2235.36</v>
      </c>
      <c r="I103" s="56" t="n">
        <v>715.14</v>
      </c>
      <c r="J103" s="56" t="n">
        <v>51.41</v>
      </c>
      <c r="K103" s="56" t="n">
        <f aca="false">H103+I103+J103</f>
        <v>3001.91</v>
      </c>
      <c r="L103" s="102" t="s">
        <v>228</v>
      </c>
      <c r="M103" s="33" t="n">
        <v>5</v>
      </c>
      <c r="N103" s="56" t="n">
        <f aca="false">2*1600+3*1690</f>
        <v>8270</v>
      </c>
      <c r="O103" s="34" t="n">
        <f aca="false">SUM(K103+N103)</f>
        <v>11271.91</v>
      </c>
      <c r="P103" s="35"/>
      <c r="Q103" s="5"/>
    </row>
    <row r="104" s="20" customFormat="true" ht="28" hidden="false" customHeight="true" outlineLevel="0" collapsed="false">
      <c r="A104" s="23" t="n">
        <v>99</v>
      </c>
      <c r="B104" s="53" t="s">
        <v>225</v>
      </c>
      <c r="C104" s="100" t="s">
        <v>241</v>
      </c>
      <c r="D104" s="101" t="s">
        <v>19</v>
      </c>
      <c r="E104" s="76" t="s">
        <v>242</v>
      </c>
      <c r="F104" s="55" t="s">
        <v>104</v>
      </c>
      <c r="G104" s="33" t="n">
        <v>12</v>
      </c>
      <c r="H104" s="56" t="n">
        <v>2235.36</v>
      </c>
      <c r="I104" s="56" t="n">
        <v>715.14</v>
      </c>
      <c r="J104" s="56" t="n">
        <v>51.41</v>
      </c>
      <c r="K104" s="56" t="n">
        <f aca="false">H104+I104+J104</f>
        <v>3001.91</v>
      </c>
      <c r="L104" s="102" t="s">
        <v>228</v>
      </c>
      <c r="M104" s="33" t="n">
        <v>5</v>
      </c>
      <c r="N104" s="56" t="n">
        <f aca="false">2*1600+3*1690</f>
        <v>8270</v>
      </c>
      <c r="O104" s="34" t="n">
        <f aca="false">SUM(K104+N104)</f>
        <v>11271.91</v>
      </c>
      <c r="P104" s="35"/>
      <c r="Q104" s="5"/>
    </row>
    <row r="105" s="20" customFormat="true" ht="28" hidden="false" customHeight="true" outlineLevel="0" collapsed="false">
      <c r="A105" s="23" t="n">
        <v>100</v>
      </c>
      <c r="B105" s="53" t="s">
        <v>225</v>
      </c>
      <c r="C105" s="13" t="s">
        <v>243</v>
      </c>
      <c r="D105" s="13" t="s">
        <v>24</v>
      </c>
      <c r="E105" s="23" t="s">
        <v>244</v>
      </c>
      <c r="F105" s="55" t="s">
        <v>104</v>
      </c>
      <c r="G105" s="33" t="n">
        <v>12</v>
      </c>
      <c r="H105" s="56" t="n">
        <v>2235.36</v>
      </c>
      <c r="I105" s="56" t="n">
        <v>715.14</v>
      </c>
      <c r="J105" s="56" t="n">
        <v>51.41</v>
      </c>
      <c r="K105" s="56" t="n">
        <f aca="false">H105+I105+J105</f>
        <v>3001.91</v>
      </c>
      <c r="L105" s="102" t="s">
        <v>228</v>
      </c>
      <c r="M105" s="33" t="n">
        <v>5</v>
      </c>
      <c r="N105" s="56" t="n">
        <f aca="false">2*1600+3*1690</f>
        <v>8270</v>
      </c>
      <c r="O105" s="34" t="n">
        <f aca="false">SUM(K105+N105)</f>
        <v>11271.91</v>
      </c>
      <c r="P105" s="35"/>
      <c r="Q105" s="5"/>
    </row>
    <row r="106" customFormat="false" ht="28" hidden="false" customHeight="true" outlineLevel="0" collapsed="false">
      <c r="A106" s="23" t="n">
        <v>101</v>
      </c>
      <c r="B106" s="53" t="s">
        <v>225</v>
      </c>
      <c r="C106" s="13" t="s">
        <v>245</v>
      </c>
      <c r="D106" s="13" t="s">
        <v>19</v>
      </c>
      <c r="E106" s="23" t="s">
        <v>246</v>
      </c>
      <c r="F106" s="55" t="s">
        <v>247</v>
      </c>
      <c r="G106" s="33" t="n">
        <v>5</v>
      </c>
      <c r="H106" s="56" t="n">
        <v>136.8</v>
      </c>
      <c r="I106" s="56"/>
      <c r="J106" s="56"/>
      <c r="K106" s="56" t="n">
        <f aca="false">SUM(H106:J106)</f>
        <v>136.8</v>
      </c>
      <c r="L106" s="102"/>
      <c r="M106" s="33"/>
      <c r="N106" s="56"/>
      <c r="O106" s="34" t="n">
        <f aca="false">SUM(K106+N106)</f>
        <v>136.8</v>
      </c>
      <c r="P106" s="74"/>
    </row>
    <row r="107" customFormat="false" ht="28" hidden="false" customHeight="true" outlineLevel="0" collapsed="false">
      <c r="A107" s="23" t="n">
        <v>102</v>
      </c>
      <c r="B107" s="53" t="s">
        <v>225</v>
      </c>
      <c r="C107" s="13" t="s">
        <v>248</v>
      </c>
      <c r="D107" s="13" t="s">
        <v>24</v>
      </c>
      <c r="E107" s="23" t="s">
        <v>249</v>
      </c>
      <c r="F107" s="55" t="s">
        <v>247</v>
      </c>
      <c r="G107" s="33" t="n">
        <v>5</v>
      </c>
      <c r="H107" s="56" t="n">
        <v>136.8</v>
      </c>
      <c r="I107" s="56"/>
      <c r="J107" s="56"/>
      <c r="K107" s="56" t="n">
        <f aca="false">SUM(H107:J107)</f>
        <v>136.8</v>
      </c>
      <c r="L107" s="102"/>
      <c r="M107" s="33"/>
      <c r="N107" s="56"/>
      <c r="O107" s="34" t="n">
        <f aca="false">SUM(K107+N107)</f>
        <v>136.8</v>
      </c>
      <c r="P107" s="74"/>
    </row>
    <row r="108" customFormat="false" ht="28" hidden="false" customHeight="true" outlineLevel="0" collapsed="false">
      <c r="A108" s="23" t="n">
        <v>103</v>
      </c>
      <c r="B108" s="53" t="s">
        <v>225</v>
      </c>
      <c r="C108" s="13" t="s">
        <v>250</v>
      </c>
      <c r="D108" s="13" t="s">
        <v>19</v>
      </c>
      <c r="E108" s="23" t="s">
        <v>251</v>
      </c>
      <c r="F108" s="55" t="s">
        <v>247</v>
      </c>
      <c r="G108" s="33" t="n">
        <v>5</v>
      </c>
      <c r="H108" s="56" t="n">
        <v>136.8</v>
      </c>
      <c r="I108" s="56"/>
      <c r="J108" s="56"/>
      <c r="K108" s="56" t="n">
        <f aca="false">SUM(H108:J108)</f>
        <v>136.8</v>
      </c>
      <c r="L108" s="102"/>
      <c r="M108" s="33"/>
      <c r="N108" s="56"/>
      <c r="O108" s="34" t="n">
        <f aca="false">SUM(K108+N108)</f>
        <v>136.8</v>
      </c>
      <c r="P108" s="74"/>
    </row>
    <row r="109" customFormat="false" ht="28" hidden="false" customHeight="true" outlineLevel="0" collapsed="false">
      <c r="A109" s="23" t="n">
        <v>104</v>
      </c>
      <c r="B109" s="53" t="s">
        <v>225</v>
      </c>
      <c r="C109" s="13" t="s">
        <v>252</v>
      </c>
      <c r="D109" s="13" t="s">
        <v>24</v>
      </c>
      <c r="E109" s="23" t="s">
        <v>253</v>
      </c>
      <c r="F109" s="55" t="s">
        <v>110</v>
      </c>
      <c r="G109" s="33" t="n">
        <v>4</v>
      </c>
      <c r="H109" s="56" t="n">
        <v>109.44</v>
      </c>
      <c r="I109" s="56"/>
      <c r="J109" s="56"/>
      <c r="K109" s="56" t="n">
        <f aca="false">SUM(H109:J109)</f>
        <v>109.44</v>
      </c>
      <c r="L109" s="102"/>
      <c r="M109" s="33"/>
      <c r="N109" s="56"/>
      <c r="O109" s="34" t="n">
        <f aca="false">SUM(K109+N109)</f>
        <v>109.44</v>
      </c>
      <c r="P109" s="74"/>
    </row>
    <row r="110" customFormat="false" ht="28" hidden="false" customHeight="true" outlineLevel="0" collapsed="false">
      <c r="A110" s="23" t="n">
        <v>105</v>
      </c>
      <c r="B110" s="62" t="s">
        <v>254</v>
      </c>
      <c r="C110" s="36" t="s">
        <v>255</v>
      </c>
      <c r="D110" s="36" t="s">
        <v>19</v>
      </c>
      <c r="E110" s="27" t="s">
        <v>256</v>
      </c>
      <c r="F110" s="102" t="s">
        <v>257</v>
      </c>
      <c r="G110" s="28" t="n">
        <v>9</v>
      </c>
      <c r="H110" s="29" t="n">
        <v>6049.44</v>
      </c>
      <c r="I110" s="29" t="n">
        <v>2145.42</v>
      </c>
      <c r="J110" s="29" t="n">
        <v>118.61</v>
      </c>
      <c r="K110" s="32" t="n">
        <v>8313.47</v>
      </c>
      <c r="L110" s="102" t="s">
        <v>257</v>
      </c>
      <c r="M110" s="28" t="n">
        <v>9</v>
      </c>
      <c r="N110" s="32" t="n">
        <v>14670</v>
      </c>
      <c r="O110" s="34" t="n">
        <f aca="false">SUM(K110+N110)</f>
        <v>22983.47</v>
      </c>
      <c r="P110" s="74"/>
    </row>
    <row r="111" customFormat="false" ht="28" hidden="false" customHeight="true" outlineLevel="0" collapsed="false">
      <c r="A111" s="23" t="n">
        <v>106</v>
      </c>
      <c r="B111" s="62" t="s">
        <v>258</v>
      </c>
      <c r="C111" s="24" t="s">
        <v>259</v>
      </c>
      <c r="D111" s="24" t="s">
        <v>19</v>
      </c>
      <c r="E111" s="103" t="s">
        <v>260</v>
      </c>
      <c r="F111" s="104" t="s">
        <v>104</v>
      </c>
      <c r="G111" s="33" t="n">
        <v>12</v>
      </c>
      <c r="H111" s="105" t="n">
        <v>2235.36</v>
      </c>
      <c r="I111" s="105" t="n">
        <v>715.14</v>
      </c>
      <c r="J111" s="105" t="n">
        <v>51.41</v>
      </c>
      <c r="K111" s="45" t="n">
        <f aca="false">SUM(H111:J111)</f>
        <v>3001.91</v>
      </c>
      <c r="L111" s="104" t="s">
        <v>105</v>
      </c>
      <c r="M111" s="33" t="n">
        <v>3</v>
      </c>
      <c r="N111" s="45" t="n">
        <v>5070</v>
      </c>
      <c r="O111" s="34" t="n">
        <f aca="false">SUM(K111+N111)</f>
        <v>8071.91</v>
      </c>
      <c r="P111" s="74"/>
    </row>
    <row r="112" customFormat="false" ht="28" hidden="false" customHeight="true" outlineLevel="0" collapsed="false">
      <c r="A112" s="23" t="n">
        <v>107</v>
      </c>
      <c r="B112" s="62" t="s">
        <v>258</v>
      </c>
      <c r="C112" s="24" t="s">
        <v>261</v>
      </c>
      <c r="D112" s="24" t="s">
        <v>19</v>
      </c>
      <c r="E112" s="103" t="s">
        <v>262</v>
      </c>
      <c r="F112" s="104" t="s">
        <v>104</v>
      </c>
      <c r="G112" s="33" t="n">
        <v>12</v>
      </c>
      <c r="H112" s="105" t="n">
        <v>2235.36</v>
      </c>
      <c r="I112" s="105" t="n">
        <v>715.14</v>
      </c>
      <c r="J112" s="105" t="n">
        <v>51.41</v>
      </c>
      <c r="K112" s="45" t="n">
        <f aca="false">SUM(H112:J112)</f>
        <v>3001.91</v>
      </c>
      <c r="L112" s="104" t="s">
        <v>105</v>
      </c>
      <c r="M112" s="33" t="n">
        <v>3</v>
      </c>
      <c r="N112" s="45" t="n">
        <v>5070</v>
      </c>
      <c r="O112" s="34" t="n">
        <f aca="false">SUM(K112+N112)</f>
        <v>8071.91</v>
      </c>
      <c r="P112" s="74"/>
    </row>
    <row r="113" customFormat="false" ht="28" hidden="false" customHeight="true" outlineLevel="0" collapsed="false">
      <c r="A113" s="23" t="n">
        <v>108</v>
      </c>
      <c r="B113" s="53" t="s">
        <v>258</v>
      </c>
      <c r="C113" s="13" t="s">
        <v>263</v>
      </c>
      <c r="D113" s="24" t="s">
        <v>19</v>
      </c>
      <c r="E113" s="103" t="s">
        <v>264</v>
      </c>
      <c r="F113" s="104" t="s">
        <v>104</v>
      </c>
      <c r="G113" s="33" t="n">
        <v>12</v>
      </c>
      <c r="H113" s="105" t="n">
        <v>2235.36</v>
      </c>
      <c r="I113" s="105" t="n">
        <v>715.14</v>
      </c>
      <c r="J113" s="105" t="n">
        <v>51.41</v>
      </c>
      <c r="K113" s="45" t="n">
        <f aca="false">SUM(H113:J113)</f>
        <v>3001.91</v>
      </c>
      <c r="L113" s="104" t="s">
        <v>105</v>
      </c>
      <c r="M113" s="33" t="n">
        <v>3</v>
      </c>
      <c r="N113" s="45" t="n">
        <v>5070</v>
      </c>
      <c r="O113" s="34" t="n">
        <f aca="false">SUM(K113+N113)</f>
        <v>8071.91</v>
      </c>
      <c r="P113" s="74"/>
    </row>
    <row r="114" customFormat="false" ht="28" hidden="false" customHeight="true" outlineLevel="0" collapsed="false">
      <c r="A114" s="23" t="n">
        <v>109</v>
      </c>
      <c r="B114" s="53" t="s">
        <v>258</v>
      </c>
      <c r="C114" s="13" t="s">
        <v>265</v>
      </c>
      <c r="D114" s="24" t="s">
        <v>19</v>
      </c>
      <c r="E114" s="103" t="s">
        <v>266</v>
      </c>
      <c r="F114" s="104" t="s">
        <v>104</v>
      </c>
      <c r="G114" s="33" t="n">
        <v>12</v>
      </c>
      <c r="H114" s="105" t="n">
        <v>2235.36</v>
      </c>
      <c r="I114" s="105" t="n">
        <v>715.14</v>
      </c>
      <c r="J114" s="105" t="n">
        <v>51.41</v>
      </c>
      <c r="K114" s="45" t="n">
        <f aca="false">SUM(H114:J114)</f>
        <v>3001.91</v>
      </c>
      <c r="L114" s="104" t="s">
        <v>105</v>
      </c>
      <c r="M114" s="33" t="n">
        <v>3</v>
      </c>
      <c r="N114" s="45" t="n">
        <v>5070</v>
      </c>
      <c r="O114" s="34" t="n">
        <f aca="false">SUM(K114+N114)</f>
        <v>8071.91</v>
      </c>
      <c r="P114" s="74"/>
    </row>
    <row r="115" customFormat="false" ht="28" hidden="false" customHeight="true" outlineLevel="0" collapsed="false">
      <c r="A115" s="23" t="n">
        <v>110</v>
      </c>
      <c r="B115" s="62" t="s">
        <v>258</v>
      </c>
      <c r="C115" s="24" t="s">
        <v>267</v>
      </c>
      <c r="D115" s="24" t="s">
        <v>24</v>
      </c>
      <c r="E115" s="103" t="s">
        <v>268</v>
      </c>
      <c r="F115" s="104" t="s">
        <v>247</v>
      </c>
      <c r="G115" s="33" t="n">
        <v>5</v>
      </c>
      <c r="H115" s="105" t="n">
        <v>136.8</v>
      </c>
      <c r="I115" s="105"/>
      <c r="J115" s="105"/>
      <c r="K115" s="45" t="n">
        <f aca="false">SUM(H115:J115)</f>
        <v>136.8</v>
      </c>
      <c r="L115" s="104"/>
      <c r="M115" s="33"/>
      <c r="N115" s="45"/>
      <c r="O115" s="34" t="n">
        <f aca="false">SUM(K115+N115)</f>
        <v>136.8</v>
      </c>
      <c r="P115" s="74"/>
    </row>
    <row r="116" customFormat="false" ht="28" hidden="false" customHeight="true" outlineLevel="0" collapsed="false">
      <c r="A116" s="23" t="n">
        <v>111</v>
      </c>
      <c r="B116" s="53" t="s">
        <v>269</v>
      </c>
      <c r="C116" s="106" t="s">
        <v>270</v>
      </c>
      <c r="D116" s="24" t="s">
        <v>19</v>
      </c>
      <c r="E116" s="107" t="s">
        <v>271</v>
      </c>
      <c r="F116" s="27" t="s">
        <v>104</v>
      </c>
      <c r="G116" s="33" t="n">
        <v>12</v>
      </c>
      <c r="H116" s="108" t="n">
        <v>2235.36</v>
      </c>
      <c r="I116" s="108" t="n">
        <v>715.14</v>
      </c>
      <c r="J116" s="108" t="n">
        <v>51.41</v>
      </c>
      <c r="K116" s="109" t="n">
        <v>3001.91</v>
      </c>
      <c r="L116" s="104" t="s">
        <v>105</v>
      </c>
      <c r="M116" s="33" t="n">
        <v>3</v>
      </c>
      <c r="N116" s="45" t="n">
        <v>5070</v>
      </c>
      <c r="O116" s="34" t="n">
        <f aca="false">SUM(K116+N116)</f>
        <v>8071.91</v>
      </c>
      <c r="P116" s="74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" hidden="false" customHeight="true" outlineLevel="0" collapsed="false">
      <c r="A117" s="23" t="n">
        <v>112</v>
      </c>
      <c r="B117" s="53" t="s">
        <v>269</v>
      </c>
      <c r="C117" s="14" t="s">
        <v>272</v>
      </c>
      <c r="D117" s="24" t="s">
        <v>24</v>
      </c>
      <c r="E117" s="107" t="s">
        <v>273</v>
      </c>
      <c r="F117" s="27" t="s">
        <v>157</v>
      </c>
      <c r="G117" s="33" t="n">
        <v>9</v>
      </c>
      <c r="H117" s="108" t="n">
        <v>2235.36</v>
      </c>
      <c r="I117" s="108" t="n">
        <v>715.14</v>
      </c>
      <c r="J117" s="108" t="n">
        <v>51.41</v>
      </c>
      <c r="K117" s="109" t="n">
        <v>3001.91</v>
      </c>
      <c r="L117" s="104" t="s">
        <v>105</v>
      </c>
      <c r="M117" s="33" t="n">
        <v>3</v>
      </c>
      <c r="N117" s="45" t="n">
        <v>5070</v>
      </c>
      <c r="O117" s="34" t="n">
        <f aca="false">SUM(K117+N117)</f>
        <v>8071.91</v>
      </c>
      <c r="P117" s="74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8" hidden="false" customHeight="true" outlineLevel="0" collapsed="false">
      <c r="A118" s="23" t="n">
        <v>113</v>
      </c>
      <c r="B118" s="53" t="s">
        <v>269</v>
      </c>
      <c r="C118" s="14" t="s">
        <v>274</v>
      </c>
      <c r="D118" s="24" t="s">
        <v>24</v>
      </c>
      <c r="E118" s="41" t="s">
        <v>275</v>
      </c>
      <c r="F118" s="27" t="s">
        <v>157</v>
      </c>
      <c r="G118" s="33" t="n">
        <v>9</v>
      </c>
      <c r="H118" s="108" t="n">
        <v>2235.36</v>
      </c>
      <c r="I118" s="108" t="n">
        <v>715.14</v>
      </c>
      <c r="J118" s="108" t="n">
        <v>51.41</v>
      </c>
      <c r="K118" s="109" t="n">
        <v>3001.91</v>
      </c>
      <c r="L118" s="104" t="s">
        <v>105</v>
      </c>
      <c r="M118" s="33" t="n">
        <v>3</v>
      </c>
      <c r="N118" s="45" t="n">
        <v>5070</v>
      </c>
      <c r="O118" s="34" t="n">
        <f aca="false">SUM(K118+N118)</f>
        <v>8071.91</v>
      </c>
      <c r="P118" s="74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8" hidden="false" customHeight="true" outlineLevel="0" collapsed="false">
      <c r="A119" s="23" t="n">
        <v>114</v>
      </c>
      <c r="B119" s="53" t="s">
        <v>269</v>
      </c>
      <c r="C119" s="13" t="s">
        <v>276</v>
      </c>
      <c r="D119" s="24" t="s">
        <v>19</v>
      </c>
      <c r="E119" s="41" t="s">
        <v>277</v>
      </c>
      <c r="F119" s="27" t="s">
        <v>278</v>
      </c>
      <c r="G119" s="70" t="n">
        <v>7</v>
      </c>
      <c r="H119" s="105" t="n">
        <v>2180.64</v>
      </c>
      <c r="I119" s="108" t="n">
        <v>715.14</v>
      </c>
      <c r="J119" s="108" t="n">
        <v>51.41</v>
      </c>
      <c r="K119" s="45" t="n">
        <v>2947.19</v>
      </c>
      <c r="L119" s="104" t="s">
        <v>105</v>
      </c>
      <c r="M119" s="33" t="n">
        <v>3</v>
      </c>
      <c r="N119" s="45" t="n">
        <v>5070</v>
      </c>
      <c r="O119" s="34" t="n">
        <f aca="false">SUM(K119+N119)</f>
        <v>8017.19</v>
      </c>
      <c r="P119" s="74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7" customFormat="true" ht="28" hidden="false" customHeight="true" outlineLevel="0" collapsed="false">
      <c r="A120" s="23" t="n">
        <v>115</v>
      </c>
      <c r="B120" s="53" t="s">
        <v>269</v>
      </c>
      <c r="C120" s="54" t="s">
        <v>279</v>
      </c>
      <c r="D120" s="24" t="s">
        <v>24</v>
      </c>
      <c r="E120" s="110" t="s">
        <v>280</v>
      </c>
      <c r="F120" s="27" t="s">
        <v>281</v>
      </c>
      <c r="G120" s="33" t="n">
        <v>2</v>
      </c>
      <c r="H120" s="99" t="n">
        <v>54.72</v>
      </c>
      <c r="I120" s="99"/>
      <c r="J120" s="99"/>
      <c r="K120" s="99" t="n">
        <v>54.72</v>
      </c>
      <c r="L120" s="97"/>
      <c r="M120" s="33"/>
      <c r="N120" s="56"/>
      <c r="O120" s="34" t="n">
        <f aca="false">SUM(K120+N120)</f>
        <v>54.72</v>
      </c>
      <c r="P120" s="74"/>
      <c r="Q120" s="6"/>
    </row>
    <row r="121" customFormat="false" ht="28" hidden="false" customHeight="true" outlineLevel="0" collapsed="false">
      <c r="A121" s="23" t="n">
        <v>116</v>
      </c>
      <c r="B121" s="53" t="s">
        <v>269</v>
      </c>
      <c r="C121" s="14" t="s">
        <v>282</v>
      </c>
      <c r="D121" s="24" t="s">
        <v>19</v>
      </c>
      <c r="E121" s="107" t="s">
        <v>283</v>
      </c>
      <c r="F121" s="27" t="s">
        <v>284</v>
      </c>
      <c r="G121" s="33" t="n">
        <v>8</v>
      </c>
      <c r="H121" s="68" t="n">
        <v>218.88</v>
      </c>
      <c r="I121" s="68"/>
      <c r="J121" s="68"/>
      <c r="K121" s="68" t="n">
        <v>218.88</v>
      </c>
      <c r="L121" s="106"/>
      <c r="M121" s="68"/>
      <c r="N121" s="68"/>
      <c r="O121" s="34" t="n">
        <f aca="false">SUM(K121+N121)</f>
        <v>218.88</v>
      </c>
      <c r="P121" s="74"/>
    </row>
    <row r="122" customFormat="false" ht="28" hidden="false" customHeight="true" outlineLevel="0" collapsed="false">
      <c r="A122" s="23" t="n">
        <v>117</v>
      </c>
      <c r="B122" s="53" t="s">
        <v>269</v>
      </c>
      <c r="C122" s="13" t="s">
        <v>285</v>
      </c>
      <c r="D122" s="24" t="s">
        <v>19</v>
      </c>
      <c r="E122" s="41" t="s">
        <v>286</v>
      </c>
      <c r="F122" s="27" t="s">
        <v>110</v>
      </c>
      <c r="G122" s="70" t="n">
        <v>4</v>
      </c>
      <c r="H122" s="34" t="n">
        <v>109.44</v>
      </c>
      <c r="I122" s="34"/>
      <c r="J122" s="34"/>
      <c r="K122" s="34" t="n">
        <v>109.44</v>
      </c>
      <c r="L122" s="23"/>
      <c r="M122" s="34"/>
      <c r="N122" s="34"/>
      <c r="O122" s="34" t="n">
        <f aca="false">SUM(K122+N122)</f>
        <v>109.44</v>
      </c>
      <c r="P122" s="74"/>
    </row>
    <row r="123" customFormat="false" ht="28" hidden="false" customHeight="true" outlineLevel="0" collapsed="false">
      <c r="A123" s="23" t="n">
        <v>118</v>
      </c>
      <c r="B123" s="53" t="s">
        <v>269</v>
      </c>
      <c r="C123" s="13" t="s">
        <v>287</v>
      </c>
      <c r="D123" s="24" t="s">
        <v>24</v>
      </c>
      <c r="E123" s="41" t="s">
        <v>288</v>
      </c>
      <c r="F123" s="27" t="s">
        <v>289</v>
      </c>
      <c r="G123" s="70" t="n">
        <v>5</v>
      </c>
      <c r="H123" s="34" t="n">
        <v>136.8</v>
      </c>
      <c r="I123" s="34"/>
      <c r="J123" s="34"/>
      <c r="K123" s="34" t="n">
        <v>136.8</v>
      </c>
      <c r="L123" s="23"/>
      <c r="M123" s="34"/>
      <c r="N123" s="34"/>
      <c r="O123" s="34" t="n">
        <f aca="false">SUM(K123+N123)</f>
        <v>136.8</v>
      </c>
      <c r="P123" s="74"/>
    </row>
    <row r="124" customFormat="false" ht="28" hidden="false" customHeight="true" outlineLevel="0" collapsed="false">
      <c r="A124" s="23" t="n">
        <v>119</v>
      </c>
      <c r="B124" s="53" t="s">
        <v>269</v>
      </c>
      <c r="C124" s="13" t="s">
        <v>290</v>
      </c>
      <c r="D124" s="24" t="s">
        <v>24</v>
      </c>
      <c r="E124" s="41" t="s">
        <v>291</v>
      </c>
      <c r="F124" s="27" t="s">
        <v>292</v>
      </c>
      <c r="G124" s="70" t="n">
        <v>3</v>
      </c>
      <c r="H124" s="34" t="n">
        <v>82.08</v>
      </c>
      <c r="I124" s="34"/>
      <c r="J124" s="34"/>
      <c r="K124" s="34" t="n">
        <v>82.08</v>
      </c>
      <c r="L124" s="23"/>
      <c r="M124" s="34"/>
      <c r="N124" s="34"/>
      <c r="O124" s="34" t="n">
        <f aca="false">SUM(K124+N124)</f>
        <v>82.08</v>
      </c>
      <c r="P124" s="74"/>
    </row>
    <row r="125" customFormat="false" ht="28" hidden="false" customHeight="true" outlineLevel="0" collapsed="false">
      <c r="A125" s="23" t="n">
        <v>120</v>
      </c>
      <c r="B125" s="53" t="s">
        <v>269</v>
      </c>
      <c r="C125" s="13" t="s">
        <v>293</v>
      </c>
      <c r="D125" s="24" t="s">
        <v>19</v>
      </c>
      <c r="E125" s="41" t="s">
        <v>294</v>
      </c>
      <c r="F125" s="27" t="s">
        <v>295</v>
      </c>
      <c r="G125" s="70" t="n">
        <v>1</v>
      </c>
      <c r="H125" s="34" t="n">
        <v>27.36</v>
      </c>
      <c r="I125" s="34"/>
      <c r="J125" s="34"/>
      <c r="K125" s="34" t="n">
        <v>27.36</v>
      </c>
      <c r="L125" s="23"/>
      <c r="M125" s="34"/>
      <c r="N125" s="34"/>
      <c r="O125" s="34" t="n">
        <f aca="false">SUM(K125+N125)</f>
        <v>27.36</v>
      </c>
      <c r="P125" s="74"/>
    </row>
    <row r="126" customFormat="false" ht="28" hidden="false" customHeight="true" outlineLevel="0" collapsed="false">
      <c r="A126" s="23"/>
      <c r="B126" s="14"/>
      <c r="C126" s="23"/>
      <c r="D126" s="23"/>
      <c r="E126" s="111"/>
      <c r="F126" s="111"/>
      <c r="G126" s="34"/>
      <c r="H126" s="34"/>
      <c r="I126" s="34"/>
      <c r="J126" s="34"/>
      <c r="K126" s="34"/>
      <c r="L126" s="23"/>
      <c r="M126" s="34"/>
      <c r="N126" s="34"/>
      <c r="O126" s="74"/>
      <c r="P126" s="74"/>
    </row>
    <row r="127" customFormat="false" ht="28" hidden="false" customHeight="true" outlineLevel="0" collapsed="false">
      <c r="A127" s="77"/>
      <c r="B127" s="30"/>
      <c r="C127" s="77"/>
      <c r="D127" s="77"/>
      <c r="E127" s="112" t="s">
        <v>16</v>
      </c>
      <c r="F127" s="112"/>
      <c r="G127" s="112"/>
      <c r="H127" s="77" t="n">
        <f aca="false">SUM(H6:H126)</f>
        <v>293753.76</v>
      </c>
      <c r="I127" s="77" t="n">
        <f aca="false">SUM(I6:I126)</f>
        <v>121869.2</v>
      </c>
      <c r="J127" s="77" t="n">
        <f aca="false">SUM(J6:J126)</f>
        <v>5311.08</v>
      </c>
      <c r="K127" s="77" t="n">
        <f aca="false">SUM(K6:K126)</f>
        <v>420934.04</v>
      </c>
      <c r="L127" s="77"/>
      <c r="M127" s="77"/>
      <c r="N127" s="77" t="n">
        <f aca="false">SUM(N6:N126)</f>
        <v>661660</v>
      </c>
      <c r="O127" s="77" t="n">
        <f aca="false">SUM(O6:O126)</f>
        <v>1082594.04</v>
      </c>
      <c r="P127" s="112"/>
      <c r="Q127" s="113"/>
    </row>
  </sheetData>
  <autoFilter ref="A5:AD125"/>
  <mergeCells count="15">
    <mergeCell ref="A1:N2"/>
    <mergeCell ref="A3:D3"/>
    <mergeCell ref="G3:H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N4"/>
    <mergeCell ref="O4:O5"/>
    <mergeCell ref="P4:P5"/>
  </mergeCells>
  <conditionalFormatting sqref="C97:C109">
    <cfRule type="expression" priority="2" aboveAverage="0" equalAverage="0" bottom="0" percent="0" rank="0" text="" dxfId="3">
      <formula>AND(COUNTIF($C$97:$C$109,C97)&gt;1,NOT(ISBLANK(C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李聪</cp:lastModifiedBy>
  <cp:lastPrinted>2017-06-28T00:37:33Z</cp:lastPrinted>
  <dcterms:modified xsi:type="dcterms:W3CDTF">2024-03-01T01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48E69087348878CB3597CD185F550</vt:lpwstr>
  </property>
  <property fmtid="{D5CDD505-2E9C-101B-9397-08002B2CF9AE}" pid="3" name="KSOProductBuildVer">
    <vt:lpwstr>2052-12.1.0.15336</vt:lpwstr>
  </property>
</Properties>
</file>