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1项目支出绩效自评表（义务教育阶段公用经费）" sheetId="14" state="visible" r:id="rId15"/>
    <sheet name="GK14 -2项目支出绩效自评表（学前家庭经济困难学生资助金）" sheetId="15" state="visible" r:id="rId16"/>
    <sheet name="GK14 -3项目支出绩效自评表（从教20年以上优秀教师奖励）" sheetId="16" state="visible" r:id="rId17"/>
    <sheet name="GK14 -4项目支出绩效自评表（省级优秀乡村教师奖励经费）" sheetId="17" state="visible" r:id="rId18"/>
    <sheet name="GK14 -5项目支出绩效自评表（学生营养改善计划补助资金）" sheetId="18" state="visible" r:id="rId19"/>
    <sheet name="GK14 -6项目支出绩效自评表（义教家庭经济困难生活补助）" sheetId="19" state="visible" r:id="rId20"/>
    <sheet name="GK14 -7项目支出绩效自评表（安防设备购置中央资金）" sheetId="20" state="visible" r:id="rId21"/>
    <sheet name="GK14 -8项目支出绩效自评表（营养改善工勤人员奖补资金）" sheetId="21" state="visible" r:id="rId22"/>
    <sheet name="GK14 -9项目支出绩效自评表（彩票公益金乡村学校少年宫）"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78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老乡九年一贯制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老乡九年一贯制中心校</t>
  </si>
  <si>
    <t xml:space="preserve">817302.26</t>
  </si>
  <si>
    <t xml:space="preserve">309</t>
  </si>
  <si>
    <t xml:space="preserve">资本性支出（基本建设）</t>
  </si>
  <si>
    <t xml:space="preserve">311</t>
  </si>
  <si>
    <t xml:space="preserve">对企业补助（基本建设）</t>
  </si>
  <si>
    <t xml:space="preserve">244930.81</t>
  </si>
  <si>
    <t xml:space="preserve">30901</t>
  </si>
  <si>
    <t xml:space="preserve">31101</t>
  </si>
  <si>
    <t xml:space="preserve">54448.40</t>
  </si>
  <si>
    <t xml:space="preserve">30902</t>
  </si>
  <si>
    <t xml:space="preserve">31199</t>
  </si>
  <si>
    <t xml:space="preserve">30903</t>
  </si>
  <si>
    <t xml:space="preserve">672.80</t>
  </si>
  <si>
    <t xml:space="preserve">30905</t>
  </si>
  <si>
    <t xml:space="preserve">1200.00</t>
  </si>
  <si>
    <t xml:space="preserve">30906</t>
  </si>
  <si>
    <t xml:space="preserve">83217.34</t>
  </si>
  <si>
    <t xml:space="preserve">30907</t>
  </si>
  <si>
    <t xml:space="preserve">24418.85</t>
  </si>
  <si>
    <t xml:space="preserve">30908</t>
  </si>
  <si>
    <t xml:space="preserve">30913</t>
  </si>
  <si>
    <t xml:space="preserve">30919</t>
  </si>
  <si>
    <t xml:space="preserve">34607.00</t>
  </si>
  <si>
    <t xml:space="preserve">20921</t>
  </si>
  <si>
    <t xml:space="preserve">30922</t>
  </si>
  <si>
    <t xml:space="preserve">75890.40</t>
  </si>
  <si>
    <t xml:space="preserve">30999</t>
  </si>
  <si>
    <t xml:space="preserve">  其他基本建设支出</t>
  </si>
  <si>
    <t xml:space="preserve">201172.00</t>
  </si>
  <si>
    <t xml:space="preserve">2791101.00</t>
  </si>
  <si>
    <t xml:space="preserve">57370.00</t>
  </si>
  <si>
    <t xml:space="preserve">110470.32</t>
  </si>
  <si>
    <t xml:space="preserve">81589.34</t>
  </si>
  <si>
    <t xml:space="preserve">2620981.00</t>
  </si>
  <si>
    <t xml:space="preserve">130000.00</t>
  </si>
  <si>
    <t xml:space="preserve">1900.00</t>
  </si>
  <si>
    <t xml:space="preserve">  其他对个人和家庭的补助</t>
  </si>
  <si>
    <t xml:space="preserve">40120.00</t>
  </si>
  <si>
    <t xml:space="preserve">8.00</t>
  </si>
  <si>
    <t xml:space="preserve">46579.00</t>
  </si>
  <si>
    <t xml:space="preserve">1018474.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编制情况
临沧市沧源佤族自治县班老乡九年一贯制中心校</t>
    </r>
    <r>
      <rPr>
        <sz val="10"/>
        <color rgb="FF000000"/>
        <rFont val="宋体"/>
        <family val="0"/>
        <charset val="134"/>
      </rPr>
      <t xml:space="preserve">2022</t>
    </r>
    <r>
      <rPr>
        <sz val="10"/>
        <color rgb="FF000000"/>
        <rFont val="Noto Sans"/>
        <family val="2"/>
      </rPr>
      <t xml:space="preserve">年末事业编制</t>
    </r>
    <r>
      <rPr>
        <sz val="10"/>
        <color rgb="FF000000"/>
        <rFont val="宋体"/>
        <family val="0"/>
        <charset val="134"/>
      </rPr>
      <t xml:space="preserve">127</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年末有事业人员</t>
    </r>
    <r>
      <rPr>
        <sz val="10"/>
        <color rgb="FF000000"/>
        <rFont val="宋体"/>
        <family val="0"/>
        <charset val="134"/>
      </rPr>
      <t xml:space="preserve">122</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由养老保险基金发放养老金的离退休人员</t>
    </r>
    <r>
      <rPr>
        <sz val="10"/>
        <color rgb="FF000000"/>
        <rFont val="宋体"/>
        <family val="0"/>
        <charset val="134"/>
      </rPr>
      <t xml:space="preserve">1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
二、主要职能 
负责本乡辖区内中学、小学、幼儿园的德育、教学、教研、后勤、安全等管理事务。                       </t>
    </r>
  </si>
  <si>
    <t xml:space="preserve">（二）部门绩效目标的设立情况</t>
  </si>
  <si>
    <r>
      <rPr>
        <sz val="10"/>
        <color rgb="FF000000"/>
        <rFont val="宋体"/>
        <family val="0"/>
        <charset val="134"/>
      </rPr>
      <t xml:space="preserve">1.</t>
    </r>
    <r>
      <rPr>
        <sz val="10"/>
        <color rgb="FF000000"/>
        <rFont val="Noto Sans"/>
        <family val="2"/>
      </rPr>
      <t xml:space="preserve">总体目标：一是通过严格履行预算管理职责、履职效益明显、预算配置科学、预算执行有效、预算管理规范，达到以收定支，收支平衡；二是通过规范项目管理、资金开支合理、监管有力，项目实施完成后及时开展绩效自评，达到强化预算执行管理，提高资金使用效益。
</t>
    </r>
    <r>
      <rPr>
        <sz val="10"/>
        <color rgb="FF000000"/>
        <rFont val="宋体"/>
        <family val="0"/>
        <charset val="134"/>
      </rPr>
      <t xml:space="preserve">2.</t>
    </r>
    <r>
      <rPr>
        <sz val="10"/>
        <color rgb="FF000000"/>
        <rFont val="Noto Sans"/>
        <family val="2"/>
      </rPr>
      <t xml:space="preserve">工作任务：当年单位年度整体支出绩效目标。
</t>
    </r>
    <r>
      <rPr>
        <sz val="10"/>
        <color rgb="FF000000"/>
        <rFont val="宋体"/>
        <family val="0"/>
        <charset val="134"/>
      </rPr>
      <t xml:space="preserve">3.2022</t>
    </r>
    <r>
      <rPr>
        <sz val="10"/>
        <color rgb="FF000000"/>
        <rFont val="Noto Sans"/>
        <family val="2"/>
      </rPr>
      <t xml:space="preserve">年主要任务及目标是：通过贯彻执行党和国家的教育方针、教育政策、教育法律和法规，贯彻执行上级教育行政部门的各项规章制度，认真做好上级安排的各项工作任务，认真开展教育教学等各项工作，达到办学质量和办学效益较</t>
    </r>
    <r>
      <rPr>
        <sz val="10"/>
        <color rgb="FF000000"/>
        <rFont val="宋体"/>
        <family val="0"/>
        <charset val="134"/>
      </rPr>
      <t xml:space="preserve">2021</t>
    </r>
    <r>
      <rPr>
        <sz val="10"/>
        <color rgb="FF000000"/>
        <rFont val="Noto Sans"/>
        <family val="2"/>
      </rPr>
      <t xml:space="preserve">年提升一个台阶。
</t>
    </r>
  </si>
  <si>
    <t xml:space="preserve">（三）部门整体收支情况</t>
  </si>
  <si>
    <r>
      <rPr>
        <sz val="10"/>
        <color rgb="FF000000"/>
        <rFont val="Noto Sans"/>
        <family val="2"/>
      </rPr>
      <t xml:space="preserve">临沧市沧源佤族自治县班老乡九年一贯制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3911789.12</t>
    </r>
    <r>
      <rPr>
        <sz val="10"/>
        <color rgb="FF000000"/>
        <rFont val="Noto Sans"/>
        <family val="2"/>
      </rPr>
      <t xml:space="preserve">元。其中：财政拨款收入</t>
    </r>
    <r>
      <rPr>
        <sz val="10"/>
        <color rgb="FF000000"/>
        <rFont val="宋体"/>
        <family val="0"/>
        <charset val="134"/>
      </rPr>
      <t xml:space="preserve">23557739.72</t>
    </r>
    <r>
      <rPr>
        <sz val="10"/>
        <color rgb="FF000000"/>
        <rFont val="Noto Sans"/>
        <family val="2"/>
      </rPr>
      <t xml:space="preserve">元，占总收入的</t>
    </r>
    <r>
      <rPr>
        <sz val="10"/>
        <color rgb="FF000000"/>
        <rFont val="宋体"/>
        <family val="0"/>
        <charset val="134"/>
      </rPr>
      <t xml:space="preserve">98.5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54049.4</t>
    </r>
    <r>
      <rPr>
        <sz val="10"/>
        <color rgb="FF000000"/>
        <rFont val="Noto Sans"/>
        <family val="2"/>
      </rPr>
      <t xml:space="preserve">元，占总收入的</t>
    </r>
    <r>
      <rPr>
        <sz val="10"/>
        <color rgb="FF000000"/>
        <rFont val="宋体"/>
        <family val="0"/>
        <charset val="134"/>
      </rPr>
      <t xml:space="preserve">1.4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4087197.96</t>
    </r>
    <r>
      <rPr>
        <sz val="10"/>
        <color rgb="FF000000"/>
        <rFont val="Noto Sans"/>
        <family val="2"/>
      </rPr>
      <t xml:space="preserve">元。其中：基本支出</t>
    </r>
    <r>
      <rPr>
        <sz val="10"/>
        <color rgb="FF000000"/>
        <rFont val="宋体"/>
        <family val="0"/>
        <charset val="134"/>
      </rPr>
      <t xml:space="preserve">20262622.7</t>
    </r>
    <r>
      <rPr>
        <sz val="10"/>
        <color rgb="FF000000"/>
        <rFont val="Noto Sans"/>
        <family val="2"/>
      </rPr>
      <t xml:space="preserve">元，占总支出的</t>
    </r>
    <r>
      <rPr>
        <sz val="10"/>
        <color rgb="FF000000"/>
        <rFont val="宋体"/>
        <family val="0"/>
        <charset val="134"/>
      </rPr>
      <t xml:space="preserve">84.12%</t>
    </r>
    <r>
      <rPr>
        <sz val="10"/>
        <color rgb="FF000000"/>
        <rFont val="Noto Sans"/>
        <family val="2"/>
      </rPr>
      <t xml:space="preserve">；项目支出</t>
    </r>
    <r>
      <rPr>
        <sz val="10"/>
        <color rgb="FF000000"/>
        <rFont val="宋体"/>
        <family val="0"/>
        <charset val="134"/>
      </rPr>
      <t xml:space="preserve">3824575.26</t>
    </r>
    <r>
      <rPr>
        <sz val="10"/>
        <color rgb="FF000000"/>
        <rFont val="Noto Sans"/>
        <family val="2"/>
      </rPr>
      <t xml:space="preserve">元，占总支出的</t>
    </r>
    <r>
      <rPr>
        <sz val="10"/>
        <color rgb="FF000000"/>
        <rFont val="宋体"/>
        <family val="0"/>
        <charset val="134"/>
      </rPr>
      <t xml:space="preserve">15.8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我单位实行全面预算管理，建立健全预算管理制度，编撰收支预算坚持以“以收定支，收支平衡、统筹兼顾”的原则，严格执行批复的预算</t>
    </r>
    <r>
      <rPr>
        <sz val="10"/>
        <color rgb="FF000000"/>
        <rFont val="宋体"/>
        <family val="0"/>
        <charset val="134"/>
      </rPr>
      <t xml:space="preserve">, </t>
    </r>
    <r>
      <rPr>
        <sz val="10"/>
        <color rgb="FF000000"/>
        <rFont val="Noto Sans"/>
        <family val="2"/>
      </rPr>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单位内制定《沧源佤族自治县班老乡九年一贯制中心校内控制度》、《沧源佤族自治县班老乡九年一贯制中心校财务管理制度》、《沧源佤族自治县班老乡九年一贯制中心校政府采购内控制度》，提高财政资金的使用效益。</t>
    </r>
  </si>
  <si>
    <t xml:space="preserve">（五）严控“三公经费”支出情况</t>
  </si>
  <si>
    <r>
      <rPr>
        <sz val="10"/>
        <color rgb="FF000000"/>
        <rFont val="宋体"/>
        <family val="0"/>
        <charset val="134"/>
      </rPr>
      <t xml:space="preserve">2022</t>
    </r>
    <r>
      <rPr>
        <sz val="10"/>
        <color rgb="FF00000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年初确立的整体支出绩效评价体系，拟定评价计划，及早安排部署。由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班老乡九年一贯制中心校</t>
  </si>
  <si>
    <t xml:space="preserve">内容</t>
  </si>
  <si>
    <t xml:space="preserve">说明</t>
  </si>
  <si>
    <t xml:space="preserve">部门总体目标</t>
  </si>
  <si>
    <t xml:space="preserve">部门职责</t>
  </si>
  <si>
    <r>
      <rPr>
        <sz val="11"/>
        <color rgb="FF000000"/>
        <rFont val="Noto Sans"/>
        <family val="2"/>
      </rPr>
      <t xml:space="preserve">     负责本乡辖区内中学、小学、幼儿园的德育、教学、教研、后勤、安全等管理事务。                 </t>
    </r>
    <r>
      <rPr>
        <sz val="11"/>
        <color rgb="FF000000"/>
        <rFont val="宋体"/>
        <family val="0"/>
        <charset val="134"/>
      </rPr>
      <t xml:space="preserve">1.</t>
    </r>
    <r>
      <rPr>
        <sz val="11"/>
        <color rgb="FF000000"/>
        <rFont val="Noto Sans"/>
        <family val="2"/>
      </rPr>
      <t xml:space="preserve">研究拟定全乡教育发展战略和教育工作的规定、办法，监督和检查所属学校对党和国家的教育方针、政策、法规的贯彻执行。                                                                              </t>
    </r>
    <r>
      <rPr>
        <sz val="11"/>
        <color rgb="FF000000"/>
        <rFont val="宋体"/>
        <family val="0"/>
        <charset val="134"/>
      </rPr>
      <t xml:space="preserve">2.</t>
    </r>
    <r>
      <rPr>
        <sz val="11"/>
        <color rgb="FF000000"/>
        <rFont val="Noto Sans"/>
        <family val="2"/>
      </rPr>
      <t xml:space="preserve">管理和指导全乡教育教学研究工作。                                                               </t>
    </r>
    <r>
      <rPr>
        <sz val="11"/>
        <color rgb="FF000000"/>
        <rFont val="宋体"/>
        <family val="0"/>
        <charset val="134"/>
      </rPr>
      <t xml:space="preserve">3.</t>
    </r>
    <r>
      <rPr>
        <sz val="11"/>
        <color rgb="FF000000"/>
        <rFont val="Noto Sans"/>
        <family val="2"/>
      </rPr>
      <t xml:space="preserve">发挥中学、小学、幼儿园教师进修培训作用。                                                       </t>
    </r>
    <r>
      <rPr>
        <sz val="11"/>
        <color rgb="FF000000"/>
        <rFont val="宋体"/>
        <family val="0"/>
        <charset val="134"/>
      </rPr>
      <t xml:space="preserve">4.</t>
    </r>
    <r>
      <rPr>
        <sz val="11"/>
        <color rgb="FF000000"/>
        <rFont val="Noto Sans"/>
        <family val="2"/>
      </rPr>
      <t xml:space="preserve">管理中学、小学、幼儿园学籍。                                                                     </t>
    </r>
    <r>
      <rPr>
        <sz val="11"/>
        <color rgb="FF000000"/>
        <rFont val="宋体"/>
        <family val="0"/>
        <charset val="134"/>
      </rPr>
      <t xml:space="preserve">5.</t>
    </r>
    <r>
      <rPr>
        <sz val="11"/>
        <color rgb="FF000000"/>
        <rFont val="Noto Sans"/>
        <family val="2"/>
      </rPr>
      <t xml:space="preserve">负责本乡中学、小学、幼儿园教师的教育教学业务档案的管理、教育统计、教师工资统计、学校报账。     </t>
    </r>
    <r>
      <rPr>
        <sz val="11"/>
        <color rgb="FF000000"/>
        <rFont val="宋体"/>
        <family val="0"/>
        <charset val="134"/>
      </rPr>
      <t xml:space="preserve">6.</t>
    </r>
    <r>
      <rPr>
        <sz val="11"/>
        <color rgb="FF000000"/>
        <rFont val="Noto Sans"/>
        <family val="2"/>
      </rPr>
      <t xml:space="preserve">是协助乡政府组织发动学生入学，负责与协助学校做好社会治安综合治理及安全保卫工作。
</t>
    </r>
    <r>
      <rPr>
        <sz val="11"/>
        <color rgb="FF000000"/>
        <rFont val="宋体"/>
        <family val="0"/>
        <charset val="134"/>
      </rPr>
      <t xml:space="preserve">7.</t>
    </r>
    <r>
      <rPr>
        <sz val="11"/>
        <color rgb="FF000000"/>
        <rFont val="Noto Sans"/>
        <family val="2"/>
      </rPr>
      <t xml:space="preserve">是协助教育行政部门做好教师编制核定、资格认定、职务评聘、调配与交流、培训与考核等工作。
</t>
    </r>
    <r>
      <rPr>
        <sz val="11"/>
        <color rgb="FF000000"/>
        <rFont val="宋体"/>
        <family val="0"/>
        <charset val="134"/>
      </rPr>
      <t xml:space="preserve">8.</t>
    </r>
    <r>
      <rPr>
        <sz val="11"/>
        <color rgb="FF000000"/>
        <rFont val="Noto Sans"/>
        <family val="2"/>
      </rPr>
      <t xml:space="preserve">是协助乡政府与教育行政部门做好调整校点布局。
</t>
    </r>
    <r>
      <rPr>
        <sz val="11"/>
        <color rgb="FF000000"/>
        <rFont val="宋体"/>
        <family val="0"/>
        <charset val="134"/>
      </rPr>
      <t xml:space="preserve">9.</t>
    </r>
    <r>
      <rPr>
        <sz val="11"/>
        <color rgb="FF000000"/>
        <rFont val="Noto Sans"/>
        <family val="2"/>
      </rPr>
      <t xml:space="preserve">是在教育行政部门指导下，负责组织期末测试、教育教学质量检测评估工作。
</t>
    </r>
    <r>
      <rPr>
        <sz val="11"/>
        <color rgb="FF000000"/>
        <rFont val="宋体"/>
        <family val="0"/>
        <charset val="134"/>
      </rPr>
      <t xml:space="preserve">10.</t>
    </r>
    <r>
      <rPr>
        <sz val="11"/>
        <color rgb="FF000000"/>
        <rFont val="Noto Sans"/>
        <family val="2"/>
      </rPr>
      <t xml:space="preserve">是自觉接受县教育体育局、乡党委、政府的监督与指导，积极承办乡政府及上级主管部门交办得其它事项。</t>
    </r>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贯彻执行相关法律、法规</t>
    </r>
    <r>
      <rPr>
        <sz val="11"/>
        <color rgb="FF000000"/>
        <rFont val="宋体"/>
        <family val="0"/>
        <charset val="134"/>
      </rPr>
      <t xml:space="preserve">,</t>
    </r>
    <r>
      <rPr>
        <sz val="11"/>
        <color rgb="FF000000"/>
        <rFont val="Noto Sans"/>
        <family val="2"/>
      </rPr>
      <t xml:space="preserve">严格执行相关财务会计制度的规定，严格支出审核审批，以达到学校资金能够规范使用且使用安全。</t>
    </r>
    <r>
      <rPr>
        <sz val="11"/>
        <color rgb="FF000000"/>
        <rFont val="宋体"/>
        <family val="0"/>
        <charset val="134"/>
      </rPr>
      <t xml:space="preserve">5.</t>
    </r>
    <r>
      <rPr>
        <sz val="11"/>
        <color rgb="FF000000"/>
        <rFont val="Noto Sans"/>
        <family val="2"/>
      </rPr>
      <t xml:space="preserve">党建引领工作、开展工会活动、创卫等工作。</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贯彻执行党的教育方针、为党育人、为国育才，立德树人、办好人民满意的教育、加快建设教育强国。</t>
    </r>
    <r>
      <rPr>
        <sz val="11"/>
        <color rgb="FF000000"/>
        <rFont val="宋体"/>
        <family val="0"/>
        <charset val="134"/>
      </rPr>
      <t xml:space="preserve">2.</t>
    </r>
    <r>
      <rPr>
        <sz val="11"/>
        <color rgb="FF000000"/>
        <rFont val="Noto Sans"/>
        <family val="2"/>
      </rPr>
      <t xml:space="preserve">加强教育教学管理，完成教育教学工作目标，使得教育质量稳步提升；</t>
    </r>
    <r>
      <rPr>
        <sz val="11"/>
        <color rgb="FF000000"/>
        <rFont val="宋体"/>
        <family val="0"/>
        <charset val="134"/>
      </rPr>
      <t xml:space="preserve">3.</t>
    </r>
    <r>
      <rPr>
        <sz val="11"/>
        <color rgb="FF000000"/>
        <rFont val="Noto Sans"/>
        <family val="2"/>
      </rPr>
      <t xml:space="preserve">加大基础设施建设，使办学条件持续改善；</t>
    </r>
    <r>
      <rPr>
        <sz val="11"/>
        <color rgb="FF000000"/>
        <rFont val="宋体"/>
        <family val="0"/>
        <charset val="134"/>
      </rPr>
      <t xml:space="preserve">4.</t>
    </r>
    <r>
      <rPr>
        <sz val="11"/>
        <color rgb="FF000000"/>
        <rFont val="Noto Sans"/>
        <family val="2"/>
      </rPr>
      <t xml:space="preserve">积极派遣教师外出培训，提升教师队伍业务水平。</t>
    </r>
    <r>
      <rPr>
        <sz val="11"/>
        <color rgb="FF000000"/>
        <rFont val="宋体"/>
        <family val="0"/>
        <charset val="134"/>
      </rPr>
      <t xml:space="preserve">5.</t>
    </r>
    <r>
      <rPr>
        <sz val="11"/>
        <color rgb="FF000000"/>
        <rFont val="Noto Sans"/>
        <family val="2"/>
      </rPr>
      <t xml:space="preserve">加强爱国主义教育，为国家社会主义建设培养人才。</t>
    </r>
    <r>
      <rPr>
        <sz val="11"/>
        <color rgb="FF000000"/>
        <rFont val="宋体"/>
        <family val="0"/>
        <charset val="134"/>
      </rPr>
      <t xml:space="preserve">6.</t>
    </r>
    <r>
      <rPr>
        <sz val="11"/>
        <color rgb="FF000000"/>
        <rFont val="Noto Sans"/>
        <family val="2"/>
      </rPr>
      <t xml:space="preserve">完成对学生进行思想品德教育及开展丰富文化活动和校园安全教育工作，是学校健康可持续发展。</t>
    </r>
  </si>
  <si>
    <r>
      <rPr>
        <sz val="11"/>
        <color rgb="FF000000"/>
        <rFont val="Noto Sans"/>
        <family val="2"/>
      </rPr>
      <t xml:space="preserve">大力促进我校“问题导学、合作探究”的课堂教学改革，满足人民群众对优质教育的需求，我校不断努力改善办学条件，积极争创文明校园，在上级有关部门的正确领导下，在全体教职工的共同努力下，全面完成各项工作目标任务；中小学教育及教师队伍争优创新稳步提升。中心幼儿园工作稳步推进中。                                                资金主要用于学前教育资助金支出</t>
    </r>
    <r>
      <rPr>
        <sz val="11"/>
        <color rgb="FF000000"/>
        <rFont val="宋体"/>
        <family val="0"/>
        <charset val="134"/>
      </rPr>
      <t xml:space="preserve">135520</t>
    </r>
    <r>
      <rPr>
        <sz val="11"/>
        <color rgb="FF000000"/>
        <rFont val="Noto Sans"/>
        <family val="2"/>
      </rPr>
      <t xml:space="preserve">元，帕浪幼儿园新路征地补偿支出</t>
    </r>
    <r>
      <rPr>
        <sz val="11"/>
        <color rgb="FF000000"/>
        <rFont val="宋体"/>
        <family val="0"/>
        <charset val="134"/>
      </rPr>
      <t xml:space="preserve">40120</t>
    </r>
    <r>
      <rPr>
        <sz val="11"/>
        <color rgb="FF000000"/>
        <rFont val="Noto Sans"/>
        <family val="2"/>
      </rPr>
      <t xml:space="preserve">元；用于学生营养改善计划食材款支出</t>
    </r>
    <r>
      <rPr>
        <sz val="11"/>
        <color rgb="FF000000"/>
        <rFont val="宋体"/>
        <family val="0"/>
        <charset val="134"/>
      </rPr>
      <t xml:space="preserve">1615831.00</t>
    </r>
    <r>
      <rPr>
        <sz val="11"/>
        <color rgb="FF000000"/>
        <rFont val="Noto Sans"/>
        <family val="2"/>
      </rPr>
      <t xml:space="preserve">元；用于义务教育阶段家庭经济困难学生生活补助费支出</t>
    </r>
    <r>
      <rPr>
        <sz val="11"/>
        <color rgb="FF000000"/>
        <rFont val="宋体"/>
        <family val="0"/>
        <charset val="134"/>
      </rPr>
      <t xml:space="preserve">909750.00</t>
    </r>
    <r>
      <rPr>
        <sz val="11"/>
        <color rgb="FF000000"/>
        <rFont val="Noto Sans"/>
        <family val="2"/>
      </rPr>
      <t xml:space="preserve">元；用于支付县级乡村学校从教</t>
    </r>
    <r>
      <rPr>
        <sz val="11"/>
        <color rgb="FF000000"/>
        <rFont val="宋体"/>
        <family val="0"/>
        <charset val="134"/>
      </rPr>
      <t xml:space="preserve">20</t>
    </r>
    <r>
      <rPr>
        <sz val="11"/>
        <color rgb="FF000000"/>
        <rFont val="Noto Sans"/>
        <family val="2"/>
      </rPr>
      <t xml:space="preserve">年以上优秀教师奖励金</t>
    </r>
    <r>
      <rPr>
        <sz val="11"/>
        <color rgb="FF000000"/>
        <rFont val="宋体"/>
        <family val="0"/>
        <charset val="134"/>
      </rPr>
      <t xml:space="preserve">30000</t>
    </r>
    <r>
      <rPr>
        <sz val="11"/>
        <color rgb="FF000000"/>
        <rFont val="Noto Sans"/>
        <family val="2"/>
      </rPr>
      <t xml:space="preserve">元；用于营养膳食计划工勤人员奖补资金支出</t>
    </r>
    <r>
      <rPr>
        <sz val="11"/>
        <color rgb="FF000000"/>
        <rFont val="宋体"/>
        <family val="0"/>
        <charset val="134"/>
      </rPr>
      <t xml:space="preserve">27954.06</t>
    </r>
    <r>
      <rPr>
        <sz val="11"/>
        <color rgb="FF000000"/>
        <rFont val="Noto Sans"/>
        <family val="2"/>
      </rPr>
      <t xml:space="preserve">元；用于专项发放</t>
    </r>
    <r>
      <rPr>
        <sz val="11"/>
        <color rgb="FF000000"/>
        <rFont val="宋体"/>
        <family val="0"/>
        <charset val="134"/>
      </rPr>
      <t xml:space="preserve">2022</t>
    </r>
    <r>
      <rPr>
        <sz val="11"/>
        <color rgb="FF000000"/>
        <rFont val="Noto Sans"/>
        <family val="2"/>
      </rPr>
      <t xml:space="preserve">年度优秀乡村教师奖励金</t>
    </r>
    <r>
      <rPr>
        <sz val="11"/>
        <color rgb="FF000000"/>
        <rFont val="宋体"/>
        <family val="0"/>
        <charset val="134"/>
      </rPr>
      <t xml:space="preserve">100000</t>
    </r>
    <r>
      <rPr>
        <sz val="11"/>
        <color rgb="FF000000"/>
        <rFont val="Noto Sans"/>
        <family val="2"/>
      </rPr>
      <t xml:space="preserve">元；用于乡村少年宫彩票公益金支出</t>
    </r>
    <r>
      <rPr>
        <sz val="11"/>
        <color rgb="FF000000"/>
        <rFont val="宋体"/>
        <family val="0"/>
        <charset val="134"/>
      </rPr>
      <t xml:space="preserve">15000</t>
    </r>
    <r>
      <rPr>
        <sz val="11"/>
        <color rgb="FF000000"/>
        <rFont val="Noto Sans"/>
        <family val="2"/>
      </rPr>
      <t xml:space="preserve">元；用于校园安防设备购置支出</t>
    </r>
    <r>
      <rPr>
        <sz val="11"/>
        <color rgb="FF000000"/>
        <rFont val="宋体"/>
        <family val="0"/>
        <charset val="134"/>
      </rPr>
      <t xml:space="preserve">171322.00</t>
    </r>
    <r>
      <rPr>
        <sz val="11"/>
        <color rgb="FF000000"/>
        <rFont val="Noto Sans"/>
        <family val="2"/>
      </rPr>
      <t xml:space="preserve">元；用于学校专项运转公用经费支出</t>
    </r>
    <r>
      <rPr>
        <sz val="11"/>
        <color rgb="FF000000"/>
        <rFont val="宋体"/>
        <family val="0"/>
        <charset val="134"/>
      </rPr>
      <t xml:space="preserve">810447.64</t>
    </r>
    <r>
      <rPr>
        <sz val="11"/>
        <color rgb="FF000000"/>
        <rFont val="Noto Sans"/>
        <family val="2"/>
      </rPr>
      <t xml:space="preserve">元，主要用于办公费、维修费、电费、水费、邮电费、培训费、差旅费等运转支出。</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加强控辍保学工作。（六）打造绿美校园建设，（七）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五）继续推进绿美校园建设。（六）改善办学条件，实现现代化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中央、省市县级</t>
  </si>
  <si>
    <t xml:space="preserve">用于改善办学条件，保障学校正常运转，主要用于教师培训、学校办公经费、水费、电费等开支。</t>
  </si>
  <si>
    <t xml:space="preserve">0.00</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r>
      <rPr>
        <sz val="9"/>
        <color rgb="FF000000"/>
        <rFont val="Noto Sans"/>
        <family val="2"/>
      </rPr>
      <t xml:space="preserve">从教</t>
    </r>
    <r>
      <rPr>
        <sz val="9"/>
        <color rgb="FF000000"/>
        <rFont val="宋体"/>
        <family val="0"/>
        <charset val="134"/>
      </rPr>
      <t xml:space="preserve">20</t>
    </r>
    <r>
      <rPr>
        <sz val="9"/>
        <color rgb="FF000000"/>
        <rFont val="Noto Sans"/>
        <family val="2"/>
      </rPr>
      <t xml:space="preserve">年以上优秀教师奖励补助经费</t>
    </r>
  </si>
  <si>
    <t xml:space="preserve">激发广大乡村教师立足教育教学岗位，投身乡村教育的责任感、使命感、荣誉感，激励教师扎根乡村、甘于奉献、投身乡村教育发展、长期从教，终身从教。</t>
  </si>
  <si>
    <t xml:space="preserve">省级优秀乡村教师奖励经费</t>
  </si>
  <si>
    <t xml:space="preserve">省级</t>
  </si>
  <si>
    <t xml:space="preserve">学生营养改善计划补助资金</t>
  </si>
  <si>
    <t xml:space="preserve">专项用于学生营养膳食补助，减轻农村家庭教育负担，改善学生营养膳食，提高学生体质，促进学生健康成长。</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安防设备购置中央资金</t>
  </si>
  <si>
    <t xml:space="preserve">中央</t>
  </si>
  <si>
    <t xml:space="preserve">改善义务教育校园安全，安装监控设备，实现校园监控全覆盖</t>
  </si>
  <si>
    <t xml:space="preserve">营养改善计划落实工勤人员奖补资金</t>
  </si>
  <si>
    <t xml:space="preserve">稳定公益性岗位人员队伍和临时聘用的工勤人员队伍，稳步推进学生营养改善计划，确保学生营养改善计划持续顺利实施，不断提高农村学生营养健康水平。</t>
  </si>
  <si>
    <t xml:space="preserve">彩票公益金乡村学校少年宫项目</t>
  </si>
  <si>
    <t xml:space="preserve">提高彩票公益金对教育事业的投入，弥补学校经费不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2396</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支行成本</t>
  </si>
  <si>
    <t xml:space="preserve">效益指标</t>
  </si>
  <si>
    <t xml:space="preserve">社会效益
指标</t>
  </si>
  <si>
    <t xml:space="preserve">办学质量情况</t>
  </si>
  <si>
    <t xml:space="preserve">提高</t>
  </si>
  <si>
    <t xml:space="preserve">升学率</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改善</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sz val="11"/>
        <color rgb="FF000000"/>
        <rFont val="Noto Sans"/>
        <family val="2"/>
      </rPr>
      <t xml:space="preserve">附表</t>
    </r>
    <r>
      <rPr>
        <sz val="11"/>
        <color rgb="FF000000"/>
        <rFont val="宋体"/>
        <family val="0"/>
        <charset val="134"/>
      </rPr>
      <t xml:space="preserve">14</t>
    </r>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接受学前教育资助人次（春、秋学期）</t>
  </si>
  <si>
    <t xml:space="preserve">人次</t>
  </si>
  <si>
    <t xml:space="preserve">补助足额发放率</t>
  </si>
  <si>
    <t xml:space="preserve">补助发放及时率</t>
  </si>
  <si>
    <t xml:space="preserve">学前教育学生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补助对象生活状况改善情况</t>
  </si>
  <si>
    <t xml:space="preserve">学前教育巩固率</t>
  </si>
  <si>
    <t xml:space="preserve">提升</t>
  </si>
  <si>
    <t xml:space="preserve">政策知晓率</t>
  </si>
  <si>
    <r>
      <rPr>
        <sz val="10"/>
        <color rgb="FF000000"/>
        <rFont val="Noto Sans"/>
        <family val="2"/>
      </rPr>
      <t xml:space="preserve">附表</t>
    </r>
    <r>
      <rPr>
        <sz val="10"/>
        <color rgb="FF000000"/>
        <rFont val="Arial"/>
        <family val="2"/>
      </rPr>
      <t xml:space="preserve">14</t>
    </r>
  </si>
  <si>
    <r>
      <rPr>
        <sz val="11"/>
        <rFont val="Noto Sans"/>
        <family val="2"/>
      </rPr>
      <t xml:space="preserve">公开</t>
    </r>
    <r>
      <rPr>
        <sz val="11"/>
        <rFont val="宋体"/>
        <family val="0"/>
        <charset val="134"/>
      </rPr>
      <t xml:space="preserve">14</t>
    </r>
    <r>
      <rPr>
        <sz val="11"/>
        <rFont val="Noto Sans"/>
        <family val="2"/>
      </rPr>
      <t xml:space="preserve">表</t>
    </r>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激发广大乡村教师立足教育教学岗位，投身乡村教育的责任感、使命感、荣誉感，激励教师扎根香薰、甘于奉献、投身乡村教育发展、长期从教，终身从教。</t>
  </si>
  <si>
    <t xml:space="preserve">激发了广大乡村教师立足教育教学岗位，投身乡村教育的责任感、使命感、荣誉感，激励教师扎根香薰、甘于奉献、投身乡村教育发展、长期从教，终身从教。</t>
  </si>
  <si>
    <t xml:space="preserve">受奖励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t xml:space="preserve">教师工作积极性</t>
  </si>
  <si>
    <t xml:space="preserve">乡村教育发展水平</t>
  </si>
  <si>
    <t xml:space="preserve">教师投身乡村教育发展时间</t>
  </si>
  <si>
    <t xml:space="preserve">年</t>
  </si>
  <si>
    <t xml:space="preserve">保障学生营养膳食补助，减轻了农村家庭教育负担，改善了学生营养膳食，提高了学生体质，促进了学生健康成长。</t>
  </si>
  <si>
    <t xml:space="preserve">受助学生人次（春、秋学期）</t>
  </si>
  <si>
    <t xml:space="preserve">补助足额使用率</t>
  </si>
  <si>
    <t xml:space="preserve">补助资金及时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义务教育家庭经济困难学生生活补助</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小学寄宿生受助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年</t>
    </r>
  </si>
  <si>
    <t xml:space="preserve">小学非寄宿生受助资助标准</t>
  </si>
  <si>
    <t xml:space="preserve">初中寄宿生受助资助标准</t>
  </si>
  <si>
    <t xml:space="preserve">初中非寄宿生受助资助标准</t>
  </si>
  <si>
    <t xml:space="preserve">补助对象家庭生活状况</t>
  </si>
  <si>
    <t xml:space="preserve">义教学生学习积极性</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稳定临时聘用的工勤人员队伍，稳步推进学生营养改善计划，确保学生营养改善计划持续顺利实施，不断提高农村学生营养健康水平。</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工资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i>
    <t xml:space="preserve">提高了彩票公益金对教育事业的投入，弥补了学校经费</t>
  </si>
  <si>
    <t xml:space="preserve">开展少年宫校点数量</t>
  </si>
  <si>
    <t xml:space="preserve">
=
</t>
  </si>
  <si>
    <t xml:space="preserve">开展文体活动次数</t>
  </si>
  <si>
    <t xml:space="preserve">活动开展达标率</t>
  </si>
  <si>
    <t xml:space="preserve">学生参与率</t>
  </si>
  <si>
    <t xml:space="preserve">青少年校外活动场所正常运转率</t>
  </si>
  <si>
    <t xml:space="preserve">补助资金到位及时率</t>
  </si>
  <si>
    <t xml:space="preserve">＝
</t>
  </si>
  <si>
    <t xml:space="preserve">少年宫项目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青少年成长的促进情况</t>
  </si>
  <si>
    <t xml:space="preserve">有效促进</t>
  </si>
  <si>
    <t xml:space="preserve">丰富学校文体活动情况</t>
  </si>
  <si>
    <t xml:space="preserve">丰富</t>
  </si>
  <si>
    <t xml:space="preserve">学校文体活动有序稳定开展情况</t>
  </si>
  <si>
    <t xml:space="preserve">持续开展</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_ "/>
    <numFmt numFmtId="170" formatCode="0%"/>
    <numFmt numFmtId="171" formatCode="0.00%"/>
    <numFmt numFmtId="172" formatCode="0_ "/>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DejaVu Sans"/>
      <family val="2"/>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9"/>
      <name val="Noto Sans"/>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9"/>
      <color rgb="FF000000"/>
      <name val="Noto Sans"/>
      <family val="2"/>
    </font>
    <font>
      <sz val="9"/>
      <color rgb="FF000000"/>
      <name val="宋体"/>
      <family val="0"/>
      <charset val="134"/>
    </font>
    <font>
      <b val="true"/>
      <sz val="10"/>
      <name val="Noto Sans"/>
      <family val="2"/>
    </font>
    <font>
      <b val="true"/>
      <sz val="10"/>
      <name val="宋体"/>
      <family val="0"/>
      <charset val="134"/>
    </font>
    <font>
      <sz val="10"/>
      <name val="Arial"/>
      <family val="2"/>
    </font>
    <font>
      <sz val="11"/>
      <name val="Noto Sans"/>
      <family val="2"/>
    </font>
    <font>
      <b val="true"/>
      <sz val="11"/>
      <name val="宋体"/>
      <family val="0"/>
      <charset val="134"/>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3" fillId="0" borderId="1" xfId="24" applyFont="true" applyBorder="true" applyAlignment="true" applyProtection="false">
      <alignment horizontal="general" vertical="center" textRotation="0" wrapText="tru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1" fontId="18" fillId="0" borderId="1" xfId="21" applyFont="true" applyBorder="true" applyAlignment="true" applyProtection="false">
      <alignment horizontal="righ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left"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0" fontId="17"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1"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8" fontId="17"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72" fontId="18" fillId="3" borderId="3"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9" fontId="18"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0" fillId="0" borderId="5"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9" fontId="1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9" fontId="12" fillId="0" borderId="3" xfId="21" applyFont="true" applyBorder="true" applyAlignment="true" applyProtection="true">
      <alignment horizontal="center" vertical="center" textRotation="0" wrapText="true" indent="0" shrinkToFit="false"/>
      <protection locked="true" hidden="false"/>
    </xf>
    <xf numFmtId="170" fontId="12" fillId="0" borderId="3"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7</xdr:row>
      <xdr:rowOff>37800</xdr:rowOff>
    </xdr:from>
    <xdr:to>
      <xdr:col>12</xdr:col>
      <xdr:colOff>745560</xdr:colOff>
      <xdr:row>20</xdr:row>
      <xdr:rowOff>38160</xdr:rowOff>
    </xdr:to>
    <xdr:sp>
      <xdr:nvSpPr>
        <xdr:cNvPr id="0" name="文本框 1"/>
        <xdr:cNvSpPr/>
      </xdr:nvSpPr>
      <xdr:spPr>
        <a:xfrm>
          <a:off x="4538520" y="4206600"/>
          <a:ext cx="8766000" cy="48600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政府性基金预算财政拨款收入，《政府性基金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8</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17</xdr:row>
      <xdr:rowOff>9360</xdr:rowOff>
    </xdr:from>
    <xdr:to>
      <xdr:col>10</xdr:col>
      <xdr:colOff>182880</xdr:colOff>
      <xdr:row>19</xdr:row>
      <xdr:rowOff>95400</xdr:rowOff>
    </xdr:to>
    <xdr:sp>
      <xdr:nvSpPr>
        <xdr:cNvPr id="1" name="文本框 1"/>
        <xdr:cNvSpPr/>
      </xdr:nvSpPr>
      <xdr:spPr>
        <a:xfrm>
          <a:off x="1448280" y="4178160"/>
          <a:ext cx="8958600" cy="4100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国有资本经营预算财政拨款收入，《国有资本经营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9</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2</xdr:row>
      <xdr:rowOff>152280</xdr:rowOff>
    </xdr:from>
    <xdr:to>
      <xdr:col>4</xdr:col>
      <xdr:colOff>1118160</xdr:colOff>
      <xdr:row>36</xdr:row>
      <xdr:rowOff>9000</xdr:rowOff>
    </xdr:to>
    <xdr:sp>
      <xdr:nvSpPr>
        <xdr:cNvPr id="2" name="文本框 1"/>
        <xdr:cNvSpPr/>
      </xdr:nvSpPr>
      <xdr:spPr>
        <a:xfrm>
          <a:off x="169920" y="7198920"/>
          <a:ext cx="7017480" cy="5043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三公”经费支出，《“三公”经费、行政参公单位机关运行经费情况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10</a:t>
          </a:r>
          <a:r>
            <a:rPr b="0" lang="zh-CN" sz="1100" spc="-1" strike="noStrike">
              <a:solidFill>
                <a:srgbClr val="000000"/>
              </a:solidFill>
              <a:latin typeface="宋体"/>
            </a:rPr>
            <a:t>表）》为空表，故此表无数据。</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557739.7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9398256.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4049.4</v>
      </c>
      <c r="D14" s="11" t="s">
        <v>41</v>
      </c>
      <c r="E14" s="8" t="s">
        <v>42</v>
      </c>
      <c r="F14" s="10" t="n">
        <v>2325158.06</v>
      </c>
    </row>
    <row r="15" customFormat="false" ht="20" hidden="false" customHeight="true" outlineLevel="0" collapsed="false">
      <c r="A15" s="9"/>
      <c r="B15" s="8" t="s">
        <v>43</v>
      </c>
      <c r="C15" s="12"/>
      <c r="D15" s="11" t="s">
        <v>44</v>
      </c>
      <c r="E15" s="8" t="s">
        <v>45</v>
      </c>
      <c r="F15" s="10" t="n">
        <v>110730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56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911789.12</v>
      </c>
      <c r="D33" s="7" t="s">
        <v>99</v>
      </c>
      <c r="E33" s="8" t="s">
        <v>100</v>
      </c>
      <c r="F33" s="10" t="n">
        <v>24087197.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26888.8</v>
      </c>
      <c r="D35" s="11" t="s">
        <v>107</v>
      </c>
      <c r="E35" s="8" t="s">
        <v>108</v>
      </c>
      <c r="F35" s="10" t="n">
        <v>1251479.96</v>
      </c>
    </row>
    <row r="36" customFormat="false" ht="20" hidden="false" customHeight="true" outlineLevel="0" collapsed="false">
      <c r="A36" s="6" t="s">
        <v>109</v>
      </c>
      <c r="B36" s="8" t="s">
        <v>110</v>
      </c>
      <c r="C36" s="10" t="n">
        <v>25338677.92</v>
      </c>
      <c r="D36" s="7" t="s">
        <v>109</v>
      </c>
      <c r="E36" s="8" t="s">
        <v>111</v>
      </c>
      <c r="F36" s="10" t="n">
        <v>25338677.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10</v>
      </c>
      <c r="B3" s="39"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0" t="s">
        <v>469</v>
      </c>
      <c r="B6" s="8" t="s">
        <v>11</v>
      </c>
      <c r="C6" s="36" t="s">
        <v>470</v>
      </c>
      <c r="D6" s="36" t="s">
        <v>470</v>
      </c>
      <c r="E6" s="36" t="s">
        <v>470</v>
      </c>
    </row>
    <row r="7" customFormat="false" ht="15.4" hidden="false" customHeight="true" outlineLevel="0" collapsed="false">
      <c r="A7" s="9" t="s">
        <v>471</v>
      </c>
      <c r="B7" s="8" t="s">
        <v>12</v>
      </c>
      <c r="C7" s="38"/>
      <c r="D7" s="38"/>
      <c r="E7" s="38"/>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38"/>
      <c r="D9" s="38"/>
      <c r="E9" s="38"/>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38"/>
      <c r="D11" s="38"/>
      <c r="E11" s="38"/>
    </row>
    <row r="12" customFormat="false" ht="15.4" hidden="false" customHeight="true" outlineLevel="0" collapsed="false">
      <c r="A12" s="33" t="s">
        <v>476</v>
      </c>
      <c r="B12" s="8" t="s">
        <v>36</v>
      </c>
      <c r="C12" s="38"/>
      <c r="D12" s="38"/>
      <c r="E12" s="38"/>
    </row>
    <row r="13" customFormat="false" ht="15.4" hidden="false" customHeight="true" outlineLevel="0" collapsed="false">
      <c r="A13" s="9" t="s">
        <v>477</v>
      </c>
      <c r="B13" s="8" t="s">
        <v>40</v>
      </c>
      <c r="C13" s="36" t="s">
        <v>470</v>
      </c>
      <c r="D13" s="36" t="s">
        <v>470</v>
      </c>
      <c r="E13" s="38"/>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row>
    <row r="21" customFormat="false" ht="15.4" hidden="false" customHeight="true" outlineLevel="0" collapsed="false">
      <c r="A21" s="33" t="s">
        <v>485</v>
      </c>
      <c r="B21" s="8" t="s">
        <v>64</v>
      </c>
      <c r="C21" s="36" t="s">
        <v>470</v>
      </c>
      <c r="D21" s="36" t="s">
        <v>470</v>
      </c>
      <c r="E21" s="38"/>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0"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42.3" hidden="false" customHeight="true" outlineLevel="0" collapsed="false">
      <c r="A30" s="41" t="s">
        <v>494</v>
      </c>
      <c r="B30" s="41"/>
      <c r="C30" s="41"/>
      <c r="D30" s="41"/>
      <c r="E30" s="41"/>
    </row>
    <row r="31" customFormat="false" ht="46.9" hidden="false" customHeight="true" outlineLevel="0" collapsed="false">
      <c r="A31" s="42" t="s">
        <v>495</v>
      </c>
      <c r="B31" s="42"/>
      <c r="C31" s="42"/>
      <c r="D31" s="42"/>
      <c r="E31" s="42"/>
    </row>
    <row r="33" customFormat="false" ht="12.75" hidden="false" customHeight="false" outlineLevel="0" collapsed="false">
      <c r="B33" s="39"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6" min="5" style="43" width="14.14"/>
    <col collapsed="false" customWidth="true" hidden="false" outlineLevel="0" max="7" min="7" style="43" width="8.99"/>
    <col collapsed="false" customWidth="true" hidden="false" outlineLevel="0" max="8" min="8" style="43" width="20.99"/>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97</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98</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99</v>
      </c>
      <c r="D4" s="50" t="s">
        <v>500</v>
      </c>
      <c r="E4" s="51" t="s">
        <v>501</v>
      </c>
      <c r="F4" s="51"/>
      <c r="G4" s="51"/>
      <c r="H4" s="51"/>
      <c r="I4" s="51"/>
      <c r="J4" s="50" t="s">
        <v>502</v>
      </c>
      <c r="K4" s="50" t="s">
        <v>503</v>
      </c>
      <c r="L4" s="50" t="s">
        <v>504</v>
      </c>
      <c r="M4" s="50" t="s">
        <v>505</v>
      </c>
    </row>
    <row r="5" s="45" customFormat="true" ht="24" hidden="false" customHeight="true" outlineLevel="0" collapsed="false">
      <c r="A5" s="50"/>
      <c r="B5" s="50"/>
      <c r="C5" s="50"/>
      <c r="D5" s="50"/>
      <c r="E5" s="51" t="s">
        <v>123</v>
      </c>
      <c r="F5" s="51" t="s">
        <v>506</v>
      </c>
      <c r="G5" s="51" t="s">
        <v>507</v>
      </c>
      <c r="H5" s="51" t="s">
        <v>508</v>
      </c>
      <c r="I5" s="52" t="s">
        <v>509</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34891122.41</v>
      </c>
      <c r="D7" s="57" t="n">
        <v>1816501.7</v>
      </c>
      <c r="E7" s="57" t="n">
        <v>32880970.71</v>
      </c>
      <c r="F7" s="57" t="n">
        <v>31755558.08</v>
      </c>
      <c r="G7" s="57" t="n">
        <v>0</v>
      </c>
      <c r="H7" s="57" t="n">
        <v>0</v>
      </c>
      <c r="I7" s="57" t="n">
        <v>1125412.63</v>
      </c>
      <c r="J7" s="57" t="n">
        <v>0</v>
      </c>
      <c r="K7" s="57" t="n">
        <v>193650</v>
      </c>
      <c r="L7" s="57" t="n">
        <v>0</v>
      </c>
      <c r="M7" s="57" t="n">
        <v>0</v>
      </c>
    </row>
    <row r="8" s="45" customFormat="true" ht="78" hidden="false" customHeight="true" outlineLevel="0" collapsed="false">
      <c r="A8" s="58" t="s">
        <v>510</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511</v>
      </c>
    </row>
    <row r="2" s="59" customFormat="true" ht="29.5" hidden="false" customHeight="true" outlineLevel="0" collapsed="false">
      <c r="A2" s="61" t="s">
        <v>512</v>
      </c>
      <c r="B2" s="61"/>
      <c r="C2" s="61"/>
      <c r="D2" s="61"/>
    </row>
    <row r="3" s="66" customFormat="true" ht="12" hidden="false" customHeight="false" outlineLevel="0" collapsed="false">
      <c r="A3" s="62" t="s">
        <v>2</v>
      </c>
      <c r="B3" s="62"/>
      <c r="C3" s="63"/>
      <c r="D3" s="64" t="s">
        <v>513</v>
      </c>
      <c r="E3" s="63"/>
      <c r="F3" s="63"/>
      <c r="G3" s="65"/>
    </row>
    <row r="4" s="59" customFormat="true" ht="89" hidden="false" customHeight="true" outlineLevel="0" collapsed="false">
      <c r="A4" s="67" t="s">
        <v>514</v>
      </c>
      <c r="B4" s="67" t="s">
        <v>515</v>
      </c>
      <c r="C4" s="67"/>
      <c r="D4" s="68" t="s">
        <v>516</v>
      </c>
    </row>
    <row r="5" s="59" customFormat="true" ht="113" hidden="false" customHeight="true" outlineLevel="0" collapsed="false">
      <c r="A5" s="67"/>
      <c r="B5" s="67" t="s">
        <v>517</v>
      </c>
      <c r="C5" s="67"/>
      <c r="D5" s="69" t="s">
        <v>518</v>
      </c>
    </row>
    <row r="6" s="59" customFormat="true" ht="99" hidden="false" customHeight="true" outlineLevel="0" collapsed="false">
      <c r="A6" s="67"/>
      <c r="B6" s="67" t="s">
        <v>519</v>
      </c>
      <c r="C6" s="67"/>
      <c r="D6" s="68" t="s">
        <v>520</v>
      </c>
    </row>
    <row r="7" s="59" customFormat="true" ht="104" hidden="false" customHeight="true" outlineLevel="0" collapsed="false">
      <c r="A7" s="67"/>
      <c r="B7" s="67" t="s">
        <v>521</v>
      </c>
      <c r="C7" s="67"/>
      <c r="D7" s="68" t="s">
        <v>522</v>
      </c>
    </row>
    <row r="8" s="59" customFormat="true" ht="54" hidden="false" customHeight="true" outlineLevel="0" collapsed="false">
      <c r="A8" s="67"/>
      <c r="B8" s="67" t="s">
        <v>523</v>
      </c>
      <c r="C8" s="67"/>
      <c r="D8" s="69" t="s">
        <v>524</v>
      </c>
    </row>
    <row r="9" s="59" customFormat="true" ht="57" hidden="false" customHeight="true" outlineLevel="0" collapsed="false">
      <c r="A9" s="67" t="s">
        <v>525</v>
      </c>
      <c r="B9" s="67" t="s">
        <v>526</v>
      </c>
      <c r="C9" s="67"/>
      <c r="D9" s="68" t="s">
        <v>527</v>
      </c>
    </row>
    <row r="10" s="59" customFormat="true" ht="57" hidden="false" customHeight="true" outlineLevel="0" collapsed="false">
      <c r="A10" s="67"/>
      <c r="B10" s="67" t="s">
        <v>528</v>
      </c>
      <c r="C10" s="70" t="s">
        <v>529</v>
      </c>
      <c r="D10" s="68" t="s">
        <v>530</v>
      </c>
    </row>
    <row r="11" s="59" customFormat="true" ht="99" hidden="false" customHeight="true" outlineLevel="0" collapsed="false">
      <c r="A11" s="67"/>
      <c r="B11" s="67"/>
      <c r="C11" s="70" t="s">
        <v>531</v>
      </c>
      <c r="D11" s="69" t="s">
        <v>532</v>
      </c>
    </row>
    <row r="12" s="59" customFormat="true" ht="112" hidden="false" customHeight="true" outlineLevel="0" collapsed="false">
      <c r="A12" s="67" t="s">
        <v>533</v>
      </c>
      <c r="B12" s="67"/>
      <c r="C12" s="67"/>
      <c r="D12" s="71" t="s">
        <v>534</v>
      </c>
    </row>
    <row r="13" s="59" customFormat="true" ht="50" hidden="false" customHeight="true" outlineLevel="0" collapsed="false">
      <c r="A13" s="67" t="s">
        <v>535</v>
      </c>
      <c r="B13" s="67"/>
      <c r="C13" s="67"/>
      <c r="D13" s="72" t="s">
        <v>536</v>
      </c>
    </row>
    <row r="14" s="59" customFormat="true" ht="75" hidden="false" customHeight="true" outlineLevel="0" collapsed="false">
      <c r="A14" s="67" t="s">
        <v>537</v>
      </c>
      <c r="B14" s="67"/>
      <c r="C14" s="67"/>
      <c r="D14" s="68" t="s">
        <v>538</v>
      </c>
    </row>
    <row r="15" s="59" customFormat="true" ht="60" hidden="false" customHeight="true" outlineLevel="0" collapsed="false">
      <c r="A15" s="73" t="s">
        <v>539</v>
      </c>
      <c r="B15" s="73"/>
      <c r="C15" s="73"/>
      <c r="D15" s="68" t="s">
        <v>540</v>
      </c>
    </row>
    <row r="16" s="59" customFormat="true" ht="60" hidden="false" customHeight="true" outlineLevel="0" collapsed="false">
      <c r="A16" s="73" t="s">
        <v>541</v>
      </c>
      <c r="B16" s="73"/>
      <c r="C16" s="73"/>
      <c r="D16" s="68" t="s">
        <v>542</v>
      </c>
    </row>
    <row r="18" s="59" customFormat="true" ht="28" hidden="false" customHeight="true" outlineLevel="0" collapsed="false">
      <c r="A18" s="74" t="s">
        <v>543</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1:J35"/>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13.91"/>
    <col collapsed="false" customWidth="true" hidden="false" outlineLevel="0" max="5" min="5" style="59" width="14.43"/>
    <col collapsed="false" customWidth="true" hidden="false" outlineLevel="0" max="6" min="6" style="59" width="13.81"/>
    <col collapsed="false" customWidth="true" hidden="false" outlineLevel="0" max="7" min="7" style="59" width="16.41"/>
    <col collapsed="false" customWidth="true" hidden="false" outlineLevel="0" max="8" min="8" style="59" width="16.2"/>
    <col collapsed="false" customWidth="true" hidden="false" outlineLevel="0" max="9" min="9" style="59" width="15.67"/>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544</v>
      </c>
    </row>
    <row r="2" s="59" customFormat="true" ht="33" hidden="false" customHeight="true" outlineLevel="0" collapsed="false">
      <c r="A2" s="75" t="s">
        <v>545</v>
      </c>
      <c r="B2" s="75"/>
      <c r="C2" s="75"/>
      <c r="D2" s="75"/>
      <c r="E2" s="75"/>
      <c r="F2" s="75"/>
      <c r="G2" s="75"/>
      <c r="H2" s="75"/>
      <c r="I2" s="75"/>
      <c r="J2" s="75"/>
    </row>
    <row r="3" s="66" customFormat="true" ht="12" hidden="false" customHeight="false" outlineLevel="0" collapsed="false">
      <c r="A3" s="62"/>
      <c r="B3" s="62"/>
      <c r="C3" s="63"/>
      <c r="D3" s="64"/>
      <c r="E3" s="63"/>
      <c r="F3" s="63"/>
      <c r="G3" s="65"/>
      <c r="J3" s="76" t="s">
        <v>546</v>
      </c>
    </row>
    <row r="4" s="59" customFormat="true" ht="30" hidden="false" customHeight="true" outlineLevel="0" collapsed="false">
      <c r="A4" s="77" t="s">
        <v>547</v>
      </c>
      <c r="B4" s="77" t="s">
        <v>548</v>
      </c>
      <c r="C4" s="77"/>
      <c r="D4" s="77"/>
      <c r="E4" s="77"/>
      <c r="F4" s="77"/>
      <c r="G4" s="77"/>
      <c r="H4" s="77"/>
      <c r="I4" s="77"/>
      <c r="J4" s="77"/>
    </row>
    <row r="5" s="59" customFormat="true" ht="32.15" hidden="false" customHeight="true" outlineLevel="0" collapsed="false">
      <c r="A5" s="77" t="s">
        <v>549</v>
      </c>
      <c r="B5" s="77"/>
      <c r="C5" s="77"/>
      <c r="D5" s="77"/>
      <c r="E5" s="77"/>
      <c r="F5" s="77"/>
      <c r="G5" s="77"/>
      <c r="H5" s="77"/>
      <c r="I5" s="77"/>
      <c r="J5" s="77" t="s">
        <v>550</v>
      </c>
    </row>
    <row r="6" s="59" customFormat="true" ht="165" hidden="false" customHeight="true" outlineLevel="0" collapsed="false">
      <c r="A6" s="77" t="s">
        <v>551</v>
      </c>
      <c r="B6" s="78" t="s">
        <v>552</v>
      </c>
      <c r="C6" s="79" t="s">
        <v>553</v>
      </c>
      <c r="D6" s="79"/>
      <c r="E6" s="79"/>
      <c r="F6" s="79"/>
      <c r="G6" s="79"/>
      <c r="H6" s="79"/>
      <c r="I6" s="79"/>
      <c r="J6" s="78"/>
    </row>
    <row r="7" s="59" customFormat="true" ht="55" hidden="false" customHeight="true" outlineLevel="0" collapsed="false">
      <c r="A7" s="77"/>
      <c r="B7" s="78" t="s">
        <v>554</v>
      </c>
      <c r="C7" s="80" t="s">
        <v>555</v>
      </c>
      <c r="D7" s="80"/>
      <c r="E7" s="80"/>
      <c r="F7" s="80"/>
      <c r="G7" s="80"/>
      <c r="H7" s="80"/>
      <c r="I7" s="80"/>
      <c r="J7" s="78"/>
    </row>
    <row r="8" s="59" customFormat="true" ht="32.15" hidden="false" customHeight="true" outlineLevel="0" collapsed="false">
      <c r="A8" s="81" t="s">
        <v>556</v>
      </c>
      <c r="B8" s="81"/>
      <c r="C8" s="81"/>
      <c r="D8" s="81"/>
      <c r="E8" s="81"/>
      <c r="F8" s="81"/>
      <c r="G8" s="81"/>
      <c r="H8" s="81"/>
      <c r="I8" s="81"/>
      <c r="J8" s="81"/>
    </row>
    <row r="9" s="59" customFormat="true" ht="32.15" hidden="false" customHeight="true" outlineLevel="0" collapsed="false">
      <c r="A9" s="82" t="s">
        <v>557</v>
      </c>
      <c r="B9" s="83" t="s">
        <v>558</v>
      </c>
      <c r="C9" s="83"/>
      <c r="D9" s="83"/>
      <c r="E9" s="83"/>
      <c r="F9" s="83"/>
      <c r="G9" s="84" t="s">
        <v>559</v>
      </c>
      <c r="H9" s="84"/>
      <c r="I9" s="84"/>
      <c r="J9" s="84"/>
    </row>
    <row r="10" s="59" customFormat="true" ht="201" hidden="false" customHeight="true" outlineLevel="0" collapsed="false">
      <c r="A10" s="85" t="s">
        <v>560</v>
      </c>
      <c r="B10" s="86" t="s">
        <v>561</v>
      </c>
      <c r="C10" s="86"/>
      <c r="D10" s="86"/>
      <c r="E10" s="86"/>
      <c r="F10" s="86"/>
      <c r="G10" s="87" t="s">
        <v>562</v>
      </c>
      <c r="H10" s="87"/>
      <c r="I10" s="87"/>
      <c r="J10" s="87"/>
    </row>
    <row r="11" s="59" customFormat="true" ht="75" hidden="false" customHeight="true" outlineLevel="0" collapsed="false">
      <c r="A11" s="85" t="s">
        <v>563</v>
      </c>
      <c r="B11" s="87" t="s">
        <v>564</v>
      </c>
      <c r="C11" s="87"/>
      <c r="D11" s="87"/>
      <c r="E11" s="87"/>
      <c r="F11" s="87"/>
      <c r="G11" s="88" t="s">
        <v>565</v>
      </c>
      <c r="H11" s="88"/>
      <c r="I11" s="88"/>
      <c r="J11" s="88"/>
    </row>
    <row r="12" s="59" customFormat="true" ht="75" hidden="false" customHeight="true" outlineLevel="0" collapsed="false">
      <c r="A12" s="85" t="s">
        <v>566</v>
      </c>
      <c r="B12" s="87" t="s">
        <v>567</v>
      </c>
      <c r="C12" s="87"/>
      <c r="D12" s="87"/>
      <c r="E12" s="87"/>
      <c r="F12" s="87"/>
      <c r="G12" s="88" t="s">
        <v>565</v>
      </c>
      <c r="H12" s="88"/>
      <c r="I12" s="88"/>
      <c r="J12" s="88"/>
    </row>
    <row r="13" s="59" customFormat="true" ht="32.15" hidden="false" customHeight="true" outlineLevel="0" collapsed="false">
      <c r="A13" s="89" t="s">
        <v>568</v>
      </c>
      <c r="B13" s="89"/>
      <c r="C13" s="89"/>
      <c r="D13" s="89"/>
      <c r="E13" s="89"/>
      <c r="F13" s="89"/>
      <c r="G13" s="89"/>
      <c r="H13" s="89"/>
      <c r="I13" s="89"/>
      <c r="J13" s="89"/>
    </row>
    <row r="14" s="59" customFormat="true" ht="32.15" hidden="false" customHeight="true" outlineLevel="0" collapsed="false">
      <c r="A14" s="82" t="s">
        <v>569</v>
      </c>
      <c r="B14" s="82" t="s">
        <v>570</v>
      </c>
      <c r="C14" s="90" t="s">
        <v>571</v>
      </c>
      <c r="D14" s="90"/>
      <c r="E14" s="77" t="s">
        <v>572</v>
      </c>
      <c r="F14" s="77"/>
      <c r="G14" s="77"/>
      <c r="H14" s="91" t="s">
        <v>573</v>
      </c>
      <c r="I14" s="77" t="s">
        <v>574</v>
      </c>
      <c r="J14" s="91" t="s">
        <v>575</v>
      </c>
    </row>
    <row r="15" s="59" customFormat="true" ht="32.15" hidden="false" customHeight="true" outlineLevel="0" collapsed="false">
      <c r="A15" s="82"/>
      <c r="B15" s="82"/>
      <c r="C15" s="90"/>
      <c r="D15" s="90"/>
      <c r="E15" s="82" t="s">
        <v>576</v>
      </c>
      <c r="F15" s="82" t="s">
        <v>577</v>
      </c>
      <c r="G15" s="82" t="s">
        <v>578</v>
      </c>
      <c r="H15" s="91"/>
      <c r="I15" s="91"/>
      <c r="J15" s="91"/>
    </row>
    <row r="16" s="59" customFormat="true" ht="36" hidden="false" customHeight="true" outlineLevel="0" collapsed="false">
      <c r="A16" s="92" t="s">
        <v>579</v>
      </c>
      <c r="B16" s="93" t="s">
        <v>580</v>
      </c>
      <c r="C16" s="94" t="s">
        <v>581</v>
      </c>
      <c r="D16" s="94"/>
      <c r="E16" s="95" t="n">
        <v>859318.2</v>
      </c>
      <c r="F16" s="95" t="n">
        <v>859318.2</v>
      </c>
      <c r="G16" s="96" t="s">
        <v>582</v>
      </c>
      <c r="H16" s="95" t="n">
        <v>859318.2</v>
      </c>
      <c r="I16" s="97" t="n">
        <v>1</v>
      </c>
      <c r="J16" s="98"/>
    </row>
    <row r="17" s="59" customFormat="true" ht="50" hidden="false" customHeight="true" outlineLevel="0" collapsed="false">
      <c r="A17" s="92" t="s">
        <v>583</v>
      </c>
      <c r="B17" s="93" t="s">
        <v>584</v>
      </c>
      <c r="C17" s="94" t="s">
        <v>585</v>
      </c>
      <c r="D17" s="94"/>
      <c r="E17" s="95" t="n">
        <v>95400</v>
      </c>
      <c r="F17" s="95" t="n">
        <v>95400</v>
      </c>
      <c r="G17" s="96" t="s">
        <v>582</v>
      </c>
      <c r="H17" s="95" t="n">
        <v>95400</v>
      </c>
      <c r="I17" s="97" t="n">
        <v>1</v>
      </c>
      <c r="J17" s="98"/>
    </row>
    <row r="18" s="59" customFormat="true" ht="63" hidden="false" customHeight="true" outlineLevel="0" collapsed="false">
      <c r="A18" s="92" t="s">
        <v>586</v>
      </c>
      <c r="B18" s="93" t="s">
        <v>584</v>
      </c>
      <c r="C18" s="94" t="s">
        <v>587</v>
      </c>
      <c r="D18" s="94"/>
      <c r="E18" s="95" t="n">
        <v>30000</v>
      </c>
      <c r="F18" s="95" t="n">
        <v>30000</v>
      </c>
      <c r="G18" s="96" t="s">
        <v>582</v>
      </c>
      <c r="H18" s="95" t="n">
        <v>30000</v>
      </c>
      <c r="I18" s="97" t="n">
        <v>1</v>
      </c>
      <c r="J18" s="98"/>
    </row>
    <row r="19" s="59" customFormat="true" ht="68" hidden="false" customHeight="true" outlineLevel="0" collapsed="false">
      <c r="A19" s="99" t="s">
        <v>588</v>
      </c>
      <c r="B19" s="100" t="s">
        <v>589</v>
      </c>
      <c r="C19" s="101" t="s">
        <v>587</v>
      </c>
      <c r="D19" s="101"/>
      <c r="E19" s="96" t="n">
        <v>100000</v>
      </c>
      <c r="F19" s="96" t="n">
        <v>100000</v>
      </c>
      <c r="G19" s="96" t="s">
        <v>582</v>
      </c>
      <c r="H19" s="96" t="n">
        <v>100000</v>
      </c>
      <c r="I19" s="97" t="n">
        <f aca="false">H19/F19</f>
        <v>1</v>
      </c>
      <c r="J19" s="98"/>
    </row>
    <row r="20" s="59" customFormat="true" ht="55" hidden="false" customHeight="true" outlineLevel="0" collapsed="false">
      <c r="A20" s="92" t="s">
        <v>590</v>
      </c>
      <c r="B20" s="93" t="s">
        <v>580</v>
      </c>
      <c r="C20" s="94" t="s">
        <v>591</v>
      </c>
      <c r="D20" s="94"/>
      <c r="E20" s="95" t="n">
        <v>1615831</v>
      </c>
      <c r="F20" s="95" t="n">
        <v>1615831</v>
      </c>
      <c r="G20" s="96" t="s">
        <v>582</v>
      </c>
      <c r="H20" s="95" t="n">
        <v>1615831</v>
      </c>
      <c r="I20" s="97" t="n">
        <v>1</v>
      </c>
      <c r="J20" s="98"/>
    </row>
    <row r="21" s="59" customFormat="true" ht="54" hidden="false" customHeight="true" outlineLevel="0" collapsed="false">
      <c r="A21" s="92" t="s">
        <v>592</v>
      </c>
      <c r="B21" s="93" t="s">
        <v>593</v>
      </c>
      <c r="C21" s="94" t="s">
        <v>594</v>
      </c>
      <c r="D21" s="94"/>
      <c r="E21" s="95" t="n">
        <v>909750</v>
      </c>
      <c r="F21" s="95" t="n">
        <v>909750</v>
      </c>
      <c r="G21" s="96" t="s">
        <v>582</v>
      </c>
      <c r="H21" s="95" t="n">
        <v>909750</v>
      </c>
      <c r="I21" s="97" t="n">
        <v>1</v>
      </c>
      <c r="J21" s="102"/>
    </row>
    <row r="22" s="59" customFormat="true" ht="28" hidden="false" customHeight="true" outlineLevel="0" collapsed="false">
      <c r="A22" s="103" t="s">
        <v>595</v>
      </c>
      <c r="B22" s="104" t="s">
        <v>596</v>
      </c>
      <c r="C22" s="105" t="s">
        <v>597</v>
      </c>
      <c r="D22" s="105"/>
      <c r="E22" s="96" t="n">
        <v>171322</v>
      </c>
      <c r="F22" s="96" t="n">
        <v>171322</v>
      </c>
      <c r="G22" s="96" t="s">
        <v>582</v>
      </c>
      <c r="H22" s="96" t="n">
        <v>171322</v>
      </c>
      <c r="I22" s="97" t="n">
        <f aca="false">H22/F22</f>
        <v>1</v>
      </c>
      <c r="J22" s="106"/>
      <c r="K22" s="107"/>
    </row>
    <row r="23" s="59" customFormat="true" ht="62" hidden="false" customHeight="true" outlineLevel="0" collapsed="false">
      <c r="A23" s="103" t="s">
        <v>598</v>
      </c>
      <c r="B23" s="104" t="s">
        <v>584</v>
      </c>
      <c r="C23" s="108" t="s">
        <v>599</v>
      </c>
      <c r="D23" s="108"/>
      <c r="E23" s="96" t="n">
        <v>27954.06</v>
      </c>
      <c r="F23" s="96" t="n">
        <v>27954.06</v>
      </c>
      <c r="G23" s="96" t="s">
        <v>582</v>
      </c>
      <c r="H23" s="96" t="n">
        <v>27954.06</v>
      </c>
      <c r="I23" s="97" t="n">
        <f aca="false">H23/F23</f>
        <v>1</v>
      </c>
      <c r="J23" s="109"/>
      <c r="K23" s="110"/>
    </row>
    <row r="24" s="59" customFormat="true" ht="28" hidden="false" customHeight="true" outlineLevel="0" collapsed="false">
      <c r="A24" s="111" t="s">
        <v>600</v>
      </c>
      <c r="B24" s="93" t="s">
        <v>596</v>
      </c>
      <c r="C24" s="112" t="s">
        <v>601</v>
      </c>
      <c r="D24" s="112"/>
      <c r="E24" s="95" t="n">
        <v>15000</v>
      </c>
      <c r="F24" s="95" t="n">
        <v>0</v>
      </c>
      <c r="G24" s="95" t="n">
        <v>15000</v>
      </c>
      <c r="H24" s="95" t="n">
        <v>15000</v>
      </c>
      <c r="I24" s="97" t="n">
        <v>1</v>
      </c>
      <c r="J24" s="98"/>
    </row>
    <row r="25" s="59" customFormat="true" ht="32.15" hidden="false" customHeight="true" outlineLevel="0" collapsed="false">
      <c r="A25" s="89" t="s">
        <v>602</v>
      </c>
      <c r="B25" s="89"/>
      <c r="C25" s="89"/>
      <c r="D25" s="89"/>
      <c r="E25" s="89"/>
      <c r="F25" s="89"/>
      <c r="G25" s="89"/>
      <c r="H25" s="89"/>
      <c r="I25" s="89"/>
      <c r="J25" s="89"/>
    </row>
    <row r="26" s="117" customFormat="true" ht="32.15" hidden="false" customHeight="true" outlineLevel="0" collapsed="false">
      <c r="A26" s="113" t="s">
        <v>603</v>
      </c>
      <c r="B26" s="114" t="s">
        <v>604</v>
      </c>
      <c r="C26" s="114" t="s">
        <v>605</v>
      </c>
      <c r="D26" s="113" t="s">
        <v>606</v>
      </c>
      <c r="E26" s="115" t="s">
        <v>607</v>
      </c>
      <c r="F26" s="115" t="s">
        <v>608</v>
      </c>
      <c r="G26" s="115" t="s">
        <v>609</v>
      </c>
      <c r="H26" s="116" t="s">
        <v>610</v>
      </c>
      <c r="I26" s="116"/>
      <c r="J26" s="116"/>
    </row>
    <row r="27" s="117" customFormat="true" ht="32.15" hidden="false" customHeight="true" outlineLevel="0" collapsed="false">
      <c r="A27" s="118" t="s">
        <v>611</v>
      </c>
      <c r="B27" s="119" t="s">
        <v>612</v>
      </c>
      <c r="C27" s="120" t="s">
        <v>613</v>
      </c>
      <c r="D27" s="121" t="s">
        <v>614</v>
      </c>
      <c r="E27" s="122" t="s">
        <v>615</v>
      </c>
      <c r="F27" s="123" t="s">
        <v>616</v>
      </c>
      <c r="G27" s="122" t="s">
        <v>615</v>
      </c>
      <c r="H27" s="124"/>
      <c r="I27" s="124"/>
      <c r="J27" s="124"/>
    </row>
    <row r="28" s="117" customFormat="true" ht="32.15" hidden="false" customHeight="true" outlineLevel="0" collapsed="false">
      <c r="A28" s="118"/>
      <c r="B28" s="119" t="s">
        <v>617</v>
      </c>
      <c r="C28" s="120" t="s">
        <v>618</v>
      </c>
      <c r="D28" s="118" t="s">
        <v>619</v>
      </c>
      <c r="E28" s="125" t="s">
        <v>620</v>
      </c>
      <c r="F28" s="126" t="s">
        <v>621</v>
      </c>
      <c r="G28" s="122" t="s">
        <v>620</v>
      </c>
      <c r="H28" s="124"/>
      <c r="I28" s="124"/>
      <c r="J28" s="124"/>
    </row>
    <row r="29" s="130" customFormat="true" ht="36" hidden="false" customHeight="true" outlineLevel="0" collapsed="false">
      <c r="A29" s="118"/>
      <c r="B29" s="119" t="s">
        <v>622</v>
      </c>
      <c r="C29" s="127" t="s">
        <v>623</v>
      </c>
      <c r="D29" s="118" t="s">
        <v>619</v>
      </c>
      <c r="E29" s="125" t="s">
        <v>620</v>
      </c>
      <c r="F29" s="126" t="s">
        <v>621</v>
      </c>
      <c r="G29" s="128" t="n">
        <v>100</v>
      </c>
      <c r="H29" s="129"/>
      <c r="I29" s="129"/>
      <c r="J29" s="129"/>
    </row>
    <row r="30" s="130" customFormat="true" ht="32.15" hidden="false" customHeight="true" outlineLevel="0" collapsed="false">
      <c r="A30" s="118"/>
      <c r="B30" s="118" t="s">
        <v>624</v>
      </c>
      <c r="C30" s="127" t="s">
        <v>625</v>
      </c>
      <c r="D30" s="118" t="s">
        <v>619</v>
      </c>
      <c r="E30" s="125" t="s">
        <v>620</v>
      </c>
      <c r="F30" s="126" t="s">
        <v>621</v>
      </c>
      <c r="G30" s="128" t="n">
        <v>100</v>
      </c>
      <c r="H30" s="129"/>
      <c r="I30" s="129"/>
      <c r="J30" s="129"/>
    </row>
    <row r="31" s="130" customFormat="true" ht="32.15" hidden="false" customHeight="true" outlineLevel="0" collapsed="false">
      <c r="A31" s="118" t="s">
        <v>626</v>
      </c>
      <c r="B31" s="118" t="s">
        <v>627</v>
      </c>
      <c r="C31" s="131" t="s">
        <v>628</v>
      </c>
      <c r="D31" s="118"/>
      <c r="E31" s="132" t="s">
        <v>629</v>
      </c>
      <c r="F31" s="126"/>
      <c r="G31" s="133" t="s">
        <v>629</v>
      </c>
      <c r="H31" s="129"/>
      <c r="I31" s="129"/>
      <c r="J31" s="129"/>
    </row>
    <row r="32" s="130" customFormat="true" ht="32.15" hidden="false" customHeight="true" outlineLevel="0" collapsed="false">
      <c r="A32" s="118"/>
      <c r="B32" s="118"/>
      <c r="C32" s="131" t="s">
        <v>630</v>
      </c>
      <c r="D32" s="118" t="s">
        <v>619</v>
      </c>
      <c r="E32" s="125" t="s">
        <v>620</v>
      </c>
      <c r="F32" s="126" t="s">
        <v>621</v>
      </c>
      <c r="G32" s="133" t="n">
        <v>100</v>
      </c>
      <c r="H32" s="129"/>
      <c r="I32" s="129"/>
      <c r="J32" s="129"/>
    </row>
    <row r="33" s="130" customFormat="true" ht="39" hidden="false" customHeight="true" outlineLevel="0" collapsed="false">
      <c r="A33" s="118"/>
      <c r="B33" s="134" t="s">
        <v>631</v>
      </c>
      <c r="C33" s="131" t="s">
        <v>632</v>
      </c>
      <c r="D33" s="118"/>
      <c r="E33" s="132" t="s">
        <v>633</v>
      </c>
      <c r="F33" s="126"/>
      <c r="G33" s="133" t="s">
        <v>633</v>
      </c>
      <c r="H33" s="129"/>
      <c r="I33" s="129"/>
      <c r="J33" s="129"/>
    </row>
    <row r="34" s="130" customFormat="true" ht="32.15" hidden="false" customHeight="true" outlineLevel="0" collapsed="false">
      <c r="A34" s="135" t="s">
        <v>634</v>
      </c>
      <c r="B34" s="136" t="s">
        <v>635</v>
      </c>
      <c r="C34" s="137" t="s">
        <v>636</v>
      </c>
      <c r="D34" s="138" t="s">
        <v>614</v>
      </c>
      <c r="E34" s="125" t="s">
        <v>637</v>
      </c>
      <c r="F34" s="126" t="s">
        <v>621</v>
      </c>
      <c r="G34" s="133" t="n">
        <v>98</v>
      </c>
      <c r="H34" s="129"/>
      <c r="I34" s="129"/>
      <c r="J34" s="129"/>
    </row>
    <row r="35" s="59" customFormat="true" ht="52.5" hidden="false" customHeight="true" outlineLevel="0" collapsed="false">
      <c r="A35" s="139" t="s">
        <v>638</v>
      </c>
      <c r="B35" s="139" t="s">
        <v>542</v>
      </c>
      <c r="C35" s="139"/>
      <c r="D35" s="139"/>
      <c r="E35" s="139"/>
      <c r="F35" s="139"/>
      <c r="G35" s="139"/>
      <c r="H35" s="139"/>
      <c r="I35" s="139"/>
      <c r="J35" s="139"/>
    </row>
    <row r="36" customFormat="false" ht="13.5" hidden="false" customHeight="false" outlineLevel="0" collapsed="false">
      <c r="A36" s="140"/>
      <c r="B36" s="140"/>
      <c r="C36" s="140"/>
      <c r="D36" s="140"/>
      <c r="E36" s="140"/>
      <c r="F36" s="140"/>
      <c r="G36" s="140"/>
      <c r="H36" s="140"/>
      <c r="I36" s="140"/>
      <c r="J36" s="140"/>
    </row>
    <row r="37" s="59" customFormat="true" ht="26" hidden="false" customHeight="true" outlineLevel="0" collapsed="false">
      <c r="A37" s="141" t="s">
        <v>639</v>
      </c>
      <c r="B37" s="142"/>
      <c r="C37" s="142"/>
      <c r="D37" s="142"/>
      <c r="E37" s="142"/>
      <c r="F37" s="142"/>
      <c r="G37" s="142"/>
      <c r="H37" s="142"/>
      <c r="I37" s="142"/>
      <c r="J37" s="143"/>
    </row>
    <row r="38" s="59" customFormat="true" ht="26" hidden="false" customHeight="true" outlineLevel="0" collapsed="false">
      <c r="A38" s="144" t="s">
        <v>640</v>
      </c>
      <c r="B38" s="144"/>
      <c r="C38" s="144"/>
      <c r="D38" s="144"/>
      <c r="E38" s="144"/>
      <c r="F38" s="144"/>
      <c r="G38" s="144"/>
      <c r="H38" s="144"/>
      <c r="I38" s="144"/>
      <c r="J38" s="144"/>
    </row>
    <row r="39" s="59" customFormat="true" ht="26" hidden="false" customHeight="true" outlineLevel="0" collapsed="false">
      <c r="A39" s="144" t="s">
        <v>641</v>
      </c>
      <c r="B39" s="144"/>
      <c r="C39" s="144"/>
      <c r="D39" s="144"/>
      <c r="E39" s="144"/>
      <c r="F39" s="144"/>
      <c r="G39" s="144"/>
      <c r="H39" s="144"/>
      <c r="I39" s="144"/>
      <c r="J39" s="144"/>
    </row>
    <row r="40" s="59" customFormat="true" ht="21" hidden="false" customHeight="true" outlineLevel="0" collapsed="false">
      <c r="A40" s="144" t="s">
        <v>642</v>
      </c>
      <c r="B40" s="144"/>
      <c r="C40" s="144"/>
      <c r="D40" s="144"/>
      <c r="E40" s="144"/>
      <c r="F40" s="144"/>
      <c r="G40" s="144"/>
      <c r="H40" s="144"/>
      <c r="I40" s="144"/>
      <c r="J40" s="144"/>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0"/>
    <mergeCell ref="H27:J27"/>
    <mergeCell ref="H28:J28"/>
    <mergeCell ref="H29:J29"/>
    <mergeCell ref="H30:J30"/>
    <mergeCell ref="A31:A33"/>
    <mergeCell ref="B31:B32"/>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68"/>
    <col collapsed="false" customWidth="true" hidden="false" outlineLevel="0" max="5" min="4" style="145" width="12.9"/>
    <col collapsed="false" customWidth="true" hidden="false" outlineLevel="0" max="6" min="6" style="145" width="12.78"/>
    <col collapsed="false" customWidth="true" hidden="false" outlineLevel="0" max="7" min="7" style="145" width="11.42"/>
    <col collapsed="false" customWidth="false" hidden="false" outlineLevel="0" max="8" min="8" style="145" width="10.28"/>
    <col collapsed="false" customWidth="true" hidden="false" outlineLevel="0" max="9" min="9" style="145" width="9.86"/>
    <col collapsed="false" customWidth="true" hidden="false" outlineLevel="0" max="10" min="10" style="145" width="13.14"/>
    <col collapsed="false" customWidth="false" hidden="false" outlineLevel="0" max="257" min="11" style="145" width="10.28"/>
  </cols>
  <sheetData>
    <row r="1" s="145" customFormat="true" ht="13.5" hidden="false" customHeight="false" outlineLevel="0" collapsed="false">
      <c r="A1" s="146" t="s">
        <v>643</v>
      </c>
    </row>
    <row r="2" s="145" customFormat="true" ht="26" hidden="false" customHeight="true" outlineLevel="0" collapsed="false">
      <c r="A2" s="147" t="s">
        <v>644</v>
      </c>
      <c r="B2" s="147"/>
      <c r="C2" s="147"/>
      <c r="D2" s="147"/>
      <c r="E2" s="147"/>
      <c r="F2" s="147"/>
      <c r="G2" s="147"/>
      <c r="H2" s="147"/>
      <c r="I2" s="147"/>
      <c r="J2" s="147"/>
    </row>
    <row r="3" s="150" customFormat="true" ht="28" hidden="false" customHeight="true" outlineLevel="0" collapsed="false">
      <c r="A3" s="148" t="s">
        <v>410</v>
      </c>
      <c r="B3" s="148"/>
      <c r="C3" s="148"/>
      <c r="D3" s="148"/>
      <c r="E3" s="147"/>
      <c r="F3" s="147"/>
      <c r="G3" s="149"/>
      <c r="H3" s="148" t="s">
        <v>3</v>
      </c>
      <c r="I3" s="148"/>
      <c r="J3" s="76" t="s">
        <v>645</v>
      </c>
    </row>
    <row r="4" s="153" customFormat="true" ht="18" hidden="false" customHeight="true" outlineLevel="0" collapsed="false">
      <c r="A4" s="151" t="s">
        <v>646</v>
      </c>
      <c r="B4" s="151"/>
      <c r="C4" s="152" t="s">
        <v>579</v>
      </c>
      <c r="D4" s="152"/>
      <c r="E4" s="152"/>
      <c r="F4" s="152"/>
      <c r="G4" s="152"/>
      <c r="H4" s="152"/>
      <c r="I4" s="152"/>
      <c r="J4" s="152"/>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row>
    <row r="5" s="155" customFormat="true" ht="17" hidden="false" customHeight="true" outlineLevel="0" collapsed="false">
      <c r="A5" s="151" t="s">
        <v>647</v>
      </c>
      <c r="B5" s="151"/>
      <c r="C5" s="154" t="s">
        <v>648</v>
      </c>
      <c r="D5" s="154"/>
      <c r="E5" s="154"/>
      <c r="F5" s="151" t="s">
        <v>649</v>
      </c>
      <c r="G5" s="152" t="s">
        <v>548</v>
      </c>
      <c r="H5" s="152"/>
      <c r="I5" s="152"/>
      <c r="J5" s="152"/>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row>
    <row r="6" s="155" customFormat="true" ht="36" hidden="false" customHeight="true" outlineLevel="0" collapsed="false">
      <c r="A6" s="151" t="s">
        <v>650</v>
      </c>
      <c r="B6" s="151"/>
      <c r="C6" s="151"/>
      <c r="D6" s="151" t="s">
        <v>651</v>
      </c>
      <c r="E6" s="151" t="s">
        <v>466</v>
      </c>
      <c r="F6" s="151" t="s">
        <v>652</v>
      </c>
      <c r="G6" s="151" t="s">
        <v>653</v>
      </c>
      <c r="H6" s="151" t="s">
        <v>654</v>
      </c>
      <c r="I6" s="151" t="s">
        <v>655</v>
      </c>
      <c r="J6" s="151"/>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row>
    <row r="7" s="155" customFormat="true" ht="36" hidden="false" customHeight="true" outlineLevel="0" collapsed="false">
      <c r="A7" s="151"/>
      <c r="B7" s="151"/>
      <c r="C7" s="156" t="s">
        <v>656</v>
      </c>
      <c r="D7" s="95" t="n">
        <v>859318.2</v>
      </c>
      <c r="E7" s="95" t="n">
        <v>859318.2</v>
      </c>
      <c r="F7" s="95" t="n">
        <v>859318.2</v>
      </c>
      <c r="G7" s="151" t="n">
        <v>10</v>
      </c>
      <c r="H7" s="157" t="n">
        <v>1</v>
      </c>
      <c r="I7" s="158" t="n">
        <v>10</v>
      </c>
      <c r="J7" s="158"/>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row>
    <row r="8" s="155" customFormat="true" ht="36" hidden="false" customHeight="true" outlineLevel="0" collapsed="false">
      <c r="A8" s="151"/>
      <c r="B8" s="151"/>
      <c r="C8" s="156" t="s">
        <v>657</v>
      </c>
      <c r="D8" s="159" t="n">
        <f aca="false">D7-D9</f>
        <v>539388.16</v>
      </c>
      <c r="E8" s="159" t="n">
        <f aca="false">E7-E9</f>
        <v>539388.16</v>
      </c>
      <c r="F8" s="159" t="n">
        <f aca="false">F7-F9</f>
        <v>539388.16</v>
      </c>
      <c r="G8" s="160" t="s">
        <v>470</v>
      </c>
      <c r="H8" s="161"/>
      <c r="I8" s="158" t="s">
        <v>470</v>
      </c>
      <c r="J8" s="158"/>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row>
    <row r="9" s="155" customFormat="true" ht="36" hidden="false" customHeight="true" outlineLevel="0" collapsed="false">
      <c r="A9" s="151"/>
      <c r="B9" s="151"/>
      <c r="C9" s="156" t="s">
        <v>658</v>
      </c>
      <c r="D9" s="159" t="n">
        <v>319930.04</v>
      </c>
      <c r="E9" s="159" t="n">
        <v>319930.04</v>
      </c>
      <c r="F9" s="159" t="n">
        <v>319930.04</v>
      </c>
      <c r="G9" s="160" t="s">
        <v>470</v>
      </c>
      <c r="H9" s="161"/>
      <c r="I9" s="158" t="s">
        <v>470</v>
      </c>
      <c r="J9" s="158"/>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row>
    <row r="10" s="145" customFormat="true" ht="36" hidden="false" customHeight="true" outlineLevel="0" collapsed="false">
      <c r="A10" s="151"/>
      <c r="B10" s="151"/>
      <c r="C10" s="156" t="s">
        <v>659</v>
      </c>
      <c r="D10" s="158" t="s">
        <v>470</v>
      </c>
      <c r="E10" s="158" t="s">
        <v>470</v>
      </c>
      <c r="F10" s="158" t="s">
        <v>470</v>
      </c>
      <c r="G10" s="160" t="s">
        <v>470</v>
      </c>
      <c r="H10" s="161"/>
      <c r="I10" s="158" t="s">
        <v>470</v>
      </c>
      <c r="J10" s="158"/>
    </row>
    <row r="11" s="145" customFormat="true" ht="18" hidden="false" customHeight="true" outlineLevel="0" collapsed="false">
      <c r="A11" s="151" t="s">
        <v>660</v>
      </c>
      <c r="B11" s="151" t="s">
        <v>661</v>
      </c>
      <c r="C11" s="151"/>
      <c r="D11" s="151"/>
      <c r="E11" s="151"/>
      <c r="F11" s="162" t="s">
        <v>559</v>
      </c>
      <c r="G11" s="162"/>
      <c r="H11" s="162"/>
      <c r="I11" s="162"/>
      <c r="J11" s="162"/>
    </row>
    <row r="12" s="145" customFormat="true" ht="51" hidden="false" customHeight="true" outlineLevel="0" collapsed="false">
      <c r="A12" s="151"/>
      <c r="B12" s="154" t="s">
        <v>662</v>
      </c>
      <c r="C12" s="154"/>
      <c r="D12" s="154"/>
      <c r="E12" s="154"/>
      <c r="F12" s="163" t="s">
        <v>663</v>
      </c>
      <c r="G12" s="163"/>
      <c r="H12" s="163"/>
      <c r="I12" s="163"/>
      <c r="J12" s="163"/>
    </row>
    <row r="13" s="145" customFormat="true" ht="36" hidden="false" customHeight="true" outlineLevel="0" collapsed="false">
      <c r="A13" s="151" t="s">
        <v>664</v>
      </c>
      <c r="B13" s="151"/>
      <c r="C13" s="151"/>
      <c r="D13" s="151" t="s">
        <v>665</v>
      </c>
      <c r="E13" s="151"/>
      <c r="F13" s="151"/>
      <c r="G13" s="151" t="s">
        <v>609</v>
      </c>
      <c r="H13" s="151" t="s">
        <v>653</v>
      </c>
      <c r="I13" s="151" t="s">
        <v>655</v>
      </c>
      <c r="J13" s="151" t="s">
        <v>610</v>
      </c>
    </row>
    <row r="14" s="145" customFormat="true" ht="36" hidden="false" customHeight="true" outlineLevel="0" collapsed="false">
      <c r="A14" s="164" t="s">
        <v>603</v>
      </c>
      <c r="B14" s="151" t="s">
        <v>604</v>
      </c>
      <c r="C14" s="151" t="s">
        <v>605</v>
      </c>
      <c r="D14" s="151" t="s">
        <v>606</v>
      </c>
      <c r="E14" s="151" t="s">
        <v>607</v>
      </c>
      <c r="F14" s="151" t="s">
        <v>608</v>
      </c>
      <c r="G14" s="151"/>
      <c r="H14" s="151"/>
      <c r="I14" s="151"/>
      <c r="J14" s="151"/>
    </row>
    <row r="15" s="145" customFormat="true" ht="36" hidden="false" customHeight="true" outlineLevel="0" collapsed="false">
      <c r="A15" s="118" t="s">
        <v>611</v>
      </c>
      <c r="B15" s="118" t="s">
        <v>612</v>
      </c>
      <c r="C15" s="108" t="s">
        <v>666</v>
      </c>
      <c r="D15" s="121" t="s">
        <v>667</v>
      </c>
      <c r="E15" s="165" t="n">
        <v>2</v>
      </c>
      <c r="F15" s="166" t="s">
        <v>668</v>
      </c>
      <c r="G15" s="166" t="n">
        <v>9</v>
      </c>
      <c r="H15" s="167" t="n">
        <v>5</v>
      </c>
      <c r="I15" s="167" t="n">
        <v>5</v>
      </c>
      <c r="J15" s="168"/>
    </row>
    <row r="16" s="145" customFormat="true" ht="36" hidden="false" customHeight="true" outlineLevel="0" collapsed="false">
      <c r="A16" s="118"/>
      <c r="B16" s="118"/>
      <c r="C16" s="108" t="s">
        <v>669</v>
      </c>
      <c r="D16" s="121" t="s">
        <v>667</v>
      </c>
      <c r="E16" s="151" t="n">
        <v>15</v>
      </c>
      <c r="F16" s="166" t="s">
        <v>670</v>
      </c>
      <c r="G16" s="168" t="n">
        <v>19</v>
      </c>
      <c r="H16" s="167" t="n">
        <v>5</v>
      </c>
      <c r="I16" s="167" t="n">
        <v>5</v>
      </c>
      <c r="J16" s="168"/>
    </row>
    <row r="17" s="145" customFormat="true" ht="36" hidden="false" customHeight="true" outlineLevel="0" collapsed="false">
      <c r="A17" s="118"/>
      <c r="B17" s="118"/>
      <c r="C17" s="108" t="s">
        <v>671</v>
      </c>
      <c r="D17" s="121" t="s">
        <v>667</v>
      </c>
      <c r="E17" s="151" t="n">
        <v>2</v>
      </c>
      <c r="F17" s="166" t="s">
        <v>670</v>
      </c>
      <c r="G17" s="168" t="n">
        <v>11</v>
      </c>
      <c r="H17" s="167" t="n">
        <v>5</v>
      </c>
      <c r="I17" s="167" t="n">
        <v>5</v>
      </c>
      <c r="J17" s="168"/>
    </row>
    <row r="18" s="145" customFormat="true" ht="36" hidden="false" customHeight="true" outlineLevel="0" collapsed="false">
      <c r="A18" s="118"/>
      <c r="B18" s="118"/>
      <c r="C18" s="108" t="s">
        <v>672</v>
      </c>
      <c r="D18" s="121" t="s">
        <v>614</v>
      </c>
      <c r="E18" s="151" t="n">
        <v>45</v>
      </c>
      <c r="F18" s="166" t="s">
        <v>670</v>
      </c>
      <c r="G18" s="168" t="n">
        <v>63</v>
      </c>
      <c r="H18" s="167" t="n">
        <v>5</v>
      </c>
      <c r="I18" s="167" t="n">
        <v>5</v>
      </c>
      <c r="J18" s="168"/>
    </row>
    <row r="19" s="145" customFormat="true" ht="39" hidden="false" customHeight="true" outlineLevel="0" collapsed="false">
      <c r="A19" s="118"/>
      <c r="B19" s="118"/>
      <c r="C19" s="120" t="s">
        <v>673</v>
      </c>
      <c r="D19" s="121" t="s">
        <v>667</v>
      </c>
      <c r="E19" s="151" t="n">
        <v>2</v>
      </c>
      <c r="F19" s="166" t="s">
        <v>670</v>
      </c>
      <c r="G19" s="151" t="n">
        <v>5</v>
      </c>
      <c r="H19" s="167" t="n">
        <v>5</v>
      </c>
      <c r="I19" s="167" t="n">
        <v>5</v>
      </c>
      <c r="J19" s="168"/>
    </row>
    <row r="20" s="145" customFormat="true" ht="27" hidden="false" customHeight="true" outlineLevel="0" collapsed="false">
      <c r="A20" s="118"/>
      <c r="B20" s="118" t="s">
        <v>617</v>
      </c>
      <c r="C20" s="120" t="s">
        <v>674</v>
      </c>
      <c r="D20" s="118" t="s">
        <v>619</v>
      </c>
      <c r="E20" s="167" t="n">
        <v>100</v>
      </c>
      <c r="F20" s="167" t="s">
        <v>621</v>
      </c>
      <c r="G20" s="167" t="n">
        <v>100</v>
      </c>
      <c r="H20" s="167" t="n">
        <v>5</v>
      </c>
      <c r="I20" s="167" t="n">
        <v>5</v>
      </c>
      <c r="J20" s="168"/>
    </row>
    <row r="21" s="145" customFormat="true" ht="27" hidden="false" customHeight="true" outlineLevel="0" collapsed="false">
      <c r="A21" s="118"/>
      <c r="B21" s="118"/>
      <c r="C21" s="120" t="s">
        <v>675</v>
      </c>
      <c r="D21" s="118" t="s">
        <v>619</v>
      </c>
      <c r="E21" s="167" t="n">
        <v>100</v>
      </c>
      <c r="F21" s="167" t="s">
        <v>621</v>
      </c>
      <c r="G21" s="167" t="n">
        <v>100</v>
      </c>
      <c r="H21" s="167" t="n">
        <v>5</v>
      </c>
      <c r="I21" s="167" t="n">
        <v>5</v>
      </c>
      <c r="J21" s="168"/>
    </row>
    <row r="22" s="145" customFormat="true" ht="26" hidden="false" customHeight="true" outlineLevel="0" collapsed="false">
      <c r="A22" s="118"/>
      <c r="B22" s="118"/>
      <c r="C22" s="120" t="s">
        <v>676</v>
      </c>
      <c r="D22" s="118" t="s">
        <v>619</v>
      </c>
      <c r="E22" s="167" t="n">
        <v>100</v>
      </c>
      <c r="F22" s="167" t="s">
        <v>621</v>
      </c>
      <c r="G22" s="167" t="n">
        <v>100</v>
      </c>
      <c r="H22" s="167" t="n">
        <v>5</v>
      </c>
      <c r="I22" s="167" t="n">
        <v>5</v>
      </c>
      <c r="J22" s="168"/>
    </row>
    <row r="23" s="145" customFormat="true" ht="26" hidden="false" customHeight="true" outlineLevel="0" collapsed="false">
      <c r="A23" s="118"/>
      <c r="B23" s="118" t="s">
        <v>622</v>
      </c>
      <c r="C23" s="120" t="s">
        <v>677</v>
      </c>
      <c r="D23" s="121" t="s">
        <v>678</v>
      </c>
      <c r="E23" s="167" t="n">
        <v>100</v>
      </c>
      <c r="F23" s="167" t="s">
        <v>621</v>
      </c>
      <c r="G23" s="167" t="n">
        <v>100</v>
      </c>
      <c r="H23" s="167" t="n">
        <v>4</v>
      </c>
      <c r="I23" s="167" t="n">
        <v>4</v>
      </c>
      <c r="J23" s="168"/>
    </row>
    <row r="24" s="145" customFormat="true" ht="32" hidden="false" customHeight="true" outlineLevel="0" collapsed="false">
      <c r="A24" s="118"/>
      <c r="B24" s="119" t="s">
        <v>624</v>
      </c>
      <c r="C24" s="108" t="s">
        <v>679</v>
      </c>
      <c r="D24" s="121" t="s">
        <v>680</v>
      </c>
      <c r="E24" s="167" t="n">
        <v>40</v>
      </c>
      <c r="F24" s="169" t="s">
        <v>681</v>
      </c>
      <c r="G24" s="167" t="n">
        <v>40</v>
      </c>
      <c r="H24" s="167" t="n">
        <v>1</v>
      </c>
      <c r="I24" s="167" t="n">
        <v>1</v>
      </c>
      <c r="J24" s="168"/>
    </row>
    <row r="25" s="145" customFormat="true" ht="32" hidden="false" customHeight="true" outlineLevel="0" collapsed="false">
      <c r="A25" s="118"/>
      <c r="B25" s="118"/>
      <c r="C25" s="108" t="s">
        <v>682</v>
      </c>
      <c r="D25" s="121" t="s">
        <v>680</v>
      </c>
      <c r="E25" s="167" t="n">
        <v>80</v>
      </c>
      <c r="F25" s="169" t="s">
        <v>681</v>
      </c>
      <c r="G25" s="167" t="n">
        <v>80</v>
      </c>
      <c r="H25" s="167" t="n">
        <v>1</v>
      </c>
      <c r="I25" s="167" t="n">
        <v>1</v>
      </c>
      <c r="J25" s="168"/>
    </row>
    <row r="26" s="145" customFormat="true" ht="30" hidden="false" customHeight="true" outlineLevel="0" collapsed="false">
      <c r="A26" s="118"/>
      <c r="B26" s="118"/>
      <c r="C26" s="108" t="s">
        <v>683</v>
      </c>
      <c r="D26" s="121" t="s">
        <v>680</v>
      </c>
      <c r="E26" s="167" t="n">
        <v>50</v>
      </c>
      <c r="F26" s="169" t="s">
        <v>681</v>
      </c>
      <c r="G26" s="167" t="n">
        <v>50</v>
      </c>
      <c r="H26" s="167" t="n">
        <v>1</v>
      </c>
      <c r="I26" s="167" t="n">
        <v>1</v>
      </c>
      <c r="J26" s="168"/>
    </row>
    <row r="27" s="145" customFormat="true" ht="47" hidden="false" customHeight="true" outlineLevel="0" collapsed="false">
      <c r="A27" s="118"/>
      <c r="B27" s="118"/>
      <c r="C27" s="108" t="s">
        <v>684</v>
      </c>
      <c r="D27" s="121" t="s">
        <v>680</v>
      </c>
      <c r="E27" s="167" t="n">
        <v>100</v>
      </c>
      <c r="F27" s="169" t="s">
        <v>681</v>
      </c>
      <c r="G27" s="167" t="n">
        <v>100</v>
      </c>
      <c r="H27" s="167" t="n">
        <v>1</v>
      </c>
      <c r="I27" s="167" t="n">
        <v>1</v>
      </c>
      <c r="J27" s="168"/>
    </row>
    <row r="28" s="145" customFormat="true" ht="56" hidden="false" customHeight="true" outlineLevel="0" collapsed="false">
      <c r="A28" s="118"/>
      <c r="B28" s="118"/>
      <c r="C28" s="108" t="s">
        <v>685</v>
      </c>
      <c r="D28" s="121" t="s">
        <v>678</v>
      </c>
      <c r="E28" s="167" t="n">
        <v>100</v>
      </c>
      <c r="F28" s="167" t="s">
        <v>621</v>
      </c>
      <c r="G28" s="167" t="n">
        <v>100</v>
      </c>
      <c r="H28" s="167" t="n">
        <v>1</v>
      </c>
      <c r="I28" s="167" t="n">
        <v>1</v>
      </c>
      <c r="J28" s="168"/>
    </row>
    <row r="29" s="145" customFormat="true" ht="30" hidden="false" customHeight="true" outlineLevel="0" collapsed="false">
      <c r="A29" s="118"/>
      <c r="B29" s="119"/>
      <c r="C29" s="120" t="s">
        <v>686</v>
      </c>
      <c r="D29" s="121" t="s">
        <v>680</v>
      </c>
      <c r="E29" s="167" t="n">
        <v>200</v>
      </c>
      <c r="F29" s="169" t="s">
        <v>681</v>
      </c>
      <c r="G29" s="167" t="n">
        <v>200</v>
      </c>
      <c r="H29" s="167" t="n">
        <v>1</v>
      </c>
      <c r="I29" s="167" t="n">
        <v>1</v>
      </c>
      <c r="J29" s="168"/>
    </row>
    <row r="30" s="145" customFormat="true" ht="30" hidden="false" customHeight="true" outlineLevel="0" collapsed="false">
      <c r="A30" s="118" t="s">
        <v>626</v>
      </c>
      <c r="B30" s="118" t="s">
        <v>627</v>
      </c>
      <c r="C30" s="120" t="s">
        <v>687</v>
      </c>
      <c r="D30" s="118"/>
      <c r="E30" s="170" t="s">
        <v>629</v>
      </c>
      <c r="F30" s="151"/>
      <c r="G30" s="171" t="s">
        <v>629</v>
      </c>
      <c r="H30" s="168" t="n">
        <v>6</v>
      </c>
      <c r="I30" s="167" t="n">
        <v>6</v>
      </c>
      <c r="J30" s="168"/>
    </row>
    <row r="31" s="145" customFormat="true" ht="30" hidden="false" customHeight="true" outlineLevel="0" collapsed="false">
      <c r="A31" s="118"/>
      <c r="B31" s="118"/>
      <c r="C31" s="120" t="s">
        <v>688</v>
      </c>
      <c r="D31" s="118"/>
      <c r="E31" s="170" t="s">
        <v>629</v>
      </c>
      <c r="F31" s="151"/>
      <c r="G31" s="171" t="s">
        <v>629</v>
      </c>
      <c r="H31" s="168" t="n">
        <v>6</v>
      </c>
      <c r="I31" s="167" t="n">
        <v>6</v>
      </c>
      <c r="J31" s="168"/>
    </row>
    <row r="32" s="145" customFormat="true" ht="30" hidden="false" customHeight="true" outlineLevel="0" collapsed="false">
      <c r="A32" s="118"/>
      <c r="B32" s="118"/>
      <c r="C32" s="120" t="s">
        <v>689</v>
      </c>
      <c r="D32" s="118"/>
      <c r="E32" s="170" t="s">
        <v>690</v>
      </c>
      <c r="F32" s="151"/>
      <c r="G32" s="171" t="s">
        <v>690</v>
      </c>
      <c r="H32" s="168" t="n">
        <v>6</v>
      </c>
      <c r="I32" s="167" t="n">
        <v>6</v>
      </c>
      <c r="J32" s="168"/>
    </row>
    <row r="33" s="145" customFormat="true" ht="30" hidden="false" customHeight="true" outlineLevel="0" collapsed="false">
      <c r="A33" s="118"/>
      <c r="B33" s="118"/>
      <c r="C33" s="120" t="s">
        <v>630</v>
      </c>
      <c r="D33" s="118" t="s">
        <v>619</v>
      </c>
      <c r="E33" s="170" t="n">
        <v>100</v>
      </c>
      <c r="F33" s="160" t="s">
        <v>621</v>
      </c>
      <c r="G33" s="172" t="n">
        <v>100</v>
      </c>
      <c r="H33" s="168" t="n">
        <v>6</v>
      </c>
      <c r="I33" s="167" t="n">
        <v>6</v>
      </c>
      <c r="J33" s="168"/>
    </row>
    <row r="34" s="145" customFormat="true" ht="30" hidden="false" customHeight="true" outlineLevel="0" collapsed="false">
      <c r="A34" s="118"/>
      <c r="B34" s="118"/>
      <c r="C34" s="120" t="s">
        <v>691</v>
      </c>
      <c r="D34" s="118"/>
      <c r="E34" s="173" t="s">
        <v>692</v>
      </c>
      <c r="F34" s="126"/>
      <c r="G34" s="173" t="s">
        <v>692</v>
      </c>
      <c r="H34" s="126" t="n">
        <v>6</v>
      </c>
      <c r="I34" s="167" t="n">
        <v>6</v>
      </c>
      <c r="J34" s="168"/>
    </row>
    <row r="35" s="145" customFormat="true" ht="30" hidden="false" customHeight="true" outlineLevel="0" collapsed="false">
      <c r="A35" s="135" t="s">
        <v>634</v>
      </c>
      <c r="B35" s="136" t="s">
        <v>635</v>
      </c>
      <c r="C35" s="120" t="s">
        <v>693</v>
      </c>
      <c r="D35" s="121" t="s">
        <v>667</v>
      </c>
      <c r="E35" s="126" t="n">
        <v>95</v>
      </c>
      <c r="F35" s="160" t="s">
        <v>621</v>
      </c>
      <c r="G35" s="172" t="n">
        <v>97</v>
      </c>
      <c r="H35" s="168" t="n">
        <v>4</v>
      </c>
      <c r="I35" s="167" t="n">
        <v>4</v>
      </c>
      <c r="J35" s="168"/>
    </row>
    <row r="36" s="145" customFormat="true" ht="30" hidden="false" customHeight="true" outlineLevel="0" collapsed="false">
      <c r="A36" s="135"/>
      <c r="B36" s="136"/>
      <c r="C36" s="120" t="s">
        <v>694</v>
      </c>
      <c r="D36" s="121" t="s">
        <v>667</v>
      </c>
      <c r="E36" s="126" t="n">
        <v>95</v>
      </c>
      <c r="F36" s="160" t="s">
        <v>621</v>
      </c>
      <c r="G36" s="172" t="n">
        <v>97</v>
      </c>
      <c r="H36" s="168" t="n">
        <v>2</v>
      </c>
      <c r="I36" s="167" t="n">
        <v>2</v>
      </c>
      <c r="J36" s="168"/>
    </row>
    <row r="37" s="145" customFormat="true" ht="30" hidden="false" customHeight="true" outlineLevel="0" collapsed="false">
      <c r="A37" s="135"/>
      <c r="B37" s="136"/>
      <c r="C37" s="120" t="s">
        <v>695</v>
      </c>
      <c r="D37" s="121" t="s">
        <v>667</v>
      </c>
      <c r="E37" s="126" t="n">
        <v>95</v>
      </c>
      <c r="F37" s="160" t="s">
        <v>621</v>
      </c>
      <c r="G37" s="172" t="n">
        <v>97</v>
      </c>
      <c r="H37" s="168" t="n">
        <v>4</v>
      </c>
      <c r="I37" s="167" t="n">
        <v>4</v>
      </c>
      <c r="J37" s="174"/>
    </row>
    <row r="38" s="145" customFormat="true" ht="54" hidden="false" customHeight="true" outlineLevel="0" collapsed="false">
      <c r="A38" s="151" t="s">
        <v>696</v>
      </c>
      <c r="B38" s="151"/>
      <c r="C38" s="151"/>
      <c r="D38" s="120" t="s">
        <v>542</v>
      </c>
      <c r="E38" s="120"/>
      <c r="F38" s="120"/>
      <c r="G38" s="120"/>
      <c r="H38" s="120"/>
      <c r="I38" s="120"/>
      <c r="J38" s="120"/>
    </row>
    <row r="39" s="145" customFormat="true" ht="25.5" hidden="false" customHeight="true" outlineLevel="0" collapsed="false">
      <c r="A39" s="151" t="s">
        <v>697</v>
      </c>
      <c r="B39" s="151"/>
      <c r="C39" s="151"/>
      <c r="D39" s="151"/>
      <c r="E39" s="151"/>
      <c r="F39" s="151"/>
      <c r="G39" s="151"/>
      <c r="H39" s="151" t="n">
        <v>100</v>
      </c>
      <c r="I39" s="151" t="n">
        <f aca="false">I7+I29+I36+I31+I28+I25+I22+I21+I19+I18+I17++I16+I15+I32+I20+I23+I24+I26+I27+I30+I33+I34+I35+I37</f>
        <v>100</v>
      </c>
      <c r="J39" s="175" t="s">
        <v>698</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7" t="s">
        <v>699</v>
      </c>
      <c r="B1" s="177"/>
      <c r="C1" s="177"/>
      <c r="D1" s="177"/>
      <c r="E1" s="177"/>
      <c r="F1" s="177"/>
      <c r="G1" s="177"/>
      <c r="H1" s="177"/>
      <c r="I1" s="177"/>
      <c r="J1" s="177"/>
    </row>
    <row r="2" s="178"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147"/>
      <c r="F3" s="147"/>
      <c r="G3" s="149"/>
      <c r="H3" s="148" t="s">
        <v>3</v>
      </c>
      <c r="I3" s="148"/>
      <c r="J3" s="76" t="s">
        <v>645</v>
      </c>
    </row>
    <row r="4" s="153" customFormat="true" ht="18" hidden="false" customHeight="true" outlineLevel="0" collapsed="false">
      <c r="A4" s="151" t="s">
        <v>646</v>
      </c>
      <c r="B4" s="151"/>
      <c r="C4" s="152" t="s">
        <v>583</v>
      </c>
      <c r="D4" s="152"/>
      <c r="E4" s="152"/>
      <c r="F4" s="152"/>
      <c r="G4" s="152"/>
      <c r="H4" s="152"/>
      <c r="I4" s="152"/>
      <c r="J4" s="152"/>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55" customFormat="true" ht="17" hidden="false" customHeight="true" outlineLevel="0" collapsed="false">
      <c r="A5" s="151" t="s">
        <v>647</v>
      </c>
      <c r="B5" s="151"/>
      <c r="C5" s="154" t="s">
        <v>648</v>
      </c>
      <c r="D5" s="154"/>
      <c r="E5" s="154"/>
      <c r="F5" s="151" t="s">
        <v>649</v>
      </c>
      <c r="G5" s="152" t="s">
        <v>548</v>
      </c>
      <c r="H5" s="152"/>
      <c r="I5" s="152"/>
      <c r="J5" s="152"/>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2" customFormat="true" ht="36" hidden="false" customHeight="true" outlineLevel="0" collapsed="false">
      <c r="A6" s="180" t="s">
        <v>650</v>
      </c>
      <c r="B6" s="180"/>
      <c r="C6" s="181"/>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95" t="n">
        <v>95400</v>
      </c>
      <c r="E7" s="95" t="n">
        <v>95400</v>
      </c>
      <c r="F7" s="95" t="n">
        <v>95400</v>
      </c>
      <c r="G7" s="180" t="n">
        <v>10</v>
      </c>
      <c r="H7" s="184" t="n">
        <v>1</v>
      </c>
      <c r="I7" s="185" t="n">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95" t="n">
        <f aca="false">D7-D9</f>
        <v>95400</v>
      </c>
      <c r="E8" s="95" t="n">
        <f aca="false">E7-E9</f>
        <v>95400</v>
      </c>
      <c r="F8" s="95" t="n">
        <f aca="false">F7-F9</f>
        <v>95400</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6"/>
      <c r="E9" s="186"/>
      <c r="F9" s="186"/>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51" hidden="false" customHeight="true" outlineLevel="0" collapsed="false">
      <c r="A12" s="180"/>
      <c r="B12" s="188" t="s">
        <v>700</v>
      </c>
      <c r="C12" s="188"/>
      <c r="D12" s="188"/>
      <c r="E12" s="188"/>
      <c r="F12" s="189" t="s">
        <v>701</v>
      </c>
      <c r="G12" s="189"/>
      <c r="H12" s="189"/>
      <c r="I12" s="189"/>
      <c r="J12" s="189"/>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row>
    <row r="14" s="176" customFormat="true" ht="36" hidden="false" customHeight="true" outlineLevel="0" collapsed="false">
      <c r="A14" s="180" t="s">
        <v>603</v>
      </c>
      <c r="B14" s="180" t="s">
        <v>604</v>
      </c>
      <c r="C14" s="180" t="s">
        <v>605</v>
      </c>
      <c r="D14" s="180" t="s">
        <v>606</v>
      </c>
      <c r="E14" s="180" t="s">
        <v>607</v>
      </c>
      <c r="F14" s="180" t="s">
        <v>608</v>
      </c>
      <c r="G14" s="180"/>
      <c r="H14" s="180"/>
      <c r="I14" s="180"/>
      <c r="J14" s="180"/>
    </row>
    <row r="15" s="176" customFormat="true" ht="44" hidden="false" customHeight="true" outlineLevel="0" collapsed="false">
      <c r="A15" s="118" t="s">
        <v>611</v>
      </c>
      <c r="B15" s="118" t="s">
        <v>612</v>
      </c>
      <c r="C15" s="120" t="s">
        <v>702</v>
      </c>
      <c r="D15" s="121" t="s">
        <v>614</v>
      </c>
      <c r="E15" s="190" t="n">
        <v>436</v>
      </c>
      <c r="F15" s="151" t="s">
        <v>703</v>
      </c>
      <c r="G15" s="190" t="n">
        <v>436</v>
      </c>
      <c r="H15" s="191" t="n">
        <v>10</v>
      </c>
      <c r="I15" s="191" t="n">
        <f aca="false">G15/E15*H15</f>
        <v>10</v>
      </c>
      <c r="J15" s="180"/>
    </row>
    <row r="16" s="176" customFormat="true" ht="20" hidden="false" customHeight="true" outlineLevel="0" collapsed="false">
      <c r="A16" s="118"/>
      <c r="B16" s="118" t="s">
        <v>617</v>
      </c>
      <c r="C16" s="120" t="s">
        <v>704</v>
      </c>
      <c r="D16" s="121" t="s">
        <v>678</v>
      </c>
      <c r="E16" s="190" t="n">
        <v>100</v>
      </c>
      <c r="F16" s="181" t="s">
        <v>621</v>
      </c>
      <c r="G16" s="190" t="n">
        <v>100</v>
      </c>
      <c r="H16" s="191" t="n">
        <v>10</v>
      </c>
      <c r="I16" s="191" t="n">
        <f aca="false">G16/E16*H16</f>
        <v>10</v>
      </c>
      <c r="J16" s="180"/>
    </row>
    <row r="17" s="176" customFormat="true" ht="20" hidden="false" customHeight="true" outlineLevel="0" collapsed="false">
      <c r="A17" s="118"/>
      <c r="B17" s="118"/>
      <c r="C17" s="120" t="s">
        <v>618</v>
      </c>
      <c r="D17" s="121" t="s">
        <v>678</v>
      </c>
      <c r="E17" s="190" t="n">
        <v>100</v>
      </c>
      <c r="F17" s="181" t="s">
        <v>621</v>
      </c>
      <c r="G17" s="190" t="n">
        <v>100</v>
      </c>
      <c r="H17" s="191" t="n">
        <v>10</v>
      </c>
      <c r="I17" s="191" t="n">
        <f aca="false">G17/E17*H17</f>
        <v>10</v>
      </c>
      <c r="J17" s="180"/>
    </row>
    <row r="18" s="176" customFormat="true" ht="18" hidden="false" customHeight="true" outlineLevel="0" collapsed="false">
      <c r="A18" s="118"/>
      <c r="B18" s="118" t="s">
        <v>622</v>
      </c>
      <c r="C18" s="120" t="s">
        <v>705</v>
      </c>
      <c r="D18" s="121" t="s">
        <v>678</v>
      </c>
      <c r="E18" s="190" t="n">
        <v>100</v>
      </c>
      <c r="F18" s="181" t="s">
        <v>621</v>
      </c>
      <c r="G18" s="190" t="n">
        <v>100</v>
      </c>
      <c r="H18" s="191" t="n">
        <v>10</v>
      </c>
      <c r="I18" s="191" t="n">
        <f aca="false">G18/E18*H18</f>
        <v>10</v>
      </c>
      <c r="J18" s="180"/>
    </row>
    <row r="19" s="176" customFormat="true" ht="28" hidden="false" customHeight="true" outlineLevel="0" collapsed="false">
      <c r="A19" s="118"/>
      <c r="B19" s="118" t="s">
        <v>624</v>
      </c>
      <c r="C19" s="120" t="s">
        <v>706</v>
      </c>
      <c r="D19" s="121" t="s">
        <v>678</v>
      </c>
      <c r="E19" s="192" t="n">
        <v>150</v>
      </c>
      <c r="F19" s="67" t="s">
        <v>707</v>
      </c>
      <c r="G19" s="170" t="n">
        <v>150</v>
      </c>
      <c r="H19" s="191" t="n">
        <v>10</v>
      </c>
      <c r="I19" s="191" t="n">
        <f aca="false">G19/E19*H19</f>
        <v>10</v>
      </c>
      <c r="J19" s="180"/>
    </row>
    <row r="20" s="176" customFormat="true" ht="30" hidden="false" customHeight="true" outlineLevel="0" collapsed="false">
      <c r="A20" s="118" t="s">
        <v>626</v>
      </c>
      <c r="B20" s="118" t="s">
        <v>627</v>
      </c>
      <c r="C20" s="120" t="s">
        <v>708</v>
      </c>
      <c r="D20" s="118"/>
      <c r="E20" s="170" t="s">
        <v>690</v>
      </c>
      <c r="F20" s="151"/>
      <c r="G20" s="170" t="s">
        <v>690</v>
      </c>
      <c r="H20" s="193" t="n">
        <v>10</v>
      </c>
      <c r="I20" s="193" t="n">
        <v>10</v>
      </c>
      <c r="J20" s="180"/>
    </row>
    <row r="21" s="176" customFormat="true" ht="30" hidden="false" customHeight="true" outlineLevel="0" collapsed="false">
      <c r="A21" s="118"/>
      <c r="B21" s="118"/>
      <c r="C21" s="120" t="s">
        <v>709</v>
      </c>
      <c r="D21" s="118"/>
      <c r="E21" s="170" t="s">
        <v>710</v>
      </c>
      <c r="F21" s="151"/>
      <c r="G21" s="170" t="s">
        <v>710</v>
      </c>
      <c r="H21" s="193" t="n">
        <v>10</v>
      </c>
      <c r="I21" s="193" t="n">
        <v>10</v>
      </c>
      <c r="J21" s="180"/>
    </row>
    <row r="22" s="176" customFormat="true" ht="30" hidden="false" customHeight="true" outlineLevel="0" collapsed="false">
      <c r="A22" s="118"/>
      <c r="B22" s="118"/>
      <c r="C22" s="120" t="s">
        <v>711</v>
      </c>
      <c r="D22" s="121" t="s">
        <v>678</v>
      </c>
      <c r="E22" s="190" t="n">
        <v>100</v>
      </c>
      <c r="F22" s="181" t="s">
        <v>621</v>
      </c>
      <c r="G22" s="190" t="n">
        <v>100</v>
      </c>
      <c r="H22" s="191" t="n">
        <v>10</v>
      </c>
      <c r="I22" s="191" t="n">
        <f aca="false">G22/E22*H22</f>
        <v>10</v>
      </c>
      <c r="J22" s="180"/>
    </row>
    <row r="23" s="176" customFormat="true" ht="30" hidden="false" customHeight="true" outlineLevel="0" collapsed="false">
      <c r="A23" s="118" t="s">
        <v>634</v>
      </c>
      <c r="B23" s="134" t="s">
        <v>635</v>
      </c>
      <c r="C23" s="120" t="s">
        <v>693</v>
      </c>
      <c r="D23" s="121" t="s">
        <v>614</v>
      </c>
      <c r="E23" s="194" t="n">
        <v>95</v>
      </c>
      <c r="F23" s="181" t="s">
        <v>621</v>
      </c>
      <c r="G23" s="190" t="n">
        <v>98</v>
      </c>
      <c r="H23" s="195" t="n">
        <v>5</v>
      </c>
      <c r="I23" s="191" t="n">
        <v>5</v>
      </c>
      <c r="J23" s="180"/>
    </row>
    <row r="24" s="176" customFormat="true" ht="30" hidden="false" customHeight="true" outlineLevel="0" collapsed="false">
      <c r="A24" s="118"/>
      <c r="B24" s="134" t="s">
        <v>635</v>
      </c>
      <c r="C24" s="120" t="s">
        <v>695</v>
      </c>
      <c r="D24" s="121" t="s">
        <v>614</v>
      </c>
      <c r="E24" s="194" t="n">
        <v>95</v>
      </c>
      <c r="F24" s="181" t="s">
        <v>621</v>
      </c>
      <c r="G24" s="190" t="n">
        <v>98</v>
      </c>
      <c r="H24" s="191" t="n">
        <v>5</v>
      </c>
      <c r="I24" s="191" t="n">
        <v>5</v>
      </c>
      <c r="J24" s="196"/>
    </row>
    <row r="25" s="176" customFormat="true" ht="54" hidden="false" customHeight="true" outlineLevel="0" collapsed="false">
      <c r="A25" s="180" t="s">
        <v>696</v>
      </c>
      <c r="B25" s="180"/>
      <c r="C25" s="180"/>
      <c r="D25" s="197" t="s">
        <v>542</v>
      </c>
      <c r="E25" s="197"/>
      <c r="F25" s="197"/>
      <c r="G25" s="197"/>
      <c r="H25" s="197"/>
      <c r="I25" s="197"/>
      <c r="J25" s="197"/>
    </row>
    <row r="26" s="176" customFormat="true" ht="25.5" hidden="false" customHeight="true" outlineLevel="0" collapsed="false">
      <c r="A26" s="180" t="s">
        <v>697</v>
      </c>
      <c r="B26" s="180"/>
      <c r="C26" s="180"/>
      <c r="D26" s="180"/>
      <c r="E26" s="180"/>
      <c r="F26" s="180"/>
      <c r="G26" s="180"/>
      <c r="H26" s="180" t="n">
        <v>100</v>
      </c>
      <c r="I26" s="180" t="n">
        <f aca="false">I7+I15+I16+I17+I18+I19+I20+I22+I21+I23+I24</f>
        <v>100</v>
      </c>
      <c r="J26" s="198" t="s">
        <v>69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6.13"/>
    <col collapsed="false" customWidth="true" hidden="false" outlineLevel="0" max="4" min="4" style="0" width="12.85"/>
    <col collapsed="false" customWidth="true" hidden="false" outlineLevel="0" max="5" min="5" style="0" width="14.28"/>
    <col collapsed="false" customWidth="true" hidden="false" outlineLevel="0" max="6" min="6" style="0" width="13.41"/>
    <col collapsed="false" customWidth="true" hidden="false" outlineLevel="0" max="7" min="7" style="0" width="12.56"/>
    <col collapsed="false" customWidth="true" hidden="false" outlineLevel="0" max="8" min="8" style="0" width="12.85"/>
    <col collapsed="false" customWidth="true" hidden="false" outlineLevel="0" max="9" min="9" style="0" width="14.99"/>
    <col collapsed="false" customWidth="true" hidden="false" outlineLevel="0" max="10" min="10" style="0" width="9.28"/>
  </cols>
  <sheetData>
    <row r="1" customFormat="false" ht="12.75" hidden="false" customHeight="false" outlineLevel="0" collapsed="false">
      <c r="A1" s="32" t="s">
        <v>712</v>
      </c>
    </row>
    <row r="2" s="178" customFormat="true" ht="26" hidden="false" customHeight="true" outlineLevel="0" collapsed="false">
      <c r="A2" s="147" t="s">
        <v>644</v>
      </c>
      <c r="B2" s="147"/>
      <c r="C2" s="147"/>
      <c r="D2" s="147"/>
      <c r="E2" s="147"/>
      <c r="F2" s="147"/>
      <c r="G2" s="147"/>
      <c r="H2" s="147"/>
      <c r="I2" s="147"/>
      <c r="J2" s="147"/>
    </row>
    <row r="3" s="205" customFormat="true" ht="28" hidden="false" customHeight="true" outlineLevel="0" collapsed="false">
      <c r="A3" s="199" t="s">
        <v>410</v>
      </c>
      <c r="B3" s="200"/>
      <c r="C3" s="200"/>
      <c r="D3" s="201"/>
      <c r="E3" s="202"/>
      <c r="F3" s="202"/>
      <c r="G3" s="201"/>
      <c r="H3" s="203" t="s">
        <v>3</v>
      </c>
      <c r="I3" s="203"/>
      <c r="J3" s="204" t="s">
        <v>713</v>
      </c>
    </row>
    <row r="4" s="153" customFormat="true" ht="18" hidden="false" customHeight="true" outlineLevel="0" collapsed="false">
      <c r="A4" s="151" t="s">
        <v>646</v>
      </c>
      <c r="B4" s="151"/>
      <c r="C4" s="152" t="s">
        <v>714</v>
      </c>
      <c r="D4" s="152"/>
      <c r="E4" s="152"/>
      <c r="F4" s="152"/>
      <c r="G4" s="152"/>
      <c r="H4" s="152"/>
      <c r="I4" s="152"/>
      <c r="J4" s="152"/>
      <c r="K4" s="178"/>
      <c r="L4" s="145"/>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row>
    <row r="5" s="155" customFormat="true" ht="18" hidden="false" customHeight="true" outlineLevel="0" collapsed="false">
      <c r="A5" s="151" t="s">
        <v>647</v>
      </c>
      <c r="B5" s="151"/>
      <c r="C5" s="154" t="s">
        <v>648</v>
      </c>
      <c r="D5" s="154"/>
      <c r="E5" s="154"/>
      <c r="F5" s="151" t="s">
        <v>649</v>
      </c>
      <c r="G5" s="152" t="s">
        <v>548</v>
      </c>
      <c r="H5" s="152"/>
      <c r="I5" s="152"/>
      <c r="J5" s="152"/>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row>
    <row r="6" s="155" customFormat="true" ht="36" hidden="false" customHeight="true" outlineLevel="0" collapsed="false">
      <c r="A6" s="151" t="s">
        <v>650</v>
      </c>
      <c r="B6" s="151"/>
      <c r="C6" s="151"/>
      <c r="D6" s="151" t="s">
        <v>651</v>
      </c>
      <c r="E6" s="151" t="s">
        <v>466</v>
      </c>
      <c r="F6" s="151" t="s">
        <v>652</v>
      </c>
      <c r="G6" s="151" t="s">
        <v>653</v>
      </c>
      <c r="H6" s="151" t="s">
        <v>654</v>
      </c>
      <c r="I6" s="151" t="s">
        <v>655</v>
      </c>
      <c r="J6" s="151"/>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row>
    <row r="7" s="155" customFormat="true" ht="36" hidden="false" customHeight="true" outlineLevel="0" collapsed="false">
      <c r="A7" s="151"/>
      <c r="B7" s="151"/>
      <c r="C7" s="156" t="s">
        <v>656</v>
      </c>
      <c r="D7" s="161" t="n">
        <v>30000</v>
      </c>
      <c r="E7" s="161" t="n">
        <v>30000</v>
      </c>
      <c r="F7" s="161" t="n">
        <v>30000</v>
      </c>
      <c r="G7" s="151" t="n">
        <v>10</v>
      </c>
      <c r="H7" s="157" t="n">
        <v>1</v>
      </c>
      <c r="I7" s="158" t="n">
        <v>10</v>
      </c>
      <c r="J7" s="15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row>
    <row r="8" s="155" customFormat="true" ht="36" hidden="false" customHeight="true" outlineLevel="0" collapsed="false">
      <c r="A8" s="151"/>
      <c r="B8" s="151"/>
      <c r="C8" s="156" t="s">
        <v>657</v>
      </c>
      <c r="D8" s="161" t="n">
        <v>30000</v>
      </c>
      <c r="E8" s="161" t="n">
        <v>30000</v>
      </c>
      <c r="F8" s="161" t="n">
        <v>30000</v>
      </c>
      <c r="G8" s="160" t="s">
        <v>470</v>
      </c>
      <c r="H8" s="161"/>
      <c r="I8" s="158" t="s">
        <v>470</v>
      </c>
      <c r="J8" s="15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row>
    <row r="9" s="155" customFormat="true" ht="36" hidden="false" customHeight="true" outlineLevel="0" collapsed="false">
      <c r="A9" s="151"/>
      <c r="B9" s="151"/>
      <c r="C9" s="156" t="s">
        <v>658</v>
      </c>
      <c r="D9" s="158"/>
      <c r="E9" s="161"/>
      <c r="F9" s="161"/>
      <c r="G9" s="160" t="s">
        <v>470</v>
      </c>
      <c r="H9" s="161"/>
      <c r="I9" s="158" t="s">
        <v>470</v>
      </c>
      <c r="J9" s="15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row>
    <row r="10" s="178" customFormat="true" ht="36" hidden="false" customHeight="true" outlineLevel="0" collapsed="false">
      <c r="A10" s="151"/>
      <c r="B10" s="151"/>
      <c r="C10" s="156" t="s">
        <v>659</v>
      </c>
      <c r="D10" s="158" t="s">
        <v>470</v>
      </c>
      <c r="E10" s="158" t="s">
        <v>470</v>
      </c>
      <c r="F10" s="158" t="s">
        <v>470</v>
      </c>
      <c r="G10" s="160" t="s">
        <v>470</v>
      </c>
      <c r="H10" s="161"/>
      <c r="I10" s="158" t="s">
        <v>470</v>
      </c>
      <c r="J10" s="158"/>
    </row>
    <row r="11" s="178" customFormat="true" ht="18" hidden="false" customHeight="true" outlineLevel="0" collapsed="false">
      <c r="A11" s="151" t="s">
        <v>660</v>
      </c>
      <c r="B11" s="151" t="s">
        <v>661</v>
      </c>
      <c r="C11" s="151"/>
      <c r="D11" s="151"/>
      <c r="E11" s="151"/>
      <c r="F11" s="162" t="s">
        <v>559</v>
      </c>
      <c r="G11" s="162"/>
      <c r="H11" s="162"/>
      <c r="I11" s="162"/>
      <c r="J11" s="162"/>
    </row>
    <row r="12" s="178" customFormat="true" ht="46" hidden="false" customHeight="true" outlineLevel="0" collapsed="false">
      <c r="A12" s="151"/>
      <c r="B12" s="154" t="s">
        <v>715</v>
      </c>
      <c r="C12" s="154"/>
      <c r="D12" s="154"/>
      <c r="E12" s="154"/>
      <c r="F12" s="163" t="s">
        <v>716</v>
      </c>
      <c r="G12" s="163"/>
      <c r="H12" s="163"/>
      <c r="I12" s="163"/>
      <c r="J12" s="163"/>
    </row>
    <row r="13" s="178" customFormat="true" ht="36" hidden="false" customHeight="true" outlineLevel="0" collapsed="false">
      <c r="A13" s="206" t="s">
        <v>664</v>
      </c>
      <c r="B13" s="206"/>
      <c r="C13" s="206"/>
      <c r="D13" s="206" t="s">
        <v>665</v>
      </c>
      <c r="E13" s="206"/>
      <c r="F13" s="206"/>
      <c r="G13" s="206" t="s">
        <v>609</v>
      </c>
      <c r="H13" s="206" t="s">
        <v>653</v>
      </c>
      <c r="I13" s="206" t="s">
        <v>655</v>
      </c>
      <c r="J13" s="206" t="s">
        <v>610</v>
      </c>
    </row>
    <row r="14" s="178" customFormat="true" ht="36" hidden="false" customHeight="true" outlineLevel="0" collapsed="false">
      <c r="A14" s="164" t="s">
        <v>603</v>
      </c>
      <c r="B14" s="151" t="s">
        <v>604</v>
      </c>
      <c r="C14" s="151" t="s">
        <v>605</v>
      </c>
      <c r="D14" s="151" t="s">
        <v>606</v>
      </c>
      <c r="E14" s="151" t="s">
        <v>607</v>
      </c>
      <c r="F14" s="206" t="s">
        <v>608</v>
      </c>
      <c r="G14" s="206"/>
      <c r="H14" s="206"/>
      <c r="I14" s="206"/>
      <c r="J14" s="206"/>
    </row>
    <row r="15" s="178" customFormat="true" ht="24" hidden="false" customHeight="true" outlineLevel="0" collapsed="false">
      <c r="A15" s="118" t="s">
        <v>611</v>
      </c>
      <c r="B15" s="119" t="s">
        <v>612</v>
      </c>
      <c r="C15" s="120" t="s">
        <v>717</v>
      </c>
      <c r="D15" s="121" t="s">
        <v>678</v>
      </c>
      <c r="E15" s="151" t="n">
        <v>2</v>
      </c>
      <c r="F15" s="206" t="s">
        <v>616</v>
      </c>
      <c r="G15" s="207" t="n">
        <v>2</v>
      </c>
      <c r="H15" s="207" t="n">
        <v>10</v>
      </c>
      <c r="I15" s="207" t="n">
        <v>10</v>
      </c>
      <c r="J15" s="207"/>
    </row>
    <row r="16" s="178" customFormat="true" ht="24" hidden="false" customHeight="true" outlineLevel="0" collapsed="false">
      <c r="A16" s="118"/>
      <c r="B16" s="119" t="s">
        <v>617</v>
      </c>
      <c r="C16" s="120" t="s">
        <v>704</v>
      </c>
      <c r="D16" s="121" t="s">
        <v>678</v>
      </c>
      <c r="E16" s="170" t="n">
        <v>100</v>
      </c>
      <c r="F16" s="208" t="s">
        <v>621</v>
      </c>
      <c r="G16" s="209" t="n">
        <v>100</v>
      </c>
      <c r="H16" s="207" t="n">
        <v>10</v>
      </c>
      <c r="I16" s="207" t="n">
        <v>10</v>
      </c>
      <c r="J16" s="207"/>
    </row>
    <row r="17" s="178" customFormat="true" ht="24" hidden="false" customHeight="true" outlineLevel="0" collapsed="false">
      <c r="A17" s="118"/>
      <c r="B17" s="119" t="s">
        <v>622</v>
      </c>
      <c r="C17" s="120" t="s">
        <v>705</v>
      </c>
      <c r="D17" s="121" t="s">
        <v>678</v>
      </c>
      <c r="E17" s="170" t="n">
        <v>100</v>
      </c>
      <c r="F17" s="208" t="s">
        <v>621</v>
      </c>
      <c r="G17" s="209" t="n">
        <v>100</v>
      </c>
      <c r="H17" s="207" t="n">
        <v>10</v>
      </c>
      <c r="I17" s="207" t="n">
        <v>10</v>
      </c>
      <c r="J17" s="207"/>
    </row>
    <row r="18" s="178" customFormat="true" ht="24" hidden="false" customHeight="true" outlineLevel="0" collapsed="false">
      <c r="A18" s="118"/>
      <c r="B18" s="118" t="s">
        <v>624</v>
      </c>
      <c r="C18" s="120" t="s">
        <v>718</v>
      </c>
      <c r="D18" s="121" t="s">
        <v>678</v>
      </c>
      <c r="E18" s="210" t="n">
        <v>15000</v>
      </c>
      <c r="F18" s="211" t="s">
        <v>719</v>
      </c>
      <c r="G18" s="212" t="n">
        <v>15000</v>
      </c>
      <c r="H18" s="211" t="n">
        <v>20</v>
      </c>
      <c r="I18" s="211" t="n">
        <v>20</v>
      </c>
      <c r="J18" s="207"/>
    </row>
    <row r="19" s="178" customFormat="true" ht="25" hidden="false" customHeight="true" outlineLevel="0" collapsed="false">
      <c r="A19" s="118" t="s">
        <v>626</v>
      </c>
      <c r="B19" s="118" t="s">
        <v>627</v>
      </c>
      <c r="C19" s="120" t="s">
        <v>720</v>
      </c>
      <c r="D19" s="118"/>
      <c r="E19" s="170" t="s">
        <v>629</v>
      </c>
      <c r="F19" s="151"/>
      <c r="G19" s="171" t="s">
        <v>629</v>
      </c>
      <c r="H19" s="168" t="n">
        <v>10</v>
      </c>
      <c r="I19" s="168" t="n">
        <v>10</v>
      </c>
      <c r="J19" s="207"/>
    </row>
    <row r="20" s="178" customFormat="true" ht="25" hidden="false" customHeight="true" outlineLevel="0" collapsed="false">
      <c r="A20" s="118"/>
      <c r="B20" s="118"/>
      <c r="C20" s="120" t="s">
        <v>721</v>
      </c>
      <c r="D20" s="118"/>
      <c r="E20" s="170" t="s">
        <v>629</v>
      </c>
      <c r="F20" s="151"/>
      <c r="G20" s="171" t="s">
        <v>629</v>
      </c>
      <c r="H20" s="168" t="n">
        <v>10</v>
      </c>
      <c r="I20" s="168" t="n">
        <v>10</v>
      </c>
      <c r="J20" s="207"/>
    </row>
    <row r="21" s="178" customFormat="true" ht="25" hidden="false" customHeight="true" outlineLevel="0" collapsed="false">
      <c r="A21" s="118"/>
      <c r="B21" s="134" t="s">
        <v>631</v>
      </c>
      <c r="C21" s="120" t="s">
        <v>722</v>
      </c>
      <c r="D21" s="160" t="s">
        <v>614</v>
      </c>
      <c r="E21" s="213" t="n">
        <v>20</v>
      </c>
      <c r="F21" s="214" t="s">
        <v>723</v>
      </c>
      <c r="G21" s="213" t="n">
        <v>28</v>
      </c>
      <c r="H21" s="213" t="n">
        <v>10</v>
      </c>
      <c r="I21" s="213" t="n">
        <v>10</v>
      </c>
      <c r="J21" s="207"/>
    </row>
    <row r="22" s="178" customFormat="true" ht="25" hidden="false" customHeight="true" outlineLevel="0" collapsed="false">
      <c r="A22" s="135" t="s">
        <v>634</v>
      </c>
      <c r="B22" s="136" t="s">
        <v>635</v>
      </c>
      <c r="C22" s="120" t="s">
        <v>694</v>
      </c>
      <c r="D22" s="160" t="s">
        <v>614</v>
      </c>
      <c r="E22" s="213" t="n">
        <v>95</v>
      </c>
      <c r="F22" s="208" t="s">
        <v>621</v>
      </c>
      <c r="G22" s="209" t="n">
        <v>99</v>
      </c>
      <c r="H22" s="207" t="n">
        <v>10</v>
      </c>
      <c r="I22" s="207" t="n">
        <v>10</v>
      </c>
      <c r="J22" s="215"/>
    </row>
    <row r="23" s="178" customFormat="true" ht="54" hidden="false" customHeight="true" outlineLevel="0" collapsed="false">
      <c r="A23" s="216" t="s">
        <v>696</v>
      </c>
      <c r="B23" s="216"/>
      <c r="C23" s="216"/>
      <c r="D23" s="216" t="s">
        <v>542</v>
      </c>
      <c r="E23" s="216"/>
      <c r="F23" s="216"/>
      <c r="G23" s="216"/>
      <c r="H23" s="216"/>
      <c r="I23" s="216"/>
      <c r="J23" s="216"/>
    </row>
    <row r="24" s="178" customFormat="true" ht="25.5" hidden="false" customHeight="true" outlineLevel="0" collapsed="false">
      <c r="A24" s="216" t="s">
        <v>697</v>
      </c>
      <c r="B24" s="216"/>
      <c r="C24" s="216"/>
      <c r="D24" s="216"/>
      <c r="E24" s="216"/>
      <c r="F24" s="216"/>
      <c r="G24" s="216"/>
      <c r="H24" s="217" t="n">
        <v>100</v>
      </c>
      <c r="I24" s="217" t="n">
        <v>100</v>
      </c>
      <c r="J24" s="218" t="s">
        <v>698</v>
      </c>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7" t="s">
        <v>699</v>
      </c>
      <c r="B1" s="177"/>
      <c r="C1" s="177"/>
      <c r="D1" s="177"/>
      <c r="E1" s="177"/>
      <c r="F1" s="177"/>
      <c r="G1" s="177"/>
      <c r="H1" s="177"/>
      <c r="I1" s="177"/>
      <c r="J1" s="177"/>
    </row>
    <row r="2" s="178"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147"/>
      <c r="F3" s="147"/>
      <c r="G3" s="149"/>
      <c r="H3" s="148" t="s">
        <v>3</v>
      </c>
      <c r="I3" s="148"/>
      <c r="J3" s="76" t="s">
        <v>645</v>
      </c>
    </row>
    <row r="4" s="153" customFormat="true" ht="18" hidden="false" customHeight="true" outlineLevel="0" collapsed="false">
      <c r="A4" s="180" t="s">
        <v>646</v>
      </c>
      <c r="B4" s="180"/>
      <c r="C4" s="219" t="s">
        <v>588</v>
      </c>
      <c r="D4" s="219"/>
      <c r="E4" s="219"/>
      <c r="F4" s="219"/>
      <c r="G4" s="219"/>
      <c r="H4" s="219"/>
      <c r="I4" s="219"/>
      <c r="J4" s="21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100000</v>
      </c>
      <c r="E7" s="185" t="n">
        <v>100000</v>
      </c>
      <c r="F7" s="185" t="n">
        <v>100000</v>
      </c>
      <c r="G7" s="180" t="n">
        <v>10</v>
      </c>
      <c r="H7" s="184" t="n">
        <v>1</v>
      </c>
      <c r="I7" s="185" t="n">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v>100000</v>
      </c>
      <c r="E8" s="185" t="n">
        <v>100000</v>
      </c>
      <c r="F8" s="185" t="n">
        <v>100000</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0</v>
      </c>
      <c r="E9" s="185" t="n">
        <v>0</v>
      </c>
      <c r="F9" s="185" t="n">
        <v>0</v>
      </c>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46" hidden="false" customHeight="true" outlineLevel="0" collapsed="false">
      <c r="A12" s="180"/>
      <c r="B12" s="154" t="s">
        <v>715</v>
      </c>
      <c r="C12" s="154"/>
      <c r="D12" s="154"/>
      <c r="E12" s="154"/>
      <c r="F12" s="163" t="s">
        <v>716</v>
      </c>
      <c r="G12" s="163"/>
      <c r="H12" s="163"/>
      <c r="I12" s="163"/>
      <c r="J12" s="163"/>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row>
    <row r="14" s="176" customFormat="true" ht="36" hidden="false" customHeight="true" outlineLevel="0" collapsed="false">
      <c r="A14" s="221" t="s">
        <v>603</v>
      </c>
      <c r="B14" s="180" t="s">
        <v>604</v>
      </c>
      <c r="C14" s="180" t="s">
        <v>605</v>
      </c>
      <c r="D14" s="180" t="s">
        <v>606</v>
      </c>
      <c r="E14" s="180" t="s">
        <v>607</v>
      </c>
      <c r="F14" s="180" t="s">
        <v>608</v>
      </c>
      <c r="G14" s="180"/>
      <c r="H14" s="180"/>
      <c r="I14" s="180"/>
      <c r="J14" s="180"/>
    </row>
    <row r="15" s="176" customFormat="true" ht="27" hidden="false" customHeight="true" outlineLevel="0" collapsed="false">
      <c r="A15" s="118" t="s">
        <v>611</v>
      </c>
      <c r="B15" s="119" t="s">
        <v>612</v>
      </c>
      <c r="C15" s="120" t="s">
        <v>717</v>
      </c>
      <c r="D15" s="121" t="s">
        <v>678</v>
      </c>
      <c r="E15" s="151" t="n">
        <v>1</v>
      </c>
      <c r="F15" s="151" t="s">
        <v>616</v>
      </c>
      <c r="G15" s="168" t="n">
        <v>1</v>
      </c>
      <c r="H15" s="168" t="n">
        <v>10</v>
      </c>
      <c r="I15" s="168" t="n">
        <v>10</v>
      </c>
      <c r="J15" s="168"/>
    </row>
    <row r="16" s="176" customFormat="true" ht="27" hidden="false" customHeight="true" outlineLevel="0" collapsed="false">
      <c r="A16" s="118"/>
      <c r="B16" s="119" t="s">
        <v>617</v>
      </c>
      <c r="C16" s="120" t="s">
        <v>704</v>
      </c>
      <c r="D16" s="121" t="s">
        <v>678</v>
      </c>
      <c r="E16" s="170" t="n">
        <v>100</v>
      </c>
      <c r="F16" s="160" t="s">
        <v>621</v>
      </c>
      <c r="G16" s="172" t="n">
        <v>100</v>
      </c>
      <c r="H16" s="168" t="n">
        <v>10</v>
      </c>
      <c r="I16" s="168" t="n">
        <v>10</v>
      </c>
      <c r="J16" s="168"/>
    </row>
    <row r="17" s="176" customFormat="true" ht="27" hidden="false" customHeight="true" outlineLevel="0" collapsed="false">
      <c r="A17" s="118"/>
      <c r="B17" s="119" t="s">
        <v>622</v>
      </c>
      <c r="C17" s="120" t="s">
        <v>705</v>
      </c>
      <c r="D17" s="121" t="s">
        <v>678</v>
      </c>
      <c r="E17" s="170" t="n">
        <v>100</v>
      </c>
      <c r="F17" s="160" t="s">
        <v>621</v>
      </c>
      <c r="G17" s="172" t="n">
        <v>100</v>
      </c>
      <c r="H17" s="168" t="n">
        <v>10</v>
      </c>
      <c r="I17" s="168" t="n">
        <v>10</v>
      </c>
      <c r="J17" s="168"/>
    </row>
    <row r="18" s="176" customFormat="true" ht="27" hidden="false" customHeight="true" outlineLevel="0" collapsed="false">
      <c r="A18" s="118"/>
      <c r="B18" s="118" t="s">
        <v>624</v>
      </c>
      <c r="C18" s="120" t="s">
        <v>718</v>
      </c>
      <c r="D18" s="121" t="s">
        <v>678</v>
      </c>
      <c r="E18" s="192" t="n">
        <v>100000</v>
      </c>
      <c r="F18" s="222" t="s">
        <v>719</v>
      </c>
      <c r="G18" s="170" t="n">
        <v>100000</v>
      </c>
      <c r="H18" s="222" t="n">
        <v>20</v>
      </c>
      <c r="I18" s="222" t="n">
        <v>20</v>
      </c>
      <c r="J18" s="168"/>
    </row>
    <row r="19" s="176" customFormat="true" ht="30" hidden="false" customHeight="true" outlineLevel="0" collapsed="false">
      <c r="A19" s="118" t="s">
        <v>626</v>
      </c>
      <c r="B19" s="118" t="s">
        <v>627</v>
      </c>
      <c r="C19" s="120" t="s">
        <v>720</v>
      </c>
      <c r="D19" s="118"/>
      <c r="E19" s="170" t="s">
        <v>629</v>
      </c>
      <c r="F19" s="151"/>
      <c r="G19" s="171" t="s">
        <v>629</v>
      </c>
      <c r="H19" s="168" t="n">
        <v>10</v>
      </c>
      <c r="I19" s="168" t="n">
        <v>10</v>
      </c>
      <c r="J19" s="168"/>
    </row>
    <row r="20" s="176" customFormat="true" ht="30" hidden="false" customHeight="true" outlineLevel="0" collapsed="false">
      <c r="A20" s="118"/>
      <c r="B20" s="118"/>
      <c r="C20" s="120" t="s">
        <v>721</v>
      </c>
      <c r="D20" s="118"/>
      <c r="E20" s="170" t="s">
        <v>629</v>
      </c>
      <c r="F20" s="151"/>
      <c r="G20" s="171" t="s">
        <v>629</v>
      </c>
      <c r="H20" s="168" t="n">
        <v>10</v>
      </c>
      <c r="I20" s="168" t="n">
        <v>10</v>
      </c>
      <c r="J20" s="168"/>
    </row>
    <row r="21" s="176" customFormat="true" ht="30" hidden="false" customHeight="true" outlineLevel="0" collapsed="false">
      <c r="A21" s="118"/>
      <c r="B21" s="134" t="s">
        <v>631</v>
      </c>
      <c r="C21" s="120" t="s">
        <v>722</v>
      </c>
      <c r="D21" s="121" t="s">
        <v>614</v>
      </c>
      <c r="E21" s="126" t="n">
        <v>20</v>
      </c>
      <c r="F21" s="173" t="s">
        <v>723</v>
      </c>
      <c r="G21" s="126" t="n">
        <v>39</v>
      </c>
      <c r="H21" s="168" t="n">
        <v>10</v>
      </c>
      <c r="I21" s="168" t="n">
        <v>10</v>
      </c>
      <c r="J21" s="168"/>
    </row>
    <row r="22" s="176" customFormat="true" ht="30" hidden="false" customHeight="true" outlineLevel="0" collapsed="false">
      <c r="A22" s="135" t="s">
        <v>634</v>
      </c>
      <c r="B22" s="136" t="s">
        <v>635</v>
      </c>
      <c r="C22" s="120" t="s">
        <v>694</v>
      </c>
      <c r="D22" s="121" t="s">
        <v>614</v>
      </c>
      <c r="E22" s="126" t="n">
        <v>95</v>
      </c>
      <c r="F22" s="160" t="s">
        <v>621</v>
      </c>
      <c r="G22" s="172" t="n">
        <v>100</v>
      </c>
      <c r="H22" s="168" t="n">
        <v>10</v>
      </c>
      <c r="I22" s="168" t="n">
        <v>10</v>
      </c>
      <c r="J22" s="215"/>
    </row>
    <row r="23" s="176" customFormat="true" ht="54" hidden="false" customHeight="true" outlineLevel="0" collapsed="false">
      <c r="A23" s="151" t="s">
        <v>696</v>
      </c>
      <c r="B23" s="151"/>
      <c r="C23" s="151"/>
      <c r="D23" s="120" t="s">
        <v>542</v>
      </c>
      <c r="E23" s="120"/>
      <c r="F23" s="120"/>
      <c r="G23" s="120"/>
      <c r="H23" s="120"/>
      <c r="I23" s="120"/>
      <c r="J23" s="120"/>
    </row>
    <row r="24" s="176" customFormat="true" ht="25.5" hidden="false" customHeight="true" outlineLevel="0" collapsed="false">
      <c r="A24" s="180" t="s">
        <v>697</v>
      </c>
      <c r="B24" s="180"/>
      <c r="C24" s="180"/>
      <c r="D24" s="180"/>
      <c r="E24" s="180"/>
      <c r="F24" s="180"/>
      <c r="G24" s="180"/>
      <c r="H24" s="180" t="n">
        <v>100</v>
      </c>
      <c r="I24" s="180" t="n">
        <f aca="false">I7+I15+I16+I17+I19+I18+I21+I22+I20</f>
        <v>100</v>
      </c>
      <c r="J24" s="198" t="s">
        <v>698</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223" t="s">
        <v>699</v>
      </c>
    </row>
    <row r="2" s="178"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147"/>
      <c r="F3" s="147"/>
      <c r="G3" s="149"/>
      <c r="H3" s="148" t="s">
        <v>3</v>
      </c>
      <c r="I3" s="148"/>
      <c r="J3" s="76" t="s">
        <v>645</v>
      </c>
    </row>
    <row r="4" s="153" customFormat="true" ht="18" hidden="false" customHeight="true" outlineLevel="0" collapsed="false">
      <c r="A4" s="180" t="s">
        <v>646</v>
      </c>
      <c r="B4" s="180"/>
      <c r="C4" s="219" t="s">
        <v>590</v>
      </c>
      <c r="D4" s="219"/>
      <c r="E4" s="219"/>
      <c r="F4" s="219"/>
      <c r="G4" s="219"/>
      <c r="H4" s="219"/>
      <c r="I4" s="219"/>
      <c r="J4" s="21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1615831</v>
      </c>
      <c r="E7" s="185" t="n">
        <v>1615831</v>
      </c>
      <c r="F7" s="185" t="n">
        <v>1615831</v>
      </c>
      <c r="G7" s="180" t="n">
        <v>10</v>
      </c>
      <c r="H7" s="184" t="n">
        <v>1</v>
      </c>
      <c r="I7" s="185" t="n">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f aca="false">D7-D9</f>
        <v>1001581</v>
      </c>
      <c r="E8" s="185" t="n">
        <f aca="false">E7-E9</f>
        <v>1001581</v>
      </c>
      <c r="F8" s="185" t="n">
        <f aca="false">F7-F9</f>
        <v>1001581</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614250</v>
      </c>
      <c r="E9" s="185" t="n">
        <v>614250</v>
      </c>
      <c r="F9" s="185" t="n">
        <v>614250</v>
      </c>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50" hidden="false" customHeight="true" outlineLevel="0" collapsed="false">
      <c r="A12" s="180"/>
      <c r="B12" s="154" t="s">
        <v>591</v>
      </c>
      <c r="C12" s="154"/>
      <c r="D12" s="154"/>
      <c r="E12" s="154"/>
      <c r="F12" s="163" t="s">
        <v>724</v>
      </c>
      <c r="G12" s="163"/>
      <c r="H12" s="163"/>
      <c r="I12" s="163"/>
      <c r="J12" s="163"/>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row>
    <row r="14" s="176" customFormat="true" ht="36" hidden="false" customHeight="true" outlineLevel="0" collapsed="false">
      <c r="A14" s="221" t="s">
        <v>603</v>
      </c>
      <c r="B14" s="180" t="s">
        <v>604</v>
      </c>
      <c r="C14" s="180" t="s">
        <v>605</v>
      </c>
      <c r="D14" s="180" t="s">
        <v>606</v>
      </c>
      <c r="E14" s="180" t="s">
        <v>607</v>
      </c>
      <c r="F14" s="180" t="s">
        <v>608</v>
      </c>
      <c r="G14" s="180"/>
      <c r="H14" s="180"/>
      <c r="I14" s="180"/>
      <c r="J14" s="180"/>
    </row>
    <row r="15" s="176" customFormat="true" ht="38" hidden="false" customHeight="true" outlineLevel="0" collapsed="false">
      <c r="A15" s="119" t="s">
        <v>611</v>
      </c>
      <c r="B15" s="119" t="s">
        <v>612</v>
      </c>
      <c r="C15" s="120" t="s">
        <v>725</v>
      </c>
      <c r="D15" s="121" t="s">
        <v>667</v>
      </c>
      <c r="E15" s="170" t="n">
        <v>2396</v>
      </c>
      <c r="F15" s="170" t="s">
        <v>703</v>
      </c>
      <c r="G15" s="170" t="n">
        <v>2396</v>
      </c>
      <c r="H15" s="170" t="n">
        <v>10</v>
      </c>
      <c r="I15" s="224" t="n">
        <f aca="false">G15/E15*H15</f>
        <v>10</v>
      </c>
      <c r="J15" s="170"/>
    </row>
    <row r="16" s="176" customFormat="true" ht="18" hidden="false" customHeight="true" outlineLevel="0" collapsed="false">
      <c r="A16" s="119"/>
      <c r="B16" s="119" t="s">
        <v>617</v>
      </c>
      <c r="C16" s="120" t="s">
        <v>726</v>
      </c>
      <c r="D16" s="121" t="s">
        <v>678</v>
      </c>
      <c r="E16" s="170" t="n">
        <v>100</v>
      </c>
      <c r="F16" s="225" t="s">
        <v>621</v>
      </c>
      <c r="G16" s="170" t="n">
        <v>100</v>
      </c>
      <c r="H16" s="170" t="n">
        <v>10</v>
      </c>
      <c r="I16" s="224" t="n">
        <f aca="false">G16/E16*H16</f>
        <v>10</v>
      </c>
      <c r="J16" s="170"/>
    </row>
    <row r="17" s="176" customFormat="true" ht="18" hidden="false" customHeight="true" outlineLevel="0" collapsed="false">
      <c r="A17" s="119"/>
      <c r="B17" s="119"/>
      <c r="C17" s="120" t="s">
        <v>618</v>
      </c>
      <c r="D17" s="121" t="s">
        <v>678</v>
      </c>
      <c r="E17" s="170" t="n">
        <v>100</v>
      </c>
      <c r="F17" s="225" t="s">
        <v>621</v>
      </c>
      <c r="G17" s="170" t="n">
        <v>100</v>
      </c>
      <c r="H17" s="170" t="n">
        <v>10</v>
      </c>
      <c r="I17" s="224" t="n">
        <f aca="false">G17/E17*H17</f>
        <v>10</v>
      </c>
      <c r="J17" s="170"/>
    </row>
    <row r="18" s="176" customFormat="true" ht="23" hidden="false" customHeight="true" outlineLevel="0" collapsed="false">
      <c r="A18" s="119"/>
      <c r="B18" s="119" t="s">
        <v>622</v>
      </c>
      <c r="C18" s="120" t="s">
        <v>727</v>
      </c>
      <c r="D18" s="121" t="s">
        <v>678</v>
      </c>
      <c r="E18" s="170" t="n">
        <v>100</v>
      </c>
      <c r="F18" s="225" t="s">
        <v>621</v>
      </c>
      <c r="G18" s="170" t="n">
        <v>100</v>
      </c>
      <c r="H18" s="170" t="n">
        <v>10</v>
      </c>
      <c r="I18" s="224" t="n">
        <f aca="false">G18/E18*H18</f>
        <v>10</v>
      </c>
      <c r="J18" s="170"/>
    </row>
    <row r="19" s="176" customFormat="true" ht="25" hidden="false" customHeight="true" outlineLevel="0" collapsed="false">
      <c r="A19" s="119"/>
      <c r="B19" s="119" t="s">
        <v>624</v>
      </c>
      <c r="C19" s="120" t="s">
        <v>728</v>
      </c>
      <c r="D19" s="121" t="s">
        <v>678</v>
      </c>
      <c r="E19" s="170" t="n">
        <v>5</v>
      </c>
      <c r="F19" s="170" t="s">
        <v>729</v>
      </c>
      <c r="G19" s="170" t="n">
        <v>5</v>
      </c>
      <c r="H19" s="170" t="n">
        <v>10</v>
      </c>
      <c r="I19" s="224" t="n">
        <f aca="false">G19/E19*H19</f>
        <v>10</v>
      </c>
      <c r="J19" s="170"/>
    </row>
    <row r="20" s="177" customFormat="true" ht="30" hidden="false" customHeight="true" outlineLevel="0" collapsed="false">
      <c r="A20" s="118" t="s">
        <v>626</v>
      </c>
      <c r="B20" s="118" t="s">
        <v>627</v>
      </c>
      <c r="C20" s="120" t="s">
        <v>730</v>
      </c>
      <c r="D20" s="118"/>
      <c r="E20" s="214" t="s">
        <v>690</v>
      </c>
      <c r="F20" s="170"/>
      <c r="G20" s="170" t="s">
        <v>690</v>
      </c>
      <c r="H20" s="170" t="n">
        <v>5</v>
      </c>
      <c r="I20" s="224" t="n">
        <v>5</v>
      </c>
      <c r="J20" s="170"/>
    </row>
    <row r="21" s="177" customFormat="true" ht="30" hidden="false" customHeight="true" outlineLevel="0" collapsed="false">
      <c r="A21" s="118"/>
      <c r="B21" s="118"/>
      <c r="C21" s="120" t="s">
        <v>711</v>
      </c>
      <c r="D21" s="121" t="s">
        <v>678</v>
      </c>
      <c r="E21" s="170" t="n">
        <v>100</v>
      </c>
      <c r="F21" s="225" t="s">
        <v>621</v>
      </c>
      <c r="G21" s="170" t="n">
        <v>100</v>
      </c>
      <c r="H21" s="170" t="n">
        <v>5</v>
      </c>
      <c r="I21" s="224" t="n">
        <v>5</v>
      </c>
      <c r="J21" s="170"/>
    </row>
    <row r="22" s="176" customFormat="true" ht="30" hidden="false" customHeight="true" outlineLevel="0" collapsed="false">
      <c r="A22" s="118"/>
      <c r="B22" s="118"/>
      <c r="C22" s="120" t="s">
        <v>731</v>
      </c>
      <c r="D22" s="118"/>
      <c r="E22" s="214" t="s">
        <v>690</v>
      </c>
      <c r="F22" s="170"/>
      <c r="G22" s="170" t="s">
        <v>690</v>
      </c>
      <c r="H22" s="170" t="n">
        <v>10</v>
      </c>
      <c r="I22" s="224" t="n">
        <v>10</v>
      </c>
      <c r="J22" s="170"/>
    </row>
    <row r="23" s="176" customFormat="true" ht="30" hidden="false" customHeight="true" outlineLevel="0" collapsed="false">
      <c r="A23" s="118"/>
      <c r="B23" s="134" t="s">
        <v>631</v>
      </c>
      <c r="C23" s="120" t="s">
        <v>732</v>
      </c>
      <c r="D23" s="118"/>
      <c r="E23" s="214" t="s">
        <v>733</v>
      </c>
      <c r="F23" s="213"/>
      <c r="G23" s="214" t="s">
        <v>733</v>
      </c>
      <c r="H23" s="213" t="n">
        <v>10</v>
      </c>
      <c r="I23" s="224" t="n">
        <v>10</v>
      </c>
      <c r="J23" s="170"/>
    </row>
    <row r="24" s="176" customFormat="true" ht="30" hidden="false" customHeight="true" outlineLevel="0" collapsed="false">
      <c r="A24" s="135" t="s">
        <v>634</v>
      </c>
      <c r="B24" s="136" t="s">
        <v>635</v>
      </c>
      <c r="C24" s="120" t="s">
        <v>693</v>
      </c>
      <c r="D24" s="121" t="s">
        <v>667</v>
      </c>
      <c r="E24" s="213" t="n">
        <v>95</v>
      </c>
      <c r="F24" s="225" t="s">
        <v>621</v>
      </c>
      <c r="G24" s="170" t="n">
        <v>100</v>
      </c>
      <c r="H24" s="170" t="n">
        <v>5</v>
      </c>
      <c r="I24" s="224" t="n">
        <v>5</v>
      </c>
      <c r="J24" s="170"/>
    </row>
    <row r="25" s="176" customFormat="true" ht="30" hidden="false" customHeight="true" outlineLevel="0" collapsed="false">
      <c r="A25" s="135"/>
      <c r="B25" s="136"/>
      <c r="C25" s="120" t="s">
        <v>695</v>
      </c>
      <c r="D25" s="121" t="s">
        <v>667</v>
      </c>
      <c r="E25" s="213" t="n">
        <v>95</v>
      </c>
      <c r="F25" s="225" t="s">
        <v>621</v>
      </c>
      <c r="G25" s="170" t="n">
        <v>100</v>
      </c>
      <c r="H25" s="170" t="n">
        <v>5</v>
      </c>
      <c r="I25" s="224" t="n">
        <v>5</v>
      </c>
      <c r="J25" s="170"/>
    </row>
    <row r="26" s="176" customFormat="true" ht="54" hidden="false" customHeight="true" outlineLevel="0" collapsed="false">
      <c r="A26" s="216" t="s">
        <v>696</v>
      </c>
      <c r="B26" s="216"/>
      <c r="C26" s="216"/>
      <c r="D26" s="226" t="s">
        <v>542</v>
      </c>
      <c r="E26" s="226"/>
      <c r="F26" s="226"/>
      <c r="G26" s="226"/>
      <c r="H26" s="226"/>
      <c r="I26" s="226"/>
      <c r="J26" s="226"/>
    </row>
    <row r="27" s="176" customFormat="true" ht="25.5" hidden="false" customHeight="true" outlineLevel="0" collapsed="false">
      <c r="A27" s="227" t="s">
        <v>697</v>
      </c>
      <c r="B27" s="227"/>
      <c r="C27" s="227"/>
      <c r="D27" s="227"/>
      <c r="E27" s="227"/>
      <c r="F27" s="227"/>
      <c r="G27" s="227"/>
      <c r="H27" s="228" t="n">
        <v>100</v>
      </c>
      <c r="I27" s="229" t="n">
        <f aca="false">I25+I24+I23+I22+I20+I19+I18+I17+I16+I15+I7+I21</f>
        <v>100</v>
      </c>
      <c r="J27" s="230" t="s">
        <v>698</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223" t="s">
        <v>699</v>
      </c>
    </row>
    <row r="2" s="178"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147"/>
      <c r="F3" s="147"/>
      <c r="G3" s="149"/>
      <c r="H3" s="148" t="s">
        <v>3</v>
      </c>
      <c r="I3" s="148"/>
      <c r="J3" s="76" t="s">
        <v>645</v>
      </c>
    </row>
    <row r="4" s="153" customFormat="true" ht="18" hidden="false" customHeight="true" outlineLevel="0" collapsed="false">
      <c r="A4" s="180" t="s">
        <v>646</v>
      </c>
      <c r="B4" s="180"/>
      <c r="C4" s="219" t="s">
        <v>734</v>
      </c>
      <c r="D4" s="219"/>
      <c r="E4" s="219"/>
      <c r="F4" s="219"/>
      <c r="G4" s="219"/>
      <c r="H4" s="219"/>
      <c r="I4" s="219"/>
      <c r="J4" s="21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909750</v>
      </c>
      <c r="E7" s="185" t="n">
        <v>909750</v>
      </c>
      <c r="F7" s="185" t="n">
        <v>909750</v>
      </c>
      <c r="G7" s="180" t="n">
        <v>10</v>
      </c>
      <c r="H7" s="184" t="n">
        <v>1</v>
      </c>
      <c r="I7" s="185" t="n">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v>909750</v>
      </c>
      <c r="E8" s="185" t="n">
        <v>909750</v>
      </c>
      <c r="F8" s="185" t="n">
        <v>909750</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0</v>
      </c>
      <c r="E9" s="185" t="n">
        <v>0</v>
      </c>
      <c r="F9" s="185" t="n">
        <v>0</v>
      </c>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51" hidden="false" customHeight="true" outlineLevel="0" collapsed="false">
      <c r="A12" s="180"/>
      <c r="B12" s="154" t="s">
        <v>735</v>
      </c>
      <c r="C12" s="154"/>
      <c r="D12" s="154"/>
      <c r="E12" s="154"/>
      <c r="F12" s="231" t="s">
        <v>736</v>
      </c>
      <c r="G12" s="231"/>
      <c r="H12" s="231"/>
      <c r="I12" s="231"/>
      <c r="J12" s="231"/>
    </row>
    <row r="13" s="176" customFormat="true" ht="36" hidden="false" customHeight="true" outlineLevel="0" collapsed="false">
      <c r="A13" s="232" t="s">
        <v>664</v>
      </c>
      <c r="B13" s="232"/>
      <c r="C13" s="232"/>
      <c r="D13" s="232" t="s">
        <v>665</v>
      </c>
      <c r="E13" s="232"/>
      <c r="F13" s="232"/>
      <c r="G13" s="232" t="s">
        <v>609</v>
      </c>
      <c r="H13" s="232" t="s">
        <v>653</v>
      </c>
      <c r="I13" s="232" t="s">
        <v>655</v>
      </c>
      <c r="J13" s="232" t="s">
        <v>610</v>
      </c>
    </row>
    <row r="14" s="176" customFormat="true" ht="36" hidden="false" customHeight="true" outlineLevel="0" collapsed="false">
      <c r="A14" s="232" t="s">
        <v>603</v>
      </c>
      <c r="B14" s="232" t="s">
        <v>604</v>
      </c>
      <c r="C14" s="232" t="s">
        <v>605</v>
      </c>
      <c r="D14" s="232" t="s">
        <v>606</v>
      </c>
      <c r="E14" s="232" t="s">
        <v>607</v>
      </c>
      <c r="F14" s="232" t="s">
        <v>608</v>
      </c>
      <c r="G14" s="232"/>
      <c r="H14" s="232"/>
      <c r="I14" s="232"/>
      <c r="J14" s="232"/>
    </row>
    <row r="15" s="176" customFormat="true" ht="29" hidden="false" customHeight="true" outlineLevel="0" collapsed="false">
      <c r="A15" s="118" t="s">
        <v>611</v>
      </c>
      <c r="B15" s="118" t="s">
        <v>612</v>
      </c>
      <c r="C15" s="233" t="s">
        <v>737</v>
      </c>
      <c r="D15" s="232" t="s">
        <v>619</v>
      </c>
      <c r="E15" s="232" t="n">
        <v>1436</v>
      </c>
      <c r="F15" s="232" t="s">
        <v>703</v>
      </c>
      <c r="G15" s="232" t="n">
        <v>1436</v>
      </c>
      <c r="H15" s="232" t="n">
        <v>5</v>
      </c>
      <c r="I15" s="232" t="n">
        <v>5</v>
      </c>
      <c r="J15" s="232"/>
    </row>
    <row r="16" s="176" customFormat="true" ht="36" hidden="false" customHeight="true" outlineLevel="0" collapsed="false">
      <c r="A16" s="118"/>
      <c r="B16" s="118"/>
      <c r="C16" s="233" t="s">
        <v>738</v>
      </c>
      <c r="D16" s="232" t="s">
        <v>619</v>
      </c>
      <c r="E16" s="232" t="n">
        <v>175</v>
      </c>
      <c r="F16" s="232" t="s">
        <v>703</v>
      </c>
      <c r="G16" s="232" t="n">
        <v>175</v>
      </c>
      <c r="H16" s="232" t="n">
        <v>5</v>
      </c>
      <c r="I16" s="232" t="n">
        <v>5</v>
      </c>
      <c r="J16" s="232"/>
    </row>
    <row r="17" s="176" customFormat="true" ht="21" hidden="false" customHeight="true" outlineLevel="0" collapsed="false">
      <c r="A17" s="118"/>
      <c r="B17" s="234" t="s">
        <v>617</v>
      </c>
      <c r="C17" s="233" t="s">
        <v>704</v>
      </c>
      <c r="D17" s="232" t="s">
        <v>619</v>
      </c>
      <c r="E17" s="232" t="n">
        <v>100</v>
      </c>
      <c r="F17" s="190" t="s">
        <v>621</v>
      </c>
      <c r="G17" s="232" t="n">
        <v>100</v>
      </c>
      <c r="H17" s="232" t="n">
        <v>5</v>
      </c>
      <c r="I17" s="232" t="n">
        <v>5</v>
      </c>
      <c r="J17" s="232"/>
    </row>
    <row r="18" s="176" customFormat="true" ht="21" hidden="false" customHeight="true" outlineLevel="0" collapsed="false">
      <c r="A18" s="118"/>
      <c r="B18" s="234"/>
      <c r="C18" s="233" t="s">
        <v>618</v>
      </c>
      <c r="D18" s="232" t="s">
        <v>619</v>
      </c>
      <c r="E18" s="232" t="n">
        <v>100</v>
      </c>
      <c r="F18" s="190" t="s">
        <v>621</v>
      </c>
      <c r="G18" s="232" t="n">
        <v>100</v>
      </c>
      <c r="H18" s="232" t="n">
        <v>5</v>
      </c>
      <c r="I18" s="232" t="n">
        <v>5</v>
      </c>
      <c r="J18" s="232"/>
    </row>
    <row r="19" s="176" customFormat="true" ht="20" hidden="false" customHeight="true" outlineLevel="0" collapsed="false">
      <c r="A19" s="118"/>
      <c r="B19" s="119" t="s">
        <v>622</v>
      </c>
      <c r="C19" s="233" t="s">
        <v>705</v>
      </c>
      <c r="D19" s="232" t="s">
        <v>619</v>
      </c>
      <c r="E19" s="232" t="n">
        <v>100</v>
      </c>
      <c r="F19" s="190" t="s">
        <v>621</v>
      </c>
      <c r="G19" s="232" t="n">
        <v>100</v>
      </c>
      <c r="H19" s="232" t="n">
        <v>10</v>
      </c>
      <c r="I19" s="232" t="n">
        <v>10</v>
      </c>
      <c r="J19" s="232"/>
    </row>
    <row r="20" s="176" customFormat="true" ht="25" hidden="false" customHeight="true" outlineLevel="0" collapsed="false">
      <c r="A20" s="118"/>
      <c r="B20" s="118" t="s">
        <v>624</v>
      </c>
      <c r="C20" s="233" t="s">
        <v>739</v>
      </c>
      <c r="D20" s="232" t="s">
        <v>619</v>
      </c>
      <c r="E20" s="232" t="n">
        <v>1000</v>
      </c>
      <c r="F20" s="232" t="s">
        <v>740</v>
      </c>
      <c r="G20" s="232" t="n">
        <v>1000</v>
      </c>
      <c r="H20" s="232" t="n">
        <v>5</v>
      </c>
      <c r="I20" s="232" t="n">
        <v>5</v>
      </c>
      <c r="J20" s="232"/>
    </row>
    <row r="21" s="176" customFormat="true" ht="25" hidden="false" customHeight="true" outlineLevel="0" collapsed="false">
      <c r="A21" s="118"/>
      <c r="B21" s="118"/>
      <c r="C21" s="233" t="s">
        <v>741</v>
      </c>
      <c r="D21" s="232" t="s">
        <v>619</v>
      </c>
      <c r="E21" s="232" t="n">
        <v>500</v>
      </c>
      <c r="F21" s="232" t="s">
        <v>740</v>
      </c>
      <c r="G21" s="232" t="n">
        <v>500</v>
      </c>
      <c r="H21" s="232" t="n">
        <v>5</v>
      </c>
      <c r="I21" s="232" t="n">
        <v>5</v>
      </c>
      <c r="J21" s="232"/>
    </row>
    <row r="22" s="176" customFormat="true" ht="25" hidden="false" customHeight="true" outlineLevel="0" collapsed="false">
      <c r="A22" s="118"/>
      <c r="B22" s="118"/>
      <c r="C22" s="233" t="s">
        <v>742</v>
      </c>
      <c r="D22" s="232" t="s">
        <v>619</v>
      </c>
      <c r="E22" s="232" t="n">
        <v>1250</v>
      </c>
      <c r="F22" s="232" t="s">
        <v>740</v>
      </c>
      <c r="G22" s="232" t="n">
        <v>1250</v>
      </c>
      <c r="H22" s="232" t="n">
        <v>5</v>
      </c>
      <c r="I22" s="232" t="n">
        <v>5</v>
      </c>
      <c r="J22" s="232"/>
    </row>
    <row r="23" s="176" customFormat="true" ht="25" hidden="false" customHeight="true" outlineLevel="0" collapsed="false">
      <c r="A23" s="118"/>
      <c r="B23" s="118"/>
      <c r="C23" s="233" t="s">
        <v>743</v>
      </c>
      <c r="D23" s="232" t="s">
        <v>619</v>
      </c>
      <c r="E23" s="232" t="n">
        <v>625</v>
      </c>
      <c r="F23" s="232" t="s">
        <v>740</v>
      </c>
      <c r="G23" s="232" t="n">
        <v>625</v>
      </c>
      <c r="H23" s="232" t="n">
        <v>5</v>
      </c>
      <c r="I23" s="232" t="n">
        <v>5</v>
      </c>
      <c r="J23" s="232"/>
    </row>
    <row r="24" s="176" customFormat="true" ht="24" hidden="false" customHeight="true" outlineLevel="0" collapsed="false">
      <c r="A24" s="118" t="s">
        <v>626</v>
      </c>
      <c r="B24" s="118" t="s">
        <v>627</v>
      </c>
      <c r="C24" s="120" t="s">
        <v>744</v>
      </c>
      <c r="D24" s="170"/>
      <c r="E24" s="170" t="s">
        <v>690</v>
      </c>
      <c r="F24" s="170"/>
      <c r="G24" s="170" t="s">
        <v>690</v>
      </c>
      <c r="H24" s="170" t="n">
        <v>10</v>
      </c>
      <c r="I24" s="232" t="n">
        <v>10</v>
      </c>
      <c r="J24" s="232"/>
    </row>
    <row r="25" s="176" customFormat="true" ht="24" hidden="false" customHeight="true" outlineLevel="0" collapsed="false">
      <c r="A25" s="118"/>
      <c r="B25" s="118"/>
      <c r="C25" s="120" t="s">
        <v>745</v>
      </c>
      <c r="D25" s="170"/>
      <c r="E25" s="170" t="s">
        <v>629</v>
      </c>
      <c r="F25" s="170"/>
      <c r="G25" s="170" t="s">
        <v>629</v>
      </c>
      <c r="H25" s="170" t="n">
        <v>10</v>
      </c>
      <c r="I25" s="232" t="n">
        <v>10</v>
      </c>
      <c r="J25" s="232"/>
    </row>
    <row r="26" s="176" customFormat="true" ht="24" hidden="false" customHeight="true" outlineLevel="0" collapsed="false">
      <c r="A26" s="118"/>
      <c r="B26" s="118"/>
      <c r="C26" s="120" t="s">
        <v>711</v>
      </c>
      <c r="D26" s="170" t="s">
        <v>619</v>
      </c>
      <c r="E26" s="170" t="n">
        <v>100</v>
      </c>
      <c r="F26" s="225" t="s">
        <v>621</v>
      </c>
      <c r="G26" s="170" t="n">
        <v>100</v>
      </c>
      <c r="H26" s="170" t="n">
        <v>10</v>
      </c>
      <c r="I26" s="232" t="n">
        <v>10</v>
      </c>
      <c r="J26" s="232"/>
    </row>
    <row r="27" s="176" customFormat="true" ht="24" hidden="false" customHeight="true" outlineLevel="0" collapsed="false">
      <c r="A27" s="135" t="s">
        <v>634</v>
      </c>
      <c r="B27" s="136" t="s">
        <v>635</v>
      </c>
      <c r="C27" s="233" t="s">
        <v>693</v>
      </c>
      <c r="D27" s="190" t="s">
        <v>614</v>
      </c>
      <c r="E27" s="232" t="n">
        <v>95</v>
      </c>
      <c r="F27" s="190" t="s">
        <v>621</v>
      </c>
      <c r="G27" s="232" t="n">
        <v>95</v>
      </c>
      <c r="H27" s="232" t="n">
        <v>5</v>
      </c>
      <c r="I27" s="232" t="n">
        <v>5</v>
      </c>
      <c r="J27" s="232"/>
    </row>
    <row r="28" s="176" customFormat="true" ht="24" hidden="false" customHeight="true" outlineLevel="0" collapsed="false">
      <c r="A28" s="135"/>
      <c r="B28" s="136"/>
      <c r="C28" s="233" t="s">
        <v>695</v>
      </c>
      <c r="D28" s="190" t="s">
        <v>614</v>
      </c>
      <c r="E28" s="232" t="n">
        <v>95</v>
      </c>
      <c r="F28" s="190" t="s">
        <v>621</v>
      </c>
      <c r="G28" s="232" t="n">
        <v>95</v>
      </c>
      <c r="H28" s="232" t="n">
        <v>5</v>
      </c>
      <c r="I28" s="232" t="n">
        <v>5</v>
      </c>
      <c r="J28" s="232"/>
    </row>
    <row r="29" s="176" customFormat="true" ht="54" hidden="false" customHeight="true" outlineLevel="0" collapsed="false">
      <c r="A29" s="227" t="s">
        <v>696</v>
      </c>
      <c r="B29" s="227"/>
      <c r="C29" s="227"/>
      <c r="D29" s="235" t="s">
        <v>542</v>
      </c>
      <c r="E29" s="235"/>
      <c r="F29" s="235"/>
      <c r="G29" s="235"/>
      <c r="H29" s="235"/>
      <c r="I29" s="235"/>
      <c r="J29" s="235"/>
    </row>
    <row r="30" s="176" customFormat="true" ht="25.5" hidden="false" customHeight="true" outlineLevel="0" collapsed="false">
      <c r="A30" s="227" t="s">
        <v>697</v>
      </c>
      <c r="B30" s="227"/>
      <c r="C30" s="227"/>
      <c r="D30" s="227"/>
      <c r="E30" s="227"/>
      <c r="F30" s="227"/>
      <c r="G30" s="227"/>
      <c r="H30" s="228" t="n">
        <v>100</v>
      </c>
      <c r="I30" s="228" t="n">
        <f aca="false">I7+I15+I16+I17+I19+I20+I23++I22+I21+I24+I26+I25+I27+I28+I18</f>
        <v>100</v>
      </c>
      <c r="J30" s="230" t="s">
        <v>698</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8"/>
    <mergeCell ref="B20:B23"/>
    <mergeCell ref="A24:A26"/>
    <mergeCell ref="B24:B26"/>
    <mergeCell ref="A27:A28"/>
    <mergeCell ref="B27:B28"/>
    <mergeCell ref="A29:C29"/>
    <mergeCell ref="D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911789.12</v>
      </c>
      <c r="F9" s="10" t="n">
        <v>23557739.72</v>
      </c>
      <c r="G9" s="12"/>
      <c r="H9" s="12"/>
      <c r="I9" s="12"/>
      <c r="J9" s="12"/>
      <c r="K9" s="12"/>
      <c r="L9" s="10" t="n">
        <v>354049.4</v>
      </c>
    </row>
    <row r="10" customFormat="false" ht="20" hidden="false" customHeight="true" outlineLevel="0" collapsed="false">
      <c r="A10" s="19" t="s">
        <v>129</v>
      </c>
      <c r="B10" s="19"/>
      <c r="C10" s="19"/>
      <c r="D10" s="20" t="s">
        <v>130</v>
      </c>
      <c r="E10" s="10" t="n">
        <v>19444250</v>
      </c>
      <c r="F10" s="10" t="n">
        <v>19090200.6</v>
      </c>
      <c r="G10" s="12"/>
      <c r="H10" s="12"/>
      <c r="I10" s="12"/>
      <c r="J10" s="12"/>
      <c r="K10" s="12"/>
      <c r="L10" s="10" t="n">
        <v>354049.4</v>
      </c>
    </row>
    <row r="11" customFormat="false" ht="20" hidden="false" customHeight="true" outlineLevel="0" collapsed="false">
      <c r="A11" s="19" t="s">
        <v>131</v>
      </c>
      <c r="B11" s="19"/>
      <c r="C11" s="19"/>
      <c r="D11" s="20" t="s">
        <v>132</v>
      </c>
      <c r="E11" s="10" t="n">
        <v>19270695</v>
      </c>
      <c r="F11" s="10" t="n">
        <v>18916645.6</v>
      </c>
      <c r="G11" s="12"/>
      <c r="H11" s="12"/>
      <c r="I11" s="12"/>
      <c r="J11" s="12"/>
      <c r="K11" s="12"/>
      <c r="L11" s="10" t="n">
        <v>354049.4</v>
      </c>
    </row>
    <row r="12" customFormat="false" ht="20" hidden="false" customHeight="true" outlineLevel="0" collapsed="false">
      <c r="A12" s="19" t="s">
        <v>133</v>
      </c>
      <c r="B12" s="19"/>
      <c r="C12" s="19"/>
      <c r="D12" s="20" t="s">
        <v>134</v>
      </c>
      <c r="E12" s="10" t="n">
        <v>672396.57</v>
      </c>
      <c r="F12" s="10" t="n">
        <v>672396.57</v>
      </c>
      <c r="G12" s="12"/>
      <c r="H12" s="12"/>
      <c r="I12" s="12"/>
      <c r="J12" s="12"/>
      <c r="K12" s="12"/>
      <c r="L12" s="12"/>
    </row>
    <row r="13" customFormat="false" ht="20" hidden="false" customHeight="true" outlineLevel="0" collapsed="false">
      <c r="A13" s="19" t="s">
        <v>135</v>
      </c>
      <c r="B13" s="19"/>
      <c r="C13" s="19"/>
      <c r="D13" s="20" t="s">
        <v>136</v>
      </c>
      <c r="E13" s="10" t="n">
        <v>12939051.94</v>
      </c>
      <c r="F13" s="10" t="n">
        <v>12585002.54</v>
      </c>
      <c r="G13" s="12"/>
      <c r="H13" s="12"/>
      <c r="I13" s="12"/>
      <c r="J13" s="12"/>
      <c r="K13" s="12"/>
      <c r="L13" s="10" t="n">
        <v>354049.4</v>
      </c>
    </row>
    <row r="14" customFormat="false" ht="20" hidden="false" customHeight="true" outlineLevel="0" collapsed="false">
      <c r="A14" s="19" t="s">
        <v>137</v>
      </c>
      <c r="B14" s="19"/>
      <c r="C14" s="19"/>
      <c r="D14" s="20" t="s">
        <v>138</v>
      </c>
      <c r="E14" s="10" t="n">
        <v>5126696.49</v>
      </c>
      <c r="F14" s="10" t="n">
        <v>5126696.49</v>
      </c>
      <c r="G14" s="12"/>
      <c r="H14" s="12"/>
      <c r="I14" s="12"/>
      <c r="J14" s="12"/>
      <c r="K14" s="12"/>
      <c r="L14" s="12"/>
    </row>
    <row r="15" customFormat="false" ht="20" hidden="false" customHeight="true" outlineLevel="0" collapsed="false">
      <c r="A15" s="19" t="s">
        <v>139</v>
      </c>
      <c r="B15" s="19"/>
      <c r="C15" s="19"/>
      <c r="D15" s="20" t="s">
        <v>140</v>
      </c>
      <c r="E15" s="10" t="n">
        <v>532550</v>
      </c>
      <c r="F15" s="10" t="n">
        <v>532550</v>
      </c>
      <c r="G15" s="12"/>
      <c r="H15" s="12"/>
      <c r="I15" s="12"/>
      <c r="J15" s="12"/>
      <c r="K15" s="12"/>
      <c r="L15" s="12"/>
    </row>
    <row r="16" customFormat="false" ht="20" hidden="false" customHeight="true" outlineLevel="0" collapsed="false">
      <c r="A16" s="19" t="s">
        <v>141</v>
      </c>
      <c r="B16" s="19"/>
      <c r="C16" s="19"/>
      <c r="D16" s="20" t="s">
        <v>142</v>
      </c>
      <c r="E16" s="10" t="n">
        <v>71700</v>
      </c>
      <c r="F16" s="10" t="n">
        <v>71700</v>
      </c>
      <c r="G16" s="12"/>
      <c r="H16" s="12"/>
      <c r="I16" s="12"/>
      <c r="J16" s="12"/>
      <c r="K16" s="12"/>
      <c r="L16" s="12"/>
    </row>
    <row r="17" customFormat="false" ht="20" hidden="false" customHeight="true" outlineLevel="0" collapsed="false">
      <c r="A17" s="19" t="s">
        <v>143</v>
      </c>
      <c r="B17" s="19"/>
      <c r="C17" s="19"/>
      <c r="D17" s="20" t="s">
        <v>144</v>
      </c>
      <c r="E17" s="10" t="n">
        <v>71700</v>
      </c>
      <c r="F17" s="10" t="n">
        <v>71700</v>
      </c>
      <c r="G17" s="12"/>
      <c r="H17" s="12"/>
      <c r="I17" s="12"/>
      <c r="J17" s="12"/>
      <c r="K17" s="12"/>
      <c r="L17" s="12"/>
    </row>
    <row r="18" customFormat="false" ht="20" hidden="false" customHeight="true" outlineLevel="0" collapsed="false">
      <c r="A18" s="19" t="s">
        <v>145</v>
      </c>
      <c r="B18" s="19"/>
      <c r="C18" s="19"/>
      <c r="D18" s="20" t="s">
        <v>146</v>
      </c>
      <c r="E18" s="10" t="n">
        <v>101855</v>
      </c>
      <c r="F18" s="10" t="n">
        <v>101855</v>
      </c>
      <c r="G18" s="12"/>
      <c r="H18" s="12"/>
      <c r="I18" s="12"/>
      <c r="J18" s="12"/>
      <c r="K18" s="12"/>
      <c r="L18" s="12"/>
    </row>
    <row r="19" customFormat="false" ht="20" hidden="false" customHeight="true" outlineLevel="0" collapsed="false">
      <c r="A19" s="19" t="s">
        <v>147</v>
      </c>
      <c r="B19" s="19"/>
      <c r="C19" s="19"/>
      <c r="D19" s="20" t="s">
        <v>148</v>
      </c>
      <c r="E19" s="10" t="n">
        <v>101855</v>
      </c>
      <c r="F19" s="10" t="n">
        <v>101855</v>
      </c>
      <c r="G19" s="12"/>
      <c r="H19" s="12"/>
      <c r="I19" s="12"/>
      <c r="J19" s="12"/>
      <c r="K19" s="12"/>
      <c r="L19" s="12"/>
    </row>
    <row r="20" customFormat="false" ht="20" hidden="false" customHeight="true" outlineLevel="0" collapsed="false">
      <c r="A20" s="19" t="s">
        <v>149</v>
      </c>
      <c r="B20" s="19"/>
      <c r="C20" s="19"/>
      <c r="D20" s="20" t="s">
        <v>150</v>
      </c>
      <c r="E20" s="10" t="n">
        <v>2183858.42</v>
      </c>
      <c r="F20" s="10" t="n">
        <v>2183858.42</v>
      </c>
      <c r="G20" s="12"/>
      <c r="H20" s="12"/>
      <c r="I20" s="12"/>
      <c r="J20" s="12"/>
      <c r="K20" s="12"/>
      <c r="L20" s="12"/>
    </row>
    <row r="21" customFormat="false" ht="20" hidden="false" customHeight="true" outlineLevel="0" collapsed="false">
      <c r="A21" s="19" t="s">
        <v>151</v>
      </c>
      <c r="B21" s="19"/>
      <c r="C21" s="19"/>
      <c r="D21" s="20" t="s">
        <v>152</v>
      </c>
      <c r="E21" s="10" t="n">
        <v>1908784.15</v>
      </c>
      <c r="F21" s="10" t="n">
        <v>1908784.15</v>
      </c>
      <c r="G21" s="12"/>
      <c r="H21" s="12"/>
      <c r="I21" s="12"/>
      <c r="J21" s="12"/>
      <c r="K21" s="12"/>
      <c r="L21" s="12"/>
    </row>
    <row r="22" customFormat="false" ht="20" hidden="false" customHeight="true" outlineLevel="0" collapsed="false">
      <c r="A22" s="19" t="s">
        <v>153</v>
      </c>
      <c r="B22" s="19"/>
      <c r="C22" s="19"/>
      <c r="D22" s="20" t="s">
        <v>154</v>
      </c>
      <c r="E22" s="10" t="n">
        <v>329925.2</v>
      </c>
      <c r="F22" s="10" t="n">
        <v>329925.2</v>
      </c>
      <c r="G22" s="12"/>
      <c r="H22" s="12"/>
      <c r="I22" s="12"/>
      <c r="J22" s="12"/>
      <c r="K22" s="12"/>
      <c r="L22" s="12"/>
    </row>
    <row r="23" customFormat="false" ht="20" hidden="false" customHeight="true" outlineLevel="0" collapsed="false">
      <c r="A23" s="19" t="s">
        <v>155</v>
      </c>
      <c r="B23" s="19"/>
      <c r="C23" s="19"/>
      <c r="D23" s="20" t="s">
        <v>156</v>
      </c>
      <c r="E23" s="10" t="n">
        <v>1578858.95</v>
      </c>
      <c r="F23" s="10" t="n">
        <v>1578858.95</v>
      </c>
      <c r="G23" s="12"/>
      <c r="H23" s="12"/>
      <c r="I23" s="12"/>
      <c r="J23" s="12"/>
      <c r="K23" s="12"/>
      <c r="L23" s="12"/>
    </row>
    <row r="24" customFormat="false" ht="20" hidden="false" customHeight="true" outlineLevel="0" collapsed="false">
      <c r="A24" s="19" t="s">
        <v>157</v>
      </c>
      <c r="B24" s="19"/>
      <c r="C24" s="19"/>
      <c r="D24" s="20" t="s">
        <v>158</v>
      </c>
      <c r="E24" s="10" t="n">
        <v>63763.6</v>
      </c>
      <c r="F24" s="10" t="n">
        <v>63763.6</v>
      </c>
      <c r="G24" s="12"/>
      <c r="H24" s="12"/>
      <c r="I24" s="12"/>
      <c r="J24" s="12"/>
      <c r="K24" s="12"/>
      <c r="L24" s="12"/>
    </row>
    <row r="25" customFormat="false" ht="20" hidden="false" customHeight="true" outlineLevel="0" collapsed="false">
      <c r="A25" s="19" t="s">
        <v>159</v>
      </c>
      <c r="B25" s="19"/>
      <c r="C25" s="19"/>
      <c r="D25" s="20" t="s">
        <v>160</v>
      </c>
      <c r="E25" s="10" t="n">
        <v>63763.6</v>
      </c>
      <c r="F25" s="10" t="n">
        <v>63763.6</v>
      </c>
      <c r="G25" s="12"/>
      <c r="H25" s="12"/>
      <c r="I25" s="12"/>
      <c r="J25" s="12"/>
      <c r="K25" s="12"/>
      <c r="L25" s="12"/>
    </row>
    <row r="26" customFormat="false" ht="20" hidden="false" customHeight="true" outlineLevel="0" collapsed="false">
      <c r="A26" s="19" t="s">
        <v>161</v>
      </c>
      <c r="B26" s="19"/>
      <c r="C26" s="19"/>
      <c r="D26" s="20" t="s">
        <v>162</v>
      </c>
      <c r="E26" s="10" t="n">
        <v>211310.67</v>
      </c>
      <c r="F26" s="10" t="n">
        <v>211310.67</v>
      </c>
      <c r="G26" s="12"/>
      <c r="H26" s="12"/>
      <c r="I26" s="12"/>
      <c r="J26" s="12"/>
      <c r="K26" s="12"/>
      <c r="L26" s="12"/>
    </row>
    <row r="27" customFormat="false" ht="20" hidden="false" customHeight="true" outlineLevel="0" collapsed="false">
      <c r="A27" s="19" t="s">
        <v>163</v>
      </c>
      <c r="B27" s="19"/>
      <c r="C27" s="19"/>
      <c r="D27" s="20" t="s">
        <v>164</v>
      </c>
      <c r="E27" s="10" t="n">
        <v>211310.67</v>
      </c>
      <c r="F27" s="10" t="n">
        <v>211310.67</v>
      </c>
      <c r="G27" s="12"/>
      <c r="H27" s="12"/>
      <c r="I27" s="12"/>
      <c r="J27" s="12"/>
      <c r="K27" s="12"/>
      <c r="L27" s="12"/>
    </row>
    <row r="28" customFormat="false" ht="20" hidden="false" customHeight="true" outlineLevel="0" collapsed="false">
      <c r="A28" s="19" t="s">
        <v>165</v>
      </c>
      <c r="B28" s="19"/>
      <c r="C28" s="19"/>
      <c r="D28" s="20" t="s">
        <v>166</v>
      </c>
      <c r="E28" s="10" t="n">
        <v>1027202.7</v>
      </c>
      <c r="F28" s="10" t="n">
        <v>1027202.7</v>
      </c>
      <c r="G28" s="12"/>
      <c r="H28" s="12"/>
      <c r="I28" s="12"/>
      <c r="J28" s="12"/>
      <c r="K28" s="12"/>
      <c r="L28" s="12"/>
    </row>
    <row r="29" customFormat="false" ht="20" hidden="false" customHeight="true" outlineLevel="0" collapsed="false">
      <c r="A29" s="19" t="s">
        <v>167</v>
      </c>
      <c r="B29" s="19"/>
      <c r="C29" s="19"/>
      <c r="D29" s="20" t="s">
        <v>168</v>
      </c>
      <c r="E29" s="10" t="n">
        <v>1027202.7</v>
      </c>
      <c r="F29" s="10" t="n">
        <v>1027202.7</v>
      </c>
      <c r="G29" s="12"/>
      <c r="H29" s="12"/>
      <c r="I29" s="12"/>
      <c r="J29" s="12"/>
      <c r="K29" s="12"/>
      <c r="L29" s="12"/>
    </row>
    <row r="30" customFormat="false" ht="20" hidden="false" customHeight="true" outlineLevel="0" collapsed="false">
      <c r="A30" s="19" t="s">
        <v>169</v>
      </c>
      <c r="B30" s="19"/>
      <c r="C30" s="19"/>
      <c r="D30" s="20" t="s">
        <v>170</v>
      </c>
      <c r="E30" s="10" t="n">
        <v>1025434.7</v>
      </c>
      <c r="F30" s="10" t="n">
        <v>1025434.7</v>
      </c>
      <c r="G30" s="12"/>
      <c r="H30" s="12"/>
      <c r="I30" s="12"/>
      <c r="J30" s="12"/>
      <c r="K30" s="12"/>
      <c r="L30" s="12"/>
    </row>
    <row r="31" customFormat="false" ht="20" hidden="false" customHeight="true" outlineLevel="0" collapsed="false">
      <c r="A31" s="19" t="s">
        <v>171</v>
      </c>
      <c r="B31" s="19"/>
      <c r="C31" s="19"/>
      <c r="D31" s="20" t="s">
        <v>172</v>
      </c>
      <c r="E31" s="10" t="n">
        <v>1768</v>
      </c>
      <c r="F31" s="10" t="n">
        <v>1768</v>
      </c>
      <c r="G31" s="12"/>
      <c r="H31" s="12"/>
      <c r="I31" s="12"/>
      <c r="J31" s="12"/>
      <c r="K31" s="12"/>
      <c r="L31" s="12"/>
    </row>
    <row r="32" customFormat="false" ht="20" hidden="false" customHeight="true" outlineLevel="0" collapsed="false">
      <c r="A32" s="19" t="s">
        <v>173</v>
      </c>
      <c r="B32" s="19"/>
      <c r="C32" s="19"/>
      <c r="D32" s="20" t="s">
        <v>174</v>
      </c>
      <c r="E32" s="10" t="n">
        <v>1256478</v>
      </c>
      <c r="F32" s="10" t="n">
        <v>1256478</v>
      </c>
      <c r="G32" s="12"/>
      <c r="H32" s="12"/>
      <c r="I32" s="12"/>
      <c r="J32" s="12"/>
      <c r="K32" s="12"/>
      <c r="L32" s="12"/>
    </row>
    <row r="33" customFormat="false" ht="20" hidden="false" customHeight="true" outlineLevel="0" collapsed="false">
      <c r="A33" s="19" t="s">
        <v>175</v>
      </c>
      <c r="B33" s="19"/>
      <c r="C33" s="19"/>
      <c r="D33" s="20" t="s">
        <v>176</v>
      </c>
      <c r="E33" s="10" t="n">
        <v>1256478</v>
      </c>
      <c r="F33" s="10" t="n">
        <v>1256478</v>
      </c>
      <c r="G33" s="12"/>
      <c r="H33" s="12"/>
      <c r="I33" s="12"/>
      <c r="J33" s="12"/>
      <c r="K33" s="12"/>
      <c r="L33" s="12"/>
    </row>
    <row r="34" customFormat="false" ht="20" hidden="false" customHeight="true" outlineLevel="0" collapsed="false">
      <c r="A34" s="19" t="s">
        <v>177</v>
      </c>
      <c r="B34" s="19"/>
      <c r="C34" s="19"/>
      <c r="D34" s="20" t="s">
        <v>178</v>
      </c>
      <c r="E34" s="10" t="n">
        <v>1256478</v>
      </c>
      <c r="F34" s="10" t="n">
        <v>1256478</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7" t="s">
        <v>699</v>
      </c>
      <c r="B1" s="177"/>
      <c r="C1" s="177"/>
      <c r="D1" s="177"/>
      <c r="E1" s="177"/>
      <c r="F1" s="177"/>
      <c r="G1" s="177"/>
      <c r="H1" s="177"/>
      <c r="I1" s="177"/>
      <c r="J1" s="177"/>
    </row>
    <row r="2" s="236"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237"/>
      <c r="F3" s="237"/>
      <c r="G3" s="238"/>
      <c r="H3" s="148" t="s">
        <v>3</v>
      </c>
      <c r="I3" s="148"/>
      <c r="J3" s="76" t="s">
        <v>645</v>
      </c>
    </row>
    <row r="4" s="153" customFormat="true" ht="18" hidden="false" customHeight="true" outlineLevel="0" collapsed="false">
      <c r="A4" s="180" t="s">
        <v>646</v>
      </c>
      <c r="B4" s="180"/>
      <c r="C4" s="219" t="s">
        <v>595</v>
      </c>
      <c r="D4" s="219"/>
      <c r="E4" s="219"/>
      <c r="F4" s="219"/>
      <c r="G4" s="219"/>
      <c r="H4" s="219"/>
      <c r="I4" s="219"/>
      <c r="J4" s="21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171322</v>
      </c>
      <c r="E7" s="185" t="n">
        <v>171322</v>
      </c>
      <c r="F7" s="185" t="n">
        <v>171322</v>
      </c>
      <c r="G7" s="180" t="n">
        <v>10</v>
      </c>
      <c r="H7" s="184" t="n">
        <f aca="false">F7/E7</f>
        <v>1</v>
      </c>
      <c r="I7" s="185" t="n">
        <f aca="false">F7/E7*G7</f>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v>171322</v>
      </c>
      <c r="E8" s="185" t="n">
        <v>171322</v>
      </c>
      <c r="F8" s="185" t="n">
        <v>171322</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0</v>
      </c>
      <c r="E9" s="185" t="n">
        <v>0</v>
      </c>
      <c r="F9" s="185" t="n">
        <v>0</v>
      </c>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46" hidden="false" customHeight="true" outlineLevel="0" collapsed="false">
      <c r="A12" s="180"/>
      <c r="B12" s="152" t="s">
        <v>746</v>
      </c>
      <c r="C12" s="152"/>
      <c r="D12" s="152"/>
      <c r="E12" s="152"/>
      <c r="F12" s="163" t="s">
        <v>747</v>
      </c>
      <c r="G12" s="163"/>
      <c r="H12" s="163"/>
      <c r="I12" s="163"/>
      <c r="J12" s="163"/>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row>
    <row r="14" s="176" customFormat="true" ht="36" hidden="false" customHeight="true" outlineLevel="0" collapsed="false">
      <c r="A14" s="221" t="s">
        <v>603</v>
      </c>
      <c r="B14" s="180" t="s">
        <v>604</v>
      </c>
      <c r="C14" s="180" t="s">
        <v>605</v>
      </c>
      <c r="D14" s="180" t="s">
        <v>606</v>
      </c>
      <c r="E14" s="180" t="s">
        <v>607</v>
      </c>
      <c r="F14" s="180" t="s">
        <v>608</v>
      </c>
      <c r="G14" s="180"/>
      <c r="H14" s="180"/>
      <c r="I14" s="180"/>
      <c r="J14" s="180"/>
    </row>
    <row r="15" s="176" customFormat="true" ht="29" hidden="false" customHeight="true" outlineLevel="0" collapsed="false">
      <c r="A15" s="119" t="s">
        <v>611</v>
      </c>
      <c r="B15" s="119" t="s">
        <v>612</v>
      </c>
      <c r="C15" s="120" t="s">
        <v>748</v>
      </c>
      <c r="D15" s="121" t="s">
        <v>667</v>
      </c>
      <c r="E15" s="180" t="n">
        <v>342</v>
      </c>
      <c r="F15" s="180" t="s">
        <v>749</v>
      </c>
      <c r="G15" s="239" t="n">
        <v>342</v>
      </c>
      <c r="H15" s="239" t="n">
        <v>20</v>
      </c>
      <c r="I15" s="239" t="n">
        <v>20</v>
      </c>
      <c r="J15" s="239"/>
    </row>
    <row r="16" s="176" customFormat="true" ht="29" hidden="false" customHeight="true" outlineLevel="0" collapsed="false">
      <c r="A16" s="119"/>
      <c r="B16" s="119" t="s">
        <v>617</v>
      </c>
      <c r="C16" s="120" t="s">
        <v>750</v>
      </c>
      <c r="D16" s="121" t="s">
        <v>678</v>
      </c>
      <c r="E16" s="232" t="n">
        <v>100</v>
      </c>
      <c r="F16" s="181" t="s">
        <v>621</v>
      </c>
      <c r="G16" s="240" t="n">
        <v>100</v>
      </c>
      <c r="H16" s="239" t="n">
        <v>15</v>
      </c>
      <c r="I16" s="239" t="n">
        <v>15</v>
      </c>
      <c r="J16" s="239"/>
    </row>
    <row r="17" s="176" customFormat="true" ht="29" hidden="false" customHeight="true" outlineLevel="0" collapsed="false">
      <c r="A17" s="119"/>
      <c r="B17" s="119" t="s">
        <v>622</v>
      </c>
      <c r="C17" s="120" t="s">
        <v>751</v>
      </c>
      <c r="D17" s="118"/>
      <c r="E17" s="232" t="s">
        <v>752</v>
      </c>
      <c r="F17" s="180"/>
      <c r="G17" s="241" t="s">
        <v>752</v>
      </c>
      <c r="H17" s="239" t="n">
        <v>15</v>
      </c>
      <c r="I17" s="239" t="n">
        <v>15</v>
      </c>
      <c r="J17" s="239"/>
    </row>
    <row r="18" s="177" customFormat="true" ht="29" hidden="false" customHeight="true" outlineLevel="0" collapsed="false">
      <c r="A18" s="118" t="s">
        <v>626</v>
      </c>
      <c r="B18" s="118" t="s">
        <v>627</v>
      </c>
      <c r="C18" s="120" t="s">
        <v>753</v>
      </c>
      <c r="D18" s="118"/>
      <c r="E18" s="170" t="s">
        <v>690</v>
      </c>
      <c r="F18" s="151"/>
      <c r="G18" s="170" t="s">
        <v>690</v>
      </c>
      <c r="H18" s="168" t="n">
        <v>10</v>
      </c>
      <c r="I18" s="239" t="n">
        <v>10</v>
      </c>
      <c r="J18" s="239"/>
      <c r="Q18" s="242"/>
    </row>
    <row r="19" s="177" customFormat="true" ht="29" hidden="false" customHeight="true" outlineLevel="0" collapsed="false">
      <c r="A19" s="118"/>
      <c r="B19" s="118"/>
      <c r="C19" s="120" t="s">
        <v>754</v>
      </c>
      <c r="D19" s="118" t="s">
        <v>619</v>
      </c>
      <c r="E19" s="170" t="n">
        <v>100</v>
      </c>
      <c r="F19" s="160" t="s">
        <v>621</v>
      </c>
      <c r="G19" s="172" t="n">
        <v>100</v>
      </c>
      <c r="H19" s="126" t="n">
        <v>10</v>
      </c>
      <c r="I19" s="239" t="n">
        <v>10</v>
      </c>
      <c r="J19" s="239"/>
      <c r="Q19" s="242"/>
    </row>
    <row r="20" s="176" customFormat="true" ht="29" hidden="false" customHeight="true" outlineLevel="0" collapsed="false">
      <c r="A20" s="118"/>
      <c r="B20" s="118"/>
      <c r="C20" s="120" t="s">
        <v>755</v>
      </c>
      <c r="D20" s="118"/>
      <c r="E20" s="173" t="s">
        <v>756</v>
      </c>
      <c r="F20" s="126"/>
      <c r="G20" s="173" t="s">
        <v>756</v>
      </c>
      <c r="H20" s="126" t="n">
        <v>10</v>
      </c>
      <c r="I20" s="239" t="n">
        <v>10</v>
      </c>
      <c r="J20" s="239"/>
    </row>
    <row r="21" s="176" customFormat="true" ht="29" hidden="false" customHeight="true" outlineLevel="0" collapsed="false">
      <c r="A21" s="135" t="s">
        <v>634</v>
      </c>
      <c r="B21" s="136" t="s">
        <v>635</v>
      </c>
      <c r="C21" s="120" t="s">
        <v>693</v>
      </c>
      <c r="D21" s="121" t="s">
        <v>667</v>
      </c>
      <c r="E21" s="243" t="n">
        <v>95</v>
      </c>
      <c r="F21" s="181" t="s">
        <v>621</v>
      </c>
      <c r="G21" s="241" t="n">
        <v>100</v>
      </c>
      <c r="H21" s="239" t="n">
        <v>5</v>
      </c>
      <c r="I21" s="239" t="n">
        <v>5</v>
      </c>
      <c r="J21" s="239"/>
    </row>
    <row r="22" s="176" customFormat="true" ht="29" hidden="false" customHeight="true" outlineLevel="0" collapsed="false">
      <c r="A22" s="135"/>
      <c r="B22" s="136"/>
      <c r="C22" s="120" t="s">
        <v>695</v>
      </c>
      <c r="D22" s="121" t="s">
        <v>667</v>
      </c>
      <c r="E22" s="243" t="n">
        <v>95</v>
      </c>
      <c r="F22" s="181" t="s">
        <v>621</v>
      </c>
      <c r="G22" s="241" t="n">
        <v>100</v>
      </c>
      <c r="H22" s="239" t="n">
        <v>5</v>
      </c>
      <c r="I22" s="239" t="n">
        <v>5</v>
      </c>
      <c r="J22" s="196"/>
    </row>
    <row r="23" s="176" customFormat="true" ht="54" hidden="false" customHeight="true" outlineLevel="0" collapsed="false">
      <c r="A23" s="180" t="s">
        <v>696</v>
      </c>
      <c r="B23" s="180"/>
      <c r="C23" s="180"/>
      <c r="D23" s="233" t="s">
        <v>542</v>
      </c>
      <c r="E23" s="233"/>
      <c r="F23" s="233"/>
      <c r="G23" s="233"/>
      <c r="H23" s="233"/>
      <c r="I23" s="233"/>
      <c r="J23" s="233"/>
    </row>
    <row r="24" s="176" customFormat="true" ht="25.5" hidden="false" customHeight="true" outlineLevel="0" collapsed="false">
      <c r="A24" s="180" t="s">
        <v>697</v>
      </c>
      <c r="B24" s="180"/>
      <c r="C24" s="180"/>
      <c r="D24" s="180"/>
      <c r="E24" s="180"/>
      <c r="F24" s="180"/>
      <c r="G24" s="180"/>
      <c r="H24" s="180" t="n">
        <v>100</v>
      </c>
      <c r="I24" s="191" t="n">
        <f aca="false">I22+I21+I20+I18+I17+I16+I15+I7+I19</f>
        <v>100</v>
      </c>
      <c r="J24" s="198" t="s">
        <v>69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7" t="s">
        <v>699</v>
      </c>
      <c r="B1" s="177"/>
      <c r="C1" s="177"/>
      <c r="D1" s="177"/>
      <c r="E1" s="177"/>
      <c r="F1" s="177"/>
      <c r="G1" s="177"/>
      <c r="H1" s="177"/>
      <c r="I1" s="177"/>
      <c r="J1" s="177"/>
    </row>
    <row r="2" s="178" customFormat="true" ht="26" hidden="false" customHeight="true" outlineLevel="0" collapsed="false">
      <c r="A2" s="147" t="s">
        <v>644</v>
      </c>
      <c r="B2" s="147"/>
      <c r="C2" s="147"/>
      <c r="D2" s="147"/>
      <c r="E2" s="147"/>
      <c r="F2" s="147"/>
      <c r="G2" s="147"/>
      <c r="H2" s="147"/>
      <c r="I2" s="147"/>
      <c r="J2" s="147"/>
    </row>
    <row r="3" s="179" customFormat="true" ht="28" hidden="false" customHeight="true" outlineLevel="0" collapsed="false">
      <c r="A3" s="148" t="s">
        <v>410</v>
      </c>
      <c r="B3" s="148"/>
      <c r="C3" s="148"/>
      <c r="D3" s="148"/>
      <c r="E3" s="237"/>
      <c r="F3" s="237"/>
      <c r="G3" s="238"/>
      <c r="H3" s="148" t="s">
        <v>3</v>
      </c>
      <c r="I3" s="148"/>
      <c r="J3" s="76" t="s">
        <v>645</v>
      </c>
    </row>
    <row r="4" s="153" customFormat="true" ht="18" hidden="false" customHeight="true" outlineLevel="0" collapsed="false">
      <c r="A4" s="180" t="s">
        <v>646</v>
      </c>
      <c r="B4" s="180"/>
      <c r="C4" s="219" t="s">
        <v>598</v>
      </c>
      <c r="D4" s="219"/>
      <c r="E4" s="219"/>
      <c r="F4" s="219"/>
      <c r="G4" s="219"/>
      <c r="H4" s="219"/>
      <c r="I4" s="219"/>
      <c r="J4" s="219"/>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27954.06</v>
      </c>
      <c r="E7" s="185" t="n">
        <v>27954.06</v>
      </c>
      <c r="F7" s="185" t="n">
        <v>27954.06</v>
      </c>
      <c r="G7" s="180" t="n">
        <v>10</v>
      </c>
      <c r="H7" s="184" t="n">
        <f aca="false">F7/E7</f>
        <v>1</v>
      </c>
      <c r="I7" s="185" t="n">
        <f aca="false">F7/E7*G7</f>
        <v>10</v>
      </c>
      <c r="J7" s="18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v>0</v>
      </c>
      <c r="E8" s="185" t="n">
        <v>0</v>
      </c>
      <c r="F8" s="185" t="n">
        <v>0</v>
      </c>
      <c r="G8" s="181" t="s">
        <v>470</v>
      </c>
      <c r="H8" s="95"/>
      <c r="I8" s="185" t="s">
        <v>470</v>
      </c>
      <c r="J8" s="185"/>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27954.06</v>
      </c>
      <c r="E9" s="185" t="n">
        <v>27954.06</v>
      </c>
      <c r="F9" s="185" t="n">
        <v>27954.06</v>
      </c>
      <c r="G9" s="181" t="s">
        <v>470</v>
      </c>
      <c r="H9" s="95"/>
      <c r="I9" s="185" t="s">
        <v>470</v>
      </c>
      <c r="J9" s="185"/>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row>
    <row r="11" s="176" customFormat="true" ht="18" hidden="false" customHeight="true" outlineLevel="0" collapsed="false">
      <c r="A11" s="180" t="s">
        <v>660</v>
      </c>
      <c r="B11" s="180" t="s">
        <v>661</v>
      </c>
      <c r="C11" s="180"/>
      <c r="D11" s="180"/>
      <c r="E11" s="180"/>
      <c r="F11" s="187" t="s">
        <v>559</v>
      </c>
      <c r="G11" s="187"/>
      <c r="H11" s="187"/>
      <c r="I11" s="187"/>
      <c r="J11" s="187"/>
    </row>
    <row r="12" s="176" customFormat="true" ht="46" hidden="false" customHeight="true" outlineLevel="0" collapsed="false">
      <c r="A12" s="180"/>
      <c r="B12" s="154" t="s">
        <v>757</v>
      </c>
      <c r="C12" s="154"/>
      <c r="D12" s="154"/>
      <c r="E12" s="154"/>
      <c r="F12" s="163" t="s">
        <v>758</v>
      </c>
      <c r="G12" s="163"/>
      <c r="H12" s="163"/>
      <c r="I12" s="163"/>
      <c r="J12" s="163"/>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row>
    <row r="14" s="176" customFormat="true" ht="36" hidden="false" customHeight="true" outlineLevel="0" collapsed="false">
      <c r="A14" s="221" t="s">
        <v>603</v>
      </c>
      <c r="B14" s="180" t="s">
        <v>604</v>
      </c>
      <c r="C14" s="180" t="s">
        <v>605</v>
      </c>
      <c r="D14" s="180" t="s">
        <v>606</v>
      </c>
      <c r="E14" s="180" t="s">
        <v>607</v>
      </c>
      <c r="F14" s="180" t="s">
        <v>608</v>
      </c>
      <c r="G14" s="180"/>
      <c r="H14" s="180"/>
      <c r="I14" s="180"/>
      <c r="J14" s="180"/>
    </row>
    <row r="15" s="176" customFormat="true" ht="28" hidden="false" customHeight="true" outlineLevel="0" collapsed="false">
      <c r="A15" s="234" t="s">
        <v>611</v>
      </c>
      <c r="B15" s="118" t="s">
        <v>612</v>
      </c>
      <c r="C15" s="120" t="s">
        <v>759</v>
      </c>
      <c r="D15" s="121" t="s">
        <v>667</v>
      </c>
      <c r="E15" s="151" t="n">
        <v>2</v>
      </c>
      <c r="F15" s="151" t="s">
        <v>616</v>
      </c>
      <c r="G15" s="168" t="n">
        <v>31</v>
      </c>
      <c r="H15" s="126" t="n">
        <v>20</v>
      </c>
      <c r="I15" s="158" t="n">
        <v>20</v>
      </c>
      <c r="J15" s="239"/>
    </row>
    <row r="16" s="176" customFormat="true" ht="28" hidden="false" customHeight="true" outlineLevel="0" collapsed="false">
      <c r="A16" s="234"/>
      <c r="B16" s="234" t="s">
        <v>617</v>
      </c>
      <c r="C16" s="120" t="s">
        <v>760</v>
      </c>
      <c r="D16" s="121" t="s">
        <v>678</v>
      </c>
      <c r="E16" s="170" t="n">
        <v>100</v>
      </c>
      <c r="F16" s="160" t="s">
        <v>621</v>
      </c>
      <c r="G16" s="172" t="n">
        <v>100</v>
      </c>
      <c r="H16" s="126" t="n">
        <v>10</v>
      </c>
      <c r="I16" s="158" t="n">
        <v>10</v>
      </c>
      <c r="J16" s="239"/>
    </row>
    <row r="17" s="176" customFormat="true" ht="28" hidden="false" customHeight="true" outlineLevel="0" collapsed="false">
      <c r="A17" s="234"/>
      <c r="B17" s="119" t="s">
        <v>622</v>
      </c>
      <c r="C17" s="120" t="s">
        <v>761</v>
      </c>
      <c r="D17" s="121" t="s">
        <v>678</v>
      </c>
      <c r="E17" s="170" t="n">
        <v>100</v>
      </c>
      <c r="F17" s="160" t="s">
        <v>621</v>
      </c>
      <c r="G17" s="172" t="n">
        <v>100</v>
      </c>
      <c r="H17" s="126" t="n">
        <v>10</v>
      </c>
      <c r="I17" s="158" t="n">
        <v>10</v>
      </c>
      <c r="J17" s="239"/>
    </row>
    <row r="18" s="176" customFormat="true" ht="28" hidden="false" customHeight="true" outlineLevel="0" collapsed="false">
      <c r="A18" s="234"/>
      <c r="B18" s="119" t="s">
        <v>624</v>
      </c>
      <c r="C18" s="120" t="s">
        <v>762</v>
      </c>
      <c r="D18" s="121" t="s">
        <v>680</v>
      </c>
      <c r="E18" s="192" t="n">
        <v>1000</v>
      </c>
      <c r="F18" s="222" t="s">
        <v>763</v>
      </c>
      <c r="G18" s="170" t="n">
        <v>978.61</v>
      </c>
      <c r="H18" s="244" t="n">
        <v>10</v>
      </c>
      <c r="I18" s="245" t="n">
        <v>10</v>
      </c>
      <c r="J18" s="239"/>
    </row>
    <row r="19" s="177" customFormat="true" ht="28" hidden="false" customHeight="true" outlineLevel="0" collapsed="false">
      <c r="A19" s="118" t="s">
        <v>626</v>
      </c>
      <c r="B19" s="118" t="s">
        <v>627</v>
      </c>
      <c r="C19" s="120" t="s">
        <v>708</v>
      </c>
      <c r="D19" s="118"/>
      <c r="E19" s="173" t="s">
        <v>690</v>
      </c>
      <c r="F19" s="126"/>
      <c r="G19" s="173" t="s">
        <v>690</v>
      </c>
      <c r="H19" s="126" t="n">
        <v>10</v>
      </c>
      <c r="I19" s="158" t="n">
        <v>10</v>
      </c>
      <c r="J19" s="239"/>
    </row>
    <row r="20" s="177" customFormat="true" ht="28" hidden="false" customHeight="true" outlineLevel="0" collapsed="false">
      <c r="A20" s="118"/>
      <c r="B20" s="118"/>
      <c r="C20" s="120" t="s">
        <v>764</v>
      </c>
      <c r="D20" s="118"/>
      <c r="E20" s="173" t="s">
        <v>629</v>
      </c>
      <c r="F20" s="126"/>
      <c r="G20" s="173" t="s">
        <v>629</v>
      </c>
      <c r="H20" s="126" t="n">
        <v>10</v>
      </c>
      <c r="I20" s="158" t="n">
        <v>10</v>
      </c>
      <c r="J20" s="239"/>
    </row>
    <row r="21" s="176" customFormat="true" ht="28" hidden="false" customHeight="true" outlineLevel="0" collapsed="false">
      <c r="A21" s="118"/>
      <c r="B21" s="118"/>
      <c r="C21" s="120" t="s">
        <v>765</v>
      </c>
      <c r="D21" s="118"/>
      <c r="E21" s="173" t="s">
        <v>629</v>
      </c>
      <c r="F21" s="126"/>
      <c r="G21" s="173" t="s">
        <v>629</v>
      </c>
      <c r="H21" s="126" t="n">
        <v>10</v>
      </c>
      <c r="I21" s="158" t="n">
        <v>10</v>
      </c>
      <c r="J21" s="239"/>
    </row>
    <row r="22" s="176" customFormat="true" ht="28" hidden="false" customHeight="true" outlineLevel="0" collapsed="false">
      <c r="A22" s="135" t="s">
        <v>634</v>
      </c>
      <c r="B22" s="136" t="s">
        <v>635</v>
      </c>
      <c r="C22" s="120" t="s">
        <v>693</v>
      </c>
      <c r="D22" s="121" t="s">
        <v>667</v>
      </c>
      <c r="E22" s="126" t="n">
        <v>95</v>
      </c>
      <c r="F22" s="160" t="s">
        <v>621</v>
      </c>
      <c r="G22" s="172" t="n">
        <v>98</v>
      </c>
      <c r="H22" s="126" t="n">
        <v>2.5</v>
      </c>
      <c r="I22" s="158" t="n">
        <v>2.5</v>
      </c>
      <c r="J22" s="239"/>
    </row>
    <row r="23" s="176" customFormat="true" ht="28" hidden="false" customHeight="true" outlineLevel="0" collapsed="false">
      <c r="A23" s="135"/>
      <c r="B23" s="136"/>
      <c r="C23" s="120" t="s">
        <v>766</v>
      </c>
      <c r="D23" s="121" t="s">
        <v>667</v>
      </c>
      <c r="E23" s="126" t="n">
        <v>95</v>
      </c>
      <c r="F23" s="160" t="s">
        <v>621</v>
      </c>
      <c r="G23" s="172" t="n">
        <v>100</v>
      </c>
      <c r="H23" s="126" t="n">
        <v>5</v>
      </c>
      <c r="I23" s="158" t="n">
        <v>5</v>
      </c>
      <c r="J23" s="239"/>
    </row>
    <row r="24" s="176" customFormat="true" ht="28" hidden="false" customHeight="true" outlineLevel="0" collapsed="false">
      <c r="A24" s="135"/>
      <c r="B24" s="136"/>
      <c r="C24" s="120" t="s">
        <v>695</v>
      </c>
      <c r="D24" s="121" t="s">
        <v>667</v>
      </c>
      <c r="E24" s="126" t="n">
        <v>95</v>
      </c>
      <c r="F24" s="160" t="s">
        <v>621</v>
      </c>
      <c r="G24" s="172" t="n">
        <v>98</v>
      </c>
      <c r="H24" s="126" t="n">
        <v>2.5</v>
      </c>
      <c r="I24" s="158" t="n">
        <v>2.5</v>
      </c>
      <c r="J24" s="196"/>
    </row>
    <row r="25" s="176" customFormat="true" ht="54" hidden="false" customHeight="true" outlineLevel="0" collapsed="false">
      <c r="A25" s="180" t="s">
        <v>696</v>
      </c>
      <c r="B25" s="180"/>
      <c r="C25" s="180"/>
      <c r="D25" s="233" t="s">
        <v>542</v>
      </c>
      <c r="E25" s="233"/>
      <c r="F25" s="233"/>
      <c r="G25" s="233"/>
      <c r="H25" s="233"/>
      <c r="I25" s="233"/>
      <c r="J25" s="233"/>
    </row>
    <row r="26" s="176" customFormat="true" ht="25.5" hidden="false" customHeight="true" outlineLevel="0" collapsed="false">
      <c r="A26" s="180" t="s">
        <v>697</v>
      </c>
      <c r="B26" s="180"/>
      <c r="C26" s="180"/>
      <c r="D26" s="180"/>
      <c r="E26" s="180"/>
      <c r="F26" s="180"/>
      <c r="G26" s="180"/>
      <c r="H26" s="180" t="n">
        <v>100</v>
      </c>
      <c r="I26" s="191" t="n">
        <f aca="false">I7+I15+I17+I18+I19+I21+I22+I24+I16+I20+I23</f>
        <v>100</v>
      </c>
      <c r="J26" s="198" t="s">
        <v>698</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9" activeCellId="0" sqref="M2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12" min="11" style="176" width="10.28"/>
    <col collapsed="false" customWidth="false" hidden="false" outlineLevel="0" max="13" min="13" style="246" width="10.28"/>
    <col collapsed="false" customWidth="false" hidden="false" outlineLevel="0" max="257" min="14" style="176" width="10.28"/>
  </cols>
  <sheetData>
    <row r="1" s="176" customFormat="true" ht="13.5" hidden="false" customHeight="false" outlineLevel="0" collapsed="false">
      <c r="A1" s="177" t="s">
        <v>699</v>
      </c>
      <c r="B1" s="177"/>
      <c r="C1" s="177"/>
      <c r="D1" s="177"/>
      <c r="E1" s="177"/>
      <c r="F1" s="177"/>
      <c r="G1" s="177"/>
      <c r="H1" s="177"/>
      <c r="I1" s="177"/>
      <c r="J1" s="177"/>
      <c r="M1" s="246"/>
    </row>
    <row r="2" s="178" customFormat="true" ht="26" hidden="false" customHeight="true" outlineLevel="0" collapsed="false">
      <c r="A2" s="147" t="s">
        <v>644</v>
      </c>
      <c r="B2" s="147"/>
      <c r="C2" s="147"/>
      <c r="D2" s="147"/>
      <c r="E2" s="147"/>
      <c r="F2" s="147"/>
      <c r="G2" s="147"/>
      <c r="H2" s="147"/>
      <c r="I2" s="147"/>
      <c r="J2" s="147"/>
      <c r="M2" s="247"/>
    </row>
    <row r="3" s="179" customFormat="true" ht="28" hidden="false" customHeight="true" outlineLevel="0" collapsed="false">
      <c r="A3" s="148" t="s">
        <v>410</v>
      </c>
      <c r="B3" s="148"/>
      <c r="C3" s="148"/>
      <c r="D3" s="148"/>
      <c r="E3" s="147"/>
      <c r="F3" s="147"/>
      <c r="G3" s="149"/>
      <c r="H3" s="148" t="s">
        <v>3</v>
      </c>
      <c r="I3" s="148"/>
      <c r="J3" s="76" t="s">
        <v>645</v>
      </c>
      <c r="M3" s="248"/>
    </row>
    <row r="4" s="153" customFormat="true" ht="18" hidden="false" customHeight="true" outlineLevel="0" collapsed="false">
      <c r="A4" s="180" t="s">
        <v>646</v>
      </c>
      <c r="B4" s="180"/>
      <c r="C4" s="219" t="s">
        <v>600</v>
      </c>
      <c r="D4" s="219"/>
      <c r="E4" s="219"/>
      <c r="F4" s="219"/>
      <c r="G4" s="219"/>
      <c r="H4" s="219"/>
      <c r="I4" s="219"/>
      <c r="J4" s="219"/>
      <c r="K4" s="176"/>
      <c r="L4" s="176"/>
      <c r="M4" s="24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2" customFormat="true" ht="17" hidden="false" customHeight="true" outlineLevel="0" collapsed="false">
      <c r="A5" s="180" t="s">
        <v>647</v>
      </c>
      <c r="B5" s="180"/>
      <c r="C5" s="220" t="s">
        <v>648</v>
      </c>
      <c r="D5" s="220"/>
      <c r="E5" s="220"/>
      <c r="F5" s="180" t="s">
        <v>649</v>
      </c>
      <c r="G5" s="219" t="s">
        <v>548</v>
      </c>
      <c r="H5" s="219"/>
      <c r="I5" s="219"/>
      <c r="J5" s="219"/>
      <c r="K5" s="176"/>
      <c r="L5" s="176"/>
      <c r="M5" s="24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2" customFormat="true" ht="36" hidden="false" customHeight="true" outlineLevel="0" collapsed="false">
      <c r="A6" s="180" t="s">
        <v>650</v>
      </c>
      <c r="B6" s="180"/>
      <c r="C6" s="180"/>
      <c r="D6" s="180" t="s">
        <v>651</v>
      </c>
      <c r="E6" s="180" t="s">
        <v>466</v>
      </c>
      <c r="F6" s="180" t="s">
        <v>652</v>
      </c>
      <c r="G6" s="180" t="s">
        <v>653</v>
      </c>
      <c r="H6" s="180" t="s">
        <v>654</v>
      </c>
      <c r="I6" s="180" t="s">
        <v>655</v>
      </c>
      <c r="J6" s="180"/>
      <c r="K6" s="176"/>
      <c r="L6" s="176"/>
      <c r="M6" s="24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2" customFormat="true" ht="36" hidden="false" customHeight="true" outlineLevel="0" collapsed="false">
      <c r="A7" s="180"/>
      <c r="B7" s="180"/>
      <c r="C7" s="183" t="s">
        <v>656</v>
      </c>
      <c r="D7" s="185" t="n">
        <v>15000</v>
      </c>
      <c r="E7" s="185" t="n">
        <v>15000</v>
      </c>
      <c r="F7" s="185" t="n">
        <v>15000</v>
      </c>
      <c r="G7" s="180" t="n">
        <v>10</v>
      </c>
      <c r="H7" s="184" t="n">
        <f aca="false">F7/E7</f>
        <v>1</v>
      </c>
      <c r="I7" s="185" t="n">
        <v>10</v>
      </c>
      <c r="J7" s="185"/>
      <c r="K7" s="176"/>
      <c r="L7" s="176"/>
      <c r="M7" s="24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2" customFormat="true" ht="36" hidden="false" customHeight="true" outlineLevel="0" collapsed="false">
      <c r="A8" s="180"/>
      <c r="B8" s="180"/>
      <c r="C8" s="183" t="s">
        <v>657</v>
      </c>
      <c r="D8" s="185" t="n">
        <v>0</v>
      </c>
      <c r="E8" s="185" t="n">
        <v>0</v>
      </c>
      <c r="F8" s="185" t="n">
        <v>0</v>
      </c>
      <c r="G8" s="181" t="s">
        <v>470</v>
      </c>
      <c r="H8" s="95"/>
      <c r="I8" s="185" t="s">
        <v>470</v>
      </c>
      <c r="J8" s="185"/>
      <c r="K8" s="176"/>
      <c r="L8" s="176"/>
      <c r="M8" s="24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2" customFormat="true" ht="36" hidden="false" customHeight="true" outlineLevel="0" collapsed="false">
      <c r="A9" s="180"/>
      <c r="B9" s="180"/>
      <c r="C9" s="183" t="s">
        <v>658</v>
      </c>
      <c r="D9" s="185" t="n">
        <v>15000</v>
      </c>
      <c r="E9" s="185" t="n">
        <v>15000</v>
      </c>
      <c r="F9" s="185" t="n">
        <v>15000</v>
      </c>
      <c r="G9" s="181" t="s">
        <v>470</v>
      </c>
      <c r="H9" s="95"/>
      <c r="I9" s="185" t="s">
        <v>470</v>
      </c>
      <c r="J9" s="185"/>
      <c r="K9" s="176"/>
      <c r="L9" s="176"/>
      <c r="M9" s="24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80"/>
      <c r="B10" s="180"/>
      <c r="C10" s="183" t="s">
        <v>659</v>
      </c>
      <c r="D10" s="158" t="s">
        <v>470</v>
      </c>
      <c r="E10" s="158" t="s">
        <v>470</v>
      </c>
      <c r="F10" s="158" t="s">
        <v>470</v>
      </c>
      <c r="G10" s="160" t="s">
        <v>470</v>
      </c>
      <c r="H10" s="95"/>
      <c r="I10" s="185" t="s">
        <v>470</v>
      </c>
      <c r="J10" s="185"/>
      <c r="M10" s="246"/>
    </row>
    <row r="11" s="176" customFormat="true" ht="18" hidden="false" customHeight="true" outlineLevel="0" collapsed="false">
      <c r="A11" s="180" t="s">
        <v>660</v>
      </c>
      <c r="B11" s="180" t="s">
        <v>661</v>
      </c>
      <c r="C11" s="180"/>
      <c r="D11" s="180"/>
      <c r="E11" s="180"/>
      <c r="F11" s="187" t="s">
        <v>559</v>
      </c>
      <c r="G11" s="187"/>
      <c r="H11" s="187"/>
      <c r="I11" s="187"/>
      <c r="J11" s="187"/>
      <c r="M11" s="246"/>
    </row>
    <row r="12" s="176" customFormat="true" ht="46" hidden="false" customHeight="true" outlineLevel="0" collapsed="false">
      <c r="A12" s="180"/>
      <c r="B12" s="152" t="s">
        <v>601</v>
      </c>
      <c r="C12" s="152"/>
      <c r="D12" s="152"/>
      <c r="E12" s="152"/>
      <c r="F12" s="163" t="s">
        <v>767</v>
      </c>
      <c r="G12" s="163"/>
      <c r="H12" s="163"/>
      <c r="I12" s="163"/>
      <c r="J12" s="163"/>
      <c r="M12" s="246"/>
    </row>
    <row r="13" s="176" customFormat="true" ht="36" hidden="false" customHeight="true" outlineLevel="0" collapsed="false">
      <c r="A13" s="180" t="s">
        <v>664</v>
      </c>
      <c r="B13" s="180"/>
      <c r="C13" s="180"/>
      <c r="D13" s="180" t="s">
        <v>665</v>
      </c>
      <c r="E13" s="180"/>
      <c r="F13" s="180"/>
      <c r="G13" s="180" t="s">
        <v>609</v>
      </c>
      <c r="H13" s="180" t="s">
        <v>653</v>
      </c>
      <c r="I13" s="180" t="s">
        <v>655</v>
      </c>
      <c r="J13" s="180" t="s">
        <v>610</v>
      </c>
      <c r="M13" s="246"/>
    </row>
    <row r="14" s="176" customFormat="true" ht="36" hidden="false" customHeight="true" outlineLevel="0" collapsed="false">
      <c r="A14" s="221" t="s">
        <v>603</v>
      </c>
      <c r="B14" s="180" t="s">
        <v>604</v>
      </c>
      <c r="C14" s="180" t="s">
        <v>605</v>
      </c>
      <c r="D14" s="180" t="s">
        <v>606</v>
      </c>
      <c r="E14" s="180" t="s">
        <v>607</v>
      </c>
      <c r="F14" s="180" t="s">
        <v>608</v>
      </c>
      <c r="G14" s="180"/>
      <c r="H14" s="180"/>
      <c r="I14" s="180"/>
      <c r="J14" s="180"/>
      <c r="M14" s="246"/>
    </row>
    <row r="15" s="177" customFormat="true" ht="28" hidden="false" customHeight="true" outlineLevel="0" collapsed="false">
      <c r="A15" s="118" t="s">
        <v>611</v>
      </c>
      <c r="B15" s="119" t="s">
        <v>612</v>
      </c>
      <c r="C15" s="120" t="s">
        <v>768</v>
      </c>
      <c r="D15" s="121" t="s">
        <v>769</v>
      </c>
      <c r="E15" s="180" t="n">
        <v>1</v>
      </c>
      <c r="F15" s="180" t="s">
        <v>749</v>
      </c>
      <c r="G15" s="249" t="n">
        <v>1</v>
      </c>
      <c r="H15" s="239" t="n">
        <v>10</v>
      </c>
      <c r="I15" s="249" t="n">
        <v>10</v>
      </c>
      <c r="J15" s="239"/>
      <c r="M15" s="250"/>
    </row>
    <row r="16" s="177" customFormat="true" ht="28" hidden="false" customHeight="true" outlineLevel="0" collapsed="false">
      <c r="A16" s="118"/>
      <c r="B16" s="119"/>
      <c r="C16" s="120" t="s">
        <v>770</v>
      </c>
      <c r="D16" s="121" t="s">
        <v>614</v>
      </c>
      <c r="E16" s="232" t="n">
        <v>25</v>
      </c>
      <c r="F16" s="180" t="s">
        <v>670</v>
      </c>
      <c r="G16" s="251" t="n">
        <v>36</v>
      </c>
      <c r="H16" s="239" t="n">
        <v>5</v>
      </c>
      <c r="I16" s="249" t="n">
        <v>5</v>
      </c>
      <c r="J16" s="239"/>
      <c r="M16" s="250"/>
    </row>
    <row r="17" s="177" customFormat="true" ht="28" hidden="false" customHeight="true" outlineLevel="0" collapsed="false">
      <c r="A17" s="118"/>
      <c r="B17" s="119" t="s">
        <v>617</v>
      </c>
      <c r="C17" s="120" t="s">
        <v>771</v>
      </c>
      <c r="D17" s="121" t="s">
        <v>678</v>
      </c>
      <c r="E17" s="232" t="n">
        <v>100</v>
      </c>
      <c r="F17" s="181" t="s">
        <v>621</v>
      </c>
      <c r="G17" s="252" t="n">
        <v>1</v>
      </c>
      <c r="H17" s="239" t="n">
        <v>10</v>
      </c>
      <c r="I17" s="158" t="n">
        <v>10</v>
      </c>
      <c r="J17" s="239"/>
      <c r="M17" s="250"/>
    </row>
    <row r="18" s="177" customFormat="true" ht="28" hidden="false" customHeight="true" outlineLevel="0" collapsed="false">
      <c r="A18" s="118"/>
      <c r="B18" s="119"/>
      <c r="C18" s="120" t="s">
        <v>772</v>
      </c>
      <c r="D18" s="121" t="s">
        <v>678</v>
      </c>
      <c r="E18" s="232" t="n">
        <v>100</v>
      </c>
      <c r="F18" s="181" t="s">
        <v>621</v>
      </c>
      <c r="G18" s="252" t="n">
        <v>1</v>
      </c>
      <c r="H18" s="239" t="n">
        <v>10</v>
      </c>
      <c r="I18" s="158" t="n">
        <v>10</v>
      </c>
      <c r="J18" s="239"/>
      <c r="M18" s="250"/>
    </row>
    <row r="19" s="177" customFormat="true" ht="28" hidden="false" customHeight="true" outlineLevel="0" collapsed="false">
      <c r="A19" s="118"/>
      <c r="B19" s="119"/>
      <c r="C19" s="120" t="s">
        <v>773</v>
      </c>
      <c r="D19" s="121" t="s">
        <v>678</v>
      </c>
      <c r="E19" s="232" t="n">
        <v>100</v>
      </c>
      <c r="F19" s="181" t="s">
        <v>621</v>
      </c>
      <c r="G19" s="252" t="n">
        <v>1</v>
      </c>
      <c r="H19" s="239" t="n">
        <v>5</v>
      </c>
      <c r="I19" s="158" t="n">
        <v>5</v>
      </c>
      <c r="J19" s="239"/>
      <c r="M19" s="250"/>
    </row>
    <row r="20" s="177" customFormat="true" ht="28" hidden="false" customHeight="true" outlineLevel="0" collapsed="false">
      <c r="A20" s="118"/>
      <c r="B20" s="119" t="s">
        <v>622</v>
      </c>
      <c r="C20" s="120" t="s">
        <v>774</v>
      </c>
      <c r="D20" s="118" t="s">
        <v>775</v>
      </c>
      <c r="E20" s="232" t="n">
        <v>100</v>
      </c>
      <c r="F20" s="181" t="s">
        <v>621</v>
      </c>
      <c r="G20" s="252" t="n">
        <v>1</v>
      </c>
      <c r="H20" s="239" t="n">
        <v>5</v>
      </c>
      <c r="I20" s="158" t="n">
        <v>5</v>
      </c>
      <c r="J20" s="239"/>
      <c r="M20" s="250"/>
    </row>
    <row r="21" s="177" customFormat="true" ht="28" hidden="false" customHeight="true" outlineLevel="0" collapsed="false">
      <c r="A21" s="118"/>
      <c r="B21" s="118" t="s">
        <v>624</v>
      </c>
      <c r="C21" s="120" t="s">
        <v>776</v>
      </c>
      <c r="D21" s="118" t="s">
        <v>775</v>
      </c>
      <c r="E21" s="192" t="n">
        <v>15000</v>
      </c>
      <c r="F21" s="253" t="s">
        <v>777</v>
      </c>
      <c r="G21" s="170" t="n">
        <v>15000</v>
      </c>
      <c r="H21" s="253" t="n">
        <v>5</v>
      </c>
      <c r="I21" s="158" t="n">
        <v>5</v>
      </c>
      <c r="J21" s="239"/>
      <c r="M21" s="250"/>
    </row>
    <row r="22" s="177" customFormat="true" ht="36" hidden="false" customHeight="true" outlineLevel="0" collapsed="false">
      <c r="A22" s="118" t="s">
        <v>626</v>
      </c>
      <c r="B22" s="118" t="s">
        <v>627</v>
      </c>
      <c r="C22" s="120" t="s">
        <v>711</v>
      </c>
      <c r="D22" s="118" t="s">
        <v>775</v>
      </c>
      <c r="E22" s="232" t="n">
        <v>100</v>
      </c>
      <c r="F22" s="181" t="s">
        <v>621</v>
      </c>
      <c r="G22" s="252" t="n">
        <v>1</v>
      </c>
      <c r="H22" s="239" t="n">
        <v>5</v>
      </c>
      <c r="I22" s="158" t="n">
        <v>5</v>
      </c>
      <c r="J22" s="239"/>
      <c r="M22" s="250"/>
    </row>
    <row r="23" s="177" customFormat="true" ht="30" hidden="false" customHeight="true" outlineLevel="0" collapsed="false">
      <c r="A23" s="118"/>
      <c r="B23" s="118"/>
      <c r="C23" s="120" t="s">
        <v>778</v>
      </c>
      <c r="D23" s="118"/>
      <c r="E23" s="232" t="s">
        <v>779</v>
      </c>
      <c r="F23" s="180"/>
      <c r="G23" s="232" t="s">
        <v>779</v>
      </c>
      <c r="H23" s="239" t="n">
        <v>10</v>
      </c>
      <c r="I23" s="158" t="n">
        <v>10</v>
      </c>
      <c r="J23" s="239"/>
      <c r="M23" s="254"/>
    </row>
    <row r="24" s="177" customFormat="true" ht="30" hidden="false" customHeight="true" outlineLevel="0" collapsed="false">
      <c r="A24" s="118"/>
      <c r="B24" s="118"/>
      <c r="C24" s="120" t="s">
        <v>780</v>
      </c>
      <c r="D24" s="118"/>
      <c r="E24" s="170" t="s">
        <v>781</v>
      </c>
      <c r="F24" s="151"/>
      <c r="G24" s="171" t="s">
        <v>781</v>
      </c>
      <c r="H24" s="239" t="n">
        <v>5</v>
      </c>
      <c r="I24" s="158" t="n">
        <v>5</v>
      </c>
      <c r="J24" s="239"/>
      <c r="M24" s="254"/>
    </row>
    <row r="25" s="177" customFormat="true" ht="30" hidden="false" customHeight="true" outlineLevel="0" collapsed="false">
      <c r="A25" s="118"/>
      <c r="B25" s="134" t="s">
        <v>631</v>
      </c>
      <c r="C25" s="120" t="s">
        <v>782</v>
      </c>
      <c r="D25" s="118"/>
      <c r="E25" s="255" t="s">
        <v>783</v>
      </c>
      <c r="F25" s="243"/>
      <c r="G25" s="255" t="s">
        <v>783</v>
      </c>
      <c r="H25" s="243" t="n">
        <v>10</v>
      </c>
      <c r="I25" s="158" t="n">
        <v>10</v>
      </c>
      <c r="J25" s="158"/>
      <c r="M25" s="254"/>
    </row>
    <row r="26" s="177" customFormat="true" ht="30" hidden="false" customHeight="true" outlineLevel="0" collapsed="false">
      <c r="A26" s="135" t="s">
        <v>634</v>
      </c>
      <c r="B26" s="136" t="s">
        <v>635</v>
      </c>
      <c r="C26" s="120" t="s">
        <v>693</v>
      </c>
      <c r="D26" s="121" t="s">
        <v>614</v>
      </c>
      <c r="E26" s="243" t="n">
        <v>95</v>
      </c>
      <c r="F26" s="181" t="s">
        <v>621</v>
      </c>
      <c r="G26" s="252" t="n">
        <v>1</v>
      </c>
      <c r="H26" s="239" t="n">
        <v>5</v>
      </c>
      <c r="I26" s="158" t="n">
        <v>5</v>
      </c>
      <c r="J26" s="196"/>
      <c r="M26" s="254"/>
    </row>
    <row r="27" s="177" customFormat="true" ht="30" hidden="false" customHeight="true" outlineLevel="0" collapsed="false">
      <c r="A27" s="135"/>
      <c r="B27" s="136"/>
      <c r="C27" s="120" t="s">
        <v>694</v>
      </c>
      <c r="D27" s="121" t="s">
        <v>614</v>
      </c>
      <c r="E27" s="243" t="n">
        <v>95</v>
      </c>
      <c r="F27" s="181" t="s">
        <v>621</v>
      </c>
      <c r="G27" s="252" t="n">
        <v>1</v>
      </c>
      <c r="H27" s="239" t="n">
        <v>5</v>
      </c>
      <c r="I27" s="158" t="n">
        <v>5</v>
      </c>
      <c r="J27" s="196"/>
      <c r="M27" s="254"/>
    </row>
    <row r="28" s="176" customFormat="true" ht="54" hidden="false" customHeight="true" outlineLevel="0" collapsed="false">
      <c r="A28" s="180" t="s">
        <v>696</v>
      </c>
      <c r="B28" s="180"/>
      <c r="C28" s="180"/>
      <c r="D28" s="233" t="s">
        <v>542</v>
      </c>
      <c r="E28" s="233"/>
      <c r="F28" s="233"/>
      <c r="G28" s="233"/>
      <c r="H28" s="233"/>
      <c r="I28" s="233"/>
      <c r="J28" s="233"/>
      <c r="M28" s="254"/>
    </row>
    <row r="29" s="176" customFormat="true" ht="25.5" hidden="false" customHeight="true" outlineLevel="0" collapsed="false">
      <c r="A29" s="180" t="s">
        <v>697</v>
      </c>
      <c r="B29" s="180"/>
      <c r="C29" s="180"/>
      <c r="D29" s="180"/>
      <c r="E29" s="180"/>
      <c r="F29" s="180"/>
      <c r="G29" s="180"/>
      <c r="H29" s="180" t="n">
        <v>100</v>
      </c>
      <c r="I29" s="180" t="n">
        <f aca="false">I26+I25+I24+I23+I22+I21+I20+I17+I16+I7+I15+I18+I19+I27</f>
        <v>100</v>
      </c>
      <c r="J29" s="198" t="s">
        <v>698</v>
      </c>
      <c r="M29" s="254"/>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5"/>
    <mergeCell ref="B22:B24"/>
    <mergeCell ref="A26:A27"/>
    <mergeCell ref="B26:B27"/>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087197.96</v>
      </c>
      <c r="F9" s="10" t="n">
        <v>20262622.7</v>
      </c>
      <c r="G9" s="10" t="n">
        <v>3824575.26</v>
      </c>
      <c r="H9" s="12"/>
      <c r="I9" s="12"/>
      <c r="J9" s="12"/>
    </row>
    <row r="10" customFormat="false" ht="20" hidden="false" customHeight="true" outlineLevel="0" collapsed="false">
      <c r="A10" s="19" t="s">
        <v>129</v>
      </c>
      <c r="B10" s="19"/>
      <c r="C10" s="19"/>
      <c r="D10" s="20" t="s">
        <v>130</v>
      </c>
      <c r="E10" s="10" t="n">
        <v>19398256.4</v>
      </c>
      <c r="F10" s="10" t="n">
        <v>15573681.14</v>
      </c>
      <c r="G10" s="10" t="n">
        <v>3824575.26</v>
      </c>
      <c r="H10" s="12"/>
      <c r="I10" s="12"/>
      <c r="J10" s="12"/>
    </row>
    <row r="11" customFormat="false" ht="20" hidden="false" customHeight="true" outlineLevel="0" collapsed="false">
      <c r="A11" s="19" t="s">
        <v>131</v>
      </c>
      <c r="B11" s="19"/>
      <c r="C11" s="19"/>
      <c r="D11" s="20" t="s">
        <v>132</v>
      </c>
      <c r="E11" s="10" t="n">
        <v>19171400.54</v>
      </c>
      <c r="F11" s="10" t="n">
        <v>15573681.14</v>
      </c>
      <c r="G11" s="10" t="n">
        <v>3597719.4</v>
      </c>
      <c r="H11" s="12"/>
      <c r="I11" s="12"/>
      <c r="J11" s="12"/>
    </row>
    <row r="12" customFormat="false" ht="20" hidden="false" customHeight="true" outlineLevel="0" collapsed="false">
      <c r="A12" s="19" t="s">
        <v>133</v>
      </c>
      <c r="B12" s="19"/>
      <c r="C12" s="19"/>
      <c r="D12" s="20" t="s">
        <v>134</v>
      </c>
      <c r="E12" s="10" t="n">
        <v>877374.67</v>
      </c>
      <c r="F12" s="10" t="n">
        <v>742904.67</v>
      </c>
      <c r="G12" s="10" t="n">
        <v>134470</v>
      </c>
      <c r="H12" s="12"/>
      <c r="I12" s="12"/>
      <c r="J12" s="12"/>
    </row>
    <row r="13" customFormat="false" ht="20" hidden="false" customHeight="true" outlineLevel="0" collapsed="false">
      <c r="A13" s="19" t="s">
        <v>135</v>
      </c>
      <c r="B13" s="19"/>
      <c r="C13" s="19"/>
      <c r="D13" s="20" t="s">
        <v>136</v>
      </c>
      <c r="E13" s="10" t="n">
        <v>12191741.54</v>
      </c>
      <c r="F13" s="10" t="n">
        <v>10612930.98</v>
      </c>
      <c r="G13" s="10" t="n">
        <v>1578810.56</v>
      </c>
      <c r="H13" s="12"/>
      <c r="I13" s="12"/>
      <c r="J13" s="12"/>
    </row>
    <row r="14" customFormat="false" ht="20" hidden="false" customHeight="true" outlineLevel="0" collapsed="false">
      <c r="A14" s="19" t="s">
        <v>137</v>
      </c>
      <c r="B14" s="19"/>
      <c r="C14" s="19"/>
      <c r="D14" s="20" t="s">
        <v>138</v>
      </c>
      <c r="E14" s="10" t="n">
        <v>4951294.71</v>
      </c>
      <c r="F14" s="10" t="n">
        <v>4217845.49</v>
      </c>
      <c r="G14" s="10" t="n">
        <v>733449.22</v>
      </c>
      <c r="H14" s="12"/>
      <c r="I14" s="12"/>
      <c r="J14" s="12"/>
    </row>
    <row r="15" customFormat="false" ht="20" hidden="false" customHeight="true" outlineLevel="0" collapsed="false">
      <c r="A15" s="19" t="s">
        <v>139</v>
      </c>
      <c r="B15" s="19"/>
      <c r="C15" s="19"/>
      <c r="D15" s="20" t="s">
        <v>140</v>
      </c>
      <c r="E15" s="10" t="n">
        <v>1150989.62</v>
      </c>
      <c r="F15" s="12"/>
      <c r="G15" s="10" t="n">
        <v>1150989.62</v>
      </c>
      <c r="H15" s="12"/>
      <c r="I15" s="12"/>
      <c r="J15" s="12"/>
    </row>
    <row r="16" customFormat="false" ht="20" hidden="false" customHeight="true" outlineLevel="0" collapsed="false">
      <c r="A16" s="19" t="s">
        <v>141</v>
      </c>
      <c r="B16" s="19"/>
      <c r="C16" s="19"/>
      <c r="D16" s="20" t="s">
        <v>142</v>
      </c>
      <c r="E16" s="10" t="n">
        <v>71700</v>
      </c>
      <c r="F16" s="12"/>
      <c r="G16" s="10" t="n">
        <v>71700</v>
      </c>
      <c r="H16" s="12"/>
      <c r="I16" s="12"/>
      <c r="J16" s="12"/>
    </row>
    <row r="17" customFormat="false" ht="20" hidden="false" customHeight="true" outlineLevel="0" collapsed="false">
      <c r="A17" s="19" t="s">
        <v>143</v>
      </c>
      <c r="B17" s="19"/>
      <c r="C17" s="19"/>
      <c r="D17" s="20" t="s">
        <v>144</v>
      </c>
      <c r="E17" s="10" t="n">
        <v>71700</v>
      </c>
      <c r="F17" s="12"/>
      <c r="G17" s="10" t="n">
        <v>71700</v>
      </c>
      <c r="H17" s="12"/>
      <c r="I17" s="12"/>
      <c r="J17" s="12"/>
    </row>
    <row r="18" customFormat="false" ht="20" hidden="false" customHeight="true" outlineLevel="0" collapsed="false">
      <c r="A18" s="19" t="s">
        <v>145</v>
      </c>
      <c r="B18" s="19"/>
      <c r="C18" s="19"/>
      <c r="D18" s="20" t="s">
        <v>146</v>
      </c>
      <c r="E18" s="10" t="n">
        <v>101855</v>
      </c>
      <c r="F18" s="12"/>
      <c r="G18" s="10" t="n">
        <v>101855</v>
      </c>
      <c r="H18" s="12"/>
      <c r="I18" s="12"/>
      <c r="J18" s="12"/>
    </row>
    <row r="19" customFormat="false" ht="20" hidden="false" customHeight="true" outlineLevel="0" collapsed="false">
      <c r="A19" s="19" t="s">
        <v>147</v>
      </c>
      <c r="B19" s="19"/>
      <c r="C19" s="19"/>
      <c r="D19" s="20" t="s">
        <v>148</v>
      </c>
      <c r="E19" s="10" t="n">
        <v>101855</v>
      </c>
      <c r="F19" s="12"/>
      <c r="G19" s="10" t="n">
        <v>101855</v>
      </c>
      <c r="H19" s="12"/>
      <c r="I19" s="12"/>
      <c r="J19" s="12"/>
    </row>
    <row r="20" customFormat="false" ht="20" hidden="false" customHeight="true" outlineLevel="0" collapsed="false">
      <c r="A20" s="19" t="s">
        <v>187</v>
      </c>
      <c r="B20" s="19"/>
      <c r="C20" s="19"/>
      <c r="D20" s="20" t="s">
        <v>188</v>
      </c>
      <c r="E20" s="10" t="n">
        <v>53300.86</v>
      </c>
      <c r="F20" s="12"/>
      <c r="G20" s="10" t="n">
        <v>53300.86</v>
      </c>
      <c r="H20" s="12"/>
      <c r="I20" s="12"/>
      <c r="J20" s="12"/>
    </row>
    <row r="21" customFormat="false" ht="20" hidden="false" customHeight="true" outlineLevel="0" collapsed="false">
      <c r="A21" s="19" t="s">
        <v>189</v>
      </c>
      <c r="B21" s="19"/>
      <c r="C21" s="19"/>
      <c r="D21" s="20" t="s">
        <v>190</v>
      </c>
      <c r="E21" s="10" t="n">
        <v>53300.86</v>
      </c>
      <c r="F21" s="12"/>
      <c r="G21" s="10" t="n">
        <v>53300.86</v>
      </c>
      <c r="H21" s="12"/>
      <c r="I21" s="12"/>
      <c r="J21" s="12"/>
    </row>
    <row r="22" customFormat="false" ht="20" hidden="false" customHeight="true" outlineLevel="0" collapsed="false">
      <c r="A22" s="19" t="s">
        <v>149</v>
      </c>
      <c r="B22" s="19"/>
      <c r="C22" s="19"/>
      <c r="D22" s="20" t="s">
        <v>150</v>
      </c>
      <c r="E22" s="10" t="n">
        <v>2325158.06</v>
      </c>
      <c r="F22" s="10" t="n">
        <v>2325158.06</v>
      </c>
      <c r="G22" s="12"/>
      <c r="H22" s="12"/>
      <c r="I22" s="12"/>
      <c r="J22" s="12"/>
    </row>
    <row r="23" customFormat="false" ht="20" hidden="false" customHeight="true" outlineLevel="0" collapsed="false">
      <c r="A23" s="19" t="s">
        <v>151</v>
      </c>
      <c r="B23" s="19"/>
      <c r="C23" s="19"/>
      <c r="D23" s="20" t="s">
        <v>152</v>
      </c>
      <c r="E23" s="10" t="n">
        <v>2039251.99</v>
      </c>
      <c r="F23" s="10" t="n">
        <v>2039251.99</v>
      </c>
      <c r="G23" s="12"/>
      <c r="H23" s="12"/>
      <c r="I23" s="12"/>
      <c r="J23" s="12"/>
    </row>
    <row r="24" customFormat="false" ht="20" hidden="false" customHeight="true" outlineLevel="0" collapsed="false">
      <c r="A24" s="19" t="s">
        <v>153</v>
      </c>
      <c r="B24" s="19"/>
      <c r="C24" s="19"/>
      <c r="D24" s="20" t="s">
        <v>154</v>
      </c>
      <c r="E24" s="10" t="n">
        <v>329925.2</v>
      </c>
      <c r="F24" s="10" t="n">
        <v>329925.2</v>
      </c>
      <c r="G24" s="12"/>
      <c r="H24" s="12"/>
      <c r="I24" s="12"/>
      <c r="J24" s="12"/>
    </row>
    <row r="25" customFormat="false" ht="20" hidden="false" customHeight="true" outlineLevel="0" collapsed="false">
      <c r="A25" s="19" t="s">
        <v>155</v>
      </c>
      <c r="B25" s="19"/>
      <c r="C25" s="19"/>
      <c r="D25" s="20" t="s">
        <v>156</v>
      </c>
      <c r="E25" s="10" t="n">
        <v>1709326.79</v>
      </c>
      <c r="F25" s="10" t="n">
        <v>1709326.79</v>
      </c>
      <c r="G25" s="12"/>
      <c r="H25" s="12"/>
      <c r="I25" s="12"/>
      <c r="J25" s="12"/>
    </row>
    <row r="26" customFormat="false" ht="20" hidden="false" customHeight="true" outlineLevel="0" collapsed="false">
      <c r="A26" s="19" t="s">
        <v>157</v>
      </c>
      <c r="B26" s="19"/>
      <c r="C26" s="19"/>
      <c r="D26" s="20" t="s">
        <v>158</v>
      </c>
      <c r="E26" s="10" t="n">
        <v>63763.6</v>
      </c>
      <c r="F26" s="10" t="n">
        <v>63763.6</v>
      </c>
      <c r="G26" s="12"/>
      <c r="H26" s="12"/>
      <c r="I26" s="12"/>
      <c r="J26" s="12"/>
    </row>
    <row r="27" customFormat="false" ht="20" hidden="false" customHeight="true" outlineLevel="0" collapsed="false">
      <c r="A27" s="19" t="s">
        <v>159</v>
      </c>
      <c r="B27" s="19"/>
      <c r="C27" s="19"/>
      <c r="D27" s="20" t="s">
        <v>160</v>
      </c>
      <c r="E27" s="10" t="n">
        <v>63763.6</v>
      </c>
      <c r="F27" s="10" t="n">
        <v>63763.6</v>
      </c>
      <c r="G27" s="12"/>
      <c r="H27" s="12"/>
      <c r="I27" s="12"/>
      <c r="J27" s="12"/>
    </row>
    <row r="28" customFormat="false" ht="20" hidden="false" customHeight="true" outlineLevel="0" collapsed="false">
      <c r="A28" s="19" t="s">
        <v>161</v>
      </c>
      <c r="B28" s="19"/>
      <c r="C28" s="19"/>
      <c r="D28" s="20" t="s">
        <v>162</v>
      </c>
      <c r="E28" s="10" t="n">
        <v>222142.47</v>
      </c>
      <c r="F28" s="10" t="n">
        <v>222142.47</v>
      </c>
      <c r="G28" s="12"/>
      <c r="H28" s="12"/>
      <c r="I28" s="12"/>
      <c r="J28" s="12"/>
    </row>
    <row r="29" customFormat="false" ht="20" hidden="false" customHeight="true" outlineLevel="0" collapsed="false">
      <c r="A29" s="19" t="s">
        <v>163</v>
      </c>
      <c r="B29" s="19"/>
      <c r="C29" s="19"/>
      <c r="D29" s="20" t="s">
        <v>164</v>
      </c>
      <c r="E29" s="10" t="n">
        <v>222142.47</v>
      </c>
      <c r="F29" s="10" t="n">
        <v>222142.47</v>
      </c>
      <c r="G29" s="12"/>
      <c r="H29" s="12"/>
      <c r="I29" s="12"/>
      <c r="J29" s="12"/>
    </row>
    <row r="30" customFormat="false" ht="20" hidden="false" customHeight="true" outlineLevel="0" collapsed="false">
      <c r="A30" s="19" t="s">
        <v>165</v>
      </c>
      <c r="B30" s="19"/>
      <c r="C30" s="19"/>
      <c r="D30" s="20" t="s">
        <v>166</v>
      </c>
      <c r="E30" s="10" t="n">
        <v>1107305.5</v>
      </c>
      <c r="F30" s="10" t="n">
        <v>1107305.5</v>
      </c>
      <c r="G30" s="12"/>
      <c r="H30" s="12"/>
      <c r="I30" s="12"/>
      <c r="J30" s="12"/>
    </row>
    <row r="31" customFormat="false" ht="20" hidden="false" customHeight="true" outlineLevel="0" collapsed="false">
      <c r="A31" s="19" t="s">
        <v>167</v>
      </c>
      <c r="B31" s="19"/>
      <c r="C31" s="19"/>
      <c r="D31" s="20" t="s">
        <v>168</v>
      </c>
      <c r="E31" s="10" t="n">
        <v>1107305.5</v>
      </c>
      <c r="F31" s="10" t="n">
        <v>1107305.5</v>
      </c>
      <c r="G31" s="12"/>
      <c r="H31" s="12"/>
      <c r="I31" s="12"/>
      <c r="J31" s="12"/>
    </row>
    <row r="32" customFormat="false" ht="20" hidden="false" customHeight="true" outlineLevel="0" collapsed="false">
      <c r="A32" s="19" t="s">
        <v>169</v>
      </c>
      <c r="B32" s="19"/>
      <c r="C32" s="19"/>
      <c r="D32" s="20" t="s">
        <v>170</v>
      </c>
      <c r="E32" s="10" t="n">
        <v>1105537.5</v>
      </c>
      <c r="F32" s="10" t="n">
        <v>1105537.5</v>
      </c>
      <c r="G32" s="12"/>
      <c r="H32" s="12"/>
      <c r="I32" s="12"/>
      <c r="J32" s="12"/>
    </row>
    <row r="33" customFormat="false" ht="20" hidden="false" customHeight="true" outlineLevel="0" collapsed="false">
      <c r="A33" s="19" t="s">
        <v>171</v>
      </c>
      <c r="B33" s="19"/>
      <c r="C33" s="19"/>
      <c r="D33" s="20" t="s">
        <v>172</v>
      </c>
      <c r="E33" s="10" t="n">
        <v>1768</v>
      </c>
      <c r="F33" s="10" t="n">
        <v>1768</v>
      </c>
      <c r="G33" s="12"/>
      <c r="H33" s="12"/>
      <c r="I33" s="12"/>
      <c r="J33" s="12"/>
    </row>
    <row r="34" customFormat="false" ht="20" hidden="false" customHeight="true" outlineLevel="0" collapsed="false">
      <c r="A34" s="19" t="s">
        <v>173</v>
      </c>
      <c r="B34" s="19"/>
      <c r="C34" s="19"/>
      <c r="D34" s="20" t="s">
        <v>174</v>
      </c>
      <c r="E34" s="10" t="n">
        <v>1256478</v>
      </c>
      <c r="F34" s="10" t="n">
        <v>1256478</v>
      </c>
      <c r="G34" s="12"/>
      <c r="H34" s="12"/>
      <c r="I34" s="12"/>
      <c r="J34" s="12"/>
    </row>
    <row r="35" customFormat="false" ht="20" hidden="false" customHeight="true" outlineLevel="0" collapsed="false">
      <c r="A35" s="19" t="s">
        <v>175</v>
      </c>
      <c r="B35" s="19"/>
      <c r="C35" s="19"/>
      <c r="D35" s="20" t="s">
        <v>176</v>
      </c>
      <c r="E35" s="10" t="n">
        <v>1256478</v>
      </c>
      <c r="F35" s="10" t="n">
        <v>1256478</v>
      </c>
      <c r="G35" s="12"/>
      <c r="H35" s="12"/>
      <c r="I35" s="12"/>
      <c r="J35" s="12"/>
    </row>
    <row r="36" customFormat="false" ht="20" hidden="false" customHeight="true" outlineLevel="0" collapsed="false">
      <c r="A36" s="19" t="s">
        <v>177</v>
      </c>
      <c r="B36" s="19"/>
      <c r="C36" s="19"/>
      <c r="D36" s="20" t="s">
        <v>178</v>
      </c>
      <c r="E36" s="10" t="n">
        <v>1256478</v>
      </c>
      <c r="F36" s="10" t="n">
        <v>1256478</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23557739.72</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9368054.6</v>
      </c>
      <c r="G12" s="10" t="n">
        <v>19368054.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25158.06</v>
      </c>
      <c r="G15" s="10" t="n">
        <v>2325158.06</v>
      </c>
      <c r="H15" s="12"/>
      <c r="I15" s="12"/>
    </row>
    <row r="16" customFormat="false" ht="20" hidden="false" customHeight="true" outlineLevel="0" collapsed="false">
      <c r="A16" s="13"/>
      <c r="B16" s="28" t="s">
        <v>43</v>
      </c>
      <c r="C16" s="12"/>
      <c r="D16" s="11" t="s">
        <v>44</v>
      </c>
      <c r="E16" s="28" t="s">
        <v>51</v>
      </c>
      <c r="F16" s="10" t="n">
        <v>1107305.5</v>
      </c>
      <c r="G16" s="10" t="n">
        <v>110730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56478</v>
      </c>
      <c r="G26" s="10" t="n">
        <v>1256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557739.72</v>
      </c>
      <c r="D34" s="26" t="s">
        <v>99</v>
      </c>
      <c r="E34" s="28" t="s">
        <v>108</v>
      </c>
      <c r="F34" s="10" t="n">
        <v>24056996.16</v>
      </c>
      <c r="G34" s="10" t="n">
        <v>24056996.16</v>
      </c>
      <c r="H34" s="12"/>
      <c r="I34" s="12"/>
    </row>
    <row r="35" customFormat="false" ht="20" hidden="false" customHeight="true" outlineLevel="0" collapsed="false">
      <c r="A35" s="13" t="s">
        <v>206</v>
      </c>
      <c r="B35" s="28" t="s">
        <v>102</v>
      </c>
      <c r="C35" s="10" t="n">
        <v>1398218.28</v>
      </c>
      <c r="D35" s="29" t="s">
        <v>207</v>
      </c>
      <c r="E35" s="28" t="s">
        <v>111</v>
      </c>
      <c r="F35" s="10" t="n">
        <v>898961.84</v>
      </c>
      <c r="G35" s="10" t="n">
        <v>898961.84</v>
      </c>
      <c r="H35" s="12"/>
      <c r="I35" s="12"/>
    </row>
    <row r="36" customFormat="false" ht="20" hidden="false" customHeight="true" outlineLevel="0" collapsed="false">
      <c r="A36" s="13" t="s">
        <v>203</v>
      </c>
      <c r="B36" s="28" t="s">
        <v>106</v>
      </c>
      <c r="C36" s="10" t="n">
        <v>1398218.28</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24955958</v>
      </c>
      <c r="D39" s="26" t="s">
        <v>109</v>
      </c>
      <c r="E39" s="28" t="s">
        <v>211</v>
      </c>
      <c r="F39" s="10" t="n">
        <v>24955958</v>
      </c>
      <c r="G39" s="10" t="n">
        <v>24955958</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2</v>
      </c>
      <c r="J5" s="17" t="s">
        <v>183</v>
      </c>
      <c r="K5" s="17" t="s">
        <v>128</v>
      </c>
      <c r="L5" s="17" t="s">
        <v>182</v>
      </c>
      <c r="M5" s="17"/>
      <c r="N5" s="17" t="s">
        <v>182</v>
      </c>
      <c r="O5" s="17" t="s">
        <v>183</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98218.28</v>
      </c>
      <c r="F9" s="10" t="n">
        <v>436084.18</v>
      </c>
      <c r="G9" s="10" t="n">
        <v>962134.1</v>
      </c>
      <c r="H9" s="10" t="n">
        <v>23557739.72</v>
      </c>
      <c r="I9" s="10" t="n">
        <v>19811336.72</v>
      </c>
      <c r="J9" s="10" t="n">
        <v>3746403</v>
      </c>
      <c r="K9" s="10" t="n">
        <v>24056996.16</v>
      </c>
      <c r="L9" s="10" t="n">
        <v>20247420.9</v>
      </c>
      <c r="M9" s="10" t="n">
        <v>19133183.8</v>
      </c>
      <c r="N9" s="10" t="n">
        <v>1114237.1</v>
      </c>
      <c r="O9" s="10" t="n">
        <v>3809575.26</v>
      </c>
      <c r="P9" s="10" t="n">
        <v>898961.84</v>
      </c>
      <c r="Q9" s="12"/>
      <c r="R9" s="10" t="n">
        <v>898961.84</v>
      </c>
      <c r="S9" s="10" t="n">
        <v>898961.84</v>
      </c>
      <c r="T9" s="12"/>
    </row>
    <row r="10" customFormat="false" ht="20" hidden="false" customHeight="true" outlineLevel="0" collapsed="false">
      <c r="A10" s="19" t="s">
        <v>129</v>
      </c>
      <c r="B10" s="19"/>
      <c r="C10" s="19"/>
      <c r="D10" s="20" t="s">
        <v>130</v>
      </c>
      <c r="E10" s="10" t="n">
        <v>1176815.84</v>
      </c>
      <c r="F10" s="10" t="n">
        <v>214681.74</v>
      </c>
      <c r="G10" s="10" t="n">
        <v>962134.1</v>
      </c>
      <c r="H10" s="10" t="n">
        <v>19090200.6</v>
      </c>
      <c r="I10" s="10" t="n">
        <v>15343797.6</v>
      </c>
      <c r="J10" s="10" t="n">
        <v>3746403</v>
      </c>
      <c r="K10" s="10" t="n">
        <v>19368054.6</v>
      </c>
      <c r="L10" s="10" t="n">
        <v>15558479.34</v>
      </c>
      <c r="M10" s="10" t="n">
        <v>14444242.24</v>
      </c>
      <c r="N10" s="10" t="n">
        <v>1114237.1</v>
      </c>
      <c r="O10" s="10" t="n">
        <v>3809575.26</v>
      </c>
      <c r="P10" s="10" t="n">
        <v>898961.84</v>
      </c>
      <c r="Q10" s="12"/>
      <c r="R10" s="10" t="n">
        <v>898961.84</v>
      </c>
      <c r="S10" s="10" t="n">
        <v>898961.84</v>
      </c>
      <c r="T10" s="12"/>
    </row>
    <row r="11" customFormat="false" ht="20" hidden="false" customHeight="true" outlineLevel="0" collapsed="false">
      <c r="A11" s="19" t="s">
        <v>131</v>
      </c>
      <c r="B11" s="19"/>
      <c r="C11" s="19"/>
      <c r="D11" s="20" t="s">
        <v>132</v>
      </c>
      <c r="E11" s="10" t="n">
        <v>1108349.84</v>
      </c>
      <c r="F11" s="10" t="n">
        <v>214681.74</v>
      </c>
      <c r="G11" s="10" t="n">
        <v>893668.1</v>
      </c>
      <c r="H11" s="10" t="n">
        <v>18916645.6</v>
      </c>
      <c r="I11" s="10" t="n">
        <v>15343797.6</v>
      </c>
      <c r="J11" s="10" t="n">
        <v>3572848</v>
      </c>
      <c r="K11" s="10" t="n">
        <v>19156198.74</v>
      </c>
      <c r="L11" s="10" t="n">
        <v>15558479.34</v>
      </c>
      <c r="M11" s="10" t="n">
        <v>14444242.24</v>
      </c>
      <c r="N11" s="10" t="n">
        <v>1114237.1</v>
      </c>
      <c r="O11" s="10" t="n">
        <v>3597719.4</v>
      </c>
      <c r="P11" s="10" t="n">
        <v>868796.7</v>
      </c>
      <c r="Q11" s="12"/>
      <c r="R11" s="10" t="n">
        <v>868796.7</v>
      </c>
      <c r="S11" s="10" t="n">
        <v>868796.7</v>
      </c>
      <c r="T11" s="12"/>
    </row>
    <row r="12" customFormat="false" ht="20" hidden="false" customHeight="true" outlineLevel="0" collapsed="false">
      <c r="A12" s="19" t="s">
        <v>133</v>
      </c>
      <c r="B12" s="19"/>
      <c r="C12" s="19"/>
      <c r="D12" s="20" t="s">
        <v>134</v>
      </c>
      <c r="E12" s="10" t="n">
        <v>206628.1</v>
      </c>
      <c r="F12" s="10" t="n">
        <v>206628.1</v>
      </c>
      <c r="G12" s="12"/>
      <c r="H12" s="10" t="n">
        <v>672396.57</v>
      </c>
      <c r="I12" s="10" t="n">
        <v>536276.57</v>
      </c>
      <c r="J12" s="10" t="n">
        <v>136120</v>
      </c>
      <c r="K12" s="10" t="n">
        <v>877374.67</v>
      </c>
      <c r="L12" s="10" t="n">
        <v>742904.67</v>
      </c>
      <c r="M12" s="10" t="n">
        <v>380086.93</v>
      </c>
      <c r="N12" s="10" t="n">
        <v>362817.74</v>
      </c>
      <c r="O12" s="10" t="n">
        <v>134470</v>
      </c>
      <c r="P12" s="10" t="n">
        <v>1650</v>
      </c>
      <c r="Q12" s="12"/>
      <c r="R12" s="10" t="n">
        <v>1650</v>
      </c>
      <c r="S12" s="10" t="n">
        <v>1650</v>
      </c>
      <c r="T12" s="12"/>
    </row>
    <row r="13" customFormat="false" ht="20" hidden="false" customHeight="true" outlineLevel="0" collapsed="false">
      <c r="A13" s="19" t="s">
        <v>135</v>
      </c>
      <c r="B13" s="19"/>
      <c r="C13" s="19"/>
      <c r="D13" s="20" t="s">
        <v>136</v>
      </c>
      <c r="E13" s="10" t="n">
        <v>147622.46</v>
      </c>
      <c r="F13" s="10" t="n">
        <v>8053.64</v>
      </c>
      <c r="G13" s="10" t="n">
        <v>139568.82</v>
      </c>
      <c r="H13" s="10" t="n">
        <v>12585002.54</v>
      </c>
      <c r="I13" s="10" t="n">
        <v>10589675.54</v>
      </c>
      <c r="J13" s="10" t="n">
        <v>1995327</v>
      </c>
      <c r="K13" s="10" t="n">
        <v>12176539.74</v>
      </c>
      <c r="L13" s="10" t="n">
        <v>10597729.18</v>
      </c>
      <c r="M13" s="10" t="n">
        <v>9870555.58</v>
      </c>
      <c r="N13" s="10" t="n">
        <v>727173.6</v>
      </c>
      <c r="O13" s="10" t="n">
        <v>1578810.56</v>
      </c>
      <c r="P13" s="10" t="n">
        <v>556085.26</v>
      </c>
      <c r="Q13" s="12"/>
      <c r="R13" s="10" t="n">
        <v>556085.26</v>
      </c>
      <c r="S13" s="10" t="n">
        <v>556085.26</v>
      </c>
      <c r="T13" s="12"/>
    </row>
    <row r="14" customFormat="false" ht="20" hidden="false" customHeight="true" outlineLevel="0" collapsed="false">
      <c r="A14" s="19" t="s">
        <v>137</v>
      </c>
      <c r="B14" s="19"/>
      <c r="C14" s="19"/>
      <c r="D14" s="20" t="s">
        <v>138</v>
      </c>
      <c r="E14" s="10" t="n">
        <v>85710.22</v>
      </c>
      <c r="F14" s="12"/>
      <c r="G14" s="10" t="n">
        <v>85710.22</v>
      </c>
      <c r="H14" s="10" t="n">
        <v>5126696.49</v>
      </c>
      <c r="I14" s="10" t="n">
        <v>4217845.49</v>
      </c>
      <c r="J14" s="10" t="n">
        <v>908851</v>
      </c>
      <c r="K14" s="10" t="n">
        <v>4951294.71</v>
      </c>
      <c r="L14" s="10" t="n">
        <v>4217845.49</v>
      </c>
      <c r="M14" s="10" t="n">
        <v>4193599.73</v>
      </c>
      <c r="N14" s="10" t="n">
        <v>24245.76</v>
      </c>
      <c r="O14" s="10" t="n">
        <v>733449.22</v>
      </c>
      <c r="P14" s="10" t="n">
        <v>261112</v>
      </c>
      <c r="Q14" s="12"/>
      <c r="R14" s="10" t="n">
        <v>261112</v>
      </c>
      <c r="S14" s="10" t="n">
        <v>261112</v>
      </c>
      <c r="T14" s="12"/>
    </row>
    <row r="15" customFormat="false" ht="20" hidden="false" customHeight="true" outlineLevel="0" collapsed="false">
      <c r="A15" s="19" t="s">
        <v>139</v>
      </c>
      <c r="B15" s="19"/>
      <c r="C15" s="19"/>
      <c r="D15" s="20" t="s">
        <v>140</v>
      </c>
      <c r="E15" s="10" t="n">
        <v>668389.06</v>
      </c>
      <c r="F15" s="12"/>
      <c r="G15" s="10" t="n">
        <v>668389.06</v>
      </c>
      <c r="H15" s="10" t="n">
        <v>532550</v>
      </c>
      <c r="I15" s="12"/>
      <c r="J15" s="10" t="n">
        <v>532550</v>
      </c>
      <c r="K15" s="10" t="n">
        <v>1150989.62</v>
      </c>
      <c r="L15" s="12"/>
      <c r="M15" s="12"/>
      <c r="N15" s="12"/>
      <c r="O15" s="10" t="n">
        <v>1150989.62</v>
      </c>
      <c r="P15" s="10" t="n">
        <v>49949.44</v>
      </c>
      <c r="Q15" s="12"/>
      <c r="R15" s="10" t="n">
        <v>49949.44</v>
      </c>
      <c r="S15" s="10" t="n">
        <v>49949.44</v>
      </c>
      <c r="T15" s="12"/>
    </row>
    <row r="16" customFormat="false" ht="20" hidden="false" customHeight="true" outlineLevel="0" collapsed="false">
      <c r="A16" s="19" t="s">
        <v>141</v>
      </c>
      <c r="B16" s="19"/>
      <c r="C16" s="19"/>
      <c r="D16" s="20" t="s">
        <v>142</v>
      </c>
      <c r="E16" s="12"/>
      <c r="F16" s="12"/>
      <c r="G16" s="12"/>
      <c r="H16" s="10" t="n">
        <v>71700</v>
      </c>
      <c r="I16" s="12"/>
      <c r="J16" s="10" t="n">
        <v>71700</v>
      </c>
      <c r="K16" s="10" t="n">
        <v>71700</v>
      </c>
      <c r="L16" s="12"/>
      <c r="M16" s="12"/>
      <c r="N16" s="12"/>
      <c r="O16" s="10" t="n">
        <v>71700</v>
      </c>
      <c r="P16" s="12"/>
      <c r="Q16" s="12"/>
      <c r="R16" s="12"/>
      <c r="S16" s="12"/>
      <c r="T16" s="12"/>
    </row>
    <row r="17" customFormat="false" ht="20" hidden="false" customHeight="true" outlineLevel="0" collapsed="false">
      <c r="A17" s="19" t="s">
        <v>143</v>
      </c>
      <c r="B17" s="19"/>
      <c r="C17" s="19"/>
      <c r="D17" s="20" t="s">
        <v>144</v>
      </c>
      <c r="E17" s="12"/>
      <c r="F17" s="12"/>
      <c r="G17" s="12"/>
      <c r="H17" s="10" t="n">
        <v>71700</v>
      </c>
      <c r="I17" s="12"/>
      <c r="J17" s="10" t="n">
        <v>71700</v>
      </c>
      <c r="K17" s="10" t="n">
        <v>71700</v>
      </c>
      <c r="L17" s="12"/>
      <c r="M17" s="12"/>
      <c r="N17" s="12"/>
      <c r="O17" s="10" t="n">
        <v>71700</v>
      </c>
      <c r="P17" s="12"/>
      <c r="Q17" s="12"/>
      <c r="R17" s="12"/>
      <c r="S17" s="12"/>
      <c r="T17" s="12"/>
    </row>
    <row r="18" customFormat="false" ht="20" hidden="false" customHeight="true" outlineLevel="0" collapsed="false">
      <c r="A18" s="19" t="s">
        <v>145</v>
      </c>
      <c r="B18" s="19"/>
      <c r="C18" s="19"/>
      <c r="D18" s="20" t="s">
        <v>146</v>
      </c>
      <c r="E18" s="12"/>
      <c r="F18" s="12"/>
      <c r="G18" s="12"/>
      <c r="H18" s="10" t="n">
        <v>101855</v>
      </c>
      <c r="I18" s="12"/>
      <c r="J18" s="10" t="n">
        <v>101855</v>
      </c>
      <c r="K18" s="10" t="n">
        <v>101855</v>
      </c>
      <c r="L18" s="12"/>
      <c r="M18" s="12"/>
      <c r="N18" s="12"/>
      <c r="O18" s="10" t="n">
        <v>101855</v>
      </c>
      <c r="P18" s="12"/>
      <c r="Q18" s="12"/>
      <c r="R18" s="12"/>
      <c r="S18" s="12"/>
      <c r="T18" s="12"/>
    </row>
    <row r="19" customFormat="false" ht="20" hidden="false" customHeight="true" outlineLevel="0" collapsed="false">
      <c r="A19" s="19" t="s">
        <v>147</v>
      </c>
      <c r="B19" s="19"/>
      <c r="C19" s="19"/>
      <c r="D19" s="20" t="s">
        <v>148</v>
      </c>
      <c r="E19" s="12"/>
      <c r="F19" s="12"/>
      <c r="G19" s="12"/>
      <c r="H19" s="10" t="n">
        <v>101855</v>
      </c>
      <c r="I19" s="12"/>
      <c r="J19" s="10" t="n">
        <v>101855</v>
      </c>
      <c r="K19" s="10" t="n">
        <v>101855</v>
      </c>
      <c r="L19" s="12"/>
      <c r="M19" s="12"/>
      <c r="N19" s="12"/>
      <c r="O19" s="10" t="n">
        <v>101855</v>
      </c>
      <c r="P19" s="12"/>
      <c r="Q19" s="12"/>
      <c r="R19" s="12"/>
      <c r="S19" s="12"/>
      <c r="T19" s="12"/>
    </row>
    <row r="20" customFormat="false" ht="20" hidden="false" customHeight="true" outlineLevel="0" collapsed="false">
      <c r="A20" s="19" t="s">
        <v>187</v>
      </c>
      <c r="B20" s="19"/>
      <c r="C20" s="19"/>
      <c r="D20" s="20" t="s">
        <v>188</v>
      </c>
      <c r="E20" s="10" t="n">
        <v>68466</v>
      </c>
      <c r="F20" s="12"/>
      <c r="G20" s="10" t="n">
        <v>68466</v>
      </c>
      <c r="H20" s="12"/>
      <c r="I20" s="12"/>
      <c r="J20" s="12"/>
      <c r="K20" s="10" t="n">
        <v>38300.86</v>
      </c>
      <c r="L20" s="12"/>
      <c r="M20" s="12"/>
      <c r="N20" s="12"/>
      <c r="O20" s="10" t="n">
        <v>38300.86</v>
      </c>
      <c r="P20" s="10" t="n">
        <v>30165.14</v>
      </c>
      <c r="Q20" s="12"/>
      <c r="R20" s="10" t="n">
        <v>30165.14</v>
      </c>
      <c r="S20" s="10" t="n">
        <v>30165.14</v>
      </c>
      <c r="T20" s="12"/>
    </row>
    <row r="21" customFormat="false" ht="20" hidden="false" customHeight="true" outlineLevel="0" collapsed="false">
      <c r="A21" s="19" t="s">
        <v>189</v>
      </c>
      <c r="B21" s="19"/>
      <c r="C21" s="19"/>
      <c r="D21" s="20" t="s">
        <v>190</v>
      </c>
      <c r="E21" s="10" t="n">
        <v>68466</v>
      </c>
      <c r="F21" s="12"/>
      <c r="G21" s="10" t="n">
        <v>68466</v>
      </c>
      <c r="H21" s="12"/>
      <c r="I21" s="12"/>
      <c r="J21" s="12"/>
      <c r="K21" s="10" t="n">
        <v>38300.86</v>
      </c>
      <c r="L21" s="12"/>
      <c r="M21" s="12"/>
      <c r="N21" s="12"/>
      <c r="O21" s="10" t="n">
        <v>38300.86</v>
      </c>
      <c r="P21" s="10" t="n">
        <v>30165.14</v>
      </c>
      <c r="Q21" s="12"/>
      <c r="R21" s="10" t="n">
        <v>30165.14</v>
      </c>
      <c r="S21" s="10" t="n">
        <v>30165.14</v>
      </c>
      <c r="T21" s="12"/>
    </row>
    <row r="22" customFormat="false" ht="20" hidden="false" customHeight="true" outlineLevel="0" collapsed="false">
      <c r="A22" s="19" t="s">
        <v>149</v>
      </c>
      <c r="B22" s="19"/>
      <c r="C22" s="19"/>
      <c r="D22" s="20" t="s">
        <v>150</v>
      </c>
      <c r="E22" s="10" t="n">
        <v>141299.64</v>
      </c>
      <c r="F22" s="10" t="n">
        <v>141299.64</v>
      </c>
      <c r="G22" s="12"/>
      <c r="H22" s="10" t="n">
        <v>2183858.42</v>
      </c>
      <c r="I22" s="10" t="n">
        <v>2183858.42</v>
      </c>
      <c r="J22" s="12"/>
      <c r="K22" s="10" t="n">
        <v>2325158.06</v>
      </c>
      <c r="L22" s="10" t="n">
        <v>2325158.06</v>
      </c>
      <c r="M22" s="10" t="n">
        <v>2325158.06</v>
      </c>
      <c r="N22" s="12"/>
      <c r="O22" s="12"/>
      <c r="P22" s="12"/>
      <c r="Q22" s="12"/>
      <c r="R22" s="12"/>
      <c r="S22" s="12"/>
      <c r="T22" s="12"/>
    </row>
    <row r="23" customFormat="false" ht="20" hidden="false" customHeight="true" outlineLevel="0" collapsed="false">
      <c r="A23" s="19" t="s">
        <v>151</v>
      </c>
      <c r="B23" s="19"/>
      <c r="C23" s="19"/>
      <c r="D23" s="20" t="s">
        <v>152</v>
      </c>
      <c r="E23" s="10" t="n">
        <v>130467.84</v>
      </c>
      <c r="F23" s="10" t="n">
        <v>130467.84</v>
      </c>
      <c r="G23" s="12"/>
      <c r="H23" s="10" t="n">
        <v>1908784.15</v>
      </c>
      <c r="I23" s="10" t="n">
        <v>1908784.15</v>
      </c>
      <c r="J23" s="12"/>
      <c r="K23" s="10" t="n">
        <v>2039251.99</v>
      </c>
      <c r="L23" s="10" t="n">
        <v>2039251.99</v>
      </c>
      <c r="M23" s="10" t="n">
        <v>2039251.99</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329925.2</v>
      </c>
      <c r="I24" s="10" t="n">
        <v>329925.2</v>
      </c>
      <c r="J24" s="12"/>
      <c r="K24" s="10" t="n">
        <v>329925.2</v>
      </c>
      <c r="L24" s="10" t="n">
        <v>329925.2</v>
      </c>
      <c r="M24" s="10" t="n">
        <v>329925.2</v>
      </c>
      <c r="N24" s="12"/>
      <c r="O24" s="12"/>
      <c r="P24" s="12"/>
      <c r="Q24" s="12"/>
      <c r="R24" s="12"/>
      <c r="S24" s="12"/>
      <c r="T24" s="12"/>
    </row>
    <row r="25" customFormat="false" ht="20" hidden="false" customHeight="true" outlineLevel="0" collapsed="false">
      <c r="A25" s="19" t="s">
        <v>155</v>
      </c>
      <c r="B25" s="19"/>
      <c r="C25" s="19"/>
      <c r="D25" s="20" t="s">
        <v>156</v>
      </c>
      <c r="E25" s="10" t="n">
        <v>130467.84</v>
      </c>
      <c r="F25" s="10" t="n">
        <v>130467.84</v>
      </c>
      <c r="G25" s="12"/>
      <c r="H25" s="10" t="n">
        <v>1578858.95</v>
      </c>
      <c r="I25" s="10" t="n">
        <v>1578858.95</v>
      </c>
      <c r="J25" s="12"/>
      <c r="K25" s="10" t="n">
        <v>1709326.79</v>
      </c>
      <c r="L25" s="10" t="n">
        <v>1709326.79</v>
      </c>
      <c r="M25" s="10" t="n">
        <v>1709326.79</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63763.6</v>
      </c>
      <c r="I26" s="10" t="n">
        <v>63763.6</v>
      </c>
      <c r="J26" s="12"/>
      <c r="K26" s="10" t="n">
        <v>63763.6</v>
      </c>
      <c r="L26" s="10" t="n">
        <v>63763.6</v>
      </c>
      <c r="M26" s="10" t="n">
        <v>63763.6</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63763.6</v>
      </c>
      <c r="I27" s="10" t="n">
        <v>63763.6</v>
      </c>
      <c r="J27" s="12"/>
      <c r="K27" s="10" t="n">
        <v>63763.6</v>
      </c>
      <c r="L27" s="10" t="n">
        <v>63763.6</v>
      </c>
      <c r="M27" s="10" t="n">
        <v>63763.6</v>
      </c>
      <c r="N27" s="12"/>
      <c r="O27" s="12"/>
      <c r="P27" s="12"/>
      <c r="Q27" s="12"/>
      <c r="R27" s="12"/>
      <c r="S27" s="12"/>
      <c r="T27" s="12"/>
    </row>
    <row r="28" customFormat="false" ht="20" hidden="false" customHeight="true" outlineLevel="0" collapsed="false">
      <c r="A28" s="19" t="s">
        <v>161</v>
      </c>
      <c r="B28" s="19"/>
      <c r="C28" s="19"/>
      <c r="D28" s="20" t="s">
        <v>162</v>
      </c>
      <c r="E28" s="10" t="n">
        <v>10831.8</v>
      </c>
      <c r="F28" s="10" t="n">
        <v>10831.8</v>
      </c>
      <c r="G28" s="12"/>
      <c r="H28" s="10" t="n">
        <v>211310.67</v>
      </c>
      <c r="I28" s="10" t="n">
        <v>211310.67</v>
      </c>
      <c r="J28" s="12"/>
      <c r="K28" s="10" t="n">
        <v>222142.47</v>
      </c>
      <c r="L28" s="10" t="n">
        <v>222142.47</v>
      </c>
      <c r="M28" s="10" t="n">
        <v>222142.47</v>
      </c>
      <c r="N28" s="12"/>
      <c r="O28" s="12"/>
      <c r="P28" s="12"/>
      <c r="Q28" s="12"/>
      <c r="R28" s="12"/>
      <c r="S28" s="12"/>
      <c r="T28" s="12"/>
    </row>
    <row r="29" customFormat="false" ht="20" hidden="false" customHeight="true" outlineLevel="0" collapsed="false">
      <c r="A29" s="19" t="s">
        <v>163</v>
      </c>
      <c r="B29" s="19"/>
      <c r="C29" s="19"/>
      <c r="D29" s="20" t="s">
        <v>164</v>
      </c>
      <c r="E29" s="10" t="n">
        <v>10831.8</v>
      </c>
      <c r="F29" s="10" t="n">
        <v>10831.8</v>
      </c>
      <c r="G29" s="12"/>
      <c r="H29" s="10" t="n">
        <v>211310.67</v>
      </c>
      <c r="I29" s="10" t="n">
        <v>211310.67</v>
      </c>
      <c r="J29" s="12"/>
      <c r="K29" s="10" t="n">
        <v>222142.47</v>
      </c>
      <c r="L29" s="10" t="n">
        <v>222142.47</v>
      </c>
      <c r="M29" s="10" t="n">
        <v>222142.47</v>
      </c>
      <c r="N29" s="12"/>
      <c r="O29" s="12"/>
      <c r="P29" s="12"/>
      <c r="Q29" s="12"/>
      <c r="R29" s="12"/>
      <c r="S29" s="12"/>
      <c r="T29" s="12"/>
    </row>
    <row r="30" customFormat="false" ht="20" hidden="false" customHeight="true" outlineLevel="0" collapsed="false">
      <c r="A30" s="19" t="s">
        <v>165</v>
      </c>
      <c r="B30" s="19"/>
      <c r="C30" s="19"/>
      <c r="D30" s="20" t="s">
        <v>166</v>
      </c>
      <c r="E30" s="10" t="n">
        <v>80102.8</v>
      </c>
      <c r="F30" s="10" t="n">
        <v>80102.8</v>
      </c>
      <c r="G30" s="12"/>
      <c r="H30" s="10" t="n">
        <v>1027202.7</v>
      </c>
      <c r="I30" s="10" t="n">
        <v>1027202.7</v>
      </c>
      <c r="J30" s="12"/>
      <c r="K30" s="10" t="n">
        <v>1107305.5</v>
      </c>
      <c r="L30" s="10" t="n">
        <v>1107305.5</v>
      </c>
      <c r="M30" s="10" t="n">
        <v>1107305.5</v>
      </c>
      <c r="N30" s="12"/>
      <c r="O30" s="12"/>
      <c r="P30" s="12"/>
      <c r="Q30" s="12"/>
      <c r="R30" s="12"/>
      <c r="S30" s="12"/>
      <c r="T30" s="12"/>
    </row>
    <row r="31" customFormat="false" ht="20" hidden="false" customHeight="true" outlineLevel="0" collapsed="false">
      <c r="A31" s="19" t="s">
        <v>167</v>
      </c>
      <c r="B31" s="19"/>
      <c r="C31" s="19"/>
      <c r="D31" s="20" t="s">
        <v>168</v>
      </c>
      <c r="E31" s="10" t="n">
        <v>80102.8</v>
      </c>
      <c r="F31" s="10" t="n">
        <v>80102.8</v>
      </c>
      <c r="G31" s="12"/>
      <c r="H31" s="10" t="n">
        <v>1027202.7</v>
      </c>
      <c r="I31" s="10" t="n">
        <v>1027202.7</v>
      </c>
      <c r="J31" s="12"/>
      <c r="K31" s="10" t="n">
        <v>1107305.5</v>
      </c>
      <c r="L31" s="10" t="n">
        <v>1107305.5</v>
      </c>
      <c r="M31" s="10" t="n">
        <v>1107305.5</v>
      </c>
      <c r="N31" s="12"/>
      <c r="O31" s="12"/>
      <c r="P31" s="12"/>
      <c r="Q31" s="12"/>
      <c r="R31" s="12"/>
      <c r="S31" s="12"/>
      <c r="T31" s="12"/>
    </row>
    <row r="32" customFormat="false" ht="20" hidden="false" customHeight="true" outlineLevel="0" collapsed="false">
      <c r="A32" s="19" t="s">
        <v>169</v>
      </c>
      <c r="B32" s="19"/>
      <c r="C32" s="19"/>
      <c r="D32" s="20" t="s">
        <v>170</v>
      </c>
      <c r="E32" s="10" t="n">
        <v>80102.8</v>
      </c>
      <c r="F32" s="10" t="n">
        <v>80102.8</v>
      </c>
      <c r="G32" s="12"/>
      <c r="H32" s="10" t="n">
        <v>1025434.7</v>
      </c>
      <c r="I32" s="10" t="n">
        <v>1025434.7</v>
      </c>
      <c r="J32" s="12"/>
      <c r="K32" s="10" t="n">
        <v>1105537.5</v>
      </c>
      <c r="L32" s="10" t="n">
        <v>1105537.5</v>
      </c>
      <c r="M32" s="10" t="n">
        <v>1105537.5</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768</v>
      </c>
      <c r="I33" s="10" t="n">
        <v>1768</v>
      </c>
      <c r="J33" s="12"/>
      <c r="K33" s="10" t="n">
        <v>1768</v>
      </c>
      <c r="L33" s="10" t="n">
        <v>1768</v>
      </c>
      <c r="M33" s="10" t="n">
        <v>1768</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256478</v>
      </c>
      <c r="I34" s="10" t="n">
        <v>1256478</v>
      </c>
      <c r="J34" s="12"/>
      <c r="K34" s="10" t="n">
        <v>1256478</v>
      </c>
      <c r="L34" s="10" t="n">
        <v>1256478</v>
      </c>
      <c r="M34" s="10" t="n">
        <v>1256478</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256478</v>
      </c>
      <c r="I35" s="10" t="n">
        <v>1256478</v>
      </c>
      <c r="J35" s="12"/>
      <c r="K35" s="10" t="n">
        <v>1256478</v>
      </c>
      <c r="L35" s="10" t="n">
        <v>1256478</v>
      </c>
      <c r="M35" s="10" t="n">
        <v>1256478</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1256478</v>
      </c>
      <c r="I36" s="10" t="n">
        <v>1256478</v>
      </c>
      <c r="J36" s="12"/>
      <c r="K36" s="10" t="n">
        <v>1256478</v>
      </c>
      <c r="L36" s="10" t="n">
        <v>1256478</v>
      </c>
      <c r="M36" s="10" t="n">
        <v>1256478</v>
      </c>
      <c r="N36" s="12"/>
      <c r="O36" s="12"/>
      <c r="P36" s="12"/>
      <c r="Q36" s="12"/>
      <c r="R36" s="12"/>
      <c r="S36" s="12"/>
      <c r="T36" s="12"/>
    </row>
    <row r="37" customFormat="false" ht="20" hidden="false" customHeight="true" outlineLevel="0" collapsed="false">
      <c r="A37" s="21" t="s">
        <v>224</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18730316.59</v>
      </c>
      <c r="D7" s="34" t="s">
        <v>230</v>
      </c>
      <c r="E7" s="11" t="s">
        <v>231</v>
      </c>
      <c r="F7" s="10" t="n">
        <v>930386.58</v>
      </c>
      <c r="G7" s="34" t="s">
        <v>232</v>
      </c>
      <c r="H7" s="11" t="s">
        <v>233</v>
      </c>
      <c r="I7" s="10" t="n">
        <v>183850.52</v>
      </c>
    </row>
    <row r="8" customFormat="false" ht="20" hidden="false" customHeight="true" outlineLevel="0" collapsed="false">
      <c r="A8" s="33" t="s">
        <v>234</v>
      </c>
      <c r="B8" s="11" t="s">
        <v>235</v>
      </c>
      <c r="C8" s="10" t="n">
        <v>4810077.65</v>
      </c>
      <c r="D8" s="34" t="s">
        <v>236</v>
      </c>
      <c r="E8" s="11" t="s">
        <v>237</v>
      </c>
      <c r="F8" s="10" t="n">
        <v>91311.52</v>
      </c>
      <c r="G8" s="34" t="s">
        <v>238</v>
      </c>
      <c r="H8" s="11" t="s">
        <v>239</v>
      </c>
      <c r="I8" s="12"/>
    </row>
    <row r="9" customFormat="false" ht="20" hidden="false" customHeight="true" outlineLevel="0" collapsed="false">
      <c r="A9" s="33" t="s">
        <v>240</v>
      </c>
      <c r="B9" s="11" t="s">
        <v>241</v>
      </c>
      <c r="C9" s="10" t="n">
        <v>4708550</v>
      </c>
      <c r="D9" s="34" t="s">
        <v>242</v>
      </c>
      <c r="E9" s="11" t="s">
        <v>243</v>
      </c>
      <c r="F9" s="12"/>
      <c r="G9" s="34" t="s">
        <v>244</v>
      </c>
      <c r="H9" s="11" t="s">
        <v>245</v>
      </c>
      <c r="I9" s="10" t="n">
        <v>183850.52</v>
      </c>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0" t="n">
        <v>1</v>
      </c>
      <c r="G11" s="34" t="s">
        <v>256</v>
      </c>
      <c r="H11" s="11" t="s">
        <v>257</v>
      </c>
      <c r="I11" s="12"/>
    </row>
    <row r="12" customFormat="false" ht="20" hidden="false" customHeight="true" outlineLevel="0" collapsed="false">
      <c r="A12" s="33" t="s">
        <v>258</v>
      </c>
      <c r="B12" s="11" t="s">
        <v>259</v>
      </c>
      <c r="C12" s="10" t="n">
        <v>4917636.18</v>
      </c>
      <c r="D12" s="34" t="s">
        <v>260</v>
      </c>
      <c r="E12" s="11" t="s">
        <v>261</v>
      </c>
      <c r="F12" s="12"/>
      <c r="G12" s="34" t="s">
        <v>262</v>
      </c>
      <c r="H12" s="11" t="s">
        <v>263</v>
      </c>
      <c r="I12" s="12"/>
    </row>
    <row r="13" customFormat="false" ht="20" hidden="false" customHeight="true" outlineLevel="0" collapsed="false">
      <c r="A13" s="33" t="s">
        <v>264</v>
      </c>
      <c r="B13" s="11" t="s">
        <v>265</v>
      </c>
      <c r="C13" s="10" t="n">
        <v>1709326.79</v>
      </c>
      <c r="D13" s="34" t="s">
        <v>266</v>
      </c>
      <c r="E13" s="11" t="s">
        <v>267</v>
      </c>
      <c r="F13" s="10" t="n">
        <v>41833.15</v>
      </c>
      <c r="G13" s="34" t="s">
        <v>268</v>
      </c>
      <c r="H13" s="11" t="s">
        <v>269</v>
      </c>
      <c r="I13" s="12"/>
    </row>
    <row r="14" customFormat="false" ht="20" hidden="false" customHeight="true" outlineLevel="0" collapsed="false">
      <c r="A14" s="33" t="s">
        <v>270</v>
      </c>
      <c r="B14" s="11" t="s">
        <v>271</v>
      </c>
      <c r="C14" s="12"/>
      <c r="D14" s="34" t="s">
        <v>272</v>
      </c>
      <c r="E14" s="11" t="s">
        <v>273</v>
      </c>
      <c r="F14" s="10" t="n">
        <v>11881</v>
      </c>
      <c r="G14" s="34" t="s">
        <v>274</v>
      </c>
      <c r="H14" s="11" t="s">
        <v>275</v>
      </c>
      <c r="I14" s="12"/>
    </row>
    <row r="15" customFormat="false" ht="20" hidden="false" customHeight="true" outlineLevel="0" collapsed="false">
      <c r="A15" s="33" t="s">
        <v>276</v>
      </c>
      <c r="B15" s="11" t="s">
        <v>277</v>
      </c>
      <c r="C15" s="10" t="n">
        <v>1105537.5</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222710.47</v>
      </c>
      <c r="D17" s="34" t="s">
        <v>290</v>
      </c>
      <c r="E17" s="11" t="s">
        <v>291</v>
      </c>
      <c r="F17" s="10" t="n">
        <v>100</v>
      </c>
      <c r="G17" s="34" t="s">
        <v>292</v>
      </c>
      <c r="H17" s="11" t="s">
        <v>293</v>
      </c>
      <c r="I17" s="12"/>
    </row>
    <row r="18" customFormat="false" ht="20" hidden="false" customHeight="true" outlineLevel="0" collapsed="false">
      <c r="A18" s="33" t="s">
        <v>294</v>
      </c>
      <c r="B18" s="11" t="s">
        <v>178</v>
      </c>
      <c r="C18" s="10" t="n">
        <v>125647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402867.21</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1918.08</v>
      </c>
      <c r="G22" s="34" t="s">
        <v>321</v>
      </c>
      <c r="H22" s="11" t="s">
        <v>322</v>
      </c>
      <c r="I22" s="12"/>
    </row>
    <row r="23" customFormat="false" ht="20" hidden="false" customHeight="true" outlineLevel="0" collapsed="false">
      <c r="A23" s="33" t="s">
        <v>323</v>
      </c>
      <c r="B23" s="11" t="s">
        <v>324</v>
      </c>
      <c r="C23" s="10" t="n">
        <v>331125.2</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55360.6</v>
      </c>
      <c r="D25" s="34" t="s">
        <v>337</v>
      </c>
      <c r="E25" s="11" t="s">
        <v>338</v>
      </c>
      <c r="F25" s="12"/>
      <c r="G25" s="34" t="s">
        <v>339</v>
      </c>
      <c r="H25" s="11" t="s">
        <v>340</v>
      </c>
      <c r="I25" s="12"/>
    </row>
    <row r="26" customFormat="false" ht="20" hidden="false" customHeight="true" outlineLevel="0" collapsed="false">
      <c r="A26" s="33" t="s">
        <v>341</v>
      </c>
      <c r="B26" s="11" t="s">
        <v>342</v>
      </c>
      <c r="C26" s="10" t="n">
        <v>8403</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675862.47</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89979.36</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7978.41</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17500</v>
      </c>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19133183.8</v>
      </c>
      <c r="D40" s="7" t="s">
        <v>406</v>
      </c>
      <c r="E40" s="7"/>
      <c r="F40" s="7"/>
      <c r="G40" s="7"/>
      <c r="H40" s="7"/>
      <c r="I40" s="10" t="n">
        <v>1114237.1</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t="s">
        <v>419</v>
      </c>
      <c r="G8" s="37" t="s">
        <v>420</v>
      </c>
      <c r="H8" s="29" t="s">
        <v>245</v>
      </c>
      <c r="I8" s="38"/>
      <c r="J8" s="37" t="s">
        <v>421</v>
      </c>
      <c r="K8" s="29" t="s">
        <v>364</v>
      </c>
      <c r="L8" s="38"/>
    </row>
    <row r="9" customFormat="false" ht="15.4" hidden="false" customHeight="true" outlineLevel="0" collapsed="false">
      <c r="A9" s="35" t="s">
        <v>246</v>
      </c>
      <c r="B9" s="29" t="s">
        <v>247</v>
      </c>
      <c r="C9" s="36"/>
      <c r="D9" s="37" t="s">
        <v>248</v>
      </c>
      <c r="E9" s="29" t="s">
        <v>249</v>
      </c>
      <c r="F9" s="36"/>
      <c r="G9" s="37" t="s">
        <v>422</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t="s">
        <v>423</v>
      </c>
      <c r="G10" s="37" t="s">
        <v>424</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5</v>
      </c>
      <c r="G11" s="37" t="s">
        <v>426</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7</v>
      </c>
      <c r="G12" s="37" t="s">
        <v>428</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9</v>
      </c>
      <c r="G13" s="37" t="s">
        <v>430</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31</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32</v>
      </c>
      <c r="H15" s="29" t="s">
        <v>310</v>
      </c>
      <c r="I15" s="38"/>
      <c r="J15" s="37" t="s">
        <v>369</v>
      </c>
      <c r="K15" s="29" t="s">
        <v>370</v>
      </c>
      <c r="L15" s="36"/>
    </row>
    <row r="16" customFormat="false" ht="15.4" hidden="false" customHeight="true" outlineLevel="0" collapsed="false">
      <c r="A16" s="35" t="s">
        <v>288</v>
      </c>
      <c r="B16" s="29" t="s">
        <v>289</v>
      </c>
      <c r="C16" s="36"/>
      <c r="D16" s="37" t="s">
        <v>290</v>
      </c>
      <c r="E16" s="29" t="s">
        <v>291</v>
      </c>
      <c r="F16" s="36" t="s">
        <v>433</v>
      </c>
      <c r="G16" s="37" t="s">
        <v>434</v>
      </c>
      <c r="H16" s="29" t="s">
        <v>316</v>
      </c>
      <c r="I16" s="38"/>
      <c r="J16" s="37" t="s">
        <v>375</v>
      </c>
      <c r="K16" s="29" t="s">
        <v>376</v>
      </c>
      <c r="L16" s="36"/>
    </row>
    <row r="17" customFormat="false" ht="15.4" hidden="false" customHeight="true" outlineLevel="0" collapsed="false">
      <c r="A17" s="35" t="s">
        <v>294</v>
      </c>
      <c r="B17" s="29" t="s">
        <v>178</v>
      </c>
      <c r="C17" s="36"/>
      <c r="D17" s="37" t="s">
        <v>295</v>
      </c>
      <c r="E17" s="29" t="s">
        <v>296</v>
      </c>
      <c r="F17" s="36"/>
      <c r="G17" s="37" t="s">
        <v>435</v>
      </c>
      <c r="H17" s="29" t="s">
        <v>322</v>
      </c>
      <c r="I17" s="38"/>
      <c r="J17" s="37" t="s">
        <v>381</v>
      </c>
      <c r="K17" s="29" t="s">
        <v>382</v>
      </c>
      <c r="L17" s="36"/>
    </row>
    <row r="18" customFormat="false" ht="15.4" hidden="false" customHeight="true" outlineLevel="0" collapsed="false">
      <c r="A18" s="35" t="s">
        <v>299</v>
      </c>
      <c r="B18" s="29" t="s">
        <v>300</v>
      </c>
      <c r="C18" s="36"/>
      <c r="D18" s="37" t="s">
        <v>301</v>
      </c>
      <c r="E18" s="29" t="s">
        <v>302</v>
      </c>
      <c r="F18" s="36" t="s">
        <v>436</v>
      </c>
      <c r="G18" s="37" t="s">
        <v>437</v>
      </c>
      <c r="H18" s="29" t="s">
        <v>438</v>
      </c>
      <c r="I18" s="38"/>
      <c r="J18" s="37" t="s">
        <v>387</v>
      </c>
      <c r="K18" s="29" t="s">
        <v>388</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9</v>
      </c>
      <c r="J19" s="37" t="s">
        <v>391</v>
      </c>
      <c r="K19" s="29" t="s">
        <v>392</v>
      </c>
      <c r="L19" s="36"/>
    </row>
    <row r="20" customFormat="false" ht="15.4" hidden="false" customHeight="true" outlineLevel="0" collapsed="false">
      <c r="A20" s="35" t="s">
        <v>311</v>
      </c>
      <c r="B20" s="29" t="s">
        <v>312</v>
      </c>
      <c r="C20" s="36" t="s">
        <v>440</v>
      </c>
      <c r="D20" s="37" t="s">
        <v>313</v>
      </c>
      <c r="E20" s="29" t="s">
        <v>314</v>
      </c>
      <c r="F20" s="36" t="s">
        <v>441</v>
      </c>
      <c r="G20" s="37" t="s">
        <v>238</v>
      </c>
      <c r="H20" s="29" t="s">
        <v>239</v>
      </c>
      <c r="I20" s="36"/>
      <c r="J20" s="37" t="s">
        <v>395</v>
      </c>
      <c r="K20" s="29" t="s">
        <v>396</v>
      </c>
      <c r="L20" s="36"/>
    </row>
    <row r="21" customFormat="false" ht="15.4" hidden="false" customHeight="true" outlineLevel="0" collapsed="false">
      <c r="A21" s="35" t="s">
        <v>317</v>
      </c>
      <c r="B21" s="29" t="s">
        <v>318</v>
      </c>
      <c r="C21" s="36"/>
      <c r="D21" s="37" t="s">
        <v>319</v>
      </c>
      <c r="E21" s="29" t="s">
        <v>320</v>
      </c>
      <c r="F21" s="36" t="s">
        <v>442</v>
      </c>
      <c r="G21" s="37" t="s">
        <v>244</v>
      </c>
      <c r="H21" s="29" t="s">
        <v>245</v>
      </c>
      <c r="I21" s="36" t="s">
        <v>439</v>
      </c>
      <c r="J21" s="37"/>
      <c r="K21" s="37"/>
      <c r="L21" s="36"/>
    </row>
    <row r="22" customFormat="false" ht="15.4" hidden="false" customHeight="true" outlineLevel="0" collapsed="false">
      <c r="A22" s="35" t="s">
        <v>323</v>
      </c>
      <c r="B22" s="29" t="s">
        <v>324</v>
      </c>
      <c r="C22" s="36"/>
      <c r="D22" s="37" t="s">
        <v>325</v>
      </c>
      <c r="E22" s="29" t="s">
        <v>326</v>
      </c>
      <c r="F22" s="36"/>
      <c r="G22" s="37" t="s">
        <v>250</v>
      </c>
      <c r="H22" s="29" t="s">
        <v>251</v>
      </c>
      <c r="I22" s="36"/>
      <c r="J22" s="37"/>
      <c r="K22" s="37"/>
      <c r="L22" s="36"/>
    </row>
    <row r="23" customFormat="false" ht="15.4" hidden="false" customHeight="true" outlineLevel="0" collapsed="false">
      <c r="A23" s="35" t="s">
        <v>329</v>
      </c>
      <c r="B23" s="29" t="s">
        <v>330</v>
      </c>
      <c r="C23" s="36"/>
      <c r="D23" s="37" t="s">
        <v>331</v>
      </c>
      <c r="E23" s="29" t="s">
        <v>332</v>
      </c>
      <c r="F23" s="36"/>
      <c r="G23" s="37" t="s">
        <v>256</v>
      </c>
      <c r="H23" s="29" t="s">
        <v>257</v>
      </c>
      <c r="I23" s="36"/>
      <c r="J23" s="37"/>
      <c r="K23" s="37"/>
      <c r="L23" s="36"/>
    </row>
    <row r="24" customFormat="false" ht="15.4" hidden="false" customHeight="true" outlineLevel="0" collapsed="false">
      <c r="A24" s="35" t="s">
        <v>335</v>
      </c>
      <c r="B24" s="29" t="s">
        <v>336</v>
      </c>
      <c r="C24" s="36"/>
      <c r="D24" s="37" t="s">
        <v>337</v>
      </c>
      <c r="E24" s="29" t="s">
        <v>338</v>
      </c>
      <c r="F24" s="36"/>
      <c r="G24" s="37" t="s">
        <v>262</v>
      </c>
      <c r="H24" s="29" t="s">
        <v>263</v>
      </c>
      <c r="I24" s="36"/>
      <c r="J24" s="37"/>
      <c r="K24" s="37"/>
      <c r="L24" s="36"/>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43</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t="s">
        <v>444</v>
      </c>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t="s">
        <v>445</v>
      </c>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46</v>
      </c>
      <c r="G31" s="37" t="s">
        <v>303</v>
      </c>
      <c r="H31" s="29" t="s">
        <v>304</v>
      </c>
      <c r="I31" s="36"/>
      <c r="J31" s="37"/>
      <c r="K31" s="37"/>
      <c r="L31" s="36"/>
    </row>
    <row r="32" customFormat="false" ht="15.4" hidden="false" customHeight="true" outlineLevel="0" collapsed="false">
      <c r="A32" s="35" t="s">
        <v>383</v>
      </c>
      <c r="B32" s="29" t="s">
        <v>447</v>
      </c>
      <c r="C32" s="36" t="s">
        <v>448</v>
      </c>
      <c r="D32" s="37" t="s">
        <v>385</v>
      </c>
      <c r="E32" s="29" t="s">
        <v>386</v>
      </c>
      <c r="F32" s="36" t="s">
        <v>449</v>
      </c>
      <c r="G32" s="37" t="s">
        <v>309</v>
      </c>
      <c r="H32" s="29" t="s">
        <v>310</v>
      </c>
      <c r="I32" s="36"/>
      <c r="J32" s="37"/>
      <c r="K32" s="37"/>
      <c r="L32" s="36"/>
    </row>
    <row r="33" customFormat="false" ht="15.4" hidden="false" customHeight="true" outlineLevel="0" collapsed="false">
      <c r="A33" s="35"/>
      <c r="B33" s="37"/>
      <c r="C33" s="36"/>
      <c r="D33" s="37" t="s">
        <v>389</v>
      </c>
      <c r="E33" s="29" t="s">
        <v>390</v>
      </c>
      <c r="F33" s="36" t="s">
        <v>450</v>
      </c>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t="s">
        <v>440</v>
      </c>
      <c r="D39" s="26" t="s">
        <v>406</v>
      </c>
      <c r="E39" s="26"/>
      <c r="F39" s="26"/>
      <c r="G39" s="26"/>
      <c r="H39" s="26"/>
      <c r="I39" s="26"/>
      <c r="J39" s="26"/>
      <c r="K39" s="26"/>
      <c r="L39" s="36" t="s">
        <v>451</v>
      </c>
    </row>
    <row r="40" customFormat="false" ht="15.4" hidden="false" customHeight="true" outlineLevel="0" collapsed="false">
      <c r="A40" s="14" t="s">
        <v>45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3</v>
      </c>
      <c r="B1" s="1"/>
      <c r="C1" s="1"/>
      <c r="D1" s="1"/>
      <c r="E1" s="1"/>
      <c r="F1" s="1"/>
      <c r="G1" s="1"/>
      <c r="H1" s="1"/>
      <c r="I1" s="1"/>
      <c r="J1" s="1"/>
      <c r="K1" s="1" t="s">
        <v>453</v>
      </c>
      <c r="L1" s="1"/>
      <c r="M1" s="1"/>
      <c r="N1" s="1"/>
      <c r="O1" s="1"/>
      <c r="P1" s="1"/>
      <c r="Q1" s="1"/>
      <c r="R1" s="1"/>
      <c r="S1" s="1"/>
      <c r="T1" s="1"/>
    </row>
    <row r="2" customFormat="false" ht="14.25" hidden="false" customHeight="false" outlineLevel="0" collapsed="false">
      <c r="T2" s="2" t="s">
        <v>45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2</v>
      </c>
      <c r="J5" s="17" t="s">
        <v>183</v>
      </c>
      <c r="K5" s="17" t="s">
        <v>128</v>
      </c>
      <c r="L5" s="17" t="s">
        <v>182</v>
      </c>
      <c r="M5" s="17"/>
      <c r="N5" s="17" t="s">
        <v>182</v>
      </c>
      <c r="O5" s="17" t="s">
        <v>183</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6</v>
      </c>
      <c r="B1" s="1"/>
      <c r="C1" s="1"/>
      <c r="D1" s="1"/>
      <c r="E1" s="1"/>
      <c r="F1" s="1"/>
      <c r="G1" s="1" t="s">
        <v>456</v>
      </c>
      <c r="H1" s="1"/>
      <c r="I1" s="1"/>
      <c r="J1" s="1"/>
      <c r="K1" s="1"/>
      <c r="L1" s="1"/>
    </row>
    <row r="2" customFormat="false" ht="14.25" hidden="false" customHeight="false" outlineLevel="0" collapsed="false">
      <c r="L2" s="2" t="s">
        <v>45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57:18Z</dcterms:created>
  <dc:creator/>
  <dc:description/>
  <dc:language>en-US</dc:language>
  <cp:lastModifiedBy>十月信箱©</cp:lastModifiedBy>
  <dcterms:modified xsi:type="dcterms:W3CDTF">2023-10-11T18: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0BB7D1BDB2490E9951400A8CCA084B</vt:lpwstr>
  </property>
  <property fmtid="{D5CDD505-2E9C-101B-9397-08002B2CF9AE}" pid="3" name="KSOProductBuildVer">
    <vt:lpwstr>2052-12.1.0.15712</vt:lpwstr>
  </property>
</Properties>
</file>