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基金预算支出情况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部门财政拨款支出明细表（按经济科目分类）" sheetId="8" state="visible" r:id="rId9"/>
    <sheet name="“三公”经费公共预算财政拨款支出情况表" sheetId="9" state="visible" r:id="rId10"/>
    <sheet name="县本级绩效目标表" sheetId="10" state="visible" r:id="rId11"/>
    <sheet name="县对下绩效目标表" sheetId="11" state="visible" r:id="rId12"/>
    <sheet name="政府采购表" sheetId="12" state="visible" r:id="rId13"/>
    <sheet name="部门整体支出绩效目标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1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6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沧源佤族自治县国土资源和环境保护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卫生健康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01</t>
  </si>
  <si>
    <t xml:space="preserve">    行政运行</t>
  </si>
  <si>
    <t xml:space="preserve">21102</t>
  </si>
  <si>
    <t xml:space="preserve">  环境监测与监察</t>
  </si>
  <si>
    <t xml:space="preserve">2110299</t>
  </si>
  <si>
    <t xml:space="preserve">    其他环境监测与监察支出</t>
  </si>
  <si>
    <t xml:space="preserve">21103</t>
  </si>
  <si>
    <t xml:space="preserve">  污染防治</t>
  </si>
  <si>
    <t xml:space="preserve">2110399</t>
  </si>
  <si>
    <t xml:space="preserve">    其他污染防治支出</t>
  </si>
  <si>
    <t xml:space="preserve">21111</t>
  </si>
  <si>
    <t xml:space="preserve">  污染减排</t>
  </si>
  <si>
    <t xml:space="preserve">2111101</t>
  </si>
  <si>
    <t xml:space="preserve">    生态环境监测与信息</t>
  </si>
  <si>
    <t xml:space="preserve">212</t>
  </si>
  <si>
    <t xml:space="preserve">城乡社区支出</t>
  </si>
  <si>
    <t xml:space="preserve">21299</t>
  </si>
  <si>
    <t xml:space="preserve">  其他城乡社区支出</t>
  </si>
  <si>
    <t xml:space="preserve">2129901</t>
  </si>
  <si>
    <t xml:space="preserve">    其他城乡社区支出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2200150</t>
  </si>
  <si>
    <t xml:space="preserve">    事业运行</t>
  </si>
  <si>
    <t xml:space="preserve">2200199</t>
  </si>
  <si>
    <t xml:space="preserve">    其他自然资源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6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沧源佤族自治县国土资源和环境保护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    邮电费</t>
  </si>
  <si>
    <t xml:space="preserve">11</t>
  </si>
  <si>
    <t xml:space="preserve">    差旅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退休费</t>
  </si>
  <si>
    <t xml:space="preserve">04</t>
  </si>
  <si>
    <t xml:space="preserve">    抚恤金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基金预算支出情况表</t>
  </si>
  <si>
    <t xml:space="preserve">科目名称</t>
  </si>
  <si>
    <t xml:space="preserve">本年政府性基金预算财政拨款支出</t>
  </si>
  <si>
    <t xml:space="preserve">国有土地使用权出让收入及对应专项债务收入安排的支出</t>
  </si>
  <si>
    <t xml:space="preserve">征地和拆迁补偿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6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19</t>
  </si>
  <si>
    <t xml:space="preserve">其他交通工具购置</t>
  </si>
  <si>
    <t xml:space="preserve">514</t>
  </si>
  <si>
    <t xml:space="preserve">预备费及预留</t>
  </si>
  <si>
    <t xml:space="preserve">21</t>
  </si>
  <si>
    <t xml:space="preserve">文物和陈列品购置</t>
  </si>
  <si>
    <t xml:space="preserve">预备费</t>
  </si>
  <si>
    <t xml:space="preserve">22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＂三公＂经费财政拨款支出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＂三公＂经费财政拨款预算控制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财政拨款
预算控制数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财政拨款支出数对比</t>
    </r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3.95"/>
        <color rgb="FF000000"/>
        <rFont val="宋体"/>
        <family val="0"/>
        <charset val="134"/>
      </rPr>
      <t xml:space="preserve">6-10  </t>
    </r>
    <r>
      <rPr>
        <b val="true"/>
        <sz val="23.95"/>
        <color rgb="FF000000"/>
        <rFont val="Noto Sans"/>
        <family val="2"/>
      </rPr>
      <t xml:space="preserve">项目支出绩效目标表（</t>
    </r>
    <r>
      <rPr>
        <b val="true"/>
        <sz val="23"/>
        <color rgb="FF000000"/>
        <rFont val="Noto Sans"/>
        <family val="2"/>
      </rPr>
      <t xml:space="preserve">本级</t>
    </r>
    <r>
      <rPr>
        <b val="true"/>
        <sz val="23.95"/>
        <color rgb="FF000000"/>
        <rFont val="Noto Sans"/>
        <family val="2"/>
      </rPr>
      <t xml:space="preserve">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沧源佤族自治县国土资源和环境保护局</t>
  </si>
  <si>
    <t xml:space="preserve">    第二次全国污染源普查工作经费</t>
  </si>
  <si>
    <t xml:space="preserve">完成第二次全国污染源普查</t>
  </si>
  <si>
    <t xml:space="preserve">满意度指标</t>
  </si>
  <si>
    <t xml:space="preserve">服务对象满意度指标</t>
  </si>
  <si>
    <t xml:space="preserve">满意</t>
  </si>
  <si>
    <t xml:space="preserve">    沧源县县域生态环境监测评价与考核</t>
  </si>
  <si>
    <t xml:space="preserve">完成沧源县环境信息与监测</t>
  </si>
  <si>
    <t xml:space="preserve">效益指标</t>
  </si>
  <si>
    <t xml:space="preserve">经济效益指标</t>
  </si>
  <si>
    <t xml:space="preserve">完成信息与监测</t>
  </si>
  <si>
    <t xml:space="preserve">    沧源县金腊云矿锌业有限公司污染场地及周边污染土壤修复治理</t>
  </si>
  <si>
    <t xml:space="preserve">对沧源金腊云矿锌业有限公司污染场地及其周边污染土壤修复治理，使土地再利用</t>
  </si>
  <si>
    <t xml:space="preserve">产出指标</t>
  </si>
  <si>
    <t xml:space="preserve">数量指标</t>
  </si>
  <si>
    <t xml:space="preserve">建设完成</t>
  </si>
  <si>
    <t xml:space="preserve">    沧源县砂石资源计量准运和远程监管平台建设</t>
  </si>
  <si>
    <t xml:space="preserve">通过做好资源上线、环境底线和生态红线的全方位、全系统界定，大力开展砂石资源开采综合整治，严厉打击违法犯罪行为，进一步规范砂石资源管理秩序，促进资源保护开发利用充分发挥生态效益、社会效益、经济效益，争当全省“生态文明建设排头兵”</t>
  </si>
  <si>
    <t xml:space="preserve">建成砂石监管平台</t>
  </si>
  <si>
    <t xml:space="preserve">完成</t>
  </si>
  <si>
    <t xml:space="preserve">质量指标</t>
  </si>
  <si>
    <t xml:space="preserve">优良</t>
  </si>
  <si>
    <t xml:space="preserve">砂石资源保护开发和整治规范管理</t>
  </si>
  <si>
    <t xml:space="preserve">生态效益指标</t>
  </si>
  <si>
    <r>
      <rPr>
        <b val="true"/>
        <sz val="23.95"/>
        <color rgb="FF000000"/>
        <rFont val="宋体"/>
        <family val="0"/>
        <charset val="134"/>
      </rPr>
      <t xml:space="preserve">6-11  </t>
    </r>
    <r>
      <rPr>
        <b val="true"/>
        <sz val="23.95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6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整体支出绩效目标表</t>
    </r>
  </si>
  <si>
    <t xml:space="preserve">单位：万元</t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沧源佤族自治县国土资源和环境保护局贯彻执行党和国家有关方针、政策和法律、法规，对乡镇国土资源管理所实行垂直管理，承担保护与合理利用土地资源、矿产资源等自然资源的责任；承担规范国土资源管理秩序的责任；承担优化配置国土资源的责任；组织基本农田划定，实施土地用途管制，组织土地开发、复垦和整理，负责耕地占补平衡工作；组织实施土地使用权出让、管理土地使用权转让、出租、作价出资和交易；负责组织全县基准地价和标定地价评测、更新和定期公示；指导监督检查下级国土资源管理部门行使土地、矿产与测绘执法工作，组织实施土地所有权和使用权的登记发证工作；依法管理矿产资源探矿权、采矿权的管理工作；组织监测、防治地质灾害和地质遗迹保护，协调、指导和监督地质灾害防治工作；对全县测绘工作实施行政管理；履行不动产统一登记职能；负责统一监督全县环境保护，统一监督管理全县水体、大气、土壤、噪声、固体废物、有毒化学品等污染防治工作、负责开展新建、改建、扩建、迁建项目的环境影响评价工作、统一监督管理全县生态保护工作、组织实施环境保护目标责任制、处理环境污染纠纷、组织环保宣传教育、统一管理本县环境监测工作等。</t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环保督察发现问题“回头看”工作、绿盾行动整改问题、土地例行督察延期整改和整改不到位的问题、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土地卫片执法监督检查需整改的问题，对标对表对帐，逐项分析，逐个落实，持续加强跟踪督促，狠抓整改落实到位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做好年度用地计划，提前测算被征地农民社会养老保障金报县人民政府统筹；提前介入，主动服务，贯彻好“一书一会一函”制度；加大力度依法开展建设项目用地报批和环境影响评价工作，保障重点建设项目合法落地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按照省市要求，开展全国第三次土地调查、国有农用地分等定级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省耕地质量等级调查评价与监测等工作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组织“两员”参加市级入户调查业务技术培训，继续推进全国第二次污染源普查工作；开展好长江经济带战略环境评价项目“三线一单（生态保护红线、环境质量底线、资源利用上线和环境准入负面清单）”编制工作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建立批而未供报批台账，加大具体建设项目用地供地力度，做好闲置土地查处工作，盘活存量土地，确保集约节约用地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继续推进涉及自然保护区的矿业权退出、非煤矿山转型升级、砂石资源保护开发与整治规范工作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坚守耕地和生态保护红线强化永久基本农田和生态系统保护力度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加强农村宅基地报批力度，用活用好增减挂钩政策，积极推进增减挂钩实施方案的报批，做好拆旧区复垦工作，确保产生节余指标用于流转，助推脱贫攻坚工作。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加强地质灾害工程治理项目和土地整治项目的监管。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保护饮用水源地水质安全，打击固体废物环境违法行为，做好污染防控。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进一步深化不动产“最多跑一次”改革，降低办事成本，提高办事效率，积极探索不动产登记“互联网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服务工作，提升办事群众满意度。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持续推进两站建设及设备的安装、使用、维护，确保两站按要求正常运行；积极向上级环保主管部门争取环境监测站项目，顺利推进我县环境监测事业向前发展。
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继续梳理国土资源管理和环境保护上存在的历史遗留问题，列计划表、编整改方案，先易后难，依法依规进行销号处理。
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加强党风廉政建设，坚持党风廉政建设与业务工作一同部署，一同落实，一同检查，一同考核。转思想，转作风，加强请示汇报，加强部门联动，制定联席会议制度，定期研判问题，切实把工作落到实处。</t>
    </r>
  </si>
  <si>
    <t xml:space="preserve">根据部门职责、中长期规划、省委、省政府要求归纳</t>
  </si>
  <si>
    <t xml:space="preserve">部门年度目标</t>
  </si>
  <si>
    <t xml:space="preserve">部门年度重点工作任务</t>
  </si>
  <si>
    <t xml:space="preserve">根据部门总体目标和年度重点工作要求进行细化分解</t>
  </si>
  <si>
    <t xml:space="preserve">年度绩效目标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部门和社会事业专项资金</t>
  </si>
  <si>
    <t xml:space="preserve">贯彻执行党和国家有关方针、政策和法律、法规，对乡镇国土资源管理所实行垂直管理，承担保护与合理利用土地资源、矿产资源等自然资源的责任；承担规范国土资源管理秩序的责任；承担优化配置国土资源的责任；组织基本农田划定，实施土地用途管制，组织土地开发、复垦和整理，负责耕地占补平衡工作；组织实施土地使用权出让、管理土地使用权转让、出租、作价出资和交易；负责组织全县基准地价和标定地价评测、更新和定期公示；指导监督检查下级国土资源管理部门行使土地、矿产与测绘执法工作，组织实施土地所有权和使用权的登记发证工作；依法管理矿产资源探矿权、采矿权的管理工作；组织监测、防治地质灾害和地质遗迹保护，协调、指导和监督地质灾害防治工作；对全县测绘工作实施行政管理；履行不动产统一登记职能</t>
  </si>
  <si>
    <t xml:space="preserve">环境保护专项资金</t>
  </si>
  <si>
    <t xml:space="preserve">负责统一监督全县环境保护，统一监督管理全县水体、大气、土壤、噪声、固体废物、有毒化学品等污染防治工作、负责开展新建、改建、扩建、迁建项目的环境影响评价工作、统一监督管理全县生态保护工作、组织实施环境保护目标责任制、处理环境污染纠纷、组织环保宣传教育、统一管理本县环境监测工作等。</t>
  </si>
  <si>
    <t xml:space="preserve">部门整体支出绩效指标</t>
  </si>
  <si>
    <t xml:space="preserve">项目绩效指标</t>
  </si>
  <si>
    <t xml:space="preserve">完成政府安排的工作任务</t>
  </si>
  <si>
    <t xml:space="preserve">政府工作目标安排</t>
  </si>
  <si>
    <t xml:space="preserve">政府工作目标任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@"/>
    <numFmt numFmtId="168" formatCode="#,##0.00_ "/>
    <numFmt numFmtId="169" formatCode="[$-804]#,##0.00%;\-#,##0.00%;;"/>
  </numFmts>
  <fonts count="2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3"/>
      <color rgb="FF000000"/>
      <name val="Noto Sans"/>
      <family val="2"/>
    </font>
    <font>
      <sz val="11.95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s="6" customFormat="true" ht="21" hidden="false" customHeight="true" outlineLevel="0" collapsed="false">
      <c r="A3" s="4" t="s">
        <v>2</v>
      </c>
      <c r="B3" s="4"/>
      <c r="C3" s="4"/>
      <c r="D3" s="5" t="s">
        <v>3</v>
      </c>
    </row>
    <row r="4" s="6" customFormat="true" ht="21" hidden="false" customHeight="true" outlineLevel="0" collapsed="false">
      <c r="A4" s="7" t="s">
        <v>4</v>
      </c>
      <c r="B4" s="7"/>
      <c r="C4" s="8" t="s">
        <v>5</v>
      </c>
      <c r="D4" s="8"/>
    </row>
    <row r="5" s="6" customFormat="true" ht="21" hidden="false" customHeight="true" outlineLevel="0" collapsed="false">
      <c r="A5" s="7" t="s">
        <v>6</v>
      </c>
      <c r="B5" s="9" t="s">
        <v>7</v>
      </c>
      <c r="C5" s="7" t="s">
        <v>8</v>
      </c>
      <c r="D5" s="10" t="s">
        <v>7</v>
      </c>
    </row>
    <row r="6" s="6" customFormat="true" ht="21" hidden="false" customHeight="true" outlineLevel="0" collapsed="false">
      <c r="A6" s="11" t="s">
        <v>9</v>
      </c>
      <c r="B6" s="12" t="n">
        <f aca="false">B7+B14</f>
        <v>16916254.76</v>
      </c>
      <c r="C6" s="13" t="s">
        <v>10</v>
      </c>
      <c r="D6" s="14" t="n">
        <f aca="false">D7+D8+D9+D10+D11+D12+D13+D14+D15+D16+D17+D18+D19+D20+D21+D22+D23+D24+D25+D26+D27+D28+D29+D30+D31+D32+D33</f>
        <v>16916254.76</v>
      </c>
    </row>
    <row r="7" s="6" customFormat="true" ht="21" hidden="false" customHeight="true" outlineLevel="0" collapsed="false">
      <c r="A7" s="11" t="s">
        <v>11</v>
      </c>
      <c r="B7" s="12" t="n">
        <v>11786254.76</v>
      </c>
      <c r="C7" s="13" t="s">
        <v>12</v>
      </c>
      <c r="D7" s="15"/>
    </row>
    <row r="8" s="6" customFormat="true" ht="21" hidden="false" customHeight="true" outlineLevel="0" collapsed="false">
      <c r="A8" s="16" t="s">
        <v>13</v>
      </c>
      <c r="B8" s="12" t="n">
        <v>11786254.76</v>
      </c>
      <c r="C8" s="13" t="s">
        <v>14</v>
      </c>
      <c r="D8" s="15"/>
    </row>
    <row r="9" s="6" customFormat="true" ht="21" hidden="false" customHeight="true" outlineLevel="0" collapsed="false">
      <c r="A9" s="16" t="s">
        <v>15</v>
      </c>
      <c r="B9" s="12" t="n">
        <v>0</v>
      </c>
      <c r="C9" s="13" t="s">
        <v>16</v>
      </c>
      <c r="D9" s="15"/>
    </row>
    <row r="10" s="6" customFormat="true" ht="21" hidden="false" customHeight="true" outlineLevel="0" collapsed="false">
      <c r="A10" s="16" t="s">
        <v>17</v>
      </c>
      <c r="B10" s="12" t="n">
        <v>0</v>
      </c>
      <c r="C10" s="13" t="s">
        <v>18</v>
      </c>
      <c r="D10" s="15"/>
    </row>
    <row r="11" s="6" customFormat="true" ht="21" hidden="false" customHeight="true" outlineLevel="0" collapsed="false">
      <c r="A11" s="16" t="s">
        <v>19</v>
      </c>
      <c r="B11" s="12" t="n">
        <v>0</v>
      </c>
      <c r="C11" s="13" t="s">
        <v>20</v>
      </c>
      <c r="D11" s="15"/>
    </row>
    <row r="12" s="6" customFormat="true" ht="21" hidden="false" customHeight="true" outlineLevel="0" collapsed="false">
      <c r="A12" s="16" t="s">
        <v>21</v>
      </c>
      <c r="B12" s="12" t="n">
        <v>0</v>
      </c>
      <c r="C12" s="13" t="s">
        <v>22</v>
      </c>
      <c r="D12" s="15"/>
    </row>
    <row r="13" s="6" customFormat="true" ht="21" hidden="false" customHeight="true" outlineLevel="0" collapsed="false">
      <c r="A13" s="16" t="s">
        <v>23</v>
      </c>
      <c r="B13" s="12" t="n">
        <v>0</v>
      </c>
      <c r="C13" s="13" t="s">
        <v>24</v>
      </c>
      <c r="D13" s="15"/>
    </row>
    <row r="14" s="6" customFormat="true" ht="21" hidden="false" customHeight="true" outlineLevel="0" collapsed="false">
      <c r="A14" s="11" t="s">
        <v>25</v>
      </c>
      <c r="B14" s="12" t="n">
        <v>5130000</v>
      </c>
      <c r="C14" s="13" t="s">
        <v>26</v>
      </c>
      <c r="D14" s="14" t="n">
        <v>1489046.24</v>
      </c>
    </row>
    <row r="15" s="6" customFormat="true" ht="21" hidden="false" customHeight="true" outlineLevel="0" collapsed="false">
      <c r="A15" s="11" t="s">
        <v>27</v>
      </c>
      <c r="B15" s="12" t="n">
        <v>0</v>
      </c>
      <c r="C15" s="13" t="s">
        <v>28</v>
      </c>
      <c r="D15" s="14" t="n">
        <v>580265.2</v>
      </c>
    </row>
    <row r="16" s="6" customFormat="true" ht="21" hidden="false" customHeight="true" outlineLevel="0" collapsed="false">
      <c r="A16" s="11" t="s">
        <v>29</v>
      </c>
      <c r="B16" s="12" t="n">
        <v>0</v>
      </c>
      <c r="C16" s="13" t="s">
        <v>30</v>
      </c>
      <c r="D16" s="14" t="n">
        <v>2046485</v>
      </c>
    </row>
    <row r="17" s="6" customFormat="true" ht="21" hidden="false" customHeight="true" outlineLevel="0" collapsed="false">
      <c r="A17" s="11"/>
      <c r="B17" s="15"/>
      <c r="C17" s="13" t="s">
        <v>31</v>
      </c>
      <c r="D17" s="14" t="n">
        <v>5230000</v>
      </c>
    </row>
    <row r="18" s="6" customFormat="true" ht="21" hidden="false" customHeight="true" outlineLevel="0" collapsed="false">
      <c r="A18" s="11"/>
      <c r="B18" s="15"/>
      <c r="C18" s="13" t="s">
        <v>32</v>
      </c>
      <c r="D18" s="15"/>
    </row>
    <row r="19" s="6" customFormat="true" ht="21" hidden="false" customHeight="true" outlineLevel="0" collapsed="false">
      <c r="A19" s="11"/>
      <c r="B19" s="15"/>
      <c r="C19" s="13" t="s">
        <v>33</v>
      </c>
      <c r="D19" s="15"/>
    </row>
    <row r="20" s="6" customFormat="true" ht="21" hidden="false" customHeight="true" outlineLevel="0" collapsed="false">
      <c r="A20" s="11"/>
      <c r="B20" s="15"/>
      <c r="C20" s="13" t="s">
        <v>34</v>
      </c>
      <c r="D20" s="15"/>
    </row>
    <row r="21" s="6" customFormat="true" ht="21" hidden="false" customHeight="true" outlineLevel="0" collapsed="false">
      <c r="A21" s="11"/>
      <c r="B21" s="15"/>
      <c r="C21" s="13" t="s">
        <v>35</v>
      </c>
      <c r="D21" s="15"/>
    </row>
    <row r="22" s="6" customFormat="true" ht="21" hidden="false" customHeight="true" outlineLevel="0" collapsed="false">
      <c r="A22" s="11"/>
      <c r="B22" s="15"/>
      <c r="C22" s="13" t="s">
        <v>36</v>
      </c>
      <c r="D22" s="15"/>
    </row>
    <row r="23" s="6" customFormat="true" ht="21" hidden="false" customHeight="true" outlineLevel="0" collapsed="false">
      <c r="A23" s="11"/>
      <c r="B23" s="15"/>
      <c r="C23" s="13" t="s">
        <v>37</v>
      </c>
      <c r="D23" s="15"/>
    </row>
    <row r="24" s="6" customFormat="true" ht="21" hidden="false" customHeight="true" outlineLevel="0" collapsed="false">
      <c r="A24" s="17"/>
      <c r="B24" s="18"/>
      <c r="C24" s="13" t="s">
        <v>38</v>
      </c>
      <c r="D24" s="14" t="n">
        <v>6957302</v>
      </c>
    </row>
    <row r="25" s="6" customFormat="true" ht="21" hidden="false" customHeight="true" outlineLevel="0" collapsed="false">
      <c r="A25" s="17"/>
      <c r="B25" s="18"/>
      <c r="C25" s="13" t="s">
        <v>39</v>
      </c>
      <c r="D25" s="14" t="n">
        <v>613156.32</v>
      </c>
    </row>
    <row r="26" s="6" customFormat="true" ht="21" hidden="false" customHeight="true" outlineLevel="0" collapsed="false">
      <c r="A26" s="17"/>
      <c r="B26" s="18"/>
      <c r="C26" s="13" t="s">
        <v>40</v>
      </c>
      <c r="D26" s="15"/>
    </row>
    <row r="27" s="6" customFormat="true" ht="21" hidden="false" customHeight="true" outlineLevel="0" collapsed="false">
      <c r="A27" s="17"/>
      <c r="B27" s="18"/>
      <c r="C27" s="13" t="s">
        <v>41</v>
      </c>
      <c r="D27" s="15"/>
    </row>
    <row r="28" s="6" customFormat="true" ht="21" hidden="false" customHeight="true" outlineLevel="0" collapsed="false">
      <c r="A28" s="17"/>
      <c r="B28" s="18"/>
      <c r="C28" s="13" t="s">
        <v>42</v>
      </c>
      <c r="D28" s="15"/>
    </row>
    <row r="29" s="6" customFormat="true" ht="21" hidden="false" customHeight="true" outlineLevel="0" collapsed="false">
      <c r="A29" s="17"/>
      <c r="B29" s="18"/>
      <c r="C29" s="13" t="s">
        <v>43</v>
      </c>
      <c r="D29" s="15"/>
    </row>
    <row r="30" s="6" customFormat="true" ht="21" hidden="false" customHeight="true" outlineLevel="0" collapsed="false">
      <c r="A30" s="17"/>
      <c r="B30" s="18"/>
      <c r="C30" s="13" t="s">
        <v>44</v>
      </c>
      <c r="D30" s="15"/>
    </row>
    <row r="31" s="6" customFormat="true" ht="21" hidden="false" customHeight="true" outlineLevel="0" collapsed="false">
      <c r="A31" s="17"/>
      <c r="B31" s="18"/>
      <c r="C31" s="13" t="s">
        <v>45</v>
      </c>
      <c r="D31" s="15"/>
    </row>
    <row r="32" s="6" customFormat="true" ht="21" hidden="false" customHeight="true" outlineLevel="0" collapsed="false">
      <c r="A32" s="17"/>
      <c r="B32" s="18"/>
      <c r="C32" s="13" t="s">
        <v>46</v>
      </c>
      <c r="D32" s="15"/>
    </row>
    <row r="33" s="6" customFormat="true" ht="21" hidden="false" customHeight="true" outlineLevel="0" collapsed="false">
      <c r="A33" s="17"/>
      <c r="B33" s="18"/>
      <c r="C33" s="13" t="s">
        <v>47</v>
      </c>
      <c r="D33" s="15"/>
    </row>
    <row r="34" s="6" customFormat="true" ht="21" hidden="false" customHeight="true" outlineLevel="0" collapsed="false">
      <c r="A34" s="17"/>
      <c r="B34" s="18"/>
      <c r="C34" s="13" t="s">
        <v>48</v>
      </c>
      <c r="D34" s="19" t="n">
        <v>0</v>
      </c>
    </row>
    <row r="35" s="6" customFormat="true" ht="21" hidden="false" customHeight="true" outlineLevel="0" collapsed="false">
      <c r="A35" s="20" t="s">
        <v>49</v>
      </c>
      <c r="B35" s="21" t="n">
        <f aca="false">B6</f>
        <v>16916254.76</v>
      </c>
      <c r="C35" s="20" t="s">
        <v>50</v>
      </c>
      <c r="D35" s="22" t="n">
        <f aca="false">D6+D34</f>
        <v>16916254.76</v>
      </c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customFormat="false" ht="17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73" t="s">
        <v>433</v>
      </c>
      <c r="B2" s="73"/>
      <c r="C2" s="73"/>
      <c r="D2" s="73"/>
      <c r="E2" s="73"/>
      <c r="F2" s="73"/>
      <c r="G2" s="73"/>
      <c r="H2" s="73"/>
    </row>
    <row r="3" customFormat="false" ht="17" hidden="false" customHeight="true" outlineLevel="0" collapsed="false">
      <c r="A3" s="4" t="s">
        <v>2</v>
      </c>
      <c r="B3" s="4"/>
      <c r="C3" s="4"/>
      <c r="D3" s="74" t="s">
        <v>3</v>
      </c>
      <c r="E3" s="74"/>
      <c r="F3" s="74"/>
      <c r="G3" s="74"/>
      <c r="H3" s="74"/>
    </row>
    <row r="4" customFormat="false" ht="28.5" hidden="false" customHeight="false" outlineLevel="0" collapsed="false">
      <c r="A4" s="66" t="s">
        <v>434</v>
      </c>
      <c r="B4" s="66" t="s">
        <v>435</v>
      </c>
      <c r="C4" s="66" t="s">
        <v>436</v>
      </c>
      <c r="D4" s="66" t="s">
        <v>437</v>
      </c>
      <c r="E4" s="75" t="s">
        <v>438</v>
      </c>
      <c r="F4" s="75" t="s">
        <v>439</v>
      </c>
      <c r="G4" s="75" t="s">
        <v>440</v>
      </c>
      <c r="H4" s="75" t="s">
        <v>441</v>
      </c>
    </row>
    <row r="5" customFormat="false" ht="12.75" hidden="false" customHeight="false" outlineLevel="0" collapsed="false">
      <c r="A5" s="76" t="s">
        <v>62</v>
      </c>
      <c r="B5" s="76" t="s">
        <v>63</v>
      </c>
      <c r="C5" s="76" t="s">
        <v>64</v>
      </c>
      <c r="D5" s="76" t="s">
        <v>442</v>
      </c>
      <c r="E5" s="76" t="s">
        <v>443</v>
      </c>
      <c r="F5" s="76" t="s">
        <v>444</v>
      </c>
      <c r="G5" s="76" t="s">
        <v>445</v>
      </c>
      <c r="H5" s="76" t="s">
        <v>446</v>
      </c>
    </row>
    <row r="6" customFormat="false" ht="12.75" hidden="false" customHeight="false" outlineLevel="0" collapsed="false">
      <c r="A6" s="77" t="s">
        <v>154</v>
      </c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77" t="s">
        <v>447</v>
      </c>
      <c r="B7" s="78"/>
      <c r="C7" s="78"/>
      <c r="D7" s="78"/>
      <c r="E7" s="78"/>
      <c r="F7" s="78"/>
      <c r="G7" s="78"/>
      <c r="H7" s="78"/>
    </row>
    <row r="8" customFormat="false" ht="22.5" hidden="false" customHeight="false" outlineLevel="0" collapsed="false">
      <c r="A8" s="77" t="s">
        <v>448</v>
      </c>
      <c r="B8" s="77" t="s">
        <v>449</v>
      </c>
      <c r="C8" s="79" t="s">
        <v>450</v>
      </c>
      <c r="D8" s="79" t="s">
        <v>451</v>
      </c>
      <c r="E8" s="79" t="s">
        <v>449</v>
      </c>
      <c r="F8" s="79" t="s">
        <v>452</v>
      </c>
      <c r="G8" s="79"/>
      <c r="H8" s="79"/>
    </row>
    <row r="9" customFormat="false" ht="12.75" hidden="false" customHeight="false" outlineLevel="0" collapsed="false">
      <c r="A9" s="77" t="s">
        <v>453</v>
      </c>
      <c r="B9" s="77" t="s">
        <v>454</v>
      </c>
      <c r="C9" s="79" t="s">
        <v>455</v>
      </c>
      <c r="D9" s="79" t="s">
        <v>456</v>
      </c>
      <c r="E9" s="79" t="s">
        <v>457</v>
      </c>
      <c r="F9" s="79" t="s">
        <v>457</v>
      </c>
      <c r="G9" s="79"/>
      <c r="H9" s="79"/>
    </row>
    <row r="10" customFormat="false" ht="22.5" hidden="false" customHeight="false" outlineLevel="0" collapsed="false">
      <c r="A10" s="77" t="s">
        <v>458</v>
      </c>
      <c r="B10" s="77" t="s">
        <v>459</v>
      </c>
      <c r="C10" s="79" t="s">
        <v>460</v>
      </c>
      <c r="D10" s="79" t="s">
        <v>461</v>
      </c>
      <c r="E10" s="79" t="s">
        <v>462</v>
      </c>
      <c r="F10" s="79" t="s">
        <v>462</v>
      </c>
      <c r="G10" s="79"/>
      <c r="H10" s="79"/>
    </row>
    <row r="11" customFormat="false" ht="56.25" hidden="false" customHeight="false" outlineLevel="0" collapsed="false">
      <c r="A11" s="77" t="s">
        <v>463</v>
      </c>
      <c r="B11" s="77" t="s">
        <v>464</v>
      </c>
      <c r="C11" s="79" t="s">
        <v>460</v>
      </c>
      <c r="D11" s="79" t="s">
        <v>461</v>
      </c>
      <c r="E11" s="79" t="s">
        <v>465</v>
      </c>
      <c r="F11" s="79" t="s">
        <v>466</v>
      </c>
      <c r="G11" s="79"/>
      <c r="H11" s="79"/>
    </row>
    <row r="12" customFormat="false" ht="56.25" hidden="false" customHeight="false" outlineLevel="0" collapsed="false">
      <c r="A12" s="77" t="s">
        <v>463</v>
      </c>
      <c r="B12" s="77" t="s">
        <v>464</v>
      </c>
      <c r="C12" s="79" t="s">
        <v>460</v>
      </c>
      <c r="D12" s="79" t="s">
        <v>467</v>
      </c>
      <c r="E12" s="79" t="s">
        <v>465</v>
      </c>
      <c r="F12" s="79" t="s">
        <v>468</v>
      </c>
      <c r="G12" s="79"/>
      <c r="H12" s="79"/>
    </row>
    <row r="13" customFormat="false" ht="56.25" hidden="false" customHeight="false" outlineLevel="0" collapsed="false">
      <c r="A13" s="77" t="s">
        <v>463</v>
      </c>
      <c r="B13" s="77" t="s">
        <v>464</v>
      </c>
      <c r="C13" s="79" t="s">
        <v>450</v>
      </c>
      <c r="D13" s="79" t="s">
        <v>451</v>
      </c>
      <c r="E13" s="79" t="s">
        <v>469</v>
      </c>
      <c r="F13" s="79" t="s">
        <v>452</v>
      </c>
      <c r="G13" s="79"/>
      <c r="H13" s="79"/>
    </row>
    <row r="14" customFormat="false" ht="56.25" hidden="false" customHeight="false" outlineLevel="0" collapsed="false">
      <c r="A14" s="77" t="s">
        <v>463</v>
      </c>
      <c r="B14" s="77" t="s">
        <v>464</v>
      </c>
      <c r="C14" s="79" t="s">
        <v>455</v>
      </c>
      <c r="D14" s="79" t="s">
        <v>470</v>
      </c>
      <c r="E14" s="79" t="s">
        <v>469</v>
      </c>
      <c r="F14" s="79" t="s">
        <v>468</v>
      </c>
      <c r="G14" s="79"/>
      <c r="H14" s="79"/>
    </row>
    <row r="15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73" t="s">
        <v>471</v>
      </c>
      <c r="B2" s="73"/>
      <c r="C2" s="73"/>
      <c r="D2" s="73"/>
      <c r="E2" s="73"/>
      <c r="F2" s="73"/>
      <c r="G2" s="73"/>
      <c r="H2" s="73"/>
    </row>
    <row r="3" customFormat="false" ht="17" hidden="false" customHeight="true" outlineLevel="0" collapsed="false">
      <c r="A3" s="4" t="s">
        <v>2</v>
      </c>
      <c r="B3" s="4"/>
      <c r="C3" s="4"/>
      <c r="D3" s="74" t="s">
        <v>3</v>
      </c>
      <c r="E3" s="74"/>
      <c r="F3" s="74"/>
      <c r="G3" s="74"/>
      <c r="H3" s="74"/>
    </row>
    <row r="4" customFormat="false" ht="28.5" hidden="false" customHeight="false" outlineLevel="0" collapsed="false">
      <c r="A4" s="66" t="s">
        <v>434</v>
      </c>
      <c r="B4" s="66" t="s">
        <v>435</v>
      </c>
      <c r="C4" s="66" t="s">
        <v>436</v>
      </c>
      <c r="D4" s="66" t="s">
        <v>437</v>
      </c>
      <c r="E4" s="75" t="s">
        <v>438</v>
      </c>
      <c r="F4" s="75" t="s">
        <v>439</v>
      </c>
      <c r="G4" s="75" t="s">
        <v>440</v>
      </c>
      <c r="H4" s="75" t="s">
        <v>441</v>
      </c>
    </row>
    <row r="5" customFormat="false" ht="12.75" hidden="false" customHeight="false" outlineLevel="0" collapsed="false">
      <c r="A5" s="76" t="s">
        <v>62</v>
      </c>
      <c r="B5" s="76" t="s">
        <v>63</v>
      </c>
      <c r="C5" s="76" t="s">
        <v>64</v>
      </c>
      <c r="D5" s="76" t="s">
        <v>442</v>
      </c>
      <c r="E5" s="76" t="s">
        <v>443</v>
      </c>
      <c r="F5" s="76" t="s">
        <v>444</v>
      </c>
      <c r="G5" s="76" t="s">
        <v>445</v>
      </c>
      <c r="H5" s="76" t="s">
        <v>446</v>
      </c>
    </row>
    <row r="6" customFormat="false" ht="12.75" hidden="false" customHeight="false" outlineLevel="0" collapsed="false">
      <c r="A6" s="77"/>
      <c r="B6" s="77"/>
      <c r="C6" s="79"/>
      <c r="D6" s="79"/>
      <c r="E6" s="79"/>
      <c r="F6" s="79"/>
      <c r="G6" s="79"/>
      <c r="H6" s="79"/>
    </row>
    <row r="7" customFormat="false" ht="0.05" hidden="false" customHeight="true" outlineLevel="0" collapsed="false"/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 t="s">
        <v>4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80" t="s">
        <v>47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66" t="s">
        <v>474</v>
      </c>
      <c r="B4" s="66" t="s">
        <v>475</v>
      </c>
      <c r="C4" s="66" t="s">
        <v>476</v>
      </c>
      <c r="D4" s="66" t="s">
        <v>477</v>
      </c>
      <c r="E4" s="66" t="s">
        <v>478</v>
      </c>
      <c r="F4" s="66" t="s">
        <v>479</v>
      </c>
      <c r="G4" s="66" t="s">
        <v>135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23" t="s">
        <v>136</v>
      </c>
      <c r="H5" s="23" t="s">
        <v>137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66" t="s">
        <v>480</v>
      </c>
      <c r="T5" s="66"/>
      <c r="U5" s="66"/>
      <c r="V5" s="6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23"/>
      <c r="H6" s="23" t="s">
        <v>130</v>
      </c>
      <c r="I6" s="23" t="s">
        <v>141</v>
      </c>
      <c r="J6" s="23"/>
      <c r="K6" s="23"/>
      <c r="L6" s="23"/>
      <c r="M6" s="23"/>
      <c r="N6" s="23"/>
      <c r="O6" s="23"/>
      <c r="P6" s="23"/>
      <c r="Q6" s="23" t="s">
        <v>142</v>
      </c>
      <c r="R6" s="23" t="s">
        <v>143</v>
      </c>
      <c r="S6" s="66" t="s">
        <v>58</v>
      </c>
      <c r="T6" s="66" t="s">
        <v>152</v>
      </c>
      <c r="U6" s="66" t="s">
        <v>151</v>
      </c>
      <c r="V6" s="66" t="s">
        <v>153</v>
      </c>
    </row>
    <row r="7" customFormat="false" ht="40.5" hidden="false" customHeight="false" outlineLevel="0" collapsed="false">
      <c r="A7" s="66"/>
      <c r="B7" s="66"/>
      <c r="C7" s="66"/>
      <c r="D7" s="66"/>
      <c r="E7" s="66"/>
      <c r="F7" s="66"/>
      <c r="G7" s="23"/>
      <c r="H7" s="23"/>
      <c r="I7" s="23" t="s">
        <v>58</v>
      </c>
      <c r="J7" s="23" t="s">
        <v>144</v>
      </c>
      <c r="K7" s="23" t="s">
        <v>145</v>
      </c>
      <c r="L7" s="23" t="s">
        <v>146</v>
      </c>
      <c r="M7" s="23" t="s">
        <v>147</v>
      </c>
      <c r="N7" s="23" t="s">
        <v>148</v>
      </c>
      <c r="O7" s="23" t="s">
        <v>149</v>
      </c>
      <c r="P7" s="23" t="s">
        <v>150</v>
      </c>
      <c r="Q7" s="23"/>
      <c r="R7" s="23"/>
      <c r="S7" s="66"/>
      <c r="T7" s="66"/>
      <c r="U7" s="66"/>
      <c r="V7" s="66"/>
    </row>
    <row r="8" customFormat="false" ht="12.75" hidden="false" customHeight="false" outlineLevel="0" collapsed="false">
      <c r="A8" s="76" t="s">
        <v>62</v>
      </c>
      <c r="B8" s="76" t="s">
        <v>63</v>
      </c>
      <c r="C8" s="76" t="s">
        <v>64</v>
      </c>
      <c r="D8" s="76" t="s">
        <v>442</v>
      </c>
      <c r="E8" s="76" t="s">
        <v>443</v>
      </c>
      <c r="F8" s="76" t="s">
        <v>444</v>
      </c>
      <c r="G8" s="76" t="s">
        <v>445</v>
      </c>
      <c r="H8" s="76" t="s">
        <v>446</v>
      </c>
      <c r="I8" s="76" t="s">
        <v>481</v>
      </c>
      <c r="J8" s="76" t="s">
        <v>167</v>
      </c>
      <c r="K8" s="76" t="s">
        <v>184</v>
      </c>
      <c r="L8" s="76" t="s">
        <v>169</v>
      </c>
      <c r="M8" s="76" t="s">
        <v>175</v>
      </c>
      <c r="N8" s="76" t="s">
        <v>282</v>
      </c>
      <c r="O8" s="76" t="s">
        <v>310</v>
      </c>
      <c r="P8" s="76" t="s">
        <v>311</v>
      </c>
      <c r="Q8" s="76" t="s">
        <v>312</v>
      </c>
      <c r="R8" s="76" t="s">
        <v>315</v>
      </c>
      <c r="S8" s="76" t="s">
        <v>390</v>
      </c>
      <c r="T8" s="76" t="s">
        <v>482</v>
      </c>
      <c r="U8" s="76" t="s">
        <v>394</v>
      </c>
      <c r="V8" s="76" t="s">
        <v>397</v>
      </c>
    </row>
    <row r="9" customFormat="false" ht="12.75" hidden="false" customHeight="false" outlineLevel="0" collapsed="false">
      <c r="A9" s="79" t="s">
        <v>130</v>
      </c>
      <c r="B9" s="81"/>
      <c r="C9" s="77"/>
      <c r="D9" s="79"/>
      <c r="E9" s="79"/>
      <c r="F9" s="79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</row>
    <row r="10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" width="24.56"/>
    <col collapsed="false" customWidth="true" hidden="false" outlineLevel="0" max="6" min="6" style="1" width="43.99"/>
    <col collapsed="false" customWidth="false" hidden="true" outlineLevel="0" max="7" min="7" style="1" width="9.14"/>
  </cols>
  <sheetData>
    <row r="1" customFormat="false" ht="17.8" hidden="false" customHeight="true" outlineLevel="0" collapsed="false">
      <c r="A1" s="82"/>
      <c r="B1" s="82"/>
      <c r="C1" s="83"/>
      <c r="D1" s="83"/>
      <c r="E1" s="83"/>
      <c r="F1" s="84" t="s">
        <v>483</v>
      </c>
    </row>
    <row r="2" customFormat="false" ht="32.75" hidden="false" customHeight="true" outlineLevel="0" collapsed="false">
      <c r="A2" s="82"/>
      <c r="B2" s="73" t="s">
        <v>484</v>
      </c>
      <c r="C2" s="73"/>
      <c r="D2" s="73"/>
      <c r="E2" s="73"/>
      <c r="F2" s="73"/>
    </row>
    <row r="3" customFormat="false" ht="17.8" hidden="false" customHeight="true" outlineLevel="0" collapsed="false">
      <c r="A3" s="82"/>
      <c r="B3" s="82"/>
      <c r="C3" s="83"/>
      <c r="D3" s="83"/>
      <c r="E3" s="83"/>
      <c r="F3" s="84" t="s">
        <v>485</v>
      </c>
    </row>
    <row r="4" customFormat="false" ht="20.7" hidden="false" customHeight="true" outlineLevel="0" collapsed="false">
      <c r="A4" s="77" t="s">
        <v>486</v>
      </c>
      <c r="B4" s="77" t="s">
        <v>154</v>
      </c>
      <c r="C4" s="77"/>
      <c r="D4" s="77"/>
      <c r="E4" s="77"/>
      <c r="F4" s="77"/>
    </row>
    <row r="5" customFormat="false" ht="20.65" hidden="false" customHeight="true" outlineLevel="0" collapsed="false">
      <c r="A5" s="77"/>
      <c r="B5" s="79" t="s">
        <v>487</v>
      </c>
      <c r="C5" s="79"/>
      <c r="D5" s="79"/>
      <c r="E5" s="79"/>
      <c r="F5" s="77" t="s">
        <v>441</v>
      </c>
    </row>
    <row r="6" customFormat="false" ht="43.9" hidden="false" customHeight="true" outlineLevel="0" collapsed="false">
      <c r="A6" s="77" t="s">
        <v>488</v>
      </c>
      <c r="B6" s="79" t="s">
        <v>489</v>
      </c>
      <c r="C6" s="77" t="s">
        <v>490</v>
      </c>
      <c r="D6" s="77"/>
      <c r="E6" s="77"/>
      <c r="F6" s="77" t="s">
        <v>491</v>
      </c>
    </row>
    <row r="7" customFormat="false" ht="77.7" hidden="false" customHeight="true" outlineLevel="0" collapsed="false">
      <c r="A7" s="77"/>
      <c r="B7" s="79" t="s">
        <v>492</v>
      </c>
      <c r="C7" s="85" t="s">
        <v>493</v>
      </c>
      <c r="D7" s="85"/>
      <c r="E7" s="85"/>
      <c r="F7" s="77" t="s">
        <v>494</v>
      </c>
    </row>
    <row r="8" customFormat="false" ht="54.25" hidden="false" customHeight="true" outlineLevel="0" collapsed="false">
      <c r="A8" s="77" t="s">
        <v>495</v>
      </c>
      <c r="B8" s="79" t="s">
        <v>496</v>
      </c>
      <c r="C8" s="86" t="s">
        <v>493</v>
      </c>
      <c r="D8" s="86"/>
      <c r="E8" s="86"/>
      <c r="F8" s="77" t="s">
        <v>497</v>
      </c>
    </row>
    <row r="9" customFormat="false" ht="96.4" hidden="false" customHeight="true" outlineLevel="0" collapsed="false">
      <c r="A9" s="77"/>
      <c r="B9" s="79" t="s">
        <v>498</v>
      </c>
      <c r="C9" s="86" t="s">
        <v>493</v>
      </c>
      <c r="D9" s="86"/>
      <c r="E9" s="86"/>
      <c r="F9" s="77" t="s">
        <v>499</v>
      </c>
    </row>
    <row r="10" customFormat="false" ht="17.65" hidden="false" customHeight="true" outlineLevel="0" collapsed="false">
      <c r="A10" s="87" t="s">
        <v>496</v>
      </c>
      <c r="B10" s="87" t="s">
        <v>500</v>
      </c>
      <c r="C10" s="87" t="s">
        <v>487</v>
      </c>
      <c r="D10" s="87"/>
      <c r="E10" s="87"/>
      <c r="F10" s="87"/>
    </row>
    <row r="11" customFormat="false" ht="30.3" hidden="false" customHeight="true" outlineLevel="0" collapsed="false">
      <c r="A11" s="87"/>
      <c r="B11" s="88" t="s">
        <v>501</v>
      </c>
      <c r="C11" s="88" t="s">
        <v>502</v>
      </c>
      <c r="D11" s="88"/>
      <c r="E11" s="88"/>
      <c r="F11" s="88"/>
    </row>
    <row r="12" customFormat="false" ht="30.35" hidden="false" customHeight="true" outlineLevel="0" collapsed="false">
      <c r="A12" s="87"/>
      <c r="B12" s="88" t="s">
        <v>503</v>
      </c>
      <c r="C12" s="88" t="s">
        <v>504</v>
      </c>
      <c r="D12" s="88"/>
      <c r="E12" s="88"/>
      <c r="F12" s="88"/>
    </row>
    <row r="13" customFormat="false" ht="17" hidden="false" customHeight="true" outlineLevel="0" collapsed="false">
      <c r="A13" s="87" t="s">
        <v>505</v>
      </c>
      <c r="B13" s="87"/>
      <c r="C13" s="87"/>
      <c r="D13" s="87"/>
      <c r="E13" s="87"/>
      <c r="F13" s="87"/>
    </row>
    <row r="14" customFormat="false" ht="12.75" hidden="false" customHeight="true" outlineLevel="0" collapsed="false">
      <c r="A14" s="79" t="s">
        <v>506</v>
      </c>
      <c r="B14" s="79"/>
      <c r="C14" s="79"/>
      <c r="D14" s="79" t="s">
        <v>439</v>
      </c>
      <c r="E14" s="79" t="s">
        <v>440</v>
      </c>
      <c r="F14" s="79" t="s">
        <v>441</v>
      </c>
    </row>
    <row r="15" customFormat="false" ht="12.75" hidden="false" customHeight="false" outlineLevel="0" collapsed="false">
      <c r="A15" s="79" t="s">
        <v>436</v>
      </c>
      <c r="B15" s="79" t="s">
        <v>437</v>
      </c>
      <c r="C15" s="79" t="s">
        <v>438</v>
      </c>
      <c r="D15" s="79"/>
      <c r="E15" s="79"/>
      <c r="F15" s="79"/>
    </row>
    <row r="16" customFormat="false" ht="22.5" hidden="false" customHeight="false" outlineLevel="0" collapsed="false">
      <c r="A16" s="88" t="s">
        <v>455</v>
      </c>
      <c r="B16" s="88" t="s">
        <v>470</v>
      </c>
      <c r="C16" s="88" t="s">
        <v>507</v>
      </c>
      <c r="D16" s="88" t="s">
        <v>507</v>
      </c>
      <c r="E16" s="88" t="s">
        <v>508</v>
      </c>
      <c r="F16" s="88" t="s">
        <v>507</v>
      </c>
    </row>
    <row r="17" customFormat="false" ht="22.5" hidden="false" customHeight="false" outlineLevel="0" collapsed="false">
      <c r="A17" s="88" t="s">
        <v>450</v>
      </c>
      <c r="B17" s="88" t="s">
        <v>451</v>
      </c>
      <c r="C17" s="88" t="s">
        <v>507</v>
      </c>
      <c r="D17" s="88" t="s">
        <v>507</v>
      </c>
      <c r="E17" s="88" t="s">
        <v>507</v>
      </c>
      <c r="F17" s="88" t="s">
        <v>507</v>
      </c>
    </row>
    <row r="18" customFormat="false" ht="22.5" hidden="false" customHeight="false" outlineLevel="0" collapsed="false">
      <c r="A18" s="88" t="s">
        <v>455</v>
      </c>
      <c r="B18" s="88" t="s">
        <v>456</v>
      </c>
      <c r="C18" s="88" t="s">
        <v>507</v>
      </c>
      <c r="D18" s="88" t="s">
        <v>507</v>
      </c>
      <c r="E18" s="88" t="s">
        <v>509</v>
      </c>
      <c r="F18" s="88" t="s">
        <v>507</v>
      </c>
    </row>
  </sheetData>
  <mergeCells count="20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2"/>
    <mergeCell ref="C10:E10"/>
    <mergeCell ref="C11:E11"/>
    <mergeCell ref="C12:E12"/>
    <mergeCell ref="A13:F13"/>
    <mergeCell ref="A14:C14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2" min="2" style="1" width="63.84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51</v>
      </c>
      <c r="B1" s="2"/>
      <c r="C1" s="2"/>
      <c r="D1" s="2"/>
      <c r="E1" s="2"/>
    </row>
    <row r="2" customFormat="false" ht="34" hidden="false" customHeight="true" outlineLevel="0" collapsed="false">
      <c r="A2" s="3" t="s">
        <v>52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17" hidden="false" customHeight="true" outlineLevel="0" collapsed="false">
      <c r="A4" s="23" t="s">
        <v>53</v>
      </c>
      <c r="B4" s="23"/>
      <c r="C4" s="24" t="s">
        <v>54</v>
      </c>
      <c r="D4" s="24"/>
      <c r="E4" s="24"/>
    </row>
    <row r="5" customFormat="false" ht="13.5" hidden="false" customHeight="true" outlineLevel="0" collapsed="false">
      <c r="A5" s="23" t="s">
        <v>55</v>
      </c>
      <c r="B5" s="23" t="s">
        <v>56</v>
      </c>
      <c r="C5" s="23" t="s">
        <v>57</v>
      </c>
      <c r="D5" s="23"/>
      <c r="E5" s="23"/>
    </row>
    <row r="6" customFormat="false" ht="13.5" hidden="false" customHeight="false" outlineLevel="0" collapsed="false">
      <c r="A6" s="23"/>
      <c r="B6" s="23"/>
      <c r="C6" s="23" t="s">
        <v>58</v>
      </c>
      <c r="D6" s="23" t="s">
        <v>59</v>
      </c>
      <c r="E6" s="23" t="s">
        <v>60</v>
      </c>
    </row>
    <row r="7" s="6" customFormat="true" ht="21" hidden="false" customHeight="true" outlineLevel="0" collapsed="false">
      <c r="A7" s="25" t="s">
        <v>61</v>
      </c>
      <c r="B7" s="25" t="s">
        <v>61</v>
      </c>
      <c r="C7" s="10" t="s">
        <v>62</v>
      </c>
      <c r="D7" s="10" t="s">
        <v>63</v>
      </c>
      <c r="E7" s="10" t="s">
        <v>64</v>
      </c>
    </row>
    <row r="8" s="6" customFormat="true" ht="21" hidden="false" customHeight="true" outlineLevel="0" collapsed="false">
      <c r="A8" s="26" t="s">
        <v>65</v>
      </c>
      <c r="B8" s="27" t="s">
        <v>66</v>
      </c>
      <c r="C8" s="19" t="n">
        <v>1489046.24</v>
      </c>
      <c r="D8" s="19" t="n">
        <v>1489046.24</v>
      </c>
      <c r="E8" s="19" t="n">
        <v>0</v>
      </c>
    </row>
    <row r="9" s="6" customFormat="true" ht="21" hidden="false" customHeight="true" outlineLevel="0" collapsed="false">
      <c r="A9" s="26" t="s">
        <v>67</v>
      </c>
      <c r="B9" s="27" t="s">
        <v>68</v>
      </c>
      <c r="C9" s="19" t="n">
        <v>1270411.92</v>
      </c>
      <c r="D9" s="19" t="n">
        <v>1270411.92</v>
      </c>
      <c r="E9" s="19" t="n">
        <v>0</v>
      </c>
    </row>
    <row r="10" s="6" customFormat="true" ht="21" hidden="false" customHeight="true" outlineLevel="0" collapsed="false">
      <c r="A10" s="26" t="s">
        <v>69</v>
      </c>
      <c r="B10" s="27" t="s">
        <v>70</v>
      </c>
      <c r="C10" s="19" t="n">
        <v>235844.4</v>
      </c>
      <c r="D10" s="19" t="n">
        <v>235844.4</v>
      </c>
      <c r="E10" s="19" t="n">
        <v>0</v>
      </c>
    </row>
    <row r="11" s="6" customFormat="true" ht="21" hidden="false" customHeight="true" outlineLevel="0" collapsed="false">
      <c r="A11" s="26" t="s">
        <v>71</v>
      </c>
      <c r="B11" s="27" t="s">
        <v>72</v>
      </c>
      <c r="C11" s="19" t="n">
        <v>1034567.52</v>
      </c>
      <c r="D11" s="19" t="n">
        <v>1034567.52</v>
      </c>
      <c r="E11" s="19" t="n">
        <v>0</v>
      </c>
    </row>
    <row r="12" s="6" customFormat="true" ht="21" hidden="false" customHeight="true" outlineLevel="0" collapsed="false">
      <c r="A12" s="26" t="s">
        <v>73</v>
      </c>
      <c r="B12" s="27" t="s">
        <v>74</v>
      </c>
      <c r="C12" s="19" t="n">
        <v>140800</v>
      </c>
      <c r="D12" s="19" t="n">
        <v>140800</v>
      </c>
      <c r="E12" s="19" t="n">
        <v>0</v>
      </c>
    </row>
    <row r="13" s="6" customFormat="true" ht="21" hidden="false" customHeight="true" outlineLevel="0" collapsed="false">
      <c r="A13" s="26" t="s">
        <v>75</v>
      </c>
      <c r="B13" s="27" t="s">
        <v>76</v>
      </c>
      <c r="C13" s="19" t="n">
        <v>140800</v>
      </c>
      <c r="D13" s="19" t="n">
        <v>140800</v>
      </c>
      <c r="E13" s="19" t="n">
        <v>0</v>
      </c>
    </row>
    <row r="14" s="6" customFormat="true" ht="21" hidden="false" customHeight="true" outlineLevel="0" collapsed="false">
      <c r="A14" s="26" t="s">
        <v>77</v>
      </c>
      <c r="B14" s="27" t="s">
        <v>78</v>
      </c>
      <c r="C14" s="19" t="n">
        <v>77834.32</v>
      </c>
      <c r="D14" s="19" t="n">
        <v>77834.32</v>
      </c>
      <c r="E14" s="19" t="n">
        <v>0</v>
      </c>
    </row>
    <row r="15" s="6" customFormat="true" ht="21" hidden="false" customHeight="true" outlineLevel="0" collapsed="false">
      <c r="A15" s="26" t="s">
        <v>79</v>
      </c>
      <c r="B15" s="27" t="s">
        <v>80</v>
      </c>
      <c r="C15" s="19" t="n">
        <v>77834.32</v>
      </c>
      <c r="D15" s="19" t="n">
        <v>77834.32</v>
      </c>
      <c r="E15" s="19" t="n">
        <v>0</v>
      </c>
    </row>
    <row r="16" s="6" customFormat="true" ht="21" hidden="false" customHeight="true" outlineLevel="0" collapsed="false">
      <c r="A16" s="26" t="s">
        <v>81</v>
      </c>
      <c r="B16" s="27" t="s">
        <v>82</v>
      </c>
      <c r="C16" s="19" t="n">
        <v>580265.2</v>
      </c>
      <c r="D16" s="19" t="n">
        <v>580265.2</v>
      </c>
      <c r="E16" s="19" t="n">
        <v>0</v>
      </c>
    </row>
    <row r="17" s="6" customFormat="true" ht="21" hidden="false" customHeight="true" outlineLevel="0" collapsed="false">
      <c r="A17" s="26" t="s">
        <v>83</v>
      </c>
      <c r="B17" s="27" t="s">
        <v>84</v>
      </c>
      <c r="C17" s="19" t="n">
        <v>580265.2</v>
      </c>
      <c r="D17" s="19" t="n">
        <v>580265.2</v>
      </c>
      <c r="E17" s="19" t="n">
        <v>0</v>
      </c>
    </row>
    <row r="18" s="6" customFormat="true" ht="21" hidden="false" customHeight="true" outlineLevel="0" collapsed="false">
      <c r="A18" s="26" t="s">
        <v>85</v>
      </c>
      <c r="B18" s="27" t="s">
        <v>86</v>
      </c>
      <c r="C18" s="19" t="n">
        <v>441892.8</v>
      </c>
      <c r="D18" s="19" t="n">
        <v>441892.8</v>
      </c>
      <c r="E18" s="19" t="n">
        <v>0</v>
      </c>
    </row>
    <row r="19" s="6" customFormat="true" ht="21" hidden="false" customHeight="true" outlineLevel="0" collapsed="false">
      <c r="A19" s="26" t="s">
        <v>87</v>
      </c>
      <c r="B19" s="27" t="s">
        <v>88</v>
      </c>
      <c r="C19" s="19" t="n">
        <v>116726.4</v>
      </c>
      <c r="D19" s="19" t="n">
        <v>116726.4</v>
      </c>
      <c r="E19" s="19" t="n">
        <v>0</v>
      </c>
    </row>
    <row r="20" s="6" customFormat="true" ht="21" hidden="false" customHeight="true" outlineLevel="0" collapsed="false">
      <c r="A20" s="26" t="s">
        <v>89</v>
      </c>
      <c r="B20" s="27" t="s">
        <v>90</v>
      </c>
      <c r="C20" s="19" t="n">
        <v>21646</v>
      </c>
      <c r="D20" s="19" t="n">
        <v>21646</v>
      </c>
      <c r="E20" s="19" t="n">
        <v>0</v>
      </c>
    </row>
    <row r="21" s="6" customFormat="true" ht="21" hidden="false" customHeight="true" outlineLevel="0" collapsed="false">
      <c r="A21" s="26" t="s">
        <v>91</v>
      </c>
      <c r="B21" s="27" t="s">
        <v>92</v>
      </c>
      <c r="C21" s="19" t="n">
        <v>2046485</v>
      </c>
      <c r="D21" s="19" t="n">
        <v>1296485</v>
      </c>
      <c r="E21" s="19" t="n">
        <v>750000</v>
      </c>
    </row>
    <row r="22" s="6" customFormat="true" ht="21" hidden="false" customHeight="true" outlineLevel="0" collapsed="false">
      <c r="A22" s="26" t="s">
        <v>93</v>
      </c>
      <c r="B22" s="27" t="s">
        <v>94</v>
      </c>
      <c r="C22" s="19" t="n">
        <v>1296485</v>
      </c>
      <c r="D22" s="19" t="n">
        <v>1296485</v>
      </c>
      <c r="E22" s="19" t="n">
        <v>0</v>
      </c>
    </row>
    <row r="23" s="6" customFormat="true" ht="21" hidden="false" customHeight="true" outlineLevel="0" collapsed="false">
      <c r="A23" s="26" t="s">
        <v>95</v>
      </c>
      <c r="B23" s="27" t="s">
        <v>96</v>
      </c>
      <c r="C23" s="19" t="n">
        <v>1296485</v>
      </c>
      <c r="D23" s="19" t="n">
        <v>1296485</v>
      </c>
      <c r="E23" s="19" t="n">
        <v>0</v>
      </c>
    </row>
    <row r="24" s="6" customFormat="true" ht="21" hidden="false" customHeight="true" outlineLevel="0" collapsed="false">
      <c r="A24" s="26" t="s">
        <v>97</v>
      </c>
      <c r="B24" s="27" t="s">
        <v>98</v>
      </c>
      <c r="C24" s="19" t="n">
        <v>100000</v>
      </c>
      <c r="D24" s="19" t="n">
        <v>0</v>
      </c>
      <c r="E24" s="19" t="n">
        <v>100000</v>
      </c>
    </row>
    <row r="25" s="6" customFormat="true" ht="21" hidden="false" customHeight="true" outlineLevel="0" collapsed="false">
      <c r="A25" s="26" t="s">
        <v>99</v>
      </c>
      <c r="B25" s="27" t="s">
        <v>100</v>
      </c>
      <c r="C25" s="19" t="n">
        <v>100000</v>
      </c>
      <c r="D25" s="19" t="n">
        <v>0</v>
      </c>
      <c r="E25" s="19" t="n">
        <v>100000</v>
      </c>
    </row>
    <row r="26" s="6" customFormat="true" ht="21" hidden="false" customHeight="true" outlineLevel="0" collapsed="false">
      <c r="A26" s="26" t="s">
        <v>101</v>
      </c>
      <c r="B26" s="27" t="s">
        <v>102</v>
      </c>
      <c r="C26" s="19" t="n">
        <v>100000</v>
      </c>
      <c r="D26" s="19" t="n">
        <v>0</v>
      </c>
      <c r="E26" s="19" t="n">
        <v>100000</v>
      </c>
    </row>
    <row r="27" s="6" customFormat="true" ht="21" hidden="false" customHeight="true" outlineLevel="0" collapsed="false">
      <c r="A27" s="26" t="s">
        <v>103</v>
      </c>
      <c r="B27" s="27" t="s">
        <v>104</v>
      </c>
      <c r="C27" s="19" t="n">
        <v>100000</v>
      </c>
      <c r="D27" s="19" t="n">
        <v>0</v>
      </c>
      <c r="E27" s="19" t="n">
        <v>100000</v>
      </c>
    </row>
    <row r="28" s="6" customFormat="true" ht="21" hidden="false" customHeight="true" outlineLevel="0" collapsed="false">
      <c r="A28" s="26" t="s">
        <v>105</v>
      </c>
      <c r="B28" s="27" t="s">
        <v>106</v>
      </c>
      <c r="C28" s="19" t="n">
        <v>550000</v>
      </c>
      <c r="D28" s="19" t="n">
        <v>0</v>
      </c>
      <c r="E28" s="19" t="n">
        <v>550000</v>
      </c>
    </row>
    <row r="29" s="6" customFormat="true" ht="21" hidden="false" customHeight="true" outlineLevel="0" collapsed="false">
      <c r="A29" s="26" t="s">
        <v>107</v>
      </c>
      <c r="B29" s="27" t="s">
        <v>108</v>
      </c>
      <c r="C29" s="19" t="n">
        <v>550000</v>
      </c>
      <c r="D29" s="19" t="n">
        <v>0</v>
      </c>
      <c r="E29" s="19" t="n">
        <v>550000</v>
      </c>
    </row>
    <row r="30" s="6" customFormat="true" ht="21" hidden="false" customHeight="true" outlineLevel="0" collapsed="false">
      <c r="A30" s="26" t="s">
        <v>109</v>
      </c>
      <c r="B30" s="27" t="s">
        <v>110</v>
      </c>
      <c r="C30" s="19" t="n">
        <v>100000</v>
      </c>
      <c r="D30" s="19" t="n">
        <v>0</v>
      </c>
      <c r="E30" s="19" t="n">
        <v>100000</v>
      </c>
    </row>
    <row r="31" s="6" customFormat="true" ht="21" hidden="false" customHeight="true" outlineLevel="0" collapsed="false">
      <c r="A31" s="26" t="s">
        <v>111</v>
      </c>
      <c r="B31" s="27" t="s">
        <v>112</v>
      </c>
      <c r="C31" s="19" t="n">
        <v>100000</v>
      </c>
      <c r="D31" s="19" t="n">
        <v>0</v>
      </c>
      <c r="E31" s="19" t="n">
        <v>100000</v>
      </c>
    </row>
    <row r="32" s="6" customFormat="true" ht="21" hidden="false" customHeight="true" outlineLevel="0" collapsed="false">
      <c r="A32" s="26" t="s">
        <v>113</v>
      </c>
      <c r="B32" s="27" t="s">
        <v>114</v>
      </c>
      <c r="C32" s="19" t="n">
        <v>100000</v>
      </c>
      <c r="D32" s="19" t="n">
        <v>0</v>
      </c>
      <c r="E32" s="19" t="n">
        <v>100000</v>
      </c>
    </row>
    <row r="33" s="6" customFormat="true" ht="21" hidden="false" customHeight="true" outlineLevel="0" collapsed="false">
      <c r="A33" s="26" t="s">
        <v>115</v>
      </c>
      <c r="B33" s="27" t="s">
        <v>116</v>
      </c>
      <c r="C33" s="19" t="n">
        <v>6957302</v>
      </c>
      <c r="D33" s="19" t="n">
        <v>6957302</v>
      </c>
      <c r="E33" s="19" t="n">
        <v>0</v>
      </c>
    </row>
    <row r="34" s="6" customFormat="true" ht="21" hidden="false" customHeight="true" outlineLevel="0" collapsed="false">
      <c r="A34" s="26" t="s">
        <v>117</v>
      </c>
      <c r="B34" s="27" t="s">
        <v>118</v>
      </c>
      <c r="C34" s="19" t="n">
        <v>6957302</v>
      </c>
      <c r="D34" s="19" t="n">
        <v>6957302</v>
      </c>
      <c r="E34" s="19" t="n">
        <v>0</v>
      </c>
    </row>
    <row r="35" s="6" customFormat="true" ht="21" hidden="false" customHeight="true" outlineLevel="0" collapsed="false">
      <c r="A35" s="26" t="s">
        <v>119</v>
      </c>
      <c r="B35" s="27" t="s">
        <v>96</v>
      </c>
      <c r="C35" s="19" t="n">
        <v>5882002</v>
      </c>
      <c r="D35" s="19" t="n">
        <v>5882002</v>
      </c>
      <c r="E35" s="19" t="n">
        <v>0</v>
      </c>
    </row>
    <row r="36" s="6" customFormat="true" ht="21" hidden="false" customHeight="true" outlineLevel="0" collapsed="false">
      <c r="A36" s="26" t="s">
        <v>120</v>
      </c>
      <c r="B36" s="27" t="s">
        <v>121</v>
      </c>
      <c r="C36" s="19" t="n">
        <v>920500</v>
      </c>
      <c r="D36" s="19" t="n">
        <v>920500</v>
      </c>
      <c r="E36" s="19" t="n">
        <v>0</v>
      </c>
    </row>
    <row r="37" s="6" customFormat="true" ht="21" hidden="false" customHeight="true" outlineLevel="0" collapsed="false">
      <c r="A37" s="26" t="s">
        <v>122</v>
      </c>
      <c r="B37" s="27" t="s">
        <v>123</v>
      </c>
      <c r="C37" s="19" t="n">
        <v>154800</v>
      </c>
      <c r="D37" s="19" t="n">
        <v>154800</v>
      </c>
      <c r="E37" s="19" t="n">
        <v>0</v>
      </c>
    </row>
    <row r="38" s="6" customFormat="true" ht="21" hidden="false" customHeight="true" outlineLevel="0" collapsed="false">
      <c r="A38" s="26" t="s">
        <v>124</v>
      </c>
      <c r="B38" s="27" t="s">
        <v>125</v>
      </c>
      <c r="C38" s="19" t="n">
        <v>613156.32</v>
      </c>
      <c r="D38" s="19" t="n">
        <v>613156.32</v>
      </c>
      <c r="E38" s="19" t="n">
        <v>0</v>
      </c>
    </row>
    <row r="39" s="6" customFormat="true" ht="21" hidden="false" customHeight="true" outlineLevel="0" collapsed="false">
      <c r="A39" s="26" t="s">
        <v>126</v>
      </c>
      <c r="B39" s="27" t="s">
        <v>127</v>
      </c>
      <c r="C39" s="19" t="n">
        <v>613156.32</v>
      </c>
      <c r="D39" s="19" t="n">
        <v>613156.32</v>
      </c>
      <c r="E39" s="19" t="n">
        <v>0</v>
      </c>
    </row>
    <row r="40" s="6" customFormat="true" ht="21" hidden="false" customHeight="true" outlineLevel="0" collapsed="false">
      <c r="A40" s="26" t="s">
        <v>128</v>
      </c>
      <c r="B40" s="27" t="s">
        <v>129</v>
      </c>
      <c r="C40" s="19" t="n">
        <v>613156.32</v>
      </c>
      <c r="D40" s="19" t="n">
        <v>613156.32</v>
      </c>
      <c r="E40" s="19" t="n">
        <v>0</v>
      </c>
    </row>
    <row r="41" s="6" customFormat="true" ht="21" hidden="false" customHeight="true" outlineLevel="0" collapsed="false">
      <c r="A41" s="27"/>
      <c r="B41" s="28" t="s">
        <v>130</v>
      </c>
      <c r="C41" s="19" t="n">
        <v>11786254.76</v>
      </c>
      <c r="D41" s="19" t="n">
        <v>10936254.76</v>
      </c>
      <c r="E41" s="19" t="n">
        <v>850000</v>
      </c>
    </row>
    <row r="42" s="6" customFormat="true" ht="21" hidden="false" customHeight="true" outlineLevel="0" collapsed="false"/>
    <row r="43" s="6" customFormat="true" ht="21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6" activeCellId="0" sqref="A4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3" t="s">
        <v>133</v>
      </c>
      <c r="B4" s="23"/>
      <c r="C4" s="23" t="s">
        <v>134</v>
      </c>
      <c r="D4" s="23" t="s">
        <v>135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3.5" hidden="false" customHeight="true" outlineLevel="0" collapsed="false">
      <c r="A5" s="23"/>
      <c r="B5" s="23"/>
      <c r="C5" s="23"/>
      <c r="D5" s="23" t="s">
        <v>136</v>
      </c>
      <c r="E5" s="23" t="s">
        <v>13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138</v>
      </c>
      <c r="Q5" s="23"/>
      <c r="R5" s="23"/>
      <c r="S5" s="23"/>
    </row>
    <row r="6" s="6" customFormat="true" ht="21" hidden="false" customHeight="true" outlineLevel="0" collapsed="false">
      <c r="A6" s="28" t="s">
        <v>139</v>
      </c>
      <c r="B6" s="28" t="s">
        <v>140</v>
      </c>
      <c r="C6" s="23"/>
      <c r="D6" s="23"/>
      <c r="E6" s="28" t="s">
        <v>130</v>
      </c>
      <c r="F6" s="28" t="s">
        <v>141</v>
      </c>
      <c r="G6" s="28"/>
      <c r="H6" s="28"/>
      <c r="I6" s="28"/>
      <c r="J6" s="28"/>
      <c r="K6" s="28"/>
      <c r="L6" s="28"/>
      <c r="M6" s="28"/>
      <c r="N6" s="28" t="s">
        <v>142</v>
      </c>
      <c r="O6" s="28" t="s">
        <v>143</v>
      </c>
      <c r="P6" s="23"/>
      <c r="Q6" s="23"/>
      <c r="R6" s="23"/>
      <c r="S6" s="23"/>
    </row>
    <row r="7" s="6" customFormat="true" ht="21" hidden="false" customHeight="true" outlineLevel="0" collapsed="false">
      <c r="A7" s="28"/>
      <c r="B7" s="28"/>
      <c r="C7" s="28"/>
      <c r="D7" s="28"/>
      <c r="E7" s="28"/>
      <c r="F7" s="28" t="s">
        <v>58</v>
      </c>
      <c r="G7" s="28" t="s">
        <v>144</v>
      </c>
      <c r="H7" s="28" t="s">
        <v>145</v>
      </c>
      <c r="I7" s="28" t="s">
        <v>146</v>
      </c>
      <c r="J7" s="28" t="s">
        <v>147</v>
      </c>
      <c r="K7" s="28" t="s">
        <v>148</v>
      </c>
      <c r="L7" s="28" t="s">
        <v>149</v>
      </c>
      <c r="M7" s="28" t="s">
        <v>150</v>
      </c>
      <c r="N7" s="28"/>
      <c r="O7" s="28"/>
      <c r="P7" s="28" t="s">
        <v>58</v>
      </c>
      <c r="Q7" s="28" t="s">
        <v>151</v>
      </c>
      <c r="R7" s="28" t="s">
        <v>152</v>
      </c>
      <c r="S7" s="28" t="s">
        <v>153</v>
      </c>
    </row>
    <row r="8" s="6" customFormat="true" ht="21" hidden="false" customHeight="true" outlineLevel="0" collapsed="false">
      <c r="A8" s="28"/>
      <c r="B8" s="28"/>
      <c r="C8" s="28" t="s">
        <v>130</v>
      </c>
      <c r="D8" s="31" t="n">
        <v>10936254.76</v>
      </c>
      <c r="E8" s="31" t="n">
        <v>10936254.76</v>
      </c>
      <c r="F8" s="31" t="n">
        <v>10936254.76</v>
      </c>
      <c r="G8" s="31" t="n">
        <v>10936254.76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s="6" customFormat="true" ht="21" hidden="false" customHeight="true" outlineLevel="0" collapsed="false">
      <c r="A9" s="27" t="s">
        <v>154</v>
      </c>
      <c r="B9" s="27"/>
      <c r="C9" s="27"/>
      <c r="D9" s="31" t="n">
        <v>10936254.76</v>
      </c>
      <c r="E9" s="31" t="n">
        <v>10936254.76</v>
      </c>
      <c r="F9" s="31" t="n">
        <v>10936254.76</v>
      </c>
      <c r="G9" s="31" t="n">
        <v>10936254.76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s="6" customFormat="true" ht="21" hidden="false" customHeight="true" outlineLevel="0" collapsed="false">
      <c r="A10" s="32" t="s">
        <v>155</v>
      </c>
      <c r="B10" s="32"/>
      <c r="C10" s="27" t="s">
        <v>156</v>
      </c>
      <c r="D10" s="31" t="n">
        <v>9745910.36</v>
      </c>
      <c r="E10" s="31" t="n">
        <v>9745910.36</v>
      </c>
      <c r="F10" s="31" t="n">
        <v>9745910.36</v>
      </c>
      <c r="G10" s="31" t="n">
        <v>9745910.36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s="6" customFormat="true" ht="21" hidden="false" customHeight="true" outlineLevel="0" collapsed="false">
      <c r="A11" s="32"/>
      <c r="B11" s="32" t="s">
        <v>157</v>
      </c>
      <c r="C11" s="27" t="s">
        <v>158</v>
      </c>
      <c r="D11" s="31" t="n">
        <v>2063640</v>
      </c>
      <c r="E11" s="31" t="n">
        <v>2063640</v>
      </c>
      <c r="F11" s="31" t="n">
        <v>2063640</v>
      </c>
      <c r="G11" s="31" t="n">
        <v>206364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s="6" customFormat="true" ht="21" hidden="false" customHeight="true" outlineLevel="0" collapsed="false">
      <c r="A12" s="32"/>
      <c r="B12" s="32" t="s">
        <v>159</v>
      </c>
      <c r="C12" s="27" t="s">
        <v>160</v>
      </c>
      <c r="D12" s="31" t="n">
        <v>3397296</v>
      </c>
      <c r="E12" s="31" t="n">
        <v>3397296</v>
      </c>
      <c r="F12" s="31" t="n">
        <v>3397296</v>
      </c>
      <c r="G12" s="31" t="n">
        <v>3397296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s="6" customFormat="true" ht="21" hidden="false" customHeight="true" outlineLevel="0" collapsed="false">
      <c r="A13" s="32"/>
      <c r="B13" s="32" t="s">
        <v>161</v>
      </c>
      <c r="C13" s="27" t="s">
        <v>162</v>
      </c>
      <c r="D13" s="31" t="n">
        <v>139791</v>
      </c>
      <c r="E13" s="31" t="n">
        <v>139791</v>
      </c>
      <c r="F13" s="31" t="n">
        <v>139791</v>
      </c>
      <c r="G13" s="31" t="n">
        <v>13979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s="6" customFormat="true" ht="21" hidden="false" customHeight="true" outlineLevel="0" collapsed="false">
      <c r="A14" s="32"/>
      <c r="B14" s="32" t="s">
        <v>163</v>
      </c>
      <c r="C14" s="27" t="s">
        <v>164</v>
      </c>
      <c r="D14" s="31" t="n">
        <v>1839360</v>
      </c>
      <c r="E14" s="31" t="n">
        <v>1839360</v>
      </c>
      <c r="F14" s="31" t="n">
        <v>1839360</v>
      </c>
      <c r="G14" s="31" t="n">
        <v>183936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s="6" customFormat="true" ht="21" hidden="false" customHeight="true" outlineLevel="0" collapsed="false">
      <c r="A15" s="32"/>
      <c r="B15" s="32" t="s">
        <v>165</v>
      </c>
      <c r="C15" s="27" t="s">
        <v>166</v>
      </c>
      <c r="D15" s="31" t="n">
        <v>1034567.52</v>
      </c>
      <c r="E15" s="31" t="n">
        <v>1034567.52</v>
      </c>
      <c r="F15" s="31" t="n">
        <v>1034567.52</v>
      </c>
      <c r="G15" s="31" t="n">
        <v>1034567.52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s="6" customFormat="true" ht="21" hidden="false" customHeight="true" outlineLevel="0" collapsed="false">
      <c r="A16" s="32"/>
      <c r="B16" s="32" t="s">
        <v>167</v>
      </c>
      <c r="C16" s="27" t="s">
        <v>168</v>
      </c>
      <c r="D16" s="31" t="n">
        <v>558619.2</v>
      </c>
      <c r="E16" s="31" t="n">
        <v>558619.2</v>
      </c>
      <c r="F16" s="31" t="n">
        <v>558619.2</v>
      </c>
      <c r="G16" s="31" t="n">
        <v>558619.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s="6" customFormat="true" ht="21" hidden="false" customHeight="true" outlineLevel="0" collapsed="false">
      <c r="A17" s="32"/>
      <c r="B17" s="32" t="s">
        <v>169</v>
      </c>
      <c r="C17" s="27" t="s">
        <v>170</v>
      </c>
      <c r="D17" s="31" t="n">
        <v>99480.32</v>
      </c>
      <c r="E17" s="31" t="n">
        <v>99480.32</v>
      </c>
      <c r="F17" s="31" t="n">
        <v>99480.32</v>
      </c>
      <c r="G17" s="31" t="n">
        <v>99480.3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s="6" customFormat="true" ht="21" hidden="false" customHeight="true" outlineLevel="0" collapsed="false">
      <c r="A18" s="32"/>
      <c r="B18" s="32"/>
      <c r="C18" s="27" t="s">
        <v>171</v>
      </c>
      <c r="D18" s="31" t="n">
        <v>10219.27</v>
      </c>
      <c r="E18" s="31" t="n">
        <v>10219.27</v>
      </c>
      <c r="F18" s="31" t="n">
        <v>10219.27</v>
      </c>
      <c r="G18" s="31" t="n">
        <v>10219.27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s="6" customFormat="true" ht="21" hidden="false" customHeight="true" outlineLevel="0" collapsed="false">
      <c r="A19" s="32"/>
      <c r="B19" s="32"/>
      <c r="C19" s="27" t="s">
        <v>172</v>
      </c>
      <c r="D19" s="31" t="n">
        <v>56206</v>
      </c>
      <c r="E19" s="31" t="n">
        <v>56206</v>
      </c>
      <c r="F19" s="31" t="n">
        <v>56206</v>
      </c>
      <c r="G19" s="31" t="n">
        <v>56206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s="6" customFormat="true" ht="21" hidden="false" customHeight="true" outlineLevel="0" collapsed="false">
      <c r="A20" s="32"/>
      <c r="B20" s="32"/>
      <c r="C20" s="27" t="s">
        <v>173</v>
      </c>
      <c r="D20" s="31" t="n">
        <v>11409.05</v>
      </c>
      <c r="E20" s="31" t="n">
        <v>11409.05</v>
      </c>
      <c r="F20" s="31" t="n">
        <v>11409.05</v>
      </c>
      <c r="G20" s="31" t="n">
        <v>11409.05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s="6" customFormat="true" ht="21" hidden="false" customHeight="true" outlineLevel="0" collapsed="false">
      <c r="A21" s="32"/>
      <c r="B21" s="32"/>
      <c r="C21" s="27" t="s">
        <v>174</v>
      </c>
      <c r="D21" s="31" t="n">
        <v>21646</v>
      </c>
      <c r="E21" s="31" t="n">
        <v>21646</v>
      </c>
      <c r="F21" s="31" t="n">
        <v>21646</v>
      </c>
      <c r="G21" s="31" t="n">
        <v>21646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s="6" customFormat="true" ht="21" hidden="false" customHeight="true" outlineLevel="0" collapsed="false">
      <c r="A22" s="32"/>
      <c r="B22" s="32" t="s">
        <v>175</v>
      </c>
      <c r="C22" s="27" t="s">
        <v>129</v>
      </c>
      <c r="D22" s="31" t="n">
        <v>613156.32</v>
      </c>
      <c r="E22" s="31" t="n">
        <v>613156.32</v>
      </c>
      <c r="F22" s="31" t="n">
        <v>613156.32</v>
      </c>
      <c r="G22" s="31" t="n">
        <v>613156.32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s="6" customFormat="true" ht="21" hidden="false" customHeight="true" outlineLevel="0" collapsed="false">
      <c r="A23" s="32" t="s">
        <v>176</v>
      </c>
      <c r="B23" s="32"/>
      <c r="C23" s="27" t="s">
        <v>177</v>
      </c>
      <c r="D23" s="31" t="n">
        <v>658900</v>
      </c>
      <c r="E23" s="31" t="n">
        <v>658900</v>
      </c>
      <c r="F23" s="31" t="n">
        <v>658900</v>
      </c>
      <c r="G23" s="31" t="n">
        <v>65890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s="6" customFormat="true" ht="21" hidden="false" customHeight="true" outlineLevel="0" collapsed="false">
      <c r="A24" s="32"/>
      <c r="B24" s="32" t="s">
        <v>157</v>
      </c>
      <c r="C24" s="27" t="s">
        <v>178</v>
      </c>
      <c r="D24" s="31" t="n">
        <v>33500</v>
      </c>
      <c r="E24" s="31" t="n">
        <v>33500</v>
      </c>
      <c r="F24" s="31" t="n">
        <v>33500</v>
      </c>
      <c r="G24" s="31" t="n">
        <v>3350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s="6" customFormat="true" ht="21" hidden="false" customHeight="true" outlineLevel="0" collapsed="false">
      <c r="A25" s="32"/>
      <c r="B25" s="32" t="s">
        <v>179</v>
      </c>
      <c r="C25" s="27" t="s">
        <v>180</v>
      </c>
      <c r="D25" s="31" t="n">
        <v>33500</v>
      </c>
      <c r="E25" s="31" t="n">
        <v>33500</v>
      </c>
      <c r="F25" s="31" t="n">
        <v>33500</v>
      </c>
      <c r="G25" s="31" t="n">
        <v>335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s="6" customFormat="true" ht="21" hidden="false" customHeight="true" outlineLevel="0" collapsed="false">
      <c r="A26" s="32"/>
      <c r="B26" s="32" t="s">
        <v>181</v>
      </c>
      <c r="C26" s="27" t="s">
        <v>182</v>
      </c>
      <c r="D26" s="31" t="n">
        <v>33500</v>
      </c>
      <c r="E26" s="31" t="n">
        <v>33500</v>
      </c>
      <c r="F26" s="31" t="n">
        <v>33500</v>
      </c>
      <c r="G26" s="31" t="n">
        <v>335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s="6" customFormat="true" ht="21" hidden="false" customHeight="true" outlineLevel="0" collapsed="false">
      <c r="A27" s="32"/>
      <c r="B27" s="32" t="s">
        <v>163</v>
      </c>
      <c r="C27" s="27" t="s">
        <v>183</v>
      </c>
      <c r="D27" s="31" t="n">
        <v>33500</v>
      </c>
      <c r="E27" s="31" t="n">
        <v>33500</v>
      </c>
      <c r="F27" s="31" t="n">
        <v>33500</v>
      </c>
      <c r="G27" s="31" t="n">
        <v>335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s="6" customFormat="true" ht="21" hidden="false" customHeight="true" outlineLevel="0" collapsed="false">
      <c r="A28" s="32"/>
      <c r="B28" s="32" t="s">
        <v>184</v>
      </c>
      <c r="C28" s="27" t="s">
        <v>185</v>
      </c>
      <c r="D28" s="31" t="n">
        <v>33500</v>
      </c>
      <c r="E28" s="31" t="n">
        <v>33500</v>
      </c>
      <c r="F28" s="31" t="n">
        <v>33500</v>
      </c>
      <c r="G28" s="31" t="n">
        <v>335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s="6" customFormat="true" ht="21" hidden="false" customHeight="true" outlineLevel="0" collapsed="false">
      <c r="A29" s="32"/>
      <c r="B29" s="32" t="s">
        <v>186</v>
      </c>
      <c r="C29" s="27" t="s">
        <v>187</v>
      </c>
      <c r="D29" s="31" t="n">
        <v>24000</v>
      </c>
      <c r="E29" s="31" t="n">
        <v>24000</v>
      </c>
      <c r="F29" s="31" t="n">
        <v>24000</v>
      </c>
      <c r="G29" s="31" t="n">
        <v>240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s="6" customFormat="true" ht="21" hidden="false" customHeight="true" outlineLevel="0" collapsed="false">
      <c r="A30" s="32"/>
      <c r="B30" s="32" t="s">
        <v>188</v>
      </c>
      <c r="C30" s="27" t="s">
        <v>189</v>
      </c>
      <c r="D30" s="31" t="n">
        <v>467400</v>
      </c>
      <c r="E30" s="31" t="n">
        <v>467400</v>
      </c>
      <c r="F30" s="31" t="n">
        <v>467400</v>
      </c>
      <c r="G30" s="31" t="n">
        <v>46740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s="6" customFormat="true" ht="21" hidden="false" customHeight="true" outlineLevel="0" collapsed="false">
      <c r="A31" s="32"/>
      <c r="B31" s="32"/>
      <c r="C31" s="27" t="s">
        <v>190</v>
      </c>
      <c r="D31" s="31" t="n">
        <v>467400</v>
      </c>
      <c r="E31" s="31" t="n">
        <v>467400</v>
      </c>
      <c r="F31" s="31" t="n">
        <v>467400</v>
      </c>
      <c r="G31" s="31" t="n">
        <v>46740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s="6" customFormat="true" ht="21" hidden="false" customHeight="true" outlineLevel="0" collapsed="false">
      <c r="A32" s="32" t="s">
        <v>191</v>
      </c>
      <c r="B32" s="32"/>
      <c r="C32" s="27" t="s">
        <v>192</v>
      </c>
      <c r="D32" s="31" t="n">
        <v>531444.4</v>
      </c>
      <c r="E32" s="31" t="n">
        <v>531444.4</v>
      </c>
      <c r="F32" s="31" t="n">
        <v>531444.4</v>
      </c>
      <c r="G32" s="31" t="n">
        <v>531444.4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s="6" customFormat="true" ht="21" hidden="false" customHeight="true" outlineLevel="0" collapsed="false">
      <c r="A33" s="32"/>
      <c r="B33" s="32" t="s">
        <v>159</v>
      </c>
      <c r="C33" s="27" t="s">
        <v>193</v>
      </c>
      <c r="D33" s="31" t="n">
        <v>235844.4</v>
      </c>
      <c r="E33" s="31" t="n">
        <v>235844.4</v>
      </c>
      <c r="F33" s="31" t="n">
        <v>235844.4</v>
      </c>
      <c r="G33" s="31" t="n">
        <v>235844.4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s="6" customFormat="true" ht="21" hidden="false" customHeight="true" outlineLevel="0" collapsed="false">
      <c r="A34" s="32"/>
      <c r="B34" s="32" t="s">
        <v>194</v>
      </c>
      <c r="C34" s="27" t="s">
        <v>195</v>
      </c>
      <c r="D34" s="31" t="n">
        <v>140800</v>
      </c>
      <c r="E34" s="31" t="n">
        <v>140800</v>
      </c>
      <c r="F34" s="31" t="n">
        <v>140800</v>
      </c>
      <c r="G34" s="31" t="n">
        <v>14080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s="6" customFormat="true" ht="21" hidden="false" customHeight="true" outlineLevel="0" collapsed="false">
      <c r="A35" s="32"/>
      <c r="B35" s="32" t="s">
        <v>196</v>
      </c>
      <c r="C35" s="27" t="s">
        <v>197</v>
      </c>
      <c r="D35" s="31" t="n">
        <v>154800</v>
      </c>
      <c r="E35" s="31" t="n">
        <v>154800</v>
      </c>
      <c r="F35" s="31" t="n">
        <v>154800</v>
      </c>
      <c r="G35" s="31" t="n">
        <v>15480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s="6" customFormat="true" ht="21" hidden="false" customHeight="true" outlineLevel="0" collapsed="false"/>
    <row r="37" s="6" customFormat="true" ht="21" hidden="fals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0.13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3" t="s">
        <v>199</v>
      </c>
      <c r="B2" s="33"/>
      <c r="C2" s="33"/>
      <c r="D2" s="33"/>
      <c r="E2" s="33"/>
      <c r="F2" s="33"/>
      <c r="G2" s="3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3" t="s">
        <v>55</v>
      </c>
      <c r="B4" s="23"/>
      <c r="C4" s="23"/>
      <c r="D4" s="23" t="s">
        <v>200</v>
      </c>
      <c r="E4" s="23" t="s">
        <v>201</v>
      </c>
      <c r="F4" s="23"/>
      <c r="G4" s="23"/>
    </row>
    <row r="5" customFormat="false" ht="13.5" hidden="false" customHeight="false" outlineLevel="0" collapsed="false">
      <c r="A5" s="23"/>
      <c r="B5" s="23"/>
      <c r="C5" s="23"/>
      <c r="D5" s="23"/>
      <c r="E5" s="23" t="s">
        <v>130</v>
      </c>
      <c r="F5" s="23" t="s">
        <v>59</v>
      </c>
      <c r="G5" s="23" t="s">
        <v>60</v>
      </c>
    </row>
    <row r="6" s="6" customFormat="true" ht="21" hidden="false" customHeight="true" outlineLevel="0" collapsed="false">
      <c r="A6" s="34" t="n">
        <v>212</v>
      </c>
      <c r="B6" s="35"/>
      <c r="C6" s="36"/>
      <c r="D6" s="37" t="s">
        <v>110</v>
      </c>
      <c r="E6" s="38" t="n">
        <f aca="false">F6+G6</f>
        <v>5130000</v>
      </c>
      <c r="F6" s="38"/>
      <c r="G6" s="38" t="n">
        <v>5130000</v>
      </c>
    </row>
    <row r="7" s="6" customFormat="true" ht="21" hidden="false" customHeight="true" outlineLevel="0" collapsed="false">
      <c r="A7" s="34"/>
      <c r="B7" s="35" t="s">
        <v>165</v>
      </c>
      <c r="C7" s="36"/>
      <c r="D7" s="37" t="s">
        <v>202</v>
      </c>
      <c r="E7" s="38" t="n">
        <f aca="false">F7+G7</f>
        <v>5130000</v>
      </c>
      <c r="F7" s="38"/>
      <c r="G7" s="38" t="n">
        <v>5130000</v>
      </c>
    </row>
    <row r="8" s="6" customFormat="true" ht="21" hidden="false" customHeight="true" outlineLevel="0" collapsed="false">
      <c r="A8" s="34"/>
      <c r="B8" s="35"/>
      <c r="C8" s="36" t="s">
        <v>157</v>
      </c>
      <c r="D8" s="37" t="s">
        <v>203</v>
      </c>
      <c r="E8" s="38" t="n">
        <f aca="false">F8+G8</f>
        <v>5130000</v>
      </c>
      <c r="F8" s="38"/>
      <c r="G8" s="38" t="n">
        <v>5130000</v>
      </c>
    </row>
    <row r="9" s="6" customFormat="true" ht="21" hidden="false" customHeight="true" outlineLevel="0" collapsed="false">
      <c r="A9" s="27"/>
      <c r="B9" s="27"/>
      <c r="C9" s="27"/>
      <c r="D9" s="28" t="s">
        <v>204</v>
      </c>
      <c r="E9" s="38" t="n">
        <f aca="false">F9+G9</f>
        <v>5130000</v>
      </c>
      <c r="F9" s="39"/>
      <c r="G9" s="39" t="n">
        <v>5130000</v>
      </c>
    </row>
    <row r="10" s="6" customFormat="true" ht="21" hidden="false" customHeight="true" outlineLevel="0" collapsed="false"/>
  </sheetData>
  <mergeCells count="8">
    <mergeCell ref="A1:G1"/>
    <mergeCell ref="A2:G2"/>
    <mergeCell ref="A3:D3"/>
    <mergeCell ref="E3:G3"/>
    <mergeCell ref="A4:C5"/>
    <mergeCell ref="D4:D5"/>
    <mergeCell ref="E4:G4"/>
    <mergeCell ref="A9:C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205</v>
      </c>
      <c r="B1" s="2"/>
      <c r="C1" s="2"/>
      <c r="D1" s="2"/>
    </row>
    <row r="2" customFormat="false" ht="30.25" hidden="false" customHeight="true" outlineLevel="0" collapsed="false">
      <c r="A2" s="3" t="s">
        <v>206</v>
      </c>
      <c r="B2" s="3"/>
      <c r="C2" s="3"/>
      <c r="D2" s="3"/>
    </row>
    <row r="3" s="6" customFormat="true" ht="17" hidden="false" customHeight="true" outlineLevel="0" collapsed="false">
      <c r="A3" s="4" t="s">
        <v>2</v>
      </c>
      <c r="B3" s="4"/>
      <c r="C3" s="4"/>
      <c r="D3" s="5" t="s">
        <v>3</v>
      </c>
    </row>
    <row r="4" s="6" customFormat="true" ht="21" hidden="false" customHeight="true" outlineLevel="0" collapsed="false">
      <c r="A4" s="7" t="s">
        <v>4</v>
      </c>
      <c r="B4" s="7"/>
      <c r="C4" s="8" t="s">
        <v>5</v>
      </c>
      <c r="D4" s="8"/>
    </row>
    <row r="5" s="6" customFormat="true" ht="21" hidden="false" customHeight="true" outlineLevel="0" collapsed="false">
      <c r="A5" s="7" t="s">
        <v>6</v>
      </c>
      <c r="B5" s="9" t="s">
        <v>7</v>
      </c>
      <c r="C5" s="7" t="s">
        <v>8</v>
      </c>
      <c r="D5" s="10" t="s">
        <v>7</v>
      </c>
    </row>
    <row r="6" s="6" customFormat="true" ht="21" hidden="false" customHeight="true" outlineLevel="0" collapsed="false">
      <c r="A6" s="11" t="s">
        <v>207</v>
      </c>
      <c r="B6" s="12" t="n">
        <v>11786254.76</v>
      </c>
      <c r="C6" s="13" t="s">
        <v>208</v>
      </c>
      <c r="D6" s="14" t="n">
        <v>0</v>
      </c>
    </row>
    <row r="7" s="6" customFormat="true" ht="21" hidden="false" customHeight="true" outlineLevel="0" collapsed="false">
      <c r="A7" s="40" t="s">
        <v>209</v>
      </c>
      <c r="B7" s="41" t="n">
        <v>5130000</v>
      </c>
      <c r="C7" s="13" t="s">
        <v>210</v>
      </c>
      <c r="D7" s="14" t="n">
        <v>0</v>
      </c>
    </row>
    <row r="8" s="6" customFormat="true" ht="21" hidden="false" customHeight="true" outlineLevel="0" collapsed="false">
      <c r="A8" s="40" t="s">
        <v>211</v>
      </c>
      <c r="B8" s="41" t="n">
        <v>0</v>
      </c>
      <c r="C8" s="13" t="s">
        <v>212</v>
      </c>
      <c r="D8" s="14" t="n">
        <v>0</v>
      </c>
    </row>
    <row r="9" s="6" customFormat="true" ht="21" hidden="false" customHeight="true" outlineLevel="0" collapsed="false">
      <c r="A9" s="40" t="s">
        <v>213</v>
      </c>
      <c r="B9" s="41" t="n">
        <v>0</v>
      </c>
      <c r="C9" s="13" t="s">
        <v>214</v>
      </c>
      <c r="D9" s="14" t="n">
        <v>0</v>
      </c>
    </row>
    <row r="10" s="6" customFormat="true" ht="21" hidden="false" customHeight="true" outlineLevel="0" collapsed="false">
      <c r="A10" s="40" t="s">
        <v>215</v>
      </c>
      <c r="B10" s="41" t="n">
        <v>0</v>
      </c>
      <c r="C10" s="13" t="s">
        <v>216</v>
      </c>
      <c r="D10" s="14" t="n">
        <v>0</v>
      </c>
    </row>
    <row r="11" s="6" customFormat="true" ht="21" hidden="false" customHeight="true" outlineLevel="0" collapsed="false">
      <c r="A11" s="40" t="s">
        <v>217</v>
      </c>
      <c r="B11" s="41" t="n">
        <v>0</v>
      </c>
      <c r="C11" s="13" t="s">
        <v>218</v>
      </c>
      <c r="D11" s="14" t="n">
        <v>0</v>
      </c>
    </row>
    <row r="12" s="6" customFormat="true" ht="21" hidden="false" customHeight="true" outlineLevel="0" collapsed="false">
      <c r="A12" s="11"/>
      <c r="B12" s="11"/>
      <c r="C12" s="13" t="s">
        <v>219</v>
      </c>
      <c r="D12" s="14" t="n">
        <v>0</v>
      </c>
    </row>
    <row r="13" s="6" customFormat="true" ht="21" hidden="false" customHeight="true" outlineLevel="0" collapsed="false">
      <c r="A13" s="11"/>
      <c r="B13" s="11"/>
      <c r="C13" s="13" t="s">
        <v>220</v>
      </c>
      <c r="D13" s="14" t="n">
        <v>1489046.24</v>
      </c>
    </row>
    <row r="14" s="6" customFormat="true" ht="21" hidden="false" customHeight="true" outlineLevel="0" collapsed="false">
      <c r="A14" s="11"/>
      <c r="B14" s="11"/>
      <c r="C14" s="13" t="s">
        <v>221</v>
      </c>
      <c r="D14" s="14" t="n">
        <v>580265.2</v>
      </c>
    </row>
    <row r="15" s="6" customFormat="true" ht="21" hidden="false" customHeight="true" outlineLevel="0" collapsed="false">
      <c r="A15" s="11"/>
      <c r="B15" s="11"/>
      <c r="C15" s="13" t="s">
        <v>222</v>
      </c>
      <c r="D15" s="14" t="n">
        <v>2046485</v>
      </c>
    </row>
    <row r="16" s="6" customFormat="true" ht="21" hidden="false" customHeight="true" outlineLevel="0" collapsed="false">
      <c r="A16" s="11"/>
      <c r="B16" s="11"/>
      <c r="C16" s="13" t="s">
        <v>223</v>
      </c>
      <c r="D16" s="14" t="n">
        <v>5230000</v>
      </c>
    </row>
    <row r="17" s="6" customFormat="true" ht="21" hidden="false" customHeight="true" outlineLevel="0" collapsed="false">
      <c r="A17" s="11"/>
      <c r="B17" s="15"/>
      <c r="C17" s="13" t="s">
        <v>224</v>
      </c>
      <c r="D17" s="14" t="n">
        <v>0</v>
      </c>
    </row>
    <row r="18" s="6" customFormat="true" ht="21" hidden="false" customHeight="true" outlineLevel="0" collapsed="false">
      <c r="A18" s="11"/>
      <c r="B18" s="15"/>
      <c r="C18" s="13" t="s">
        <v>225</v>
      </c>
      <c r="D18" s="14" t="n">
        <v>0</v>
      </c>
    </row>
    <row r="19" s="6" customFormat="true" ht="21" hidden="false" customHeight="true" outlineLevel="0" collapsed="false">
      <c r="A19" s="11"/>
      <c r="B19" s="15"/>
      <c r="C19" s="13" t="s">
        <v>226</v>
      </c>
      <c r="D19" s="14" t="n">
        <v>0</v>
      </c>
    </row>
    <row r="20" s="6" customFormat="true" ht="21" hidden="false" customHeight="true" outlineLevel="0" collapsed="false">
      <c r="A20" s="11"/>
      <c r="B20" s="15"/>
      <c r="C20" s="13" t="s">
        <v>227</v>
      </c>
      <c r="D20" s="14" t="n">
        <v>0</v>
      </c>
    </row>
    <row r="21" s="6" customFormat="true" ht="21" hidden="false" customHeight="true" outlineLevel="0" collapsed="false">
      <c r="A21" s="11"/>
      <c r="B21" s="15"/>
      <c r="C21" s="13" t="s">
        <v>228</v>
      </c>
      <c r="D21" s="14" t="n">
        <v>0</v>
      </c>
    </row>
    <row r="22" s="6" customFormat="true" ht="21" hidden="false" customHeight="true" outlineLevel="0" collapsed="false">
      <c r="A22" s="11"/>
      <c r="B22" s="15"/>
      <c r="C22" s="13" t="s">
        <v>229</v>
      </c>
      <c r="D22" s="14" t="n">
        <v>0</v>
      </c>
    </row>
    <row r="23" s="6" customFormat="true" ht="21" hidden="false" customHeight="true" outlineLevel="0" collapsed="false">
      <c r="A23" s="11"/>
      <c r="B23" s="15"/>
      <c r="C23" s="13" t="s">
        <v>230</v>
      </c>
      <c r="D23" s="14" t="n">
        <v>6957302</v>
      </c>
    </row>
    <row r="24" s="6" customFormat="true" ht="21" hidden="false" customHeight="true" outlineLevel="0" collapsed="false">
      <c r="A24" s="11"/>
      <c r="B24" s="15"/>
      <c r="C24" s="13" t="s">
        <v>231</v>
      </c>
      <c r="D24" s="14" t="n">
        <v>613156.32</v>
      </c>
    </row>
    <row r="25" s="6" customFormat="true" ht="21" hidden="false" customHeight="true" outlineLevel="0" collapsed="false">
      <c r="A25" s="11"/>
      <c r="B25" s="15"/>
      <c r="C25" s="13" t="s">
        <v>232</v>
      </c>
      <c r="D25" s="14" t="n">
        <v>0</v>
      </c>
    </row>
    <row r="26" s="6" customFormat="true" ht="21" hidden="false" customHeight="true" outlineLevel="0" collapsed="false">
      <c r="A26" s="17"/>
      <c r="B26" s="18"/>
      <c r="C26" s="13" t="s">
        <v>233</v>
      </c>
      <c r="D26" s="14" t="n">
        <v>0</v>
      </c>
    </row>
    <row r="27" s="6" customFormat="true" ht="21" hidden="false" customHeight="true" outlineLevel="0" collapsed="false">
      <c r="A27" s="17"/>
      <c r="B27" s="18"/>
      <c r="C27" s="13" t="s">
        <v>234</v>
      </c>
      <c r="D27" s="14" t="n">
        <v>0</v>
      </c>
    </row>
    <row r="28" s="6" customFormat="true" ht="21" hidden="false" customHeight="true" outlineLevel="0" collapsed="false">
      <c r="A28" s="17"/>
      <c r="B28" s="18"/>
      <c r="C28" s="13" t="s">
        <v>235</v>
      </c>
      <c r="D28" s="14" t="n">
        <v>0</v>
      </c>
    </row>
    <row r="29" s="6" customFormat="true" ht="21" hidden="false" customHeight="true" outlineLevel="0" collapsed="false">
      <c r="A29" s="17"/>
      <c r="B29" s="18"/>
      <c r="C29" s="13" t="s">
        <v>236</v>
      </c>
      <c r="D29" s="14" t="n">
        <v>0</v>
      </c>
    </row>
    <row r="30" s="6" customFormat="true" ht="21" hidden="false" customHeight="true" outlineLevel="0" collapsed="false">
      <c r="A30" s="17"/>
      <c r="B30" s="18"/>
      <c r="C30" s="13" t="s">
        <v>237</v>
      </c>
      <c r="D30" s="14" t="n">
        <v>0</v>
      </c>
    </row>
    <row r="31" s="6" customFormat="true" ht="21" hidden="false" customHeight="true" outlineLevel="0" collapsed="false">
      <c r="A31" s="17"/>
      <c r="B31" s="18"/>
      <c r="C31" s="13" t="s">
        <v>238</v>
      </c>
      <c r="D31" s="14" t="n">
        <v>0</v>
      </c>
    </row>
    <row r="32" s="6" customFormat="true" ht="21" hidden="false" customHeight="true" outlineLevel="0" collapsed="false">
      <c r="A32" s="17"/>
      <c r="B32" s="18"/>
      <c r="C32" s="13" t="s">
        <v>239</v>
      </c>
      <c r="D32" s="14" t="n">
        <v>0</v>
      </c>
    </row>
    <row r="33" s="6" customFormat="true" ht="21" hidden="false" customHeight="true" outlineLevel="0" collapsed="false">
      <c r="A33" s="20" t="s">
        <v>49</v>
      </c>
      <c r="B33" s="21" t="n">
        <f aca="false">B6+B7+B8+B9+B10+B11</f>
        <v>16916254.76</v>
      </c>
      <c r="C33" s="20" t="s">
        <v>50</v>
      </c>
      <c r="D33" s="22" t="n">
        <f aca="false">D6+D7+D8+D9+D10+D11+D12+D13+D14+D15+D16+D17+D18+D19+D20+D21+D22+D23+D24+D25+D26+D27+D28+D29+D30+D32+D31</f>
        <v>16916254.76</v>
      </c>
    </row>
    <row r="34" s="6" customFormat="true" ht="21" hidden="false" customHeight="true" outlineLevel="0" collapsed="false"/>
    <row r="35" s="6" customFormat="true" ht="2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11" min="5" style="1" width="13.41"/>
    <col collapsed="false" customWidth="false" hidden="true" outlineLevel="0" max="12" min="12" style="1" width="9.14"/>
  </cols>
  <sheetData>
    <row r="1" customFormat="false" ht="17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s="6" customFormat="true" ht="21" hidden="false" customHeight="true" outlineLevel="0" collapsed="false">
      <c r="A4" s="28" t="s">
        <v>242</v>
      </c>
      <c r="B4" s="28"/>
      <c r="C4" s="28"/>
      <c r="D4" s="28"/>
      <c r="E4" s="28" t="s">
        <v>130</v>
      </c>
      <c r="F4" s="28" t="s">
        <v>243</v>
      </c>
      <c r="G4" s="28" t="s">
        <v>244</v>
      </c>
      <c r="H4" s="28" t="s">
        <v>245</v>
      </c>
      <c r="I4" s="28" t="s">
        <v>151</v>
      </c>
      <c r="J4" s="28" t="s">
        <v>246</v>
      </c>
      <c r="K4" s="28" t="s">
        <v>247</v>
      </c>
    </row>
    <row r="5" s="6" customFormat="true" ht="21" hidden="false" customHeight="true" outlineLevel="0" collapsed="false">
      <c r="A5" s="28" t="s">
        <v>55</v>
      </c>
      <c r="B5" s="28"/>
      <c r="C5" s="28"/>
      <c r="D5" s="28" t="s">
        <v>200</v>
      </c>
      <c r="E5" s="28"/>
      <c r="F5" s="28"/>
      <c r="G5" s="28"/>
      <c r="H5" s="28"/>
      <c r="I5" s="28"/>
      <c r="J5" s="28"/>
      <c r="K5" s="28"/>
    </row>
    <row r="6" s="6" customFormat="true" ht="21" hidden="false" customHeight="true" outlineLevel="0" collapsed="false">
      <c r="A6" s="26" t="s">
        <v>65</v>
      </c>
      <c r="B6" s="26"/>
      <c r="C6" s="26"/>
      <c r="D6" s="27" t="s">
        <v>66</v>
      </c>
      <c r="E6" s="31" t="n">
        <v>1489046.24</v>
      </c>
      <c r="F6" s="31" t="n">
        <v>1489046.24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</row>
    <row r="7" s="6" customFormat="true" ht="21" hidden="false" customHeight="true" outlineLevel="0" collapsed="false">
      <c r="A7" s="26" t="s">
        <v>67</v>
      </c>
      <c r="B7" s="26"/>
      <c r="C7" s="26"/>
      <c r="D7" s="27" t="s">
        <v>68</v>
      </c>
      <c r="E7" s="31" t="n">
        <v>1270411.92</v>
      </c>
      <c r="F7" s="31" t="n">
        <v>1270411.92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6" customFormat="true" ht="21" hidden="false" customHeight="true" outlineLevel="0" collapsed="false">
      <c r="A8" s="26" t="s">
        <v>69</v>
      </c>
      <c r="B8" s="26"/>
      <c r="C8" s="26"/>
      <c r="D8" s="27" t="s">
        <v>70</v>
      </c>
      <c r="E8" s="31" t="n">
        <v>235844.4</v>
      </c>
      <c r="F8" s="31" t="n">
        <v>235844.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s="6" customFormat="true" ht="21" hidden="false" customHeight="true" outlineLevel="0" collapsed="false">
      <c r="A9" s="26" t="s">
        <v>71</v>
      </c>
      <c r="B9" s="26"/>
      <c r="C9" s="26"/>
      <c r="D9" s="27" t="s">
        <v>72</v>
      </c>
      <c r="E9" s="31" t="n">
        <v>1034567.52</v>
      </c>
      <c r="F9" s="31" t="n">
        <v>1034567.5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6" customFormat="true" ht="21" hidden="false" customHeight="true" outlineLevel="0" collapsed="false">
      <c r="A10" s="26" t="s">
        <v>73</v>
      </c>
      <c r="B10" s="26"/>
      <c r="C10" s="26"/>
      <c r="D10" s="27" t="s">
        <v>74</v>
      </c>
      <c r="E10" s="31" t="n">
        <v>140800</v>
      </c>
      <c r="F10" s="31" t="n">
        <v>1408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6" customFormat="true" ht="21" hidden="false" customHeight="true" outlineLevel="0" collapsed="false">
      <c r="A11" s="26" t="s">
        <v>75</v>
      </c>
      <c r="B11" s="26"/>
      <c r="C11" s="26"/>
      <c r="D11" s="27" t="s">
        <v>76</v>
      </c>
      <c r="E11" s="31" t="n">
        <v>140800</v>
      </c>
      <c r="F11" s="31" t="n">
        <v>1408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6" customFormat="true" ht="21" hidden="false" customHeight="true" outlineLevel="0" collapsed="false">
      <c r="A12" s="26" t="s">
        <v>77</v>
      </c>
      <c r="B12" s="26"/>
      <c r="C12" s="26"/>
      <c r="D12" s="27" t="s">
        <v>78</v>
      </c>
      <c r="E12" s="31" t="n">
        <v>77834.32</v>
      </c>
      <c r="F12" s="31" t="n">
        <v>77834.3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6" customFormat="true" ht="21" hidden="false" customHeight="true" outlineLevel="0" collapsed="false">
      <c r="A13" s="26" t="s">
        <v>79</v>
      </c>
      <c r="B13" s="26"/>
      <c r="C13" s="26"/>
      <c r="D13" s="27" t="s">
        <v>80</v>
      </c>
      <c r="E13" s="31" t="n">
        <v>77834.32</v>
      </c>
      <c r="F13" s="31" t="n">
        <v>77834.3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6" customFormat="true" ht="21" hidden="false" customHeight="true" outlineLevel="0" collapsed="false">
      <c r="A14" s="26" t="s">
        <v>81</v>
      </c>
      <c r="B14" s="26"/>
      <c r="C14" s="26"/>
      <c r="D14" s="27" t="s">
        <v>82</v>
      </c>
      <c r="E14" s="31" t="n">
        <v>580265.2</v>
      </c>
      <c r="F14" s="31" t="n">
        <v>580265.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6" customFormat="true" ht="21" hidden="false" customHeight="true" outlineLevel="0" collapsed="false">
      <c r="A15" s="26" t="s">
        <v>83</v>
      </c>
      <c r="B15" s="26"/>
      <c r="C15" s="26"/>
      <c r="D15" s="27" t="s">
        <v>84</v>
      </c>
      <c r="E15" s="31" t="n">
        <v>580265.2</v>
      </c>
      <c r="F15" s="31" t="n">
        <v>580265.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6" customFormat="true" ht="21" hidden="false" customHeight="true" outlineLevel="0" collapsed="false">
      <c r="A16" s="26" t="s">
        <v>85</v>
      </c>
      <c r="B16" s="26"/>
      <c r="C16" s="26"/>
      <c r="D16" s="27" t="s">
        <v>86</v>
      </c>
      <c r="E16" s="31" t="n">
        <v>441892.8</v>
      </c>
      <c r="F16" s="31" t="n">
        <v>441892.8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6" customFormat="true" ht="21" hidden="false" customHeight="true" outlineLevel="0" collapsed="false">
      <c r="A17" s="26" t="s">
        <v>87</v>
      </c>
      <c r="B17" s="26"/>
      <c r="C17" s="26"/>
      <c r="D17" s="27" t="s">
        <v>88</v>
      </c>
      <c r="E17" s="31" t="n">
        <v>116726.4</v>
      </c>
      <c r="F17" s="31" t="n">
        <v>116726.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6" customFormat="true" ht="21" hidden="false" customHeight="true" outlineLevel="0" collapsed="false">
      <c r="A18" s="26" t="s">
        <v>89</v>
      </c>
      <c r="B18" s="26"/>
      <c r="C18" s="26"/>
      <c r="D18" s="27" t="s">
        <v>90</v>
      </c>
      <c r="E18" s="31" t="n">
        <v>21646</v>
      </c>
      <c r="F18" s="31" t="n">
        <v>2164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s="6" customFormat="true" ht="21" hidden="false" customHeight="true" outlineLevel="0" collapsed="false">
      <c r="A19" s="26" t="s">
        <v>91</v>
      </c>
      <c r="B19" s="26"/>
      <c r="C19" s="26"/>
      <c r="D19" s="27" t="s">
        <v>92</v>
      </c>
      <c r="E19" s="31" t="n">
        <v>2046485</v>
      </c>
      <c r="F19" s="31" t="n">
        <v>2046485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6" customFormat="true" ht="21" hidden="false" customHeight="true" outlineLevel="0" collapsed="false">
      <c r="A20" s="26" t="s">
        <v>93</v>
      </c>
      <c r="B20" s="26"/>
      <c r="C20" s="26"/>
      <c r="D20" s="27" t="s">
        <v>94</v>
      </c>
      <c r="E20" s="31" t="n">
        <v>1296485</v>
      </c>
      <c r="F20" s="31" t="n">
        <v>1296485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s="6" customFormat="true" ht="21" hidden="false" customHeight="true" outlineLevel="0" collapsed="false">
      <c r="A21" s="26" t="s">
        <v>95</v>
      </c>
      <c r="B21" s="26"/>
      <c r="C21" s="26"/>
      <c r="D21" s="27" t="s">
        <v>96</v>
      </c>
      <c r="E21" s="31" t="n">
        <v>1296485</v>
      </c>
      <c r="F21" s="31" t="n">
        <v>1296485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s="6" customFormat="true" ht="21" hidden="false" customHeight="true" outlineLevel="0" collapsed="false">
      <c r="A22" s="26" t="s">
        <v>97</v>
      </c>
      <c r="B22" s="26"/>
      <c r="C22" s="26"/>
      <c r="D22" s="27" t="s">
        <v>98</v>
      </c>
      <c r="E22" s="31" t="n">
        <v>100000</v>
      </c>
      <c r="F22" s="31" t="n">
        <v>10000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s="6" customFormat="true" ht="21" hidden="false" customHeight="true" outlineLevel="0" collapsed="false">
      <c r="A23" s="26" t="s">
        <v>99</v>
      </c>
      <c r="B23" s="26"/>
      <c r="C23" s="26"/>
      <c r="D23" s="27" t="s">
        <v>100</v>
      </c>
      <c r="E23" s="31" t="n">
        <v>100000</v>
      </c>
      <c r="F23" s="31" t="n">
        <v>10000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s="6" customFormat="true" ht="21" hidden="false" customHeight="true" outlineLevel="0" collapsed="false">
      <c r="A24" s="26" t="s">
        <v>101</v>
      </c>
      <c r="B24" s="26"/>
      <c r="C24" s="26"/>
      <c r="D24" s="27" t="s">
        <v>102</v>
      </c>
      <c r="E24" s="31" t="n">
        <v>100000</v>
      </c>
      <c r="F24" s="31" t="n">
        <v>10000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s="6" customFormat="true" ht="21" hidden="false" customHeight="true" outlineLevel="0" collapsed="false">
      <c r="A25" s="26" t="s">
        <v>103</v>
      </c>
      <c r="B25" s="26"/>
      <c r="C25" s="26"/>
      <c r="D25" s="27" t="s">
        <v>104</v>
      </c>
      <c r="E25" s="31" t="n">
        <v>100000</v>
      </c>
      <c r="F25" s="31" t="n">
        <v>10000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s="6" customFormat="true" ht="21" hidden="false" customHeight="true" outlineLevel="0" collapsed="false">
      <c r="A26" s="26" t="s">
        <v>105</v>
      </c>
      <c r="B26" s="26"/>
      <c r="C26" s="26"/>
      <c r="D26" s="27" t="s">
        <v>106</v>
      </c>
      <c r="E26" s="31" t="n">
        <v>550000</v>
      </c>
      <c r="F26" s="31" t="n">
        <v>55000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s="6" customFormat="true" ht="21" hidden="false" customHeight="true" outlineLevel="0" collapsed="false">
      <c r="A27" s="26" t="s">
        <v>107</v>
      </c>
      <c r="B27" s="26"/>
      <c r="C27" s="26"/>
      <c r="D27" s="27" t="s">
        <v>108</v>
      </c>
      <c r="E27" s="31" t="n">
        <v>550000</v>
      </c>
      <c r="F27" s="31" t="n">
        <v>55000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s="6" customFormat="true" ht="21" hidden="false" customHeight="true" outlineLevel="0" collapsed="false">
      <c r="A28" s="26" t="s">
        <v>109</v>
      </c>
      <c r="B28" s="26"/>
      <c r="C28" s="26"/>
      <c r="D28" s="27" t="s">
        <v>110</v>
      </c>
      <c r="E28" s="31" t="n">
        <f aca="false">E29+E31</f>
        <v>5230000</v>
      </c>
      <c r="F28" s="31" t="n">
        <v>10000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</row>
    <row r="29" s="6" customFormat="true" ht="21" hidden="false" customHeight="true" outlineLevel="0" collapsed="false">
      <c r="A29" s="42" t="n">
        <v>21208</v>
      </c>
      <c r="B29" s="42"/>
      <c r="C29" s="43"/>
      <c r="D29" s="27" t="s">
        <v>202</v>
      </c>
      <c r="E29" s="31" t="n">
        <v>5130000</v>
      </c>
      <c r="F29" s="31"/>
      <c r="G29" s="31" t="n">
        <v>5130000</v>
      </c>
      <c r="H29" s="31"/>
      <c r="I29" s="31"/>
      <c r="J29" s="31"/>
      <c r="K29" s="31"/>
    </row>
    <row r="30" s="6" customFormat="true" ht="21" hidden="false" customHeight="true" outlineLevel="0" collapsed="false">
      <c r="A30" s="44" t="n">
        <v>2120801</v>
      </c>
      <c r="B30" s="44"/>
      <c r="C30" s="43"/>
      <c r="D30" s="27" t="s">
        <v>203</v>
      </c>
      <c r="E30" s="31" t="n">
        <v>5130000</v>
      </c>
      <c r="F30" s="31"/>
      <c r="G30" s="31" t="n">
        <v>5130000</v>
      </c>
      <c r="H30" s="31"/>
      <c r="I30" s="31"/>
      <c r="J30" s="31"/>
      <c r="K30" s="31"/>
    </row>
    <row r="31" s="6" customFormat="true" ht="21" hidden="false" customHeight="true" outlineLevel="0" collapsed="false">
      <c r="A31" s="26" t="s">
        <v>111</v>
      </c>
      <c r="B31" s="26"/>
      <c r="C31" s="26"/>
      <c r="D31" s="27" t="s">
        <v>112</v>
      </c>
      <c r="E31" s="31" t="n">
        <v>100000</v>
      </c>
      <c r="F31" s="31" t="n">
        <v>10000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</row>
    <row r="32" s="6" customFormat="true" ht="21" hidden="false" customHeight="true" outlineLevel="0" collapsed="false">
      <c r="A32" s="26" t="s">
        <v>113</v>
      </c>
      <c r="B32" s="26"/>
      <c r="C32" s="26"/>
      <c r="D32" s="27" t="s">
        <v>114</v>
      </c>
      <c r="E32" s="31" t="n">
        <v>100000</v>
      </c>
      <c r="F32" s="31" t="n">
        <v>10000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s="6" customFormat="true" ht="21" hidden="false" customHeight="true" outlineLevel="0" collapsed="false">
      <c r="A33" s="26" t="s">
        <v>115</v>
      </c>
      <c r="B33" s="26"/>
      <c r="C33" s="26"/>
      <c r="D33" s="27" t="s">
        <v>116</v>
      </c>
      <c r="E33" s="31" t="n">
        <v>6957302</v>
      </c>
      <c r="F33" s="31" t="n">
        <v>6957302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s="6" customFormat="true" ht="21" hidden="false" customHeight="true" outlineLevel="0" collapsed="false">
      <c r="A34" s="26" t="s">
        <v>117</v>
      </c>
      <c r="B34" s="26"/>
      <c r="C34" s="26"/>
      <c r="D34" s="27" t="s">
        <v>118</v>
      </c>
      <c r="E34" s="31" t="n">
        <v>6957302</v>
      </c>
      <c r="F34" s="31" t="n">
        <v>695730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  <row r="35" s="6" customFormat="true" ht="21" hidden="false" customHeight="true" outlineLevel="0" collapsed="false">
      <c r="A35" s="26" t="s">
        <v>119</v>
      </c>
      <c r="B35" s="26"/>
      <c r="C35" s="26"/>
      <c r="D35" s="27" t="s">
        <v>96</v>
      </c>
      <c r="E35" s="31" t="n">
        <v>5882002</v>
      </c>
      <c r="F35" s="31" t="n">
        <v>5882002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</row>
    <row r="36" s="6" customFormat="true" ht="21" hidden="false" customHeight="true" outlineLevel="0" collapsed="false">
      <c r="A36" s="26" t="s">
        <v>120</v>
      </c>
      <c r="B36" s="26"/>
      <c r="C36" s="26"/>
      <c r="D36" s="27" t="s">
        <v>121</v>
      </c>
      <c r="E36" s="31" t="n">
        <v>920500</v>
      </c>
      <c r="F36" s="31" t="n">
        <v>92050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s="6" customFormat="true" ht="21" hidden="false" customHeight="true" outlineLevel="0" collapsed="false">
      <c r="A37" s="26" t="s">
        <v>122</v>
      </c>
      <c r="B37" s="26"/>
      <c r="C37" s="26"/>
      <c r="D37" s="27" t="s">
        <v>123</v>
      </c>
      <c r="E37" s="31" t="n">
        <v>154800</v>
      </c>
      <c r="F37" s="31" t="n">
        <v>15480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s="6" customFormat="true" ht="21" hidden="false" customHeight="true" outlineLevel="0" collapsed="false">
      <c r="A38" s="26" t="s">
        <v>124</v>
      </c>
      <c r="B38" s="26"/>
      <c r="C38" s="26"/>
      <c r="D38" s="27" t="s">
        <v>125</v>
      </c>
      <c r="E38" s="31" t="n">
        <v>613156.32</v>
      </c>
      <c r="F38" s="31" t="n">
        <v>613156.3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s="6" customFormat="true" ht="21" hidden="false" customHeight="true" outlineLevel="0" collapsed="false">
      <c r="A39" s="26" t="s">
        <v>126</v>
      </c>
      <c r="B39" s="26"/>
      <c r="C39" s="26"/>
      <c r="D39" s="27" t="s">
        <v>127</v>
      </c>
      <c r="E39" s="31" t="n">
        <v>613156.32</v>
      </c>
      <c r="F39" s="31" t="n">
        <v>613156.32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</row>
    <row r="40" s="6" customFormat="true" ht="21" hidden="false" customHeight="true" outlineLevel="0" collapsed="false">
      <c r="A40" s="26" t="s">
        <v>128</v>
      </c>
      <c r="B40" s="26"/>
      <c r="C40" s="26"/>
      <c r="D40" s="27" t="s">
        <v>129</v>
      </c>
      <c r="E40" s="31" t="n">
        <v>613156.32</v>
      </c>
      <c r="F40" s="31" t="n">
        <v>613156.32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</row>
    <row r="41" s="6" customFormat="true" ht="21" hidden="false" customHeight="true" outlineLevel="0" collapsed="false">
      <c r="A41" s="27"/>
      <c r="B41" s="27"/>
      <c r="C41" s="27"/>
      <c r="D41" s="28" t="s">
        <v>204</v>
      </c>
      <c r="E41" s="31" t="n">
        <f aca="false">F41+G41</f>
        <v>16916254.76</v>
      </c>
      <c r="F41" s="31" t="n">
        <v>11786254.76</v>
      </c>
      <c r="G41" s="31" t="n">
        <v>5130000</v>
      </c>
      <c r="H41" s="31" t="n">
        <v>0</v>
      </c>
      <c r="I41" s="31" t="n">
        <v>0</v>
      </c>
      <c r="J41" s="31" t="n">
        <v>0</v>
      </c>
      <c r="K41" s="31" t="n">
        <v>0</v>
      </c>
    </row>
  </sheetData>
  <mergeCells count="49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B29"/>
    <mergeCell ref="A30:B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</row>
    <row r="3" s="6" customFormat="true" ht="21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s="6" customFormat="true" ht="21" hidden="false" customHeight="true" outlineLevel="0" collapsed="false">
      <c r="A4" s="28" t="s">
        <v>55</v>
      </c>
      <c r="B4" s="28"/>
      <c r="C4" s="28"/>
      <c r="D4" s="28" t="s">
        <v>200</v>
      </c>
      <c r="E4" s="28" t="s">
        <v>130</v>
      </c>
      <c r="F4" s="28" t="s">
        <v>59</v>
      </c>
      <c r="G4" s="28" t="s">
        <v>60</v>
      </c>
    </row>
    <row r="5" s="6" customFormat="true" ht="21" hidden="false" customHeight="true" outlineLevel="0" collapsed="false">
      <c r="A5" s="26" t="s">
        <v>65</v>
      </c>
      <c r="B5" s="26"/>
      <c r="C5" s="26"/>
      <c r="D5" s="27" t="s">
        <v>66</v>
      </c>
      <c r="E5" s="19" t="n">
        <v>1489046.24</v>
      </c>
      <c r="F5" s="19" t="n">
        <v>1489046.24</v>
      </c>
      <c r="G5" s="19" t="n">
        <v>0</v>
      </c>
    </row>
    <row r="6" s="6" customFormat="true" ht="21" hidden="false" customHeight="true" outlineLevel="0" collapsed="false">
      <c r="A6" s="26" t="s">
        <v>67</v>
      </c>
      <c r="B6" s="26"/>
      <c r="C6" s="26"/>
      <c r="D6" s="27" t="s">
        <v>68</v>
      </c>
      <c r="E6" s="19" t="n">
        <v>1270411.92</v>
      </c>
      <c r="F6" s="19" t="n">
        <v>1270411.92</v>
      </c>
      <c r="G6" s="19" t="n">
        <v>0</v>
      </c>
    </row>
    <row r="7" s="6" customFormat="true" ht="21" hidden="false" customHeight="true" outlineLevel="0" collapsed="false">
      <c r="A7" s="26" t="s">
        <v>69</v>
      </c>
      <c r="B7" s="26"/>
      <c r="C7" s="26"/>
      <c r="D7" s="27" t="s">
        <v>70</v>
      </c>
      <c r="E7" s="19" t="n">
        <v>235844.4</v>
      </c>
      <c r="F7" s="19" t="n">
        <v>235844.4</v>
      </c>
      <c r="G7" s="19" t="n">
        <v>0</v>
      </c>
    </row>
    <row r="8" s="6" customFormat="true" ht="21" hidden="false" customHeight="true" outlineLevel="0" collapsed="false">
      <c r="A8" s="26" t="s">
        <v>71</v>
      </c>
      <c r="B8" s="26"/>
      <c r="C8" s="26"/>
      <c r="D8" s="27" t="s">
        <v>72</v>
      </c>
      <c r="E8" s="19" t="n">
        <v>1034567.52</v>
      </c>
      <c r="F8" s="19" t="n">
        <v>1034567.52</v>
      </c>
      <c r="G8" s="19" t="n">
        <v>0</v>
      </c>
    </row>
    <row r="9" s="6" customFormat="true" ht="21" hidden="false" customHeight="true" outlineLevel="0" collapsed="false">
      <c r="A9" s="26" t="s">
        <v>73</v>
      </c>
      <c r="B9" s="26"/>
      <c r="C9" s="26"/>
      <c r="D9" s="27" t="s">
        <v>74</v>
      </c>
      <c r="E9" s="19" t="n">
        <v>140800</v>
      </c>
      <c r="F9" s="19" t="n">
        <v>140800</v>
      </c>
      <c r="G9" s="19" t="n">
        <v>0</v>
      </c>
    </row>
    <row r="10" s="6" customFormat="true" ht="21" hidden="false" customHeight="true" outlineLevel="0" collapsed="false">
      <c r="A10" s="26" t="s">
        <v>75</v>
      </c>
      <c r="B10" s="26"/>
      <c r="C10" s="26"/>
      <c r="D10" s="27" t="s">
        <v>76</v>
      </c>
      <c r="E10" s="19" t="n">
        <v>140800</v>
      </c>
      <c r="F10" s="19" t="n">
        <v>140800</v>
      </c>
      <c r="G10" s="19" t="n">
        <v>0</v>
      </c>
    </row>
    <row r="11" s="6" customFormat="true" ht="21" hidden="false" customHeight="true" outlineLevel="0" collapsed="false">
      <c r="A11" s="26" t="s">
        <v>77</v>
      </c>
      <c r="B11" s="26"/>
      <c r="C11" s="26"/>
      <c r="D11" s="27" t="s">
        <v>78</v>
      </c>
      <c r="E11" s="19" t="n">
        <v>77834.32</v>
      </c>
      <c r="F11" s="19" t="n">
        <v>77834.32</v>
      </c>
      <c r="G11" s="19" t="n">
        <v>0</v>
      </c>
    </row>
    <row r="12" s="6" customFormat="true" ht="21" hidden="false" customHeight="true" outlineLevel="0" collapsed="false">
      <c r="A12" s="26" t="s">
        <v>79</v>
      </c>
      <c r="B12" s="26"/>
      <c r="C12" s="26"/>
      <c r="D12" s="27" t="s">
        <v>80</v>
      </c>
      <c r="E12" s="19" t="n">
        <v>77834.32</v>
      </c>
      <c r="F12" s="19" t="n">
        <v>77834.32</v>
      </c>
      <c r="G12" s="19" t="n">
        <v>0</v>
      </c>
    </row>
    <row r="13" s="6" customFormat="true" ht="21" hidden="false" customHeight="true" outlineLevel="0" collapsed="false">
      <c r="A13" s="26" t="s">
        <v>81</v>
      </c>
      <c r="B13" s="26"/>
      <c r="C13" s="26"/>
      <c r="D13" s="27" t="s">
        <v>82</v>
      </c>
      <c r="E13" s="19" t="n">
        <v>580265.2</v>
      </c>
      <c r="F13" s="19" t="n">
        <v>580265.2</v>
      </c>
      <c r="G13" s="19" t="n">
        <v>0</v>
      </c>
    </row>
    <row r="14" s="6" customFormat="true" ht="21" hidden="false" customHeight="true" outlineLevel="0" collapsed="false">
      <c r="A14" s="26" t="s">
        <v>83</v>
      </c>
      <c r="B14" s="26"/>
      <c r="C14" s="26"/>
      <c r="D14" s="27" t="s">
        <v>84</v>
      </c>
      <c r="E14" s="19" t="n">
        <v>580265.2</v>
      </c>
      <c r="F14" s="19" t="n">
        <v>580265.2</v>
      </c>
      <c r="G14" s="19" t="n">
        <v>0</v>
      </c>
    </row>
    <row r="15" s="6" customFormat="true" ht="21" hidden="false" customHeight="true" outlineLevel="0" collapsed="false">
      <c r="A15" s="26" t="s">
        <v>85</v>
      </c>
      <c r="B15" s="26"/>
      <c r="C15" s="26"/>
      <c r="D15" s="27" t="s">
        <v>86</v>
      </c>
      <c r="E15" s="19" t="n">
        <v>441892.8</v>
      </c>
      <c r="F15" s="19" t="n">
        <v>441892.8</v>
      </c>
      <c r="G15" s="19" t="n">
        <v>0</v>
      </c>
    </row>
    <row r="16" s="6" customFormat="true" ht="21" hidden="false" customHeight="true" outlineLevel="0" collapsed="false">
      <c r="A16" s="26" t="s">
        <v>87</v>
      </c>
      <c r="B16" s="26"/>
      <c r="C16" s="26"/>
      <c r="D16" s="27" t="s">
        <v>88</v>
      </c>
      <c r="E16" s="19" t="n">
        <v>116726.4</v>
      </c>
      <c r="F16" s="19" t="n">
        <v>116726.4</v>
      </c>
      <c r="G16" s="19" t="n">
        <v>0</v>
      </c>
    </row>
    <row r="17" s="6" customFormat="true" ht="21" hidden="false" customHeight="true" outlineLevel="0" collapsed="false">
      <c r="A17" s="26" t="s">
        <v>89</v>
      </c>
      <c r="B17" s="26"/>
      <c r="C17" s="26"/>
      <c r="D17" s="27" t="s">
        <v>90</v>
      </c>
      <c r="E17" s="19" t="n">
        <v>21646</v>
      </c>
      <c r="F17" s="19" t="n">
        <v>21646</v>
      </c>
      <c r="G17" s="19" t="n">
        <v>0</v>
      </c>
    </row>
    <row r="18" s="6" customFormat="true" ht="21" hidden="false" customHeight="true" outlineLevel="0" collapsed="false">
      <c r="A18" s="26" t="s">
        <v>91</v>
      </c>
      <c r="B18" s="26"/>
      <c r="C18" s="26"/>
      <c r="D18" s="27" t="s">
        <v>92</v>
      </c>
      <c r="E18" s="19" t="n">
        <v>2046485</v>
      </c>
      <c r="F18" s="19" t="n">
        <v>1296485</v>
      </c>
      <c r="G18" s="19" t="n">
        <v>750000</v>
      </c>
    </row>
    <row r="19" s="6" customFormat="true" ht="21" hidden="false" customHeight="true" outlineLevel="0" collapsed="false">
      <c r="A19" s="26" t="s">
        <v>93</v>
      </c>
      <c r="B19" s="26"/>
      <c r="C19" s="26"/>
      <c r="D19" s="27" t="s">
        <v>94</v>
      </c>
      <c r="E19" s="19" t="n">
        <v>1296485</v>
      </c>
      <c r="F19" s="19" t="n">
        <v>1296485</v>
      </c>
      <c r="G19" s="19" t="n">
        <v>0</v>
      </c>
    </row>
    <row r="20" s="6" customFormat="true" ht="21" hidden="false" customHeight="true" outlineLevel="0" collapsed="false">
      <c r="A20" s="26" t="s">
        <v>95</v>
      </c>
      <c r="B20" s="26"/>
      <c r="C20" s="26"/>
      <c r="D20" s="27" t="s">
        <v>96</v>
      </c>
      <c r="E20" s="19" t="n">
        <v>1296485</v>
      </c>
      <c r="F20" s="19" t="n">
        <v>1296485</v>
      </c>
      <c r="G20" s="19" t="n">
        <v>0</v>
      </c>
    </row>
    <row r="21" s="6" customFormat="true" ht="21" hidden="false" customHeight="true" outlineLevel="0" collapsed="false">
      <c r="A21" s="26" t="s">
        <v>97</v>
      </c>
      <c r="B21" s="26"/>
      <c r="C21" s="26"/>
      <c r="D21" s="27" t="s">
        <v>98</v>
      </c>
      <c r="E21" s="19" t="n">
        <v>100000</v>
      </c>
      <c r="F21" s="19" t="n">
        <v>0</v>
      </c>
      <c r="G21" s="19" t="n">
        <v>100000</v>
      </c>
    </row>
    <row r="22" s="6" customFormat="true" ht="21" hidden="false" customHeight="true" outlineLevel="0" collapsed="false">
      <c r="A22" s="26" t="s">
        <v>99</v>
      </c>
      <c r="B22" s="26"/>
      <c r="C22" s="26"/>
      <c r="D22" s="27" t="s">
        <v>100</v>
      </c>
      <c r="E22" s="19" t="n">
        <v>100000</v>
      </c>
      <c r="F22" s="19" t="n">
        <v>0</v>
      </c>
      <c r="G22" s="19" t="n">
        <v>100000</v>
      </c>
    </row>
    <row r="23" s="6" customFormat="true" ht="21" hidden="false" customHeight="true" outlineLevel="0" collapsed="false">
      <c r="A23" s="26" t="s">
        <v>101</v>
      </c>
      <c r="B23" s="26"/>
      <c r="C23" s="26"/>
      <c r="D23" s="27" t="s">
        <v>102</v>
      </c>
      <c r="E23" s="19" t="n">
        <v>100000</v>
      </c>
      <c r="F23" s="19" t="n">
        <v>0</v>
      </c>
      <c r="G23" s="19" t="n">
        <v>100000</v>
      </c>
    </row>
    <row r="24" s="6" customFormat="true" ht="21" hidden="false" customHeight="true" outlineLevel="0" collapsed="false">
      <c r="A24" s="26" t="s">
        <v>103</v>
      </c>
      <c r="B24" s="26"/>
      <c r="C24" s="26"/>
      <c r="D24" s="27" t="s">
        <v>104</v>
      </c>
      <c r="E24" s="19" t="n">
        <v>100000</v>
      </c>
      <c r="F24" s="19" t="n">
        <v>0</v>
      </c>
      <c r="G24" s="19" t="n">
        <v>100000</v>
      </c>
    </row>
    <row r="25" s="6" customFormat="true" ht="21" hidden="false" customHeight="true" outlineLevel="0" collapsed="false">
      <c r="A25" s="26" t="s">
        <v>105</v>
      </c>
      <c r="B25" s="26"/>
      <c r="C25" s="26"/>
      <c r="D25" s="27" t="s">
        <v>106</v>
      </c>
      <c r="E25" s="19" t="n">
        <v>550000</v>
      </c>
      <c r="F25" s="19" t="n">
        <v>0</v>
      </c>
      <c r="G25" s="19" t="n">
        <v>550000</v>
      </c>
    </row>
    <row r="26" s="6" customFormat="true" ht="21" hidden="false" customHeight="true" outlineLevel="0" collapsed="false">
      <c r="A26" s="26" t="s">
        <v>107</v>
      </c>
      <c r="B26" s="26"/>
      <c r="C26" s="26"/>
      <c r="D26" s="27" t="s">
        <v>108</v>
      </c>
      <c r="E26" s="19" t="n">
        <v>550000</v>
      </c>
      <c r="F26" s="19" t="n">
        <v>0</v>
      </c>
      <c r="G26" s="19" t="n">
        <v>550000</v>
      </c>
    </row>
    <row r="27" s="6" customFormat="true" ht="21" hidden="false" customHeight="true" outlineLevel="0" collapsed="false">
      <c r="A27" s="26" t="s">
        <v>109</v>
      </c>
      <c r="B27" s="26"/>
      <c r="C27" s="26"/>
      <c r="D27" s="27" t="s">
        <v>110</v>
      </c>
      <c r="E27" s="19" t="n">
        <v>5230000</v>
      </c>
      <c r="F27" s="19" t="n">
        <v>0</v>
      </c>
      <c r="G27" s="19" t="n">
        <v>5230000</v>
      </c>
    </row>
    <row r="28" s="6" customFormat="true" ht="21" hidden="false" customHeight="true" outlineLevel="0" collapsed="false">
      <c r="A28" s="42" t="n">
        <v>21208</v>
      </c>
      <c r="B28" s="42"/>
      <c r="C28" s="43"/>
      <c r="D28" s="27" t="s">
        <v>202</v>
      </c>
      <c r="E28" s="19" t="n">
        <v>5130000</v>
      </c>
      <c r="F28" s="19"/>
      <c r="G28" s="19" t="n">
        <v>5130000</v>
      </c>
    </row>
    <row r="29" s="6" customFormat="true" ht="21" hidden="false" customHeight="true" outlineLevel="0" collapsed="false">
      <c r="A29" s="42" t="n">
        <v>2120801</v>
      </c>
      <c r="B29" s="42"/>
      <c r="C29" s="43"/>
      <c r="D29" s="27" t="s">
        <v>203</v>
      </c>
      <c r="E29" s="19" t="n">
        <v>5130000</v>
      </c>
      <c r="F29" s="19"/>
      <c r="G29" s="19" t="n">
        <v>5130000</v>
      </c>
    </row>
    <row r="30" s="6" customFormat="true" ht="21" hidden="false" customHeight="true" outlineLevel="0" collapsed="false">
      <c r="A30" s="26" t="s">
        <v>111</v>
      </c>
      <c r="B30" s="26"/>
      <c r="C30" s="26"/>
      <c r="D30" s="27" t="s">
        <v>112</v>
      </c>
      <c r="E30" s="19" t="n">
        <v>100000</v>
      </c>
      <c r="F30" s="19" t="n">
        <v>0</v>
      </c>
      <c r="G30" s="19" t="n">
        <v>100000</v>
      </c>
    </row>
    <row r="31" s="6" customFormat="true" ht="21" hidden="false" customHeight="true" outlineLevel="0" collapsed="false">
      <c r="A31" s="26" t="s">
        <v>113</v>
      </c>
      <c r="B31" s="26"/>
      <c r="C31" s="26"/>
      <c r="D31" s="27" t="s">
        <v>114</v>
      </c>
      <c r="E31" s="19" t="n">
        <v>100000</v>
      </c>
      <c r="F31" s="19" t="n">
        <v>0</v>
      </c>
      <c r="G31" s="19" t="n">
        <v>100000</v>
      </c>
    </row>
    <row r="32" s="6" customFormat="true" ht="21" hidden="false" customHeight="true" outlineLevel="0" collapsed="false">
      <c r="A32" s="26" t="s">
        <v>115</v>
      </c>
      <c r="B32" s="26"/>
      <c r="C32" s="26"/>
      <c r="D32" s="27" t="s">
        <v>116</v>
      </c>
      <c r="E32" s="19" t="n">
        <v>6957302</v>
      </c>
      <c r="F32" s="19" t="n">
        <v>6957302</v>
      </c>
      <c r="G32" s="19" t="n">
        <v>0</v>
      </c>
    </row>
    <row r="33" s="6" customFormat="true" ht="21" hidden="false" customHeight="true" outlineLevel="0" collapsed="false">
      <c r="A33" s="26" t="s">
        <v>117</v>
      </c>
      <c r="B33" s="26"/>
      <c r="C33" s="26"/>
      <c r="D33" s="27" t="s">
        <v>118</v>
      </c>
      <c r="E33" s="19" t="n">
        <v>6957302</v>
      </c>
      <c r="F33" s="19" t="n">
        <v>6957302</v>
      </c>
      <c r="G33" s="19" t="n">
        <v>0</v>
      </c>
    </row>
    <row r="34" s="6" customFormat="true" ht="21" hidden="false" customHeight="true" outlineLevel="0" collapsed="false">
      <c r="A34" s="26" t="s">
        <v>119</v>
      </c>
      <c r="B34" s="26"/>
      <c r="C34" s="26"/>
      <c r="D34" s="27" t="s">
        <v>96</v>
      </c>
      <c r="E34" s="19" t="n">
        <v>5882002</v>
      </c>
      <c r="F34" s="19" t="n">
        <v>5882002</v>
      </c>
      <c r="G34" s="19" t="n">
        <v>0</v>
      </c>
    </row>
    <row r="35" s="6" customFormat="true" ht="21" hidden="false" customHeight="true" outlineLevel="0" collapsed="false">
      <c r="A35" s="26" t="s">
        <v>120</v>
      </c>
      <c r="B35" s="26"/>
      <c r="C35" s="26"/>
      <c r="D35" s="27" t="s">
        <v>121</v>
      </c>
      <c r="E35" s="19" t="n">
        <v>920500</v>
      </c>
      <c r="F35" s="19" t="n">
        <v>920500</v>
      </c>
      <c r="G35" s="19" t="n">
        <v>0</v>
      </c>
    </row>
    <row r="36" s="6" customFormat="true" ht="21" hidden="false" customHeight="true" outlineLevel="0" collapsed="false">
      <c r="A36" s="26" t="s">
        <v>122</v>
      </c>
      <c r="B36" s="26"/>
      <c r="C36" s="26"/>
      <c r="D36" s="27" t="s">
        <v>123</v>
      </c>
      <c r="E36" s="19" t="n">
        <v>154800</v>
      </c>
      <c r="F36" s="19" t="n">
        <v>154800</v>
      </c>
      <c r="G36" s="19" t="n">
        <v>0</v>
      </c>
    </row>
    <row r="37" s="6" customFormat="true" ht="21" hidden="false" customHeight="true" outlineLevel="0" collapsed="false">
      <c r="A37" s="26" t="s">
        <v>124</v>
      </c>
      <c r="B37" s="26"/>
      <c r="C37" s="26"/>
      <c r="D37" s="27" t="s">
        <v>125</v>
      </c>
      <c r="E37" s="19" t="n">
        <v>613156.32</v>
      </c>
      <c r="F37" s="19" t="n">
        <v>613156.32</v>
      </c>
      <c r="G37" s="19" t="n">
        <v>0</v>
      </c>
    </row>
    <row r="38" s="6" customFormat="true" ht="21" hidden="false" customHeight="true" outlineLevel="0" collapsed="false">
      <c r="A38" s="26" t="s">
        <v>126</v>
      </c>
      <c r="B38" s="26"/>
      <c r="C38" s="26"/>
      <c r="D38" s="27" t="s">
        <v>127</v>
      </c>
      <c r="E38" s="19" t="n">
        <v>613156.32</v>
      </c>
      <c r="F38" s="19" t="n">
        <v>613156.32</v>
      </c>
      <c r="G38" s="19" t="n">
        <v>0</v>
      </c>
    </row>
    <row r="39" s="6" customFormat="true" ht="21" hidden="false" customHeight="true" outlineLevel="0" collapsed="false">
      <c r="A39" s="26" t="s">
        <v>128</v>
      </c>
      <c r="B39" s="26"/>
      <c r="C39" s="26"/>
      <c r="D39" s="27" t="s">
        <v>129</v>
      </c>
      <c r="E39" s="19" t="n">
        <v>613156.32</v>
      </c>
      <c r="F39" s="19" t="n">
        <v>613156.32</v>
      </c>
      <c r="G39" s="19" t="n">
        <v>0</v>
      </c>
    </row>
    <row r="40" s="6" customFormat="true" ht="21" hidden="false" customHeight="true" outlineLevel="0" collapsed="false">
      <c r="A40" s="27"/>
      <c r="B40" s="27"/>
      <c r="C40" s="27"/>
      <c r="D40" s="28" t="s">
        <v>204</v>
      </c>
      <c r="E40" s="19" t="n">
        <f aca="false">F40+G40</f>
        <v>16916254.76</v>
      </c>
      <c r="F40" s="19" t="n">
        <v>10936254.76</v>
      </c>
      <c r="G40" s="19" t="n">
        <v>5980000</v>
      </c>
    </row>
    <row r="41" s="6" customFormat="true" ht="21" hidden="false" customHeight="true" outlineLevel="0" collapsed="false"/>
    <row r="42" s="6" customFormat="true" ht="21" hidden="false" customHeight="true" outlineLevel="0" collapsed="false"/>
    <row r="43" s="6" customFormat="true" ht="21" hidden="false" customHeight="true" outlineLevel="0" collapsed="false"/>
    <row r="44" s="6" customFormat="true" ht="21" hidden="false" customHeight="true" outlineLevel="0" collapsed="false"/>
    <row r="45" s="6" customFormat="true" ht="21" hidden="false" customHeight="true" outlineLevel="0" collapsed="false"/>
    <row r="46" s="6" customFormat="true" ht="21" hidden="false" customHeight="true" outlineLevel="0" collapsed="false"/>
    <row r="47" s="6" customFormat="true" ht="21" hidden="false" customHeight="true" outlineLevel="0" collapsed="false"/>
    <row r="48" s="6" customFormat="true" ht="21" hidden="false" customHeight="true" outlineLevel="0" collapsed="false"/>
    <row r="49" s="6" customFormat="true" ht="21" hidden="false" customHeight="true" outlineLevel="0" collapsed="false"/>
  </sheetData>
  <mergeCells count="41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B28"/>
    <mergeCell ref="A29:B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s="6" customFormat="true" ht="30" hidden="false" customHeight="true" outlineLevel="0" collapsed="false">
      <c r="A4" s="7" t="s">
        <v>252</v>
      </c>
      <c r="B4" s="7"/>
      <c r="C4" s="7"/>
      <c r="D4" s="7"/>
      <c r="E4" s="7"/>
      <c r="F4" s="7"/>
      <c r="G4" s="7"/>
      <c r="H4" s="7"/>
      <c r="I4" s="7"/>
      <c r="J4" s="8" t="s">
        <v>252</v>
      </c>
      <c r="K4" s="8"/>
      <c r="L4" s="8"/>
      <c r="M4" s="8"/>
      <c r="N4" s="8"/>
      <c r="O4" s="8"/>
      <c r="P4" s="8"/>
      <c r="Q4" s="8"/>
      <c r="R4" s="8"/>
    </row>
    <row r="5" s="6" customFormat="true" ht="30" hidden="false" customHeight="true" outlineLevel="0" collapsed="false">
      <c r="A5" s="7" t="s">
        <v>253</v>
      </c>
      <c r="B5" s="7"/>
      <c r="C5" s="7"/>
      <c r="D5" s="7" t="s">
        <v>141</v>
      </c>
      <c r="E5" s="7"/>
      <c r="F5" s="7"/>
      <c r="G5" s="7" t="s">
        <v>142</v>
      </c>
      <c r="H5" s="7"/>
      <c r="I5" s="7"/>
      <c r="J5" s="7" t="s">
        <v>254</v>
      </c>
      <c r="K5" s="7"/>
      <c r="L5" s="7"/>
      <c r="M5" s="7" t="s">
        <v>141</v>
      </c>
      <c r="N5" s="7"/>
      <c r="O5" s="7"/>
      <c r="P5" s="8" t="s">
        <v>142</v>
      </c>
      <c r="Q5" s="8"/>
      <c r="R5" s="8"/>
    </row>
    <row r="6" s="6" customFormat="true" ht="30" hidden="false" customHeight="true" outlineLevel="0" collapsed="false">
      <c r="A6" s="7" t="s">
        <v>139</v>
      </c>
      <c r="B6" s="7" t="s">
        <v>140</v>
      </c>
      <c r="C6" s="7" t="s">
        <v>200</v>
      </c>
      <c r="D6" s="7" t="s">
        <v>58</v>
      </c>
      <c r="E6" s="7" t="s">
        <v>59</v>
      </c>
      <c r="F6" s="7" t="s">
        <v>60</v>
      </c>
      <c r="G6" s="7" t="s">
        <v>58</v>
      </c>
      <c r="H6" s="7" t="s">
        <v>59</v>
      </c>
      <c r="I6" s="7" t="s">
        <v>60</v>
      </c>
      <c r="J6" s="7" t="s">
        <v>139</v>
      </c>
      <c r="K6" s="7" t="s">
        <v>140</v>
      </c>
      <c r="L6" s="7" t="s">
        <v>200</v>
      </c>
      <c r="M6" s="7" t="s">
        <v>58</v>
      </c>
      <c r="N6" s="7" t="s">
        <v>59</v>
      </c>
      <c r="O6" s="7" t="s">
        <v>60</v>
      </c>
      <c r="P6" s="7" t="s">
        <v>58</v>
      </c>
      <c r="Q6" s="7" t="s">
        <v>59</v>
      </c>
      <c r="R6" s="8" t="s">
        <v>60</v>
      </c>
    </row>
    <row r="7" s="6" customFormat="true" ht="30" hidden="false" customHeight="true" outlineLevel="0" collapsed="false">
      <c r="A7" s="45" t="s">
        <v>255</v>
      </c>
      <c r="B7" s="45"/>
      <c r="C7" s="46" t="s">
        <v>256</v>
      </c>
      <c r="D7" s="47" t="n">
        <v>9745910.36</v>
      </c>
      <c r="E7" s="47" t="n">
        <v>9745910.36</v>
      </c>
      <c r="F7" s="47" t="n">
        <v>0</v>
      </c>
      <c r="G7" s="47" t="n">
        <v>0</v>
      </c>
      <c r="H7" s="47" t="n">
        <v>0</v>
      </c>
      <c r="I7" s="48" t="n">
        <v>0</v>
      </c>
      <c r="J7" s="45" t="s">
        <v>155</v>
      </c>
      <c r="K7" s="46"/>
      <c r="L7" s="13" t="s">
        <v>257</v>
      </c>
      <c r="M7" s="47" t="n">
        <v>9745910.36</v>
      </c>
      <c r="N7" s="47" t="n">
        <v>9745910.36</v>
      </c>
      <c r="O7" s="47" t="n">
        <v>0</v>
      </c>
      <c r="P7" s="47" t="n">
        <v>0</v>
      </c>
      <c r="Q7" s="47" t="n">
        <v>0</v>
      </c>
      <c r="R7" s="49" t="n">
        <v>0</v>
      </c>
    </row>
    <row r="8" s="6" customFormat="true" ht="30" hidden="false" customHeight="true" outlineLevel="0" collapsed="false">
      <c r="A8" s="46"/>
      <c r="B8" s="45" t="s">
        <v>157</v>
      </c>
      <c r="C8" s="46" t="s">
        <v>258</v>
      </c>
      <c r="D8" s="47" t="n">
        <v>7440087</v>
      </c>
      <c r="E8" s="47" t="n">
        <v>7440087</v>
      </c>
      <c r="F8" s="47" t="n">
        <v>0</v>
      </c>
      <c r="G8" s="47" t="n">
        <v>0</v>
      </c>
      <c r="H8" s="47" t="n">
        <v>0</v>
      </c>
      <c r="I8" s="48" t="n">
        <v>0</v>
      </c>
      <c r="J8" s="46"/>
      <c r="K8" s="45" t="s">
        <v>157</v>
      </c>
      <c r="L8" s="13" t="s">
        <v>259</v>
      </c>
      <c r="M8" s="47" t="n">
        <v>2063640</v>
      </c>
      <c r="N8" s="47" t="n">
        <v>2063640</v>
      </c>
      <c r="O8" s="47" t="n">
        <v>0</v>
      </c>
      <c r="P8" s="47" t="n">
        <v>0</v>
      </c>
      <c r="Q8" s="47" t="n">
        <v>0</v>
      </c>
      <c r="R8" s="49" t="n">
        <v>0</v>
      </c>
    </row>
    <row r="9" s="6" customFormat="true" ht="30" hidden="false" customHeight="true" outlineLevel="0" collapsed="false">
      <c r="A9" s="46"/>
      <c r="B9" s="45" t="s">
        <v>159</v>
      </c>
      <c r="C9" s="46" t="s">
        <v>260</v>
      </c>
      <c r="D9" s="47" t="n">
        <v>1692667.04</v>
      </c>
      <c r="E9" s="47" t="n">
        <v>1692667.04</v>
      </c>
      <c r="F9" s="47" t="n">
        <v>0</v>
      </c>
      <c r="G9" s="47" t="n">
        <v>0</v>
      </c>
      <c r="H9" s="47" t="n">
        <v>0</v>
      </c>
      <c r="I9" s="48" t="n">
        <v>0</v>
      </c>
      <c r="J9" s="46"/>
      <c r="K9" s="45" t="s">
        <v>159</v>
      </c>
      <c r="L9" s="13" t="s">
        <v>261</v>
      </c>
      <c r="M9" s="47" t="n">
        <v>3397296</v>
      </c>
      <c r="N9" s="47" t="n">
        <v>3397296</v>
      </c>
      <c r="O9" s="47" t="n">
        <v>0</v>
      </c>
      <c r="P9" s="47" t="n">
        <v>0</v>
      </c>
      <c r="Q9" s="47" t="n">
        <v>0</v>
      </c>
      <c r="R9" s="49" t="n">
        <v>0</v>
      </c>
    </row>
    <row r="10" s="6" customFormat="true" ht="30" hidden="false" customHeight="true" outlineLevel="0" collapsed="false">
      <c r="A10" s="46"/>
      <c r="B10" s="45" t="s">
        <v>161</v>
      </c>
      <c r="C10" s="46" t="s">
        <v>262</v>
      </c>
      <c r="D10" s="47" t="n">
        <v>613156.32</v>
      </c>
      <c r="E10" s="47" t="n">
        <v>613156.32</v>
      </c>
      <c r="F10" s="47" t="n">
        <v>0</v>
      </c>
      <c r="G10" s="47" t="n">
        <v>0</v>
      </c>
      <c r="H10" s="47" t="n">
        <v>0</v>
      </c>
      <c r="I10" s="48" t="n">
        <v>0</v>
      </c>
      <c r="J10" s="46"/>
      <c r="K10" s="45" t="s">
        <v>161</v>
      </c>
      <c r="L10" s="13" t="s">
        <v>263</v>
      </c>
      <c r="M10" s="47" t="n">
        <v>139791</v>
      </c>
      <c r="N10" s="47" t="n">
        <v>139791</v>
      </c>
      <c r="O10" s="47" t="n">
        <v>0</v>
      </c>
      <c r="P10" s="47" t="n">
        <v>0</v>
      </c>
      <c r="Q10" s="47" t="n">
        <v>0</v>
      </c>
      <c r="R10" s="49" t="n">
        <v>0</v>
      </c>
    </row>
    <row r="11" s="6" customFormat="true" ht="30" hidden="false" customHeight="true" outlineLevel="0" collapsed="false">
      <c r="A11" s="46"/>
      <c r="B11" s="45" t="s">
        <v>196</v>
      </c>
      <c r="C11" s="46" t="s">
        <v>264</v>
      </c>
      <c r="D11" s="46"/>
      <c r="E11" s="47" t="n">
        <v>0</v>
      </c>
      <c r="F11" s="47" t="n">
        <v>0</v>
      </c>
      <c r="G11" s="46"/>
      <c r="H11" s="47" t="n">
        <v>0</v>
      </c>
      <c r="I11" s="48" t="n">
        <v>0</v>
      </c>
      <c r="J11" s="46"/>
      <c r="K11" s="45" t="s">
        <v>181</v>
      </c>
      <c r="L11" s="13" t="s">
        <v>265</v>
      </c>
      <c r="M11" s="46"/>
      <c r="N11" s="47" t="n">
        <v>0</v>
      </c>
      <c r="O11" s="47" t="n">
        <v>0</v>
      </c>
      <c r="P11" s="46"/>
      <c r="Q11" s="47" t="n">
        <v>0</v>
      </c>
      <c r="R11" s="49" t="n">
        <v>0</v>
      </c>
    </row>
    <row r="12" s="6" customFormat="true" ht="30" hidden="false" customHeight="true" outlineLevel="0" collapsed="false">
      <c r="A12" s="45" t="s">
        <v>266</v>
      </c>
      <c r="B12" s="46"/>
      <c r="C12" s="46" t="s">
        <v>267</v>
      </c>
      <c r="D12" s="47" t="n">
        <v>1208900</v>
      </c>
      <c r="E12" s="47" t="n">
        <v>658900</v>
      </c>
      <c r="F12" s="47" t="n">
        <v>550000</v>
      </c>
      <c r="G12" s="47" t="n">
        <v>0</v>
      </c>
      <c r="H12" s="47" t="n">
        <v>0</v>
      </c>
      <c r="I12" s="48" t="n">
        <v>0</v>
      </c>
      <c r="J12" s="46"/>
      <c r="K12" s="45" t="s">
        <v>163</v>
      </c>
      <c r="L12" s="13" t="s">
        <v>268</v>
      </c>
      <c r="M12" s="47" t="n">
        <v>1839360</v>
      </c>
      <c r="N12" s="47" t="n">
        <v>1839360</v>
      </c>
      <c r="O12" s="47" t="n">
        <v>0</v>
      </c>
      <c r="P12" s="47" t="n">
        <v>0</v>
      </c>
      <c r="Q12" s="47" t="n">
        <v>0</v>
      </c>
      <c r="R12" s="49" t="n">
        <v>0</v>
      </c>
    </row>
    <row r="13" s="6" customFormat="true" ht="30" hidden="false" customHeight="true" outlineLevel="0" collapsed="false">
      <c r="A13" s="46"/>
      <c r="B13" s="45" t="s">
        <v>157</v>
      </c>
      <c r="C13" s="46" t="s">
        <v>269</v>
      </c>
      <c r="D13" s="47" t="n">
        <v>1184900</v>
      </c>
      <c r="E13" s="47" t="n">
        <v>634900</v>
      </c>
      <c r="F13" s="47" t="n">
        <v>550000</v>
      </c>
      <c r="G13" s="47" t="n">
        <v>0</v>
      </c>
      <c r="H13" s="47" t="n">
        <v>0</v>
      </c>
      <c r="I13" s="48" t="n">
        <v>0</v>
      </c>
      <c r="J13" s="46"/>
      <c r="K13" s="45" t="s">
        <v>165</v>
      </c>
      <c r="L13" s="13" t="s">
        <v>270</v>
      </c>
      <c r="M13" s="47" t="n">
        <v>1034567.52</v>
      </c>
      <c r="N13" s="47" t="n">
        <v>1034567.52</v>
      </c>
      <c r="O13" s="47" t="n">
        <v>0</v>
      </c>
      <c r="P13" s="47" t="n">
        <v>0</v>
      </c>
      <c r="Q13" s="47" t="n">
        <v>0</v>
      </c>
      <c r="R13" s="49" t="n">
        <v>0</v>
      </c>
    </row>
    <row r="14" s="6" customFormat="true" ht="30" hidden="false" customHeight="true" outlineLevel="0" collapsed="false">
      <c r="A14" s="46"/>
      <c r="B14" s="45" t="s">
        <v>159</v>
      </c>
      <c r="C14" s="46" t="s">
        <v>271</v>
      </c>
      <c r="D14" s="46"/>
      <c r="E14" s="47" t="n">
        <v>0</v>
      </c>
      <c r="F14" s="47" t="n">
        <v>0</v>
      </c>
      <c r="G14" s="46"/>
      <c r="H14" s="47" t="n">
        <v>0</v>
      </c>
      <c r="I14" s="48" t="n">
        <v>0</v>
      </c>
      <c r="J14" s="46"/>
      <c r="K14" s="45" t="s">
        <v>272</v>
      </c>
      <c r="L14" s="13" t="s">
        <v>273</v>
      </c>
      <c r="M14" s="46"/>
      <c r="N14" s="47" t="n">
        <v>0</v>
      </c>
      <c r="O14" s="47" t="n">
        <v>0</v>
      </c>
      <c r="P14" s="46"/>
      <c r="Q14" s="47" t="n">
        <v>0</v>
      </c>
      <c r="R14" s="49" t="n">
        <v>0</v>
      </c>
    </row>
    <row r="15" s="6" customFormat="true" ht="30" hidden="false" customHeight="true" outlineLevel="0" collapsed="false">
      <c r="A15" s="46"/>
      <c r="B15" s="45" t="s">
        <v>161</v>
      </c>
      <c r="C15" s="46" t="s">
        <v>274</v>
      </c>
      <c r="D15" s="46"/>
      <c r="E15" s="47" t="n">
        <v>0</v>
      </c>
      <c r="F15" s="47" t="n">
        <v>0</v>
      </c>
      <c r="G15" s="46"/>
      <c r="H15" s="47" t="n">
        <v>0</v>
      </c>
      <c r="I15" s="48" t="n">
        <v>0</v>
      </c>
      <c r="J15" s="46"/>
      <c r="K15" s="45" t="s">
        <v>167</v>
      </c>
      <c r="L15" s="13" t="s">
        <v>275</v>
      </c>
      <c r="M15" s="47" t="n">
        <v>558619.2</v>
      </c>
      <c r="N15" s="47" t="n">
        <v>558619.2</v>
      </c>
      <c r="O15" s="47" t="n">
        <v>0</v>
      </c>
      <c r="P15" s="47" t="n">
        <v>0</v>
      </c>
      <c r="Q15" s="47" t="n">
        <v>0</v>
      </c>
      <c r="R15" s="49" t="n">
        <v>0</v>
      </c>
    </row>
    <row r="16" s="6" customFormat="true" ht="30" hidden="false" customHeight="true" outlineLevel="0" collapsed="false">
      <c r="A16" s="46"/>
      <c r="B16" s="45" t="s">
        <v>194</v>
      </c>
      <c r="C16" s="46" t="s">
        <v>276</v>
      </c>
      <c r="D16" s="46"/>
      <c r="E16" s="47" t="n">
        <v>0</v>
      </c>
      <c r="F16" s="47" t="n">
        <v>0</v>
      </c>
      <c r="G16" s="46"/>
      <c r="H16" s="47" t="n">
        <v>0</v>
      </c>
      <c r="I16" s="48" t="n">
        <v>0</v>
      </c>
      <c r="J16" s="46"/>
      <c r="K16" s="45" t="s">
        <v>184</v>
      </c>
      <c r="L16" s="13" t="s">
        <v>277</v>
      </c>
      <c r="M16" s="46"/>
      <c r="N16" s="47" t="n">
        <v>0</v>
      </c>
      <c r="O16" s="47" t="n">
        <v>0</v>
      </c>
      <c r="P16" s="46"/>
      <c r="Q16" s="47" t="n">
        <v>0</v>
      </c>
      <c r="R16" s="49" t="n">
        <v>0</v>
      </c>
    </row>
    <row r="17" s="6" customFormat="true" ht="30" hidden="false" customHeight="true" outlineLevel="0" collapsed="false">
      <c r="A17" s="46"/>
      <c r="B17" s="45" t="s">
        <v>179</v>
      </c>
      <c r="C17" s="46" t="s">
        <v>278</v>
      </c>
      <c r="D17" s="46"/>
      <c r="E17" s="47" t="n">
        <v>0</v>
      </c>
      <c r="F17" s="47" t="n">
        <v>0</v>
      </c>
      <c r="G17" s="46"/>
      <c r="H17" s="47" t="n">
        <v>0</v>
      </c>
      <c r="I17" s="48" t="n">
        <v>0</v>
      </c>
      <c r="J17" s="46"/>
      <c r="K17" s="45" t="s">
        <v>169</v>
      </c>
      <c r="L17" s="13" t="s">
        <v>279</v>
      </c>
      <c r="M17" s="47" t="n">
        <v>99480.32</v>
      </c>
      <c r="N17" s="47" t="n">
        <v>99480.32</v>
      </c>
      <c r="O17" s="47" t="n">
        <v>0</v>
      </c>
      <c r="P17" s="47" t="n">
        <v>0</v>
      </c>
      <c r="Q17" s="47" t="n">
        <v>0</v>
      </c>
      <c r="R17" s="49" t="n">
        <v>0</v>
      </c>
    </row>
    <row r="18" s="6" customFormat="true" ht="30" hidden="false" customHeight="true" outlineLevel="0" collapsed="false">
      <c r="A18" s="46"/>
      <c r="B18" s="45" t="s">
        <v>181</v>
      </c>
      <c r="C18" s="46" t="s">
        <v>280</v>
      </c>
      <c r="D18" s="46"/>
      <c r="E18" s="47" t="n">
        <v>0</v>
      </c>
      <c r="F18" s="47" t="n">
        <v>0</v>
      </c>
      <c r="G18" s="46"/>
      <c r="H18" s="47" t="n">
        <v>0</v>
      </c>
      <c r="I18" s="48" t="n">
        <v>0</v>
      </c>
      <c r="J18" s="46"/>
      <c r="K18" s="45" t="s">
        <v>175</v>
      </c>
      <c r="L18" s="13" t="s">
        <v>262</v>
      </c>
      <c r="M18" s="47" t="n">
        <v>613156.32</v>
      </c>
      <c r="N18" s="47" t="n">
        <v>613156.32</v>
      </c>
      <c r="O18" s="47" t="n">
        <v>0</v>
      </c>
      <c r="P18" s="47" t="n">
        <v>0</v>
      </c>
      <c r="Q18" s="47" t="n">
        <v>0</v>
      </c>
      <c r="R18" s="49" t="n">
        <v>0</v>
      </c>
    </row>
    <row r="19" s="6" customFormat="true" ht="30" hidden="false" customHeight="true" outlineLevel="0" collapsed="false">
      <c r="A19" s="46"/>
      <c r="B19" s="45" t="s">
        <v>163</v>
      </c>
      <c r="C19" s="46" t="s">
        <v>281</v>
      </c>
      <c r="D19" s="46"/>
      <c r="E19" s="47" t="n">
        <v>0</v>
      </c>
      <c r="F19" s="47" t="n">
        <v>0</v>
      </c>
      <c r="G19" s="46"/>
      <c r="H19" s="47" t="n">
        <v>0</v>
      </c>
      <c r="I19" s="48" t="n">
        <v>0</v>
      </c>
      <c r="J19" s="46"/>
      <c r="K19" s="45" t="s">
        <v>282</v>
      </c>
      <c r="L19" s="13" t="s">
        <v>283</v>
      </c>
      <c r="M19" s="46"/>
      <c r="N19" s="47" t="n">
        <v>0</v>
      </c>
      <c r="O19" s="47" t="n">
        <v>0</v>
      </c>
      <c r="P19" s="46"/>
      <c r="Q19" s="47" t="n">
        <v>0</v>
      </c>
      <c r="R19" s="49" t="n">
        <v>0</v>
      </c>
    </row>
    <row r="20" s="6" customFormat="true" ht="30" hidden="false" customHeight="true" outlineLevel="0" collapsed="false">
      <c r="A20" s="46"/>
      <c r="B20" s="45" t="s">
        <v>165</v>
      </c>
      <c r="C20" s="46" t="s">
        <v>284</v>
      </c>
      <c r="D20" s="47" t="n">
        <v>24000</v>
      </c>
      <c r="E20" s="47" t="n">
        <v>24000</v>
      </c>
      <c r="F20" s="47" t="n">
        <v>0</v>
      </c>
      <c r="G20" s="47" t="n">
        <v>0</v>
      </c>
      <c r="H20" s="47" t="n">
        <v>0</v>
      </c>
      <c r="I20" s="48" t="n">
        <v>0</v>
      </c>
      <c r="J20" s="46"/>
      <c r="K20" s="45" t="s">
        <v>196</v>
      </c>
      <c r="L20" s="13" t="s">
        <v>264</v>
      </c>
      <c r="M20" s="46"/>
      <c r="N20" s="47" t="n">
        <v>0</v>
      </c>
      <c r="O20" s="47" t="n">
        <v>0</v>
      </c>
      <c r="P20" s="46"/>
      <c r="Q20" s="47" t="n">
        <v>0</v>
      </c>
      <c r="R20" s="49" t="n">
        <v>0</v>
      </c>
    </row>
    <row r="21" s="6" customFormat="true" ht="30" hidden="false" customHeight="true" outlineLevel="0" collapsed="false">
      <c r="A21" s="46"/>
      <c r="B21" s="45" t="s">
        <v>272</v>
      </c>
      <c r="C21" s="46" t="s">
        <v>285</v>
      </c>
      <c r="D21" s="46"/>
      <c r="E21" s="47" t="n">
        <v>0</v>
      </c>
      <c r="F21" s="47" t="n">
        <v>0</v>
      </c>
      <c r="G21" s="46"/>
      <c r="H21" s="47" t="n">
        <v>0</v>
      </c>
      <c r="I21" s="48" t="n">
        <v>0</v>
      </c>
      <c r="J21" s="45" t="s">
        <v>176</v>
      </c>
      <c r="K21" s="46"/>
      <c r="L21" s="13" t="s">
        <v>286</v>
      </c>
      <c r="M21" s="47" t="n">
        <v>1208900</v>
      </c>
      <c r="N21" s="47" t="n">
        <v>658900</v>
      </c>
      <c r="O21" s="47" t="n">
        <v>550000</v>
      </c>
      <c r="P21" s="47" t="n">
        <v>0</v>
      </c>
      <c r="Q21" s="47" t="n">
        <v>0</v>
      </c>
      <c r="R21" s="49" t="n">
        <v>0</v>
      </c>
    </row>
    <row r="22" s="6" customFormat="true" ht="30" hidden="false" customHeight="true" outlineLevel="0" collapsed="false">
      <c r="A22" s="46"/>
      <c r="B22" s="45" t="s">
        <v>196</v>
      </c>
      <c r="C22" s="46" t="s">
        <v>287</v>
      </c>
      <c r="D22" s="46"/>
      <c r="E22" s="47" t="n">
        <v>0</v>
      </c>
      <c r="F22" s="47" t="n">
        <v>0</v>
      </c>
      <c r="G22" s="46"/>
      <c r="H22" s="47" t="n">
        <v>0</v>
      </c>
      <c r="I22" s="48" t="n">
        <v>0</v>
      </c>
      <c r="J22" s="46"/>
      <c r="K22" s="45" t="s">
        <v>157</v>
      </c>
      <c r="L22" s="13" t="s">
        <v>288</v>
      </c>
      <c r="M22" s="47" t="n">
        <v>583500</v>
      </c>
      <c r="N22" s="47" t="n">
        <v>33500</v>
      </c>
      <c r="O22" s="47" t="n">
        <v>550000</v>
      </c>
      <c r="P22" s="47" t="n">
        <v>0</v>
      </c>
      <c r="Q22" s="47" t="n">
        <v>0</v>
      </c>
      <c r="R22" s="49" t="n">
        <v>0</v>
      </c>
    </row>
    <row r="23" s="6" customFormat="true" ht="30" hidden="false" customHeight="true" outlineLevel="0" collapsed="false">
      <c r="A23" s="45" t="s">
        <v>289</v>
      </c>
      <c r="B23" s="46"/>
      <c r="C23" s="46" t="s">
        <v>290</v>
      </c>
      <c r="D23" s="47" t="n">
        <v>300000</v>
      </c>
      <c r="E23" s="47" t="n">
        <v>0</v>
      </c>
      <c r="F23" s="47" t="n">
        <v>300000</v>
      </c>
      <c r="G23" s="47" t="n">
        <v>0</v>
      </c>
      <c r="H23" s="47" t="n">
        <v>0</v>
      </c>
      <c r="I23" s="48" t="n">
        <v>0</v>
      </c>
      <c r="J23" s="46"/>
      <c r="K23" s="45" t="s">
        <v>159</v>
      </c>
      <c r="L23" s="13" t="s">
        <v>291</v>
      </c>
      <c r="M23" s="46"/>
      <c r="N23" s="47" t="n">
        <v>0</v>
      </c>
      <c r="O23" s="47" t="n">
        <v>0</v>
      </c>
      <c r="P23" s="46"/>
      <c r="Q23" s="47" t="n">
        <v>0</v>
      </c>
      <c r="R23" s="49" t="n">
        <v>0</v>
      </c>
    </row>
    <row r="24" s="6" customFormat="true" ht="30" hidden="false" customHeight="true" outlineLevel="0" collapsed="false">
      <c r="A24" s="46"/>
      <c r="B24" s="45" t="s">
        <v>157</v>
      </c>
      <c r="C24" s="46" t="s">
        <v>292</v>
      </c>
      <c r="D24" s="46"/>
      <c r="E24" s="47" t="n">
        <v>0</v>
      </c>
      <c r="F24" s="47" t="n">
        <v>0</v>
      </c>
      <c r="G24" s="46"/>
      <c r="H24" s="47" t="n">
        <v>0</v>
      </c>
      <c r="I24" s="48" t="n">
        <v>0</v>
      </c>
      <c r="J24" s="46"/>
      <c r="K24" s="45" t="s">
        <v>161</v>
      </c>
      <c r="L24" s="13" t="s">
        <v>293</v>
      </c>
      <c r="M24" s="46"/>
      <c r="N24" s="47" t="n">
        <v>0</v>
      </c>
      <c r="O24" s="47" t="n">
        <v>0</v>
      </c>
      <c r="P24" s="46"/>
      <c r="Q24" s="47" t="n">
        <v>0</v>
      </c>
      <c r="R24" s="49" t="n">
        <v>0</v>
      </c>
    </row>
    <row r="25" s="6" customFormat="true" ht="30" hidden="false" customHeight="true" outlineLevel="0" collapsed="false">
      <c r="A25" s="46"/>
      <c r="B25" s="45" t="s">
        <v>159</v>
      </c>
      <c r="C25" s="46" t="s">
        <v>294</v>
      </c>
      <c r="D25" s="46"/>
      <c r="E25" s="47" t="n">
        <v>0</v>
      </c>
      <c r="F25" s="47" t="n">
        <v>0</v>
      </c>
      <c r="G25" s="46"/>
      <c r="H25" s="47" t="n">
        <v>0</v>
      </c>
      <c r="I25" s="48" t="n">
        <v>0</v>
      </c>
      <c r="J25" s="46"/>
      <c r="K25" s="45" t="s">
        <v>194</v>
      </c>
      <c r="L25" s="13" t="s">
        <v>295</v>
      </c>
      <c r="M25" s="46"/>
      <c r="N25" s="47" t="n">
        <v>0</v>
      </c>
      <c r="O25" s="47" t="n">
        <v>0</v>
      </c>
      <c r="P25" s="46"/>
      <c r="Q25" s="47" t="n">
        <v>0</v>
      </c>
      <c r="R25" s="49" t="n">
        <v>0</v>
      </c>
    </row>
    <row r="26" s="6" customFormat="true" ht="30" hidden="false" customHeight="true" outlineLevel="0" collapsed="false">
      <c r="A26" s="46"/>
      <c r="B26" s="45" t="s">
        <v>161</v>
      </c>
      <c r="C26" s="46" t="s">
        <v>296</v>
      </c>
      <c r="D26" s="46"/>
      <c r="E26" s="47" t="n">
        <v>0</v>
      </c>
      <c r="F26" s="47" t="n">
        <v>0</v>
      </c>
      <c r="G26" s="46"/>
      <c r="H26" s="50" t="n">
        <v>0</v>
      </c>
      <c r="I26" s="48" t="n">
        <v>0</v>
      </c>
      <c r="J26" s="46"/>
      <c r="K26" s="45" t="s">
        <v>179</v>
      </c>
      <c r="L26" s="13" t="s">
        <v>297</v>
      </c>
      <c r="M26" s="47" t="n">
        <v>33500</v>
      </c>
      <c r="N26" s="47" t="n">
        <v>33500</v>
      </c>
      <c r="O26" s="47" t="n">
        <v>0</v>
      </c>
      <c r="P26" s="47" t="n">
        <v>0</v>
      </c>
      <c r="Q26" s="47" t="n">
        <v>0</v>
      </c>
      <c r="R26" s="49" t="n">
        <v>0</v>
      </c>
    </row>
    <row r="27" s="6" customFormat="true" ht="30" hidden="false" customHeight="true" outlineLevel="0" collapsed="false">
      <c r="A27" s="46"/>
      <c r="B27" s="45" t="s">
        <v>179</v>
      </c>
      <c r="C27" s="46" t="s">
        <v>298</v>
      </c>
      <c r="D27" s="46"/>
      <c r="E27" s="47" t="n">
        <v>0</v>
      </c>
      <c r="F27" s="47" t="n">
        <v>0</v>
      </c>
      <c r="G27" s="51" t="n">
        <v>5130000</v>
      </c>
      <c r="H27" s="52"/>
      <c r="I27" s="53" t="n">
        <v>5130000</v>
      </c>
      <c r="J27" s="46"/>
      <c r="K27" s="45" t="s">
        <v>181</v>
      </c>
      <c r="L27" s="13" t="s">
        <v>299</v>
      </c>
      <c r="M27" s="47" t="n">
        <v>33500</v>
      </c>
      <c r="N27" s="47" t="n">
        <v>33500</v>
      </c>
      <c r="O27" s="47" t="n">
        <v>0</v>
      </c>
      <c r="P27" s="47" t="n">
        <v>0</v>
      </c>
      <c r="Q27" s="47" t="n">
        <v>0</v>
      </c>
      <c r="R27" s="49" t="n">
        <v>0</v>
      </c>
    </row>
    <row r="28" s="6" customFormat="true" ht="30" hidden="false" customHeight="true" outlineLevel="0" collapsed="false">
      <c r="A28" s="46"/>
      <c r="B28" s="45" t="s">
        <v>181</v>
      </c>
      <c r="C28" s="46" t="s">
        <v>300</v>
      </c>
      <c r="D28" s="46"/>
      <c r="E28" s="47" t="n">
        <v>0</v>
      </c>
      <c r="F28" s="47" t="n">
        <v>0</v>
      </c>
      <c r="G28" s="46"/>
      <c r="H28" s="54" t="n">
        <v>0</v>
      </c>
      <c r="I28" s="55" t="n">
        <v>0</v>
      </c>
      <c r="J28" s="46"/>
      <c r="K28" s="45" t="s">
        <v>163</v>
      </c>
      <c r="L28" s="13" t="s">
        <v>301</v>
      </c>
      <c r="M28" s="47" t="n">
        <v>33500</v>
      </c>
      <c r="N28" s="47" t="n">
        <v>33500</v>
      </c>
      <c r="O28" s="47" t="n">
        <v>0</v>
      </c>
      <c r="P28" s="47" t="n">
        <v>0</v>
      </c>
      <c r="Q28" s="47" t="n">
        <v>0</v>
      </c>
      <c r="R28" s="49" t="n">
        <v>0</v>
      </c>
    </row>
    <row r="29" s="6" customFormat="true" ht="30" hidden="false" customHeight="true" outlineLevel="0" collapsed="false">
      <c r="A29" s="46"/>
      <c r="B29" s="45" t="s">
        <v>163</v>
      </c>
      <c r="C29" s="46" t="s">
        <v>302</v>
      </c>
      <c r="D29" s="46"/>
      <c r="E29" s="47" t="n">
        <v>0</v>
      </c>
      <c r="F29" s="47" t="n">
        <v>0</v>
      </c>
      <c r="G29" s="46"/>
      <c r="H29" s="47" t="n">
        <v>0</v>
      </c>
      <c r="I29" s="48" t="n">
        <v>0</v>
      </c>
      <c r="J29" s="46"/>
      <c r="K29" s="45" t="s">
        <v>165</v>
      </c>
      <c r="L29" s="13" t="s">
        <v>303</v>
      </c>
      <c r="M29" s="46"/>
      <c r="N29" s="47" t="n">
        <v>0</v>
      </c>
      <c r="O29" s="47" t="n">
        <v>0</v>
      </c>
      <c r="P29" s="46"/>
      <c r="Q29" s="47" t="n">
        <v>0</v>
      </c>
      <c r="R29" s="49" t="n">
        <v>0</v>
      </c>
    </row>
    <row r="30" s="6" customFormat="true" ht="30" hidden="false" customHeight="true" outlineLevel="0" collapsed="false">
      <c r="A30" s="46"/>
      <c r="B30" s="45" t="s">
        <v>196</v>
      </c>
      <c r="C30" s="46" t="s">
        <v>304</v>
      </c>
      <c r="D30" s="47" t="n">
        <v>300000</v>
      </c>
      <c r="E30" s="47" t="n">
        <v>0</v>
      </c>
      <c r="F30" s="47" t="n">
        <v>300000</v>
      </c>
      <c r="G30" s="47" t="n">
        <v>0</v>
      </c>
      <c r="H30" s="47" t="n">
        <v>0</v>
      </c>
      <c r="I30" s="48" t="n">
        <v>0</v>
      </c>
      <c r="J30" s="46"/>
      <c r="K30" s="45" t="s">
        <v>272</v>
      </c>
      <c r="L30" s="13" t="s">
        <v>305</v>
      </c>
      <c r="M30" s="46"/>
      <c r="N30" s="47" t="n">
        <v>0</v>
      </c>
      <c r="O30" s="47" t="n">
        <v>0</v>
      </c>
      <c r="P30" s="46"/>
      <c r="Q30" s="47" t="n">
        <v>0</v>
      </c>
      <c r="R30" s="49" t="n">
        <v>0</v>
      </c>
    </row>
    <row r="31" s="6" customFormat="true" ht="30" hidden="false" customHeight="true" outlineLevel="0" collapsed="false">
      <c r="A31" s="45" t="s">
        <v>306</v>
      </c>
      <c r="B31" s="46"/>
      <c r="C31" s="46" t="s">
        <v>307</v>
      </c>
      <c r="D31" s="46"/>
      <c r="E31" s="47" t="n">
        <v>0</v>
      </c>
      <c r="F31" s="47" t="n">
        <v>0</v>
      </c>
      <c r="G31" s="46"/>
      <c r="H31" s="47" t="n">
        <v>0</v>
      </c>
      <c r="I31" s="48" t="n">
        <v>0</v>
      </c>
      <c r="J31" s="46"/>
      <c r="K31" s="45" t="s">
        <v>184</v>
      </c>
      <c r="L31" s="13" t="s">
        <v>308</v>
      </c>
      <c r="M31" s="47" t="n">
        <v>33500</v>
      </c>
      <c r="N31" s="47" t="n">
        <v>33500</v>
      </c>
      <c r="O31" s="47" t="n">
        <v>0</v>
      </c>
      <c r="P31" s="47" t="n">
        <v>0</v>
      </c>
      <c r="Q31" s="47" t="n">
        <v>0</v>
      </c>
      <c r="R31" s="49" t="n">
        <v>0</v>
      </c>
    </row>
    <row r="32" s="6" customFormat="true" ht="30" hidden="false" customHeight="true" outlineLevel="0" collapsed="false">
      <c r="A32" s="46"/>
      <c r="B32" s="45" t="s">
        <v>157</v>
      </c>
      <c r="C32" s="46" t="s">
        <v>292</v>
      </c>
      <c r="D32" s="46"/>
      <c r="E32" s="47" t="n">
        <v>0</v>
      </c>
      <c r="F32" s="47" t="n">
        <v>0</v>
      </c>
      <c r="G32" s="46"/>
      <c r="H32" s="47" t="n">
        <v>0</v>
      </c>
      <c r="I32" s="48" t="n">
        <v>0</v>
      </c>
      <c r="J32" s="46"/>
      <c r="K32" s="45" t="s">
        <v>169</v>
      </c>
      <c r="L32" s="13" t="s">
        <v>281</v>
      </c>
      <c r="M32" s="46"/>
      <c r="N32" s="47" t="n">
        <v>0</v>
      </c>
      <c r="O32" s="47" t="n">
        <v>0</v>
      </c>
      <c r="P32" s="46"/>
      <c r="Q32" s="47" t="n">
        <v>0</v>
      </c>
      <c r="R32" s="49" t="n">
        <v>0</v>
      </c>
    </row>
    <row r="33" s="6" customFormat="true" ht="30" hidden="false" customHeight="true" outlineLevel="0" collapsed="false">
      <c r="A33" s="46"/>
      <c r="B33" s="45" t="s">
        <v>159</v>
      </c>
      <c r="C33" s="46" t="s">
        <v>294</v>
      </c>
      <c r="D33" s="46"/>
      <c r="E33" s="47" t="n">
        <v>0</v>
      </c>
      <c r="F33" s="47" t="n">
        <v>0</v>
      </c>
      <c r="G33" s="46"/>
      <c r="H33" s="47" t="n">
        <v>0</v>
      </c>
      <c r="I33" s="48" t="n">
        <v>0</v>
      </c>
      <c r="J33" s="46"/>
      <c r="K33" s="45" t="s">
        <v>175</v>
      </c>
      <c r="L33" s="13" t="s">
        <v>285</v>
      </c>
      <c r="M33" s="46"/>
      <c r="N33" s="47" t="n">
        <v>0</v>
      </c>
      <c r="O33" s="47" t="n">
        <v>0</v>
      </c>
      <c r="P33" s="46"/>
      <c r="Q33" s="47" t="n">
        <v>0</v>
      </c>
      <c r="R33" s="49" t="n">
        <v>0</v>
      </c>
    </row>
    <row r="34" s="6" customFormat="true" ht="30" hidden="false" customHeight="true" outlineLevel="0" collapsed="false">
      <c r="A34" s="46"/>
      <c r="B34" s="45" t="s">
        <v>161</v>
      </c>
      <c r="C34" s="46" t="s">
        <v>296</v>
      </c>
      <c r="D34" s="46"/>
      <c r="E34" s="47" t="n">
        <v>0</v>
      </c>
      <c r="F34" s="47" t="n">
        <v>0</v>
      </c>
      <c r="G34" s="46"/>
      <c r="H34" s="47" t="n">
        <v>0</v>
      </c>
      <c r="I34" s="48" t="n">
        <v>0</v>
      </c>
      <c r="J34" s="46"/>
      <c r="K34" s="45" t="s">
        <v>282</v>
      </c>
      <c r="L34" s="13" t="s">
        <v>309</v>
      </c>
      <c r="M34" s="46"/>
      <c r="N34" s="47" t="n">
        <v>0</v>
      </c>
      <c r="O34" s="47" t="n">
        <v>0</v>
      </c>
      <c r="P34" s="46"/>
      <c r="Q34" s="47" t="n">
        <v>0</v>
      </c>
      <c r="R34" s="49" t="n">
        <v>0</v>
      </c>
    </row>
    <row r="35" s="6" customFormat="true" ht="30" hidden="false" customHeight="true" outlineLevel="0" collapsed="false">
      <c r="A35" s="46"/>
      <c r="B35" s="45" t="s">
        <v>194</v>
      </c>
      <c r="C35" s="46" t="s">
        <v>300</v>
      </c>
      <c r="D35" s="46"/>
      <c r="E35" s="47" t="n">
        <v>0</v>
      </c>
      <c r="F35" s="47" t="n">
        <v>0</v>
      </c>
      <c r="G35" s="46"/>
      <c r="H35" s="47" t="n">
        <v>0</v>
      </c>
      <c r="I35" s="48" t="n">
        <v>0</v>
      </c>
      <c r="J35" s="46"/>
      <c r="K35" s="45" t="s">
        <v>310</v>
      </c>
      <c r="L35" s="13" t="s">
        <v>271</v>
      </c>
      <c r="M35" s="46"/>
      <c r="N35" s="47" t="n">
        <v>0</v>
      </c>
      <c r="O35" s="47" t="n">
        <v>0</v>
      </c>
      <c r="P35" s="46"/>
      <c r="Q35" s="47" t="n">
        <v>0</v>
      </c>
      <c r="R35" s="49" t="n">
        <v>0</v>
      </c>
    </row>
    <row r="36" s="6" customFormat="true" ht="30" hidden="false" customHeight="true" outlineLevel="0" collapsed="false">
      <c r="A36" s="46"/>
      <c r="B36" s="45" t="s">
        <v>179</v>
      </c>
      <c r="C36" s="46" t="s">
        <v>302</v>
      </c>
      <c r="D36" s="46"/>
      <c r="E36" s="47" t="n">
        <v>0</v>
      </c>
      <c r="F36" s="47" t="n">
        <v>0</v>
      </c>
      <c r="G36" s="46"/>
      <c r="H36" s="47" t="n">
        <v>0</v>
      </c>
      <c r="I36" s="48" t="n">
        <v>0</v>
      </c>
      <c r="J36" s="46"/>
      <c r="K36" s="45" t="s">
        <v>311</v>
      </c>
      <c r="L36" s="13" t="s">
        <v>274</v>
      </c>
      <c r="M36" s="46"/>
      <c r="N36" s="47" t="n">
        <v>0</v>
      </c>
      <c r="O36" s="47" t="n">
        <v>0</v>
      </c>
      <c r="P36" s="46"/>
      <c r="Q36" s="47" t="n">
        <v>0</v>
      </c>
      <c r="R36" s="49" t="n">
        <v>0</v>
      </c>
    </row>
    <row r="37" s="6" customFormat="true" ht="30" hidden="false" customHeight="true" outlineLevel="0" collapsed="false">
      <c r="A37" s="46"/>
      <c r="B37" s="45" t="s">
        <v>196</v>
      </c>
      <c r="C37" s="46" t="s">
        <v>304</v>
      </c>
      <c r="D37" s="46"/>
      <c r="E37" s="47" t="n">
        <v>0</v>
      </c>
      <c r="F37" s="47" t="n">
        <v>0</v>
      </c>
      <c r="G37" s="46"/>
      <c r="H37" s="47" t="n">
        <v>0</v>
      </c>
      <c r="I37" s="48" t="n">
        <v>0</v>
      </c>
      <c r="J37" s="46"/>
      <c r="K37" s="45" t="s">
        <v>312</v>
      </c>
      <c r="L37" s="13" t="s">
        <v>280</v>
      </c>
      <c r="M37" s="46"/>
      <c r="N37" s="47" t="n">
        <v>0</v>
      </c>
      <c r="O37" s="47" t="n">
        <v>0</v>
      </c>
      <c r="P37" s="46"/>
      <c r="Q37" s="47" t="n">
        <v>0</v>
      </c>
      <c r="R37" s="49" t="n">
        <v>0</v>
      </c>
    </row>
    <row r="38" s="6" customFormat="true" ht="30" hidden="false" customHeight="true" outlineLevel="0" collapsed="false">
      <c r="A38" s="45" t="s">
        <v>313</v>
      </c>
      <c r="B38" s="46"/>
      <c r="C38" s="46" t="s">
        <v>314</v>
      </c>
      <c r="D38" s="46"/>
      <c r="E38" s="47" t="n">
        <v>0</v>
      </c>
      <c r="F38" s="47" t="n">
        <v>0</v>
      </c>
      <c r="G38" s="46"/>
      <c r="H38" s="47" t="n">
        <v>0</v>
      </c>
      <c r="I38" s="48" t="n">
        <v>0</v>
      </c>
      <c r="J38" s="46"/>
      <c r="K38" s="45" t="s">
        <v>315</v>
      </c>
      <c r="L38" s="13" t="s">
        <v>316</v>
      </c>
      <c r="M38" s="46"/>
      <c r="N38" s="47" t="n">
        <v>0</v>
      </c>
      <c r="O38" s="47" t="n">
        <v>0</v>
      </c>
      <c r="P38" s="46"/>
      <c r="Q38" s="47" t="n">
        <v>0</v>
      </c>
      <c r="R38" s="49" t="n">
        <v>0</v>
      </c>
    </row>
    <row r="39" s="6" customFormat="true" ht="30" hidden="false" customHeight="true" outlineLevel="0" collapsed="false">
      <c r="A39" s="46"/>
      <c r="B39" s="45" t="s">
        <v>157</v>
      </c>
      <c r="C39" s="46" t="s">
        <v>257</v>
      </c>
      <c r="D39" s="46"/>
      <c r="E39" s="47" t="n">
        <v>0</v>
      </c>
      <c r="F39" s="47" t="n">
        <v>0</v>
      </c>
      <c r="G39" s="46"/>
      <c r="H39" s="47" t="n">
        <v>0</v>
      </c>
      <c r="I39" s="48" t="n">
        <v>0</v>
      </c>
      <c r="J39" s="46"/>
      <c r="K39" s="45" t="s">
        <v>317</v>
      </c>
      <c r="L39" s="13" t="s">
        <v>318</v>
      </c>
      <c r="M39" s="46"/>
      <c r="N39" s="47" t="n">
        <v>0</v>
      </c>
      <c r="O39" s="47" t="n">
        <v>0</v>
      </c>
      <c r="P39" s="46"/>
      <c r="Q39" s="47" t="n">
        <v>0</v>
      </c>
      <c r="R39" s="49" t="n">
        <v>0</v>
      </c>
    </row>
    <row r="40" s="6" customFormat="true" ht="30" hidden="false" customHeight="true" outlineLevel="0" collapsed="false">
      <c r="A40" s="46"/>
      <c r="B40" s="45" t="s">
        <v>159</v>
      </c>
      <c r="C40" s="46" t="s">
        <v>286</v>
      </c>
      <c r="D40" s="46"/>
      <c r="E40" s="47" t="n">
        <v>0</v>
      </c>
      <c r="F40" s="47" t="n">
        <v>0</v>
      </c>
      <c r="G40" s="46"/>
      <c r="H40" s="47" t="n">
        <v>0</v>
      </c>
      <c r="I40" s="48" t="n">
        <v>0</v>
      </c>
      <c r="J40" s="46"/>
      <c r="K40" s="45" t="s">
        <v>319</v>
      </c>
      <c r="L40" s="13" t="s">
        <v>320</v>
      </c>
      <c r="M40" s="46"/>
      <c r="N40" s="47" t="n">
        <v>0</v>
      </c>
      <c r="O40" s="47" t="n">
        <v>0</v>
      </c>
      <c r="P40" s="46"/>
      <c r="Q40" s="47" t="n">
        <v>0</v>
      </c>
      <c r="R40" s="49" t="n">
        <v>0</v>
      </c>
    </row>
    <row r="41" s="6" customFormat="true" ht="30" hidden="false" customHeight="true" outlineLevel="0" collapsed="false">
      <c r="A41" s="46"/>
      <c r="B41" s="45" t="s">
        <v>196</v>
      </c>
      <c r="C41" s="46" t="s">
        <v>321</v>
      </c>
      <c r="D41" s="46"/>
      <c r="E41" s="47" t="n">
        <v>0</v>
      </c>
      <c r="F41" s="47" t="n">
        <v>0</v>
      </c>
      <c r="G41" s="46"/>
      <c r="H41" s="47" t="n">
        <v>0</v>
      </c>
      <c r="I41" s="48" t="n">
        <v>0</v>
      </c>
      <c r="J41" s="46"/>
      <c r="K41" s="45" t="s">
        <v>322</v>
      </c>
      <c r="L41" s="13" t="s">
        <v>323</v>
      </c>
      <c r="M41" s="46"/>
      <c r="N41" s="47" t="n">
        <v>0</v>
      </c>
      <c r="O41" s="47" t="n">
        <v>0</v>
      </c>
      <c r="P41" s="46"/>
      <c r="Q41" s="47" t="n">
        <v>0</v>
      </c>
      <c r="R41" s="49" t="n">
        <v>0</v>
      </c>
    </row>
    <row r="42" s="6" customFormat="true" ht="30" hidden="false" customHeight="true" outlineLevel="0" collapsed="false">
      <c r="A42" s="45" t="s">
        <v>324</v>
      </c>
      <c r="B42" s="46"/>
      <c r="C42" s="46" t="s">
        <v>325</v>
      </c>
      <c r="D42" s="46"/>
      <c r="E42" s="47" t="n">
        <v>0</v>
      </c>
      <c r="F42" s="47" t="n">
        <v>0</v>
      </c>
      <c r="G42" s="46"/>
      <c r="H42" s="47" t="n">
        <v>0</v>
      </c>
      <c r="I42" s="48" t="n">
        <v>0</v>
      </c>
      <c r="J42" s="46"/>
      <c r="K42" s="45" t="s">
        <v>326</v>
      </c>
      <c r="L42" s="13" t="s">
        <v>278</v>
      </c>
      <c r="M42" s="46"/>
      <c r="N42" s="47" t="n">
        <v>0</v>
      </c>
      <c r="O42" s="47" t="n">
        <v>0</v>
      </c>
      <c r="P42" s="46"/>
      <c r="Q42" s="47" t="n">
        <v>0</v>
      </c>
      <c r="R42" s="49" t="n">
        <v>0</v>
      </c>
    </row>
    <row r="43" s="6" customFormat="true" ht="30" hidden="false" customHeight="true" outlineLevel="0" collapsed="false">
      <c r="A43" s="46"/>
      <c r="B43" s="45" t="s">
        <v>157</v>
      </c>
      <c r="C43" s="46" t="s">
        <v>327</v>
      </c>
      <c r="D43" s="46"/>
      <c r="E43" s="47" t="n">
        <v>0</v>
      </c>
      <c r="F43" s="47" t="n">
        <v>0</v>
      </c>
      <c r="G43" s="46"/>
      <c r="H43" s="47" t="n">
        <v>0</v>
      </c>
      <c r="I43" s="48" t="n">
        <v>0</v>
      </c>
      <c r="J43" s="46"/>
      <c r="K43" s="45" t="s">
        <v>328</v>
      </c>
      <c r="L43" s="13" t="s">
        <v>329</v>
      </c>
      <c r="M43" s="46"/>
      <c r="N43" s="47" t="n">
        <v>0</v>
      </c>
      <c r="O43" s="47" t="n">
        <v>0</v>
      </c>
      <c r="P43" s="46"/>
      <c r="Q43" s="47" t="n">
        <v>0</v>
      </c>
      <c r="R43" s="49" t="n">
        <v>0</v>
      </c>
    </row>
    <row r="44" s="6" customFormat="true" ht="30" hidden="false" customHeight="true" outlineLevel="0" collapsed="false">
      <c r="A44" s="46"/>
      <c r="B44" s="45" t="s">
        <v>159</v>
      </c>
      <c r="C44" s="46" t="s">
        <v>330</v>
      </c>
      <c r="D44" s="46"/>
      <c r="E44" s="47" t="n">
        <v>0</v>
      </c>
      <c r="F44" s="47" t="n">
        <v>0</v>
      </c>
      <c r="G44" s="46"/>
      <c r="H44" s="47" t="n">
        <v>0</v>
      </c>
      <c r="I44" s="48" t="n">
        <v>0</v>
      </c>
      <c r="J44" s="46"/>
      <c r="K44" s="45" t="s">
        <v>331</v>
      </c>
      <c r="L44" s="13" t="s">
        <v>332</v>
      </c>
      <c r="M44" s="46"/>
      <c r="N44" s="47" t="n">
        <v>0</v>
      </c>
      <c r="O44" s="47" t="n">
        <v>0</v>
      </c>
      <c r="P44" s="46"/>
      <c r="Q44" s="47" t="n">
        <v>0</v>
      </c>
      <c r="R44" s="49" t="n">
        <v>0</v>
      </c>
    </row>
    <row r="45" s="6" customFormat="true" ht="30" hidden="false" customHeight="true" outlineLevel="0" collapsed="false">
      <c r="A45" s="45" t="s">
        <v>333</v>
      </c>
      <c r="B45" s="46"/>
      <c r="C45" s="46" t="s">
        <v>334</v>
      </c>
      <c r="D45" s="46"/>
      <c r="E45" s="47" t="n">
        <v>0</v>
      </c>
      <c r="F45" s="47" t="n">
        <v>0</v>
      </c>
      <c r="G45" s="46"/>
      <c r="H45" s="47" t="n">
        <v>0</v>
      </c>
      <c r="I45" s="48" t="n">
        <v>0</v>
      </c>
      <c r="J45" s="46"/>
      <c r="K45" s="45" t="s">
        <v>186</v>
      </c>
      <c r="L45" s="13" t="s">
        <v>284</v>
      </c>
      <c r="M45" s="47" t="n">
        <v>24000</v>
      </c>
      <c r="N45" s="47" t="n">
        <v>24000</v>
      </c>
      <c r="O45" s="47" t="n">
        <v>0</v>
      </c>
      <c r="P45" s="47" t="n">
        <v>0</v>
      </c>
      <c r="Q45" s="47" t="n">
        <v>0</v>
      </c>
      <c r="R45" s="49" t="n">
        <v>0</v>
      </c>
    </row>
    <row r="46" s="6" customFormat="true" ht="30" hidden="false" customHeight="true" outlineLevel="0" collapsed="false">
      <c r="A46" s="46"/>
      <c r="B46" s="45" t="s">
        <v>157</v>
      </c>
      <c r="C46" s="46" t="s">
        <v>335</v>
      </c>
      <c r="D46" s="46"/>
      <c r="E46" s="47" t="n">
        <v>0</v>
      </c>
      <c r="F46" s="47" t="n">
        <v>0</v>
      </c>
      <c r="G46" s="46"/>
      <c r="H46" s="47" t="n">
        <v>0</v>
      </c>
      <c r="I46" s="48" t="n">
        <v>0</v>
      </c>
      <c r="J46" s="46"/>
      <c r="K46" s="45" t="s">
        <v>188</v>
      </c>
      <c r="L46" s="13" t="s">
        <v>336</v>
      </c>
      <c r="M46" s="47" t="n">
        <v>467400</v>
      </c>
      <c r="N46" s="47" t="n">
        <v>467400</v>
      </c>
      <c r="O46" s="47" t="n">
        <v>0</v>
      </c>
      <c r="P46" s="47" t="n">
        <v>0</v>
      </c>
      <c r="Q46" s="47" t="n">
        <v>0</v>
      </c>
      <c r="R46" s="49" t="n">
        <v>0</v>
      </c>
    </row>
    <row r="47" s="6" customFormat="true" ht="30" hidden="false" customHeight="true" outlineLevel="0" collapsed="false">
      <c r="A47" s="46"/>
      <c r="B47" s="45" t="s">
        <v>159</v>
      </c>
      <c r="C47" s="46" t="s">
        <v>337</v>
      </c>
      <c r="D47" s="46"/>
      <c r="E47" s="47" t="n">
        <v>0</v>
      </c>
      <c r="F47" s="47" t="n">
        <v>0</v>
      </c>
      <c r="G47" s="46"/>
      <c r="H47" s="47" t="n">
        <v>0</v>
      </c>
      <c r="I47" s="48" t="n">
        <v>0</v>
      </c>
      <c r="J47" s="46"/>
      <c r="K47" s="45" t="s">
        <v>338</v>
      </c>
      <c r="L47" s="13" t="s">
        <v>339</v>
      </c>
      <c r="M47" s="46"/>
      <c r="N47" s="47" t="n">
        <v>0</v>
      </c>
      <c r="O47" s="47" t="n">
        <v>0</v>
      </c>
      <c r="P47" s="46"/>
      <c r="Q47" s="47" t="n">
        <v>0</v>
      </c>
      <c r="R47" s="49" t="n">
        <v>0</v>
      </c>
    </row>
    <row r="48" s="6" customFormat="true" ht="30" hidden="false" customHeight="true" outlineLevel="0" collapsed="false">
      <c r="A48" s="46"/>
      <c r="B48" s="45" t="s">
        <v>196</v>
      </c>
      <c r="C48" s="46" t="s">
        <v>340</v>
      </c>
      <c r="D48" s="46"/>
      <c r="E48" s="47" t="n">
        <v>0</v>
      </c>
      <c r="F48" s="47" t="n">
        <v>0</v>
      </c>
      <c r="G48" s="46"/>
      <c r="H48" s="47" t="n">
        <v>0</v>
      </c>
      <c r="I48" s="48" t="n">
        <v>0</v>
      </c>
      <c r="J48" s="46"/>
      <c r="K48" s="45" t="s">
        <v>196</v>
      </c>
      <c r="L48" s="13" t="s">
        <v>287</v>
      </c>
      <c r="M48" s="46"/>
      <c r="N48" s="47" t="n">
        <v>0</v>
      </c>
      <c r="O48" s="47" t="n">
        <v>0</v>
      </c>
      <c r="P48" s="46"/>
      <c r="Q48" s="47" t="n">
        <v>0</v>
      </c>
      <c r="R48" s="49" t="n">
        <v>0</v>
      </c>
    </row>
    <row r="49" s="6" customFormat="true" ht="30" hidden="false" customHeight="true" outlineLevel="0" collapsed="false">
      <c r="A49" s="45" t="s">
        <v>341</v>
      </c>
      <c r="B49" s="46"/>
      <c r="C49" s="46" t="s">
        <v>342</v>
      </c>
      <c r="D49" s="46"/>
      <c r="E49" s="47" t="n">
        <v>0</v>
      </c>
      <c r="F49" s="47" t="n">
        <v>0</v>
      </c>
      <c r="G49" s="46"/>
      <c r="H49" s="47" t="n">
        <v>0</v>
      </c>
      <c r="I49" s="48" t="n">
        <v>0</v>
      </c>
      <c r="J49" s="45" t="s">
        <v>191</v>
      </c>
      <c r="K49" s="46"/>
      <c r="L49" s="13" t="s">
        <v>343</v>
      </c>
      <c r="M49" s="47" t="n">
        <v>531444.4</v>
      </c>
      <c r="N49" s="47" t="n">
        <v>531444.4</v>
      </c>
      <c r="O49" s="47" t="n">
        <v>0</v>
      </c>
      <c r="P49" s="47" t="n">
        <v>0</v>
      </c>
      <c r="Q49" s="47" t="n">
        <v>0</v>
      </c>
      <c r="R49" s="49" t="n">
        <v>0</v>
      </c>
    </row>
    <row r="50" s="6" customFormat="true" ht="30" hidden="false" customHeight="true" outlineLevel="0" collapsed="false">
      <c r="A50" s="46"/>
      <c r="B50" s="45" t="s">
        <v>157</v>
      </c>
      <c r="C50" s="46" t="s">
        <v>344</v>
      </c>
      <c r="D50" s="46"/>
      <c r="E50" s="47" t="n">
        <v>0</v>
      </c>
      <c r="F50" s="47" t="n">
        <v>0</v>
      </c>
      <c r="G50" s="46"/>
      <c r="H50" s="47" t="n">
        <v>0</v>
      </c>
      <c r="I50" s="48" t="n">
        <v>0</v>
      </c>
      <c r="J50" s="46"/>
      <c r="K50" s="45" t="s">
        <v>157</v>
      </c>
      <c r="L50" s="13" t="s">
        <v>345</v>
      </c>
      <c r="M50" s="46"/>
      <c r="N50" s="47" t="n">
        <v>0</v>
      </c>
      <c r="O50" s="47" t="n">
        <v>0</v>
      </c>
      <c r="P50" s="46"/>
      <c r="Q50" s="47" t="n">
        <v>0</v>
      </c>
      <c r="R50" s="49" t="n">
        <v>0</v>
      </c>
    </row>
    <row r="51" s="6" customFormat="true" ht="30" hidden="false" customHeight="true" outlineLevel="0" collapsed="false">
      <c r="A51" s="46"/>
      <c r="B51" s="45" t="s">
        <v>159</v>
      </c>
      <c r="C51" s="46" t="s">
        <v>346</v>
      </c>
      <c r="D51" s="46"/>
      <c r="E51" s="47" t="n">
        <v>0</v>
      </c>
      <c r="F51" s="47" t="n">
        <v>0</v>
      </c>
      <c r="G51" s="46"/>
      <c r="H51" s="47" t="n">
        <v>0</v>
      </c>
      <c r="I51" s="48" t="n">
        <v>0</v>
      </c>
      <c r="J51" s="46"/>
      <c r="K51" s="45" t="s">
        <v>159</v>
      </c>
      <c r="L51" s="13" t="s">
        <v>347</v>
      </c>
      <c r="M51" s="47" t="n">
        <v>235844.4</v>
      </c>
      <c r="N51" s="47" t="n">
        <v>235844.4</v>
      </c>
      <c r="O51" s="47" t="n">
        <v>0</v>
      </c>
      <c r="P51" s="47" t="n">
        <v>0</v>
      </c>
      <c r="Q51" s="47" t="n">
        <v>0</v>
      </c>
      <c r="R51" s="49" t="n">
        <v>0</v>
      </c>
    </row>
    <row r="52" s="6" customFormat="true" ht="30" hidden="false" customHeight="true" outlineLevel="0" collapsed="false">
      <c r="A52" s="45" t="s">
        <v>348</v>
      </c>
      <c r="B52" s="46"/>
      <c r="C52" s="46" t="s">
        <v>343</v>
      </c>
      <c r="D52" s="47" t="n">
        <v>531444.4</v>
      </c>
      <c r="E52" s="47" t="n">
        <v>531444.4</v>
      </c>
      <c r="F52" s="47" t="n">
        <v>0</v>
      </c>
      <c r="G52" s="47" t="n">
        <v>0</v>
      </c>
      <c r="H52" s="47" t="n">
        <v>0</v>
      </c>
      <c r="I52" s="48" t="n">
        <v>0</v>
      </c>
      <c r="J52" s="46"/>
      <c r="K52" s="45" t="s">
        <v>161</v>
      </c>
      <c r="L52" s="13" t="s">
        <v>349</v>
      </c>
      <c r="M52" s="46"/>
      <c r="N52" s="47" t="n">
        <v>0</v>
      </c>
      <c r="O52" s="47" t="n">
        <v>0</v>
      </c>
      <c r="P52" s="46"/>
      <c r="Q52" s="47" t="n">
        <v>0</v>
      </c>
      <c r="R52" s="49" t="n">
        <v>0</v>
      </c>
    </row>
    <row r="53" s="6" customFormat="true" ht="30" hidden="false" customHeight="true" outlineLevel="0" collapsed="false">
      <c r="A53" s="46"/>
      <c r="B53" s="45" t="s">
        <v>157</v>
      </c>
      <c r="C53" s="46" t="s">
        <v>350</v>
      </c>
      <c r="D53" s="47" t="n">
        <v>140800</v>
      </c>
      <c r="E53" s="47" t="n">
        <v>140800</v>
      </c>
      <c r="F53" s="47" t="n">
        <v>0</v>
      </c>
      <c r="G53" s="47" t="n">
        <v>0</v>
      </c>
      <c r="H53" s="47" t="n">
        <v>0</v>
      </c>
      <c r="I53" s="48" t="n">
        <v>0</v>
      </c>
      <c r="J53" s="46"/>
      <c r="K53" s="45" t="s">
        <v>194</v>
      </c>
      <c r="L53" s="13" t="s">
        <v>351</v>
      </c>
      <c r="M53" s="47" t="n">
        <v>140800</v>
      </c>
      <c r="N53" s="47" t="n">
        <v>140800</v>
      </c>
      <c r="O53" s="47" t="n">
        <v>0</v>
      </c>
      <c r="P53" s="47" t="n">
        <v>0</v>
      </c>
      <c r="Q53" s="47" t="n">
        <v>0</v>
      </c>
      <c r="R53" s="49" t="n">
        <v>0</v>
      </c>
    </row>
    <row r="54" s="6" customFormat="true" ht="30" hidden="false" customHeight="true" outlineLevel="0" collapsed="false">
      <c r="A54" s="46"/>
      <c r="B54" s="45" t="s">
        <v>159</v>
      </c>
      <c r="C54" s="46" t="s">
        <v>352</v>
      </c>
      <c r="D54" s="46"/>
      <c r="E54" s="47" t="n">
        <v>0</v>
      </c>
      <c r="F54" s="47" t="n">
        <v>0</v>
      </c>
      <c r="G54" s="46"/>
      <c r="H54" s="47" t="n">
        <v>0</v>
      </c>
      <c r="I54" s="48" t="n">
        <v>0</v>
      </c>
      <c r="J54" s="46"/>
      <c r="K54" s="45" t="s">
        <v>179</v>
      </c>
      <c r="L54" s="13" t="s">
        <v>353</v>
      </c>
      <c r="M54" s="46"/>
      <c r="N54" s="47" t="n">
        <v>0</v>
      </c>
      <c r="O54" s="47" t="n">
        <v>0</v>
      </c>
      <c r="P54" s="46"/>
      <c r="Q54" s="47" t="n">
        <v>0</v>
      </c>
      <c r="R54" s="49" t="n">
        <v>0</v>
      </c>
    </row>
    <row r="55" s="6" customFormat="true" ht="30" hidden="false" customHeight="true" outlineLevel="0" collapsed="false">
      <c r="A55" s="46"/>
      <c r="B55" s="45" t="s">
        <v>161</v>
      </c>
      <c r="C55" s="46" t="s">
        <v>354</v>
      </c>
      <c r="D55" s="46"/>
      <c r="E55" s="47" t="n">
        <v>0</v>
      </c>
      <c r="F55" s="47" t="n">
        <v>0</v>
      </c>
      <c r="G55" s="46"/>
      <c r="H55" s="47" t="n">
        <v>0</v>
      </c>
      <c r="I55" s="48" t="n">
        <v>0</v>
      </c>
      <c r="J55" s="46"/>
      <c r="K55" s="45" t="s">
        <v>181</v>
      </c>
      <c r="L55" s="13" t="s">
        <v>355</v>
      </c>
      <c r="M55" s="46"/>
      <c r="N55" s="47" t="n">
        <v>0</v>
      </c>
      <c r="O55" s="47" t="n">
        <v>0</v>
      </c>
      <c r="P55" s="46"/>
      <c r="Q55" s="47" t="n">
        <v>0</v>
      </c>
      <c r="R55" s="49" t="n">
        <v>0</v>
      </c>
    </row>
    <row r="56" s="6" customFormat="true" ht="30" hidden="false" customHeight="true" outlineLevel="0" collapsed="false">
      <c r="A56" s="46"/>
      <c r="B56" s="45" t="s">
        <v>179</v>
      </c>
      <c r="C56" s="46" t="s">
        <v>356</v>
      </c>
      <c r="D56" s="47" t="n">
        <v>235844.4</v>
      </c>
      <c r="E56" s="47" t="n">
        <v>235844.4</v>
      </c>
      <c r="F56" s="47" t="n">
        <v>0</v>
      </c>
      <c r="G56" s="47" t="n">
        <v>0</v>
      </c>
      <c r="H56" s="47" t="n">
        <v>0</v>
      </c>
      <c r="I56" s="48" t="n">
        <v>0</v>
      </c>
      <c r="J56" s="46"/>
      <c r="K56" s="45" t="s">
        <v>163</v>
      </c>
      <c r="L56" s="13" t="s">
        <v>357</v>
      </c>
      <c r="M56" s="46"/>
      <c r="N56" s="47" t="n">
        <v>0</v>
      </c>
      <c r="O56" s="47" t="n">
        <v>0</v>
      </c>
      <c r="P56" s="46"/>
      <c r="Q56" s="47" t="n">
        <v>0</v>
      </c>
      <c r="R56" s="49" t="n">
        <v>0</v>
      </c>
    </row>
    <row r="57" s="6" customFormat="true" ht="30" hidden="false" customHeight="true" outlineLevel="0" collapsed="false">
      <c r="A57" s="46"/>
      <c r="B57" s="45" t="s">
        <v>196</v>
      </c>
      <c r="C57" s="46" t="s">
        <v>358</v>
      </c>
      <c r="D57" s="47" t="n">
        <v>154800</v>
      </c>
      <c r="E57" s="47" t="n">
        <v>154800</v>
      </c>
      <c r="F57" s="47" t="n">
        <v>0</v>
      </c>
      <c r="G57" s="47" t="n">
        <v>0</v>
      </c>
      <c r="H57" s="47" t="n">
        <v>0</v>
      </c>
      <c r="I57" s="48" t="n">
        <v>0</v>
      </c>
      <c r="J57" s="46"/>
      <c r="K57" s="45" t="s">
        <v>165</v>
      </c>
      <c r="L57" s="13" t="s">
        <v>352</v>
      </c>
      <c r="M57" s="46"/>
      <c r="N57" s="47" t="n">
        <v>0</v>
      </c>
      <c r="O57" s="47" t="n">
        <v>0</v>
      </c>
      <c r="P57" s="46"/>
      <c r="Q57" s="47" t="n">
        <v>0</v>
      </c>
      <c r="R57" s="49" t="n">
        <v>0</v>
      </c>
    </row>
    <row r="58" s="6" customFormat="true" ht="30" hidden="false" customHeight="true" outlineLevel="0" collapsed="false">
      <c r="A58" s="45" t="s">
        <v>359</v>
      </c>
      <c r="B58" s="46"/>
      <c r="C58" s="46" t="s">
        <v>360</v>
      </c>
      <c r="D58" s="46"/>
      <c r="E58" s="47" t="n">
        <v>0</v>
      </c>
      <c r="F58" s="47" t="n">
        <v>0</v>
      </c>
      <c r="G58" s="46"/>
      <c r="H58" s="47" t="n">
        <v>0</v>
      </c>
      <c r="I58" s="48" t="n">
        <v>0</v>
      </c>
      <c r="J58" s="46"/>
      <c r="K58" s="45" t="s">
        <v>272</v>
      </c>
      <c r="L58" s="13" t="s">
        <v>361</v>
      </c>
      <c r="M58" s="46"/>
      <c r="N58" s="47" t="n">
        <v>0</v>
      </c>
      <c r="O58" s="47" t="n">
        <v>0</v>
      </c>
      <c r="P58" s="46"/>
      <c r="Q58" s="47" t="n">
        <v>0</v>
      </c>
      <c r="R58" s="49" t="n">
        <v>0</v>
      </c>
    </row>
    <row r="59" s="6" customFormat="true" ht="30" hidden="false" customHeight="true" outlineLevel="0" collapsed="false">
      <c r="A59" s="46"/>
      <c r="B59" s="45" t="s">
        <v>159</v>
      </c>
      <c r="C59" s="46" t="s">
        <v>362</v>
      </c>
      <c r="D59" s="46"/>
      <c r="E59" s="47" t="n">
        <v>0</v>
      </c>
      <c r="F59" s="47" t="n">
        <v>0</v>
      </c>
      <c r="G59" s="46"/>
      <c r="H59" s="47" t="n">
        <v>0</v>
      </c>
      <c r="I59" s="48" t="n">
        <v>0</v>
      </c>
      <c r="J59" s="46"/>
      <c r="K59" s="45" t="s">
        <v>167</v>
      </c>
      <c r="L59" s="13" t="s">
        <v>354</v>
      </c>
      <c r="M59" s="46"/>
      <c r="N59" s="47" t="n">
        <v>0</v>
      </c>
      <c r="O59" s="47" t="n">
        <v>0</v>
      </c>
      <c r="P59" s="46"/>
      <c r="Q59" s="47" t="n">
        <v>0</v>
      </c>
      <c r="R59" s="49" t="n">
        <v>0</v>
      </c>
    </row>
    <row r="60" s="6" customFormat="true" ht="30" hidden="false" customHeight="true" outlineLevel="0" collapsed="false">
      <c r="A60" s="46"/>
      <c r="B60" s="45" t="s">
        <v>161</v>
      </c>
      <c r="C60" s="46" t="s">
        <v>363</v>
      </c>
      <c r="D60" s="46"/>
      <c r="E60" s="47" t="n">
        <v>0</v>
      </c>
      <c r="F60" s="47" t="n">
        <v>0</v>
      </c>
      <c r="G60" s="46"/>
      <c r="H60" s="47" t="n">
        <v>0</v>
      </c>
      <c r="I60" s="48" t="n">
        <v>0</v>
      </c>
      <c r="J60" s="46"/>
      <c r="K60" s="45" t="s">
        <v>196</v>
      </c>
      <c r="L60" s="13" t="s">
        <v>364</v>
      </c>
      <c r="M60" s="47" t="n">
        <v>154800</v>
      </c>
      <c r="N60" s="47" t="n">
        <v>154800</v>
      </c>
      <c r="O60" s="47" t="n">
        <v>0</v>
      </c>
      <c r="P60" s="47" t="n">
        <v>0</v>
      </c>
      <c r="Q60" s="47" t="n">
        <v>0</v>
      </c>
      <c r="R60" s="49" t="n">
        <v>0</v>
      </c>
    </row>
    <row r="61" s="6" customFormat="true" ht="30" hidden="false" customHeight="true" outlineLevel="0" collapsed="false">
      <c r="A61" s="45" t="s">
        <v>365</v>
      </c>
      <c r="B61" s="46"/>
      <c r="C61" s="46" t="s">
        <v>366</v>
      </c>
      <c r="D61" s="46"/>
      <c r="E61" s="47" t="n">
        <v>0</v>
      </c>
      <c r="F61" s="47" t="n">
        <v>0</v>
      </c>
      <c r="G61" s="46"/>
      <c r="H61" s="47" t="n">
        <v>0</v>
      </c>
      <c r="I61" s="48" t="n">
        <v>0</v>
      </c>
      <c r="J61" s="45" t="s">
        <v>367</v>
      </c>
      <c r="K61" s="46"/>
      <c r="L61" s="13" t="s">
        <v>366</v>
      </c>
      <c r="M61" s="46"/>
      <c r="N61" s="47" t="n">
        <v>0</v>
      </c>
      <c r="O61" s="47" t="n">
        <v>0</v>
      </c>
      <c r="P61" s="46"/>
      <c r="Q61" s="47" t="n">
        <v>0</v>
      </c>
      <c r="R61" s="49" t="n">
        <v>0</v>
      </c>
    </row>
    <row r="62" s="6" customFormat="true" ht="30" hidden="false" customHeight="true" outlineLevel="0" collapsed="false">
      <c r="A62" s="46"/>
      <c r="B62" s="45" t="s">
        <v>157</v>
      </c>
      <c r="C62" s="46" t="s">
        <v>368</v>
      </c>
      <c r="D62" s="46"/>
      <c r="E62" s="47" t="n">
        <v>0</v>
      </c>
      <c r="F62" s="47" t="n">
        <v>0</v>
      </c>
      <c r="G62" s="46"/>
      <c r="H62" s="47" t="n">
        <v>0</v>
      </c>
      <c r="I62" s="48" t="n">
        <v>0</v>
      </c>
      <c r="J62" s="46"/>
      <c r="K62" s="45" t="s">
        <v>157</v>
      </c>
      <c r="L62" s="13" t="s">
        <v>368</v>
      </c>
      <c r="M62" s="46"/>
      <c r="N62" s="47" t="n">
        <v>0</v>
      </c>
      <c r="O62" s="47" t="n">
        <v>0</v>
      </c>
      <c r="P62" s="46"/>
      <c r="Q62" s="47" t="n">
        <v>0</v>
      </c>
      <c r="R62" s="49" t="n">
        <v>0</v>
      </c>
    </row>
    <row r="63" s="6" customFormat="true" ht="30" hidden="false" customHeight="true" outlineLevel="0" collapsed="false">
      <c r="A63" s="46"/>
      <c r="B63" s="45" t="s">
        <v>159</v>
      </c>
      <c r="C63" s="46" t="s">
        <v>369</v>
      </c>
      <c r="D63" s="46"/>
      <c r="E63" s="47" t="n">
        <v>0</v>
      </c>
      <c r="F63" s="47" t="n">
        <v>0</v>
      </c>
      <c r="G63" s="46"/>
      <c r="H63" s="47" t="n">
        <v>0</v>
      </c>
      <c r="I63" s="48" t="n">
        <v>0</v>
      </c>
      <c r="J63" s="46"/>
      <c r="K63" s="45" t="s">
        <v>159</v>
      </c>
      <c r="L63" s="13" t="s">
        <v>369</v>
      </c>
      <c r="M63" s="46"/>
      <c r="N63" s="47" t="n">
        <v>0</v>
      </c>
      <c r="O63" s="47" t="n">
        <v>0</v>
      </c>
      <c r="P63" s="46"/>
      <c r="Q63" s="47" t="n">
        <v>0</v>
      </c>
      <c r="R63" s="49" t="n">
        <v>0</v>
      </c>
    </row>
    <row r="64" s="6" customFormat="true" ht="30" hidden="false" customHeight="true" outlineLevel="0" collapsed="false">
      <c r="A64" s="46"/>
      <c r="B64" s="45" t="s">
        <v>161</v>
      </c>
      <c r="C64" s="46" t="s">
        <v>370</v>
      </c>
      <c r="D64" s="46"/>
      <c r="E64" s="47" t="n">
        <v>0</v>
      </c>
      <c r="F64" s="47" t="n">
        <v>0</v>
      </c>
      <c r="G64" s="46"/>
      <c r="H64" s="47" t="n">
        <v>0</v>
      </c>
      <c r="I64" s="48" t="n">
        <v>0</v>
      </c>
      <c r="J64" s="46"/>
      <c r="K64" s="45" t="s">
        <v>161</v>
      </c>
      <c r="L64" s="13" t="s">
        <v>370</v>
      </c>
      <c r="M64" s="46"/>
      <c r="N64" s="47" t="n">
        <v>0</v>
      </c>
      <c r="O64" s="47" t="n">
        <v>0</v>
      </c>
      <c r="P64" s="46"/>
      <c r="Q64" s="47" t="n">
        <v>0</v>
      </c>
      <c r="R64" s="49" t="n">
        <v>0</v>
      </c>
    </row>
    <row r="65" s="6" customFormat="true" ht="30" hidden="false" customHeight="true" outlineLevel="0" collapsed="false">
      <c r="A65" s="46"/>
      <c r="B65" s="45" t="s">
        <v>194</v>
      </c>
      <c r="C65" s="46" t="s">
        <v>371</v>
      </c>
      <c r="D65" s="46"/>
      <c r="E65" s="47" t="n">
        <v>0</v>
      </c>
      <c r="F65" s="47" t="n">
        <v>0</v>
      </c>
      <c r="G65" s="46"/>
      <c r="H65" s="47" t="n">
        <v>0</v>
      </c>
      <c r="I65" s="48" t="n">
        <v>0</v>
      </c>
      <c r="J65" s="46"/>
      <c r="K65" s="45" t="s">
        <v>194</v>
      </c>
      <c r="L65" s="13" t="s">
        <v>371</v>
      </c>
      <c r="M65" s="46"/>
      <c r="N65" s="47" t="n">
        <v>0</v>
      </c>
      <c r="O65" s="47" t="n">
        <v>0</v>
      </c>
      <c r="P65" s="46"/>
      <c r="Q65" s="47" t="n">
        <v>0</v>
      </c>
      <c r="R65" s="49" t="n">
        <v>0</v>
      </c>
    </row>
    <row r="66" s="6" customFormat="true" ht="30" hidden="false" customHeight="true" outlineLevel="0" collapsed="false">
      <c r="A66" s="45" t="s">
        <v>372</v>
      </c>
      <c r="B66" s="46"/>
      <c r="C66" s="46" t="s">
        <v>373</v>
      </c>
      <c r="D66" s="46"/>
      <c r="E66" s="47" t="n">
        <v>0</v>
      </c>
      <c r="F66" s="47" t="n">
        <v>0</v>
      </c>
      <c r="G66" s="46"/>
      <c r="H66" s="47" t="n">
        <v>0</v>
      </c>
      <c r="I66" s="48" t="n">
        <v>0</v>
      </c>
      <c r="J66" s="45" t="s">
        <v>374</v>
      </c>
      <c r="K66" s="46"/>
      <c r="L66" s="13" t="s">
        <v>375</v>
      </c>
      <c r="M66" s="46"/>
      <c r="N66" s="47" t="n">
        <v>0</v>
      </c>
      <c r="O66" s="47" t="n">
        <v>0</v>
      </c>
      <c r="P66" s="46"/>
      <c r="Q66" s="47" t="n">
        <v>0</v>
      </c>
      <c r="R66" s="49" t="n">
        <v>0</v>
      </c>
    </row>
    <row r="67" s="6" customFormat="true" ht="30" hidden="false" customHeight="true" outlineLevel="0" collapsed="false">
      <c r="A67" s="46"/>
      <c r="B67" s="45" t="s">
        <v>157</v>
      </c>
      <c r="C67" s="46" t="s">
        <v>376</v>
      </c>
      <c r="D67" s="46"/>
      <c r="E67" s="47" t="n">
        <v>0</v>
      </c>
      <c r="F67" s="47" t="n">
        <v>0</v>
      </c>
      <c r="G67" s="46"/>
      <c r="H67" s="47" t="n">
        <v>0</v>
      </c>
      <c r="I67" s="48" t="n">
        <v>0</v>
      </c>
      <c r="J67" s="46"/>
      <c r="K67" s="45" t="s">
        <v>157</v>
      </c>
      <c r="L67" s="13" t="s">
        <v>292</v>
      </c>
      <c r="M67" s="46"/>
      <c r="N67" s="47" t="n">
        <v>0</v>
      </c>
      <c r="O67" s="47" t="n">
        <v>0</v>
      </c>
      <c r="P67" s="46"/>
      <c r="Q67" s="47" t="n">
        <v>0</v>
      </c>
      <c r="R67" s="49" t="n">
        <v>0</v>
      </c>
    </row>
    <row r="68" s="6" customFormat="true" ht="30" hidden="false" customHeight="true" outlineLevel="0" collapsed="false">
      <c r="A68" s="46"/>
      <c r="B68" s="45" t="s">
        <v>159</v>
      </c>
      <c r="C68" s="46" t="s">
        <v>377</v>
      </c>
      <c r="D68" s="46"/>
      <c r="E68" s="47" t="n">
        <v>0</v>
      </c>
      <c r="F68" s="47" t="n">
        <v>0</v>
      </c>
      <c r="G68" s="46"/>
      <c r="H68" s="47" t="n">
        <v>0</v>
      </c>
      <c r="I68" s="48" t="n">
        <v>0</v>
      </c>
      <c r="J68" s="46"/>
      <c r="K68" s="45" t="s">
        <v>159</v>
      </c>
      <c r="L68" s="13" t="s">
        <v>378</v>
      </c>
      <c r="M68" s="46"/>
      <c r="N68" s="47" t="n">
        <v>0</v>
      </c>
      <c r="O68" s="47" t="n">
        <v>0</v>
      </c>
      <c r="P68" s="46"/>
      <c r="Q68" s="47" t="n">
        <v>0</v>
      </c>
      <c r="R68" s="49" t="n">
        <v>0</v>
      </c>
    </row>
    <row r="69" s="6" customFormat="true" ht="30" hidden="false" customHeight="true" outlineLevel="0" collapsed="false">
      <c r="A69" s="45" t="s">
        <v>379</v>
      </c>
      <c r="B69" s="46"/>
      <c r="C69" s="46" t="s">
        <v>380</v>
      </c>
      <c r="D69" s="46"/>
      <c r="E69" s="47" t="n">
        <v>0</v>
      </c>
      <c r="F69" s="47" t="n">
        <v>0</v>
      </c>
      <c r="G69" s="46"/>
      <c r="H69" s="47" t="n">
        <v>0</v>
      </c>
      <c r="I69" s="48" t="n">
        <v>0</v>
      </c>
      <c r="J69" s="46"/>
      <c r="K69" s="45" t="s">
        <v>161</v>
      </c>
      <c r="L69" s="13" t="s">
        <v>381</v>
      </c>
      <c r="M69" s="46"/>
      <c r="N69" s="47" t="n">
        <v>0</v>
      </c>
      <c r="O69" s="47" t="n">
        <v>0</v>
      </c>
      <c r="P69" s="46"/>
      <c r="Q69" s="47" t="n">
        <v>0</v>
      </c>
      <c r="R69" s="49" t="n">
        <v>0</v>
      </c>
    </row>
    <row r="70" s="6" customFormat="true" ht="30" hidden="false" customHeight="true" outlineLevel="0" collapsed="false">
      <c r="A70" s="46"/>
      <c r="B70" s="45" t="s">
        <v>157</v>
      </c>
      <c r="C70" s="46" t="s">
        <v>382</v>
      </c>
      <c r="D70" s="46"/>
      <c r="E70" s="47" t="n">
        <v>0</v>
      </c>
      <c r="F70" s="47" t="n">
        <v>0</v>
      </c>
      <c r="G70" s="46"/>
      <c r="H70" s="47" t="n">
        <v>0</v>
      </c>
      <c r="I70" s="48" t="n">
        <v>0</v>
      </c>
      <c r="J70" s="46"/>
      <c r="K70" s="45" t="s">
        <v>179</v>
      </c>
      <c r="L70" s="13" t="s">
        <v>294</v>
      </c>
      <c r="M70" s="46"/>
      <c r="N70" s="47" t="n">
        <v>0</v>
      </c>
      <c r="O70" s="47" t="n">
        <v>0</v>
      </c>
      <c r="P70" s="46"/>
      <c r="Q70" s="47" t="n">
        <v>0</v>
      </c>
      <c r="R70" s="49" t="n">
        <v>0</v>
      </c>
    </row>
    <row r="71" s="6" customFormat="true" ht="30" hidden="false" customHeight="true" outlineLevel="0" collapsed="false">
      <c r="A71" s="46"/>
      <c r="B71" s="45" t="s">
        <v>159</v>
      </c>
      <c r="C71" s="46" t="s">
        <v>383</v>
      </c>
      <c r="D71" s="46"/>
      <c r="E71" s="47" t="n">
        <v>0</v>
      </c>
      <c r="F71" s="47" t="n">
        <v>0</v>
      </c>
      <c r="G71" s="46"/>
      <c r="H71" s="47" t="n">
        <v>0</v>
      </c>
      <c r="I71" s="48" t="n">
        <v>0</v>
      </c>
      <c r="J71" s="46"/>
      <c r="K71" s="45" t="s">
        <v>181</v>
      </c>
      <c r="L71" s="13" t="s">
        <v>302</v>
      </c>
      <c r="M71" s="46"/>
      <c r="N71" s="47" t="n">
        <v>0</v>
      </c>
      <c r="O71" s="47" t="n">
        <v>0</v>
      </c>
      <c r="P71" s="46"/>
      <c r="Q71" s="47" t="n">
        <v>0</v>
      </c>
      <c r="R71" s="49" t="n">
        <v>0</v>
      </c>
    </row>
    <row r="72" s="6" customFormat="true" ht="30" hidden="false" customHeight="true" outlineLevel="0" collapsed="false">
      <c r="A72" s="46"/>
      <c r="B72" s="45" t="s">
        <v>161</v>
      </c>
      <c r="C72" s="46" t="s">
        <v>384</v>
      </c>
      <c r="D72" s="46"/>
      <c r="E72" s="47" t="n">
        <v>0</v>
      </c>
      <c r="F72" s="47" t="n">
        <v>0</v>
      </c>
      <c r="G72" s="46"/>
      <c r="H72" s="47" t="n">
        <v>0</v>
      </c>
      <c r="I72" s="48" t="n">
        <v>0</v>
      </c>
      <c r="J72" s="46"/>
      <c r="K72" s="45" t="s">
        <v>163</v>
      </c>
      <c r="L72" s="13" t="s">
        <v>385</v>
      </c>
      <c r="M72" s="46"/>
      <c r="N72" s="47" t="n">
        <v>0</v>
      </c>
      <c r="O72" s="47" t="n">
        <v>0</v>
      </c>
      <c r="P72" s="46"/>
      <c r="Q72" s="47" t="n">
        <v>0</v>
      </c>
      <c r="R72" s="49" t="n">
        <v>0</v>
      </c>
    </row>
    <row r="73" s="6" customFormat="true" ht="30" hidden="false" customHeight="true" outlineLevel="0" collapsed="false">
      <c r="A73" s="46"/>
      <c r="B73" s="45" t="s">
        <v>194</v>
      </c>
      <c r="C73" s="46" t="s">
        <v>386</v>
      </c>
      <c r="D73" s="46"/>
      <c r="E73" s="47" t="n">
        <v>0</v>
      </c>
      <c r="F73" s="47" t="n">
        <v>0</v>
      </c>
      <c r="G73" s="46"/>
      <c r="H73" s="47" t="n">
        <v>0</v>
      </c>
      <c r="I73" s="48" t="n">
        <v>0</v>
      </c>
      <c r="J73" s="46"/>
      <c r="K73" s="45" t="s">
        <v>165</v>
      </c>
      <c r="L73" s="13" t="s">
        <v>387</v>
      </c>
      <c r="M73" s="46"/>
      <c r="N73" s="47" t="n">
        <v>0</v>
      </c>
      <c r="O73" s="47" t="n">
        <v>0</v>
      </c>
      <c r="P73" s="46"/>
      <c r="Q73" s="47" t="n">
        <v>0</v>
      </c>
      <c r="R73" s="49" t="n">
        <v>0</v>
      </c>
    </row>
    <row r="74" s="6" customFormat="true" ht="30" hidden="false" customHeight="true" outlineLevel="0" collapsed="false">
      <c r="A74" s="46"/>
      <c r="B74" s="45" t="s">
        <v>179</v>
      </c>
      <c r="C74" s="46" t="s">
        <v>388</v>
      </c>
      <c r="D74" s="46"/>
      <c r="E74" s="47" t="n">
        <v>0</v>
      </c>
      <c r="F74" s="47" t="n">
        <v>0</v>
      </c>
      <c r="G74" s="46"/>
      <c r="H74" s="47" t="n">
        <v>0</v>
      </c>
      <c r="I74" s="48" t="n">
        <v>0</v>
      </c>
      <c r="J74" s="46"/>
      <c r="K74" s="45" t="s">
        <v>175</v>
      </c>
      <c r="L74" s="13" t="s">
        <v>296</v>
      </c>
      <c r="M74" s="46"/>
      <c r="N74" s="47" t="n">
        <v>0</v>
      </c>
      <c r="O74" s="47" t="n">
        <v>0</v>
      </c>
      <c r="P74" s="46"/>
      <c r="Q74" s="47" t="n">
        <v>0</v>
      </c>
      <c r="R74" s="49" t="n">
        <v>0</v>
      </c>
    </row>
    <row r="75" s="6" customFormat="true" ht="30" hidden="false" customHeight="true" outlineLevel="0" collapsed="false">
      <c r="A75" s="46"/>
      <c r="B75" s="45" t="s">
        <v>181</v>
      </c>
      <c r="C75" s="46" t="s">
        <v>389</v>
      </c>
      <c r="D75" s="46"/>
      <c r="E75" s="47" t="n">
        <v>0</v>
      </c>
      <c r="F75" s="47" t="n">
        <v>0</v>
      </c>
      <c r="G75" s="46"/>
      <c r="H75" s="47" t="n">
        <v>0</v>
      </c>
      <c r="I75" s="48" t="n">
        <v>0</v>
      </c>
      <c r="J75" s="46"/>
      <c r="K75" s="45" t="s">
        <v>390</v>
      </c>
      <c r="L75" s="13" t="s">
        <v>391</v>
      </c>
      <c r="M75" s="46"/>
      <c r="N75" s="47" t="n">
        <v>0</v>
      </c>
      <c r="O75" s="47" t="n">
        <v>0</v>
      </c>
      <c r="P75" s="46"/>
      <c r="Q75" s="47" t="n">
        <v>0</v>
      </c>
      <c r="R75" s="49" t="n">
        <v>0</v>
      </c>
    </row>
    <row r="76" s="6" customFormat="true" ht="30" hidden="false" customHeight="true" outlineLevel="0" collapsed="false">
      <c r="A76" s="45" t="s">
        <v>392</v>
      </c>
      <c r="B76" s="46"/>
      <c r="C76" s="46" t="s">
        <v>393</v>
      </c>
      <c r="D76" s="46"/>
      <c r="E76" s="47" t="n">
        <v>0</v>
      </c>
      <c r="F76" s="47" t="n">
        <v>0</v>
      </c>
      <c r="G76" s="46"/>
      <c r="H76" s="47" t="n">
        <v>0</v>
      </c>
      <c r="I76" s="48" t="n">
        <v>0</v>
      </c>
      <c r="J76" s="46"/>
      <c r="K76" s="45" t="s">
        <v>394</v>
      </c>
      <c r="L76" s="13" t="s">
        <v>395</v>
      </c>
      <c r="M76" s="46"/>
      <c r="N76" s="47" t="n">
        <v>0</v>
      </c>
      <c r="O76" s="47" t="n">
        <v>0</v>
      </c>
      <c r="P76" s="46"/>
      <c r="Q76" s="47" t="n">
        <v>0</v>
      </c>
      <c r="R76" s="49" t="n">
        <v>0</v>
      </c>
    </row>
    <row r="77" s="6" customFormat="true" ht="30" hidden="false" customHeight="true" outlineLevel="0" collapsed="false">
      <c r="A77" s="46"/>
      <c r="B77" s="45" t="s">
        <v>157</v>
      </c>
      <c r="C77" s="46" t="s">
        <v>396</v>
      </c>
      <c r="D77" s="46"/>
      <c r="E77" s="47" t="n">
        <v>0</v>
      </c>
      <c r="F77" s="47" t="n">
        <v>0</v>
      </c>
      <c r="G77" s="46"/>
      <c r="H77" s="47" t="n">
        <v>0</v>
      </c>
      <c r="I77" s="48" t="n">
        <v>0</v>
      </c>
      <c r="J77" s="46"/>
      <c r="K77" s="45" t="s">
        <v>397</v>
      </c>
      <c r="L77" s="13" t="s">
        <v>398</v>
      </c>
      <c r="M77" s="46"/>
      <c r="N77" s="47" t="n">
        <v>0</v>
      </c>
      <c r="O77" s="47" t="n">
        <v>0</v>
      </c>
      <c r="P77" s="46"/>
      <c r="Q77" s="47" t="n">
        <v>0</v>
      </c>
      <c r="R77" s="49" t="n">
        <v>0</v>
      </c>
    </row>
    <row r="78" s="6" customFormat="true" ht="30" hidden="false" customHeight="true" outlineLevel="0" collapsed="false">
      <c r="A78" s="46"/>
      <c r="B78" s="45" t="s">
        <v>159</v>
      </c>
      <c r="C78" s="46" t="s">
        <v>399</v>
      </c>
      <c r="D78" s="46"/>
      <c r="E78" s="47" t="n">
        <v>0</v>
      </c>
      <c r="F78" s="47" t="n">
        <v>0</v>
      </c>
      <c r="G78" s="46"/>
      <c r="H78" s="47" t="n">
        <v>0</v>
      </c>
      <c r="I78" s="48" t="n">
        <v>0</v>
      </c>
      <c r="J78" s="46"/>
      <c r="K78" s="45" t="s">
        <v>196</v>
      </c>
      <c r="L78" s="13" t="s">
        <v>400</v>
      </c>
      <c r="M78" s="46"/>
      <c r="N78" s="47" t="n">
        <v>0</v>
      </c>
      <c r="O78" s="47" t="n">
        <v>0</v>
      </c>
      <c r="P78" s="46"/>
      <c r="Q78" s="47" t="n">
        <v>0</v>
      </c>
      <c r="R78" s="49" t="n">
        <v>0</v>
      </c>
    </row>
    <row r="79" s="6" customFormat="true" ht="30" hidden="false" customHeight="true" outlineLevel="0" collapsed="false">
      <c r="A79" s="45" t="s">
        <v>401</v>
      </c>
      <c r="B79" s="46"/>
      <c r="C79" s="46" t="s">
        <v>402</v>
      </c>
      <c r="D79" s="46"/>
      <c r="E79" s="47" t="n">
        <v>0</v>
      </c>
      <c r="F79" s="47" t="n">
        <v>0</v>
      </c>
      <c r="G79" s="46"/>
      <c r="H79" s="47" t="n">
        <v>0</v>
      </c>
      <c r="I79" s="48" t="n">
        <v>0</v>
      </c>
      <c r="J79" s="45" t="s">
        <v>403</v>
      </c>
      <c r="K79" s="46"/>
      <c r="L79" s="13" t="s">
        <v>404</v>
      </c>
      <c r="M79" s="47" t="n">
        <v>300000</v>
      </c>
      <c r="N79" s="47" t="n">
        <v>0</v>
      </c>
      <c r="O79" s="47" t="n">
        <v>300000</v>
      </c>
      <c r="P79" s="47" t="n">
        <v>0</v>
      </c>
      <c r="Q79" s="47" t="n">
        <v>0</v>
      </c>
      <c r="R79" s="49" t="n">
        <v>0</v>
      </c>
    </row>
    <row r="80" s="6" customFormat="true" ht="30" hidden="false" customHeight="true" outlineLevel="0" collapsed="false">
      <c r="A80" s="46"/>
      <c r="B80" s="45" t="s">
        <v>181</v>
      </c>
      <c r="C80" s="46" t="s">
        <v>405</v>
      </c>
      <c r="D80" s="46"/>
      <c r="E80" s="47" t="n">
        <v>0</v>
      </c>
      <c r="F80" s="47" t="n">
        <v>0</v>
      </c>
      <c r="G80" s="46"/>
      <c r="H80" s="47" t="n">
        <v>0</v>
      </c>
      <c r="I80" s="48" t="n">
        <v>0</v>
      </c>
      <c r="J80" s="46"/>
      <c r="K80" s="45" t="s">
        <v>157</v>
      </c>
      <c r="L80" s="13" t="s">
        <v>292</v>
      </c>
      <c r="M80" s="46"/>
      <c r="N80" s="47" t="n">
        <v>0</v>
      </c>
      <c r="O80" s="47" t="n">
        <v>0</v>
      </c>
      <c r="P80" s="46"/>
      <c r="Q80" s="47" t="n">
        <v>0</v>
      </c>
      <c r="R80" s="49" t="n">
        <v>0</v>
      </c>
    </row>
    <row r="81" s="6" customFormat="true" ht="30" hidden="false" customHeight="true" outlineLevel="0" collapsed="false">
      <c r="A81" s="46"/>
      <c r="B81" s="45" t="s">
        <v>163</v>
      </c>
      <c r="C81" s="46" t="s">
        <v>406</v>
      </c>
      <c r="D81" s="46"/>
      <c r="E81" s="47" t="n">
        <v>0</v>
      </c>
      <c r="F81" s="47" t="n">
        <v>0</v>
      </c>
      <c r="G81" s="46"/>
      <c r="H81" s="47" t="n">
        <v>0</v>
      </c>
      <c r="I81" s="48" t="n">
        <v>0</v>
      </c>
      <c r="J81" s="46"/>
      <c r="K81" s="45" t="s">
        <v>159</v>
      </c>
      <c r="L81" s="13" t="s">
        <v>378</v>
      </c>
      <c r="M81" s="46"/>
      <c r="N81" s="47" t="n">
        <v>0</v>
      </c>
      <c r="O81" s="47" t="n">
        <v>0</v>
      </c>
      <c r="P81" s="46"/>
      <c r="Q81" s="47" t="n">
        <v>0</v>
      </c>
      <c r="R81" s="49" t="n">
        <v>0</v>
      </c>
    </row>
    <row r="82" s="6" customFormat="true" ht="30" hidden="false" customHeight="true" outlineLevel="0" collapsed="false">
      <c r="A82" s="46"/>
      <c r="B82" s="45" t="s">
        <v>165</v>
      </c>
      <c r="C82" s="46" t="s">
        <v>407</v>
      </c>
      <c r="D82" s="46"/>
      <c r="E82" s="47" t="n">
        <v>0</v>
      </c>
      <c r="F82" s="47" t="n">
        <v>0</v>
      </c>
      <c r="G82" s="46"/>
      <c r="H82" s="47" t="n">
        <v>0</v>
      </c>
      <c r="I82" s="48" t="n">
        <v>0</v>
      </c>
      <c r="J82" s="46"/>
      <c r="K82" s="45" t="s">
        <v>161</v>
      </c>
      <c r="L82" s="13" t="s">
        <v>381</v>
      </c>
      <c r="M82" s="46"/>
      <c r="N82" s="47" t="n">
        <v>0</v>
      </c>
      <c r="O82" s="47" t="n">
        <v>0</v>
      </c>
      <c r="P82" s="46"/>
      <c r="Q82" s="47" t="n">
        <v>0</v>
      </c>
      <c r="R82" s="49" t="n">
        <v>0</v>
      </c>
    </row>
    <row r="83" s="6" customFormat="true" ht="30" hidden="false" customHeight="true" outlineLevel="0" collapsed="false">
      <c r="A83" s="46"/>
      <c r="B83" s="45" t="s">
        <v>196</v>
      </c>
      <c r="C83" s="46" t="s">
        <v>402</v>
      </c>
      <c r="D83" s="46"/>
      <c r="E83" s="47" t="n">
        <v>0</v>
      </c>
      <c r="F83" s="47" t="n">
        <v>0</v>
      </c>
      <c r="G83" s="46"/>
      <c r="H83" s="47" t="n">
        <v>0</v>
      </c>
      <c r="I83" s="48" t="n">
        <v>0</v>
      </c>
      <c r="J83" s="46"/>
      <c r="K83" s="45" t="s">
        <v>179</v>
      </c>
      <c r="L83" s="13" t="s">
        <v>294</v>
      </c>
      <c r="M83" s="46"/>
      <c r="N83" s="47" t="n">
        <v>0</v>
      </c>
      <c r="O83" s="47" t="n">
        <v>0</v>
      </c>
      <c r="P83" s="46"/>
      <c r="Q83" s="47" t="n">
        <v>0</v>
      </c>
      <c r="R83" s="49" t="n">
        <v>0</v>
      </c>
    </row>
    <row r="84" s="6" customFormat="true" ht="30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7"/>
      <c r="J84" s="46"/>
      <c r="K84" s="45" t="s">
        <v>181</v>
      </c>
      <c r="L84" s="13" t="s">
        <v>302</v>
      </c>
      <c r="M84" s="46"/>
      <c r="N84" s="47" t="n">
        <v>0</v>
      </c>
      <c r="O84" s="47" t="n">
        <v>0</v>
      </c>
      <c r="P84" s="46"/>
      <c r="Q84" s="47" t="n">
        <v>0</v>
      </c>
      <c r="R84" s="49" t="n">
        <v>0</v>
      </c>
    </row>
    <row r="85" s="6" customFormat="true" ht="30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7"/>
      <c r="J85" s="46"/>
      <c r="K85" s="45" t="s">
        <v>163</v>
      </c>
      <c r="L85" s="13" t="s">
        <v>385</v>
      </c>
      <c r="M85" s="46"/>
      <c r="N85" s="47" t="n">
        <v>0</v>
      </c>
      <c r="O85" s="47" t="n">
        <v>0</v>
      </c>
      <c r="P85" s="46"/>
      <c r="Q85" s="47" t="n">
        <v>0</v>
      </c>
      <c r="R85" s="49" t="n">
        <v>0</v>
      </c>
    </row>
    <row r="86" s="6" customFormat="true" ht="30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7"/>
      <c r="J86" s="46"/>
      <c r="K86" s="45" t="s">
        <v>165</v>
      </c>
      <c r="L86" s="13" t="s">
        <v>387</v>
      </c>
      <c r="M86" s="46"/>
      <c r="N86" s="47" t="n">
        <v>0</v>
      </c>
      <c r="O86" s="47" t="n">
        <v>0</v>
      </c>
      <c r="P86" s="46"/>
      <c r="Q86" s="47" t="n">
        <v>0</v>
      </c>
      <c r="R86" s="49" t="n">
        <v>0</v>
      </c>
    </row>
    <row r="87" s="6" customFormat="true" ht="30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7"/>
      <c r="J87" s="46"/>
      <c r="K87" s="45" t="s">
        <v>272</v>
      </c>
      <c r="L87" s="13" t="s">
        <v>408</v>
      </c>
      <c r="M87" s="46"/>
      <c r="N87" s="47" t="n">
        <v>0</v>
      </c>
      <c r="O87" s="47" t="n">
        <v>0</v>
      </c>
      <c r="P87" s="51" t="n">
        <v>5130000</v>
      </c>
      <c r="Q87" s="47" t="n">
        <v>0</v>
      </c>
      <c r="R87" s="49" t="n">
        <v>5130000</v>
      </c>
    </row>
    <row r="88" s="6" customFormat="true" ht="30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7"/>
      <c r="J88" s="46"/>
      <c r="K88" s="45" t="s">
        <v>167</v>
      </c>
      <c r="L88" s="13" t="s">
        <v>409</v>
      </c>
      <c r="M88" s="46"/>
      <c r="N88" s="47" t="n">
        <v>0</v>
      </c>
      <c r="O88" s="47" t="n">
        <v>0</v>
      </c>
      <c r="P88" s="46"/>
      <c r="Q88" s="47" t="n">
        <v>0</v>
      </c>
      <c r="R88" s="49" t="n">
        <v>0</v>
      </c>
    </row>
    <row r="89" s="6" customFormat="true" ht="30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7"/>
      <c r="J89" s="46"/>
      <c r="K89" s="45" t="s">
        <v>184</v>
      </c>
      <c r="L89" s="13" t="s">
        <v>410</v>
      </c>
      <c r="M89" s="46"/>
      <c r="N89" s="47" t="n">
        <v>0</v>
      </c>
      <c r="O89" s="47" t="n">
        <v>0</v>
      </c>
      <c r="P89" s="46"/>
      <c r="Q89" s="47" t="n">
        <v>0</v>
      </c>
      <c r="R89" s="49" t="n">
        <v>0</v>
      </c>
    </row>
    <row r="90" s="6" customFormat="true" ht="30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8"/>
      <c r="J90" s="46"/>
      <c r="K90" s="45" t="s">
        <v>169</v>
      </c>
      <c r="L90" s="13" t="s">
        <v>411</v>
      </c>
      <c r="M90" s="46"/>
      <c r="N90" s="47" t="n">
        <v>0</v>
      </c>
      <c r="O90" s="47" t="n">
        <v>0</v>
      </c>
      <c r="P90" s="46"/>
      <c r="Q90" s="47" t="n">
        <v>0</v>
      </c>
      <c r="R90" s="49" t="n">
        <v>0</v>
      </c>
    </row>
    <row r="91" s="6" customFormat="true" ht="30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8"/>
      <c r="J91" s="46"/>
      <c r="K91" s="45" t="s">
        <v>175</v>
      </c>
      <c r="L91" s="13" t="s">
        <v>296</v>
      </c>
      <c r="M91" s="46"/>
      <c r="N91" s="47" t="n">
        <v>0</v>
      </c>
      <c r="O91" s="47" t="n">
        <v>0</v>
      </c>
      <c r="P91" s="46"/>
      <c r="Q91" s="47" t="n">
        <v>0</v>
      </c>
      <c r="R91" s="49" t="n">
        <v>0</v>
      </c>
    </row>
    <row r="92" s="6" customFormat="true" ht="30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8"/>
      <c r="J92" s="46"/>
      <c r="K92" s="45" t="s">
        <v>390</v>
      </c>
      <c r="L92" s="13" t="s">
        <v>391</v>
      </c>
      <c r="M92" s="46"/>
      <c r="N92" s="47" t="n">
        <v>0</v>
      </c>
      <c r="O92" s="47" t="n">
        <v>0</v>
      </c>
      <c r="P92" s="46"/>
      <c r="Q92" s="47" t="n">
        <v>0</v>
      </c>
      <c r="R92" s="49" t="n">
        <v>0</v>
      </c>
    </row>
    <row r="93" s="6" customFormat="true" ht="30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8"/>
      <c r="J93" s="46"/>
      <c r="K93" s="45" t="s">
        <v>394</v>
      </c>
      <c r="L93" s="13" t="s">
        <v>395</v>
      </c>
      <c r="M93" s="46"/>
      <c r="N93" s="47" t="n">
        <v>0</v>
      </c>
      <c r="O93" s="47" t="n">
        <v>0</v>
      </c>
      <c r="P93" s="46"/>
      <c r="Q93" s="47" t="n">
        <v>0</v>
      </c>
      <c r="R93" s="49" t="n">
        <v>0</v>
      </c>
    </row>
    <row r="94" s="6" customFormat="true" ht="30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8"/>
      <c r="J94" s="46"/>
      <c r="K94" s="45" t="s">
        <v>397</v>
      </c>
      <c r="L94" s="13" t="s">
        <v>398</v>
      </c>
      <c r="M94" s="46"/>
      <c r="N94" s="47" t="n">
        <v>0</v>
      </c>
      <c r="O94" s="47" t="n">
        <v>0</v>
      </c>
      <c r="P94" s="46"/>
      <c r="Q94" s="47" t="n">
        <v>0</v>
      </c>
      <c r="R94" s="49" t="n">
        <v>0</v>
      </c>
    </row>
    <row r="95" s="6" customFormat="true" ht="30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8"/>
      <c r="J95" s="46"/>
      <c r="K95" s="45" t="s">
        <v>196</v>
      </c>
      <c r="L95" s="13" t="s">
        <v>304</v>
      </c>
      <c r="M95" s="47" t="n">
        <v>300000</v>
      </c>
      <c r="N95" s="47" t="n">
        <v>0</v>
      </c>
      <c r="O95" s="47" t="n">
        <v>300000</v>
      </c>
      <c r="P95" s="47" t="n">
        <v>0</v>
      </c>
      <c r="Q95" s="47" t="n">
        <v>0</v>
      </c>
      <c r="R95" s="49" t="n">
        <v>0</v>
      </c>
    </row>
    <row r="96" s="6" customFormat="true" ht="30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8"/>
      <c r="J96" s="45" t="s">
        <v>412</v>
      </c>
      <c r="K96" s="46"/>
      <c r="L96" s="13" t="s">
        <v>413</v>
      </c>
      <c r="M96" s="46"/>
      <c r="N96" s="47" t="n">
        <v>0</v>
      </c>
      <c r="O96" s="47" t="n">
        <v>0</v>
      </c>
      <c r="P96" s="46"/>
      <c r="Q96" s="47" t="n">
        <v>0</v>
      </c>
      <c r="R96" s="49" t="n">
        <v>0</v>
      </c>
    </row>
    <row r="97" s="6" customFormat="true" ht="30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8"/>
      <c r="J97" s="46"/>
      <c r="K97" s="45" t="s">
        <v>157</v>
      </c>
      <c r="L97" s="13" t="s">
        <v>414</v>
      </c>
      <c r="M97" s="46"/>
      <c r="N97" s="47" t="n">
        <v>0</v>
      </c>
      <c r="O97" s="47" t="n">
        <v>0</v>
      </c>
      <c r="P97" s="46"/>
      <c r="Q97" s="47" t="n">
        <v>0</v>
      </c>
      <c r="R97" s="49" t="n">
        <v>0</v>
      </c>
    </row>
    <row r="98" s="6" customFormat="true" ht="30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8"/>
      <c r="J98" s="46"/>
      <c r="K98" s="45" t="s">
        <v>196</v>
      </c>
      <c r="L98" s="13" t="s">
        <v>340</v>
      </c>
      <c r="M98" s="46"/>
      <c r="N98" s="47" t="n">
        <v>0</v>
      </c>
      <c r="O98" s="47" t="n">
        <v>0</v>
      </c>
      <c r="P98" s="46"/>
      <c r="Q98" s="47" t="n">
        <v>0</v>
      </c>
      <c r="R98" s="49" t="n">
        <v>0</v>
      </c>
    </row>
    <row r="99" s="6" customFormat="true" ht="30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8"/>
      <c r="J99" s="45" t="s">
        <v>415</v>
      </c>
      <c r="K99" s="46"/>
      <c r="L99" s="13" t="s">
        <v>334</v>
      </c>
      <c r="M99" s="46"/>
      <c r="N99" s="47" t="n">
        <v>0</v>
      </c>
      <c r="O99" s="47" t="n">
        <v>0</v>
      </c>
      <c r="P99" s="46"/>
      <c r="Q99" s="47" t="n">
        <v>0</v>
      </c>
      <c r="R99" s="49" t="n">
        <v>0</v>
      </c>
    </row>
    <row r="100" s="6" customFormat="true" ht="30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8"/>
      <c r="J100" s="46"/>
      <c r="K100" s="45" t="s">
        <v>157</v>
      </c>
      <c r="L100" s="13" t="s">
        <v>414</v>
      </c>
      <c r="M100" s="46"/>
      <c r="N100" s="47" t="n">
        <v>0</v>
      </c>
      <c r="O100" s="47" t="n">
        <v>0</v>
      </c>
      <c r="P100" s="46"/>
      <c r="Q100" s="47" t="n">
        <v>0</v>
      </c>
      <c r="R100" s="49" t="n">
        <v>0</v>
      </c>
    </row>
    <row r="101" s="6" customFormat="true" ht="30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8"/>
      <c r="J101" s="46"/>
      <c r="K101" s="45" t="s">
        <v>161</v>
      </c>
      <c r="L101" s="13" t="s">
        <v>416</v>
      </c>
      <c r="M101" s="46"/>
      <c r="N101" s="47" t="n">
        <v>0</v>
      </c>
      <c r="O101" s="47" t="n">
        <v>0</v>
      </c>
      <c r="P101" s="46"/>
      <c r="Q101" s="47" t="n">
        <v>0</v>
      </c>
      <c r="R101" s="49" t="n">
        <v>0</v>
      </c>
    </row>
    <row r="102" s="6" customFormat="true" ht="30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8"/>
      <c r="J102" s="46"/>
      <c r="K102" s="45" t="s">
        <v>194</v>
      </c>
      <c r="L102" s="13" t="s">
        <v>335</v>
      </c>
      <c r="M102" s="46"/>
      <c r="N102" s="47" t="n">
        <v>0</v>
      </c>
      <c r="O102" s="47" t="n">
        <v>0</v>
      </c>
      <c r="P102" s="46"/>
      <c r="Q102" s="47" t="n">
        <v>0</v>
      </c>
      <c r="R102" s="49" t="n">
        <v>0</v>
      </c>
    </row>
    <row r="103" s="6" customFormat="true" ht="30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8"/>
      <c r="J103" s="46"/>
      <c r="K103" s="45" t="s">
        <v>179</v>
      </c>
      <c r="L103" s="13" t="s">
        <v>337</v>
      </c>
      <c r="M103" s="46"/>
      <c r="N103" s="47" t="n">
        <v>0</v>
      </c>
      <c r="O103" s="47" t="n">
        <v>0</v>
      </c>
      <c r="P103" s="46"/>
      <c r="Q103" s="47" t="n">
        <v>0</v>
      </c>
      <c r="R103" s="49" t="n">
        <v>0</v>
      </c>
    </row>
    <row r="104" s="6" customFormat="true" ht="30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8"/>
      <c r="J104" s="46"/>
      <c r="K104" s="45" t="s">
        <v>196</v>
      </c>
      <c r="L104" s="13" t="s">
        <v>340</v>
      </c>
      <c r="M104" s="46"/>
      <c r="N104" s="47" t="n">
        <v>0</v>
      </c>
      <c r="O104" s="47" t="n">
        <v>0</v>
      </c>
      <c r="P104" s="46"/>
      <c r="Q104" s="47" t="n">
        <v>0</v>
      </c>
      <c r="R104" s="49" t="n">
        <v>0</v>
      </c>
    </row>
    <row r="105" s="6" customFormat="true" ht="30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8"/>
      <c r="J105" s="45" t="s">
        <v>417</v>
      </c>
      <c r="K105" s="46"/>
      <c r="L105" s="13" t="s">
        <v>360</v>
      </c>
      <c r="M105" s="46"/>
      <c r="N105" s="47" t="n">
        <v>0</v>
      </c>
      <c r="O105" s="47" t="n">
        <v>0</v>
      </c>
      <c r="P105" s="46"/>
      <c r="Q105" s="47" t="n">
        <v>0</v>
      </c>
      <c r="R105" s="49" t="n">
        <v>0</v>
      </c>
    </row>
    <row r="106" s="6" customFormat="true" ht="30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8"/>
      <c r="J106" s="46"/>
      <c r="K106" s="45" t="s">
        <v>159</v>
      </c>
      <c r="L106" s="13" t="s">
        <v>362</v>
      </c>
      <c r="M106" s="46"/>
      <c r="N106" s="47" t="n">
        <v>0</v>
      </c>
      <c r="O106" s="47" t="n">
        <v>0</v>
      </c>
      <c r="P106" s="46"/>
      <c r="Q106" s="47" t="n">
        <v>0</v>
      </c>
      <c r="R106" s="49" t="n">
        <v>0</v>
      </c>
    </row>
    <row r="107" s="6" customFormat="true" ht="30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8"/>
      <c r="J107" s="46"/>
      <c r="K107" s="45" t="s">
        <v>161</v>
      </c>
      <c r="L107" s="13" t="s">
        <v>363</v>
      </c>
      <c r="M107" s="46"/>
      <c r="N107" s="47" t="n">
        <v>0</v>
      </c>
      <c r="O107" s="47" t="n">
        <v>0</v>
      </c>
      <c r="P107" s="46"/>
      <c r="Q107" s="47" t="n">
        <v>0</v>
      </c>
      <c r="R107" s="49" t="n">
        <v>0</v>
      </c>
    </row>
    <row r="108" s="6" customFormat="true" ht="30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8"/>
      <c r="J108" s="45" t="s">
        <v>418</v>
      </c>
      <c r="K108" s="46"/>
      <c r="L108" s="13" t="s">
        <v>402</v>
      </c>
      <c r="M108" s="46"/>
      <c r="N108" s="47" t="n">
        <v>0</v>
      </c>
      <c r="O108" s="47" t="n">
        <v>0</v>
      </c>
      <c r="P108" s="46"/>
      <c r="Q108" s="47" t="n">
        <v>0</v>
      </c>
      <c r="R108" s="49" t="n">
        <v>0</v>
      </c>
    </row>
    <row r="109" s="6" customFormat="true" ht="30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8"/>
      <c r="J109" s="46"/>
      <c r="K109" s="45" t="s">
        <v>181</v>
      </c>
      <c r="L109" s="13" t="s">
        <v>405</v>
      </c>
      <c r="M109" s="46"/>
      <c r="N109" s="47" t="n">
        <v>0</v>
      </c>
      <c r="O109" s="47" t="n">
        <v>0</v>
      </c>
      <c r="P109" s="46"/>
      <c r="Q109" s="47" t="n">
        <v>0</v>
      </c>
      <c r="R109" s="49" t="n">
        <v>0</v>
      </c>
    </row>
    <row r="110" s="6" customFormat="true" ht="30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8"/>
      <c r="J110" s="46"/>
      <c r="K110" s="45" t="s">
        <v>163</v>
      </c>
      <c r="L110" s="13" t="s">
        <v>406</v>
      </c>
      <c r="M110" s="46"/>
      <c r="N110" s="47" t="n">
        <v>0</v>
      </c>
      <c r="O110" s="47" t="n">
        <v>0</v>
      </c>
      <c r="P110" s="46"/>
      <c r="Q110" s="47" t="n">
        <v>0</v>
      </c>
      <c r="R110" s="49" t="n">
        <v>0</v>
      </c>
    </row>
    <row r="111" s="6" customFormat="true" ht="30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8"/>
      <c r="J111" s="46"/>
      <c r="K111" s="45" t="s">
        <v>165</v>
      </c>
      <c r="L111" s="13" t="s">
        <v>407</v>
      </c>
      <c r="M111" s="46"/>
      <c r="N111" s="47" t="n">
        <v>0</v>
      </c>
      <c r="O111" s="47" t="n">
        <v>0</v>
      </c>
      <c r="P111" s="46"/>
      <c r="Q111" s="47" t="n">
        <v>0</v>
      </c>
      <c r="R111" s="49" t="n">
        <v>0</v>
      </c>
    </row>
    <row r="112" s="6" customFormat="true" ht="30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8"/>
      <c r="J112" s="46"/>
      <c r="K112" s="45" t="s">
        <v>196</v>
      </c>
      <c r="L112" s="13" t="s">
        <v>402</v>
      </c>
      <c r="M112" s="46"/>
      <c r="N112" s="47" t="n">
        <v>0</v>
      </c>
      <c r="O112" s="47" t="n">
        <v>0</v>
      </c>
      <c r="P112" s="46"/>
      <c r="Q112" s="47" t="n">
        <v>0</v>
      </c>
      <c r="R112" s="49" t="n">
        <v>0</v>
      </c>
    </row>
    <row r="113" s="6" customFormat="true" ht="30" hidden="false" customHeight="true" outlineLevel="0" collapsed="false">
      <c r="A113" s="56"/>
      <c r="B113" s="56"/>
      <c r="C113" s="59" t="s">
        <v>50</v>
      </c>
      <c r="D113" s="60" t="n">
        <v>11786254.76</v>
      </c>
      <c r="E113" s="60" t="n">
        <v>10936254.76</v>
      </c>
      <c r="F113" s="60" t="n">
        <v>850000</v>
      </c>
      <c r="G113" s="61" t="n">
        <v>5130000</v>
      </c>
      <c r="H113" s="52"/>
      <c r="I113" s="61" t="n">
        <v>5130000</v>
      </c>
      <c r="J113" s="62"/>
      <c r="K113" s="62"/>
      <c r="L113" s="63" t="s">
        <v>50</v>
      </c>
      <c r="M113" s="60" t="n">
        <v>11786254.76</v>
      </c>
      <c r="N113" s="60" t="n">
        <v>10936254.76</v>
      </c>
      <c r="O113" s="60" t="n">
        <v>850000</v>
      </c>
      <c r="P113" s="60" t="n">
        <v>5130000</v>
      </c>
      <c r="Q113" s="60" t="n">
        <v>0</v>
      </c>
      <c r="R113" s="64" t="n">
        <v>513000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5" min="4" style="1" width="22.28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419</v>
      </c>
      <c r="B1" s="2"/>
      <c r="C1" s="2"/>
      <c r="D1" s="2"/>
      <c r="E1" s="2"/>
    </row>
    <row r="2" customFormat="false" ht="34" hidden="false" customHeight="true" outlineLevel="0" collapsed="false">
      <c r="A2" s="29" t="s">
        <v>420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65" t="s">
        <v>3</v>
      </c>
      <c r="E3" s="65"/>
    </row>
    <row r="4" customFormat="false" ht="34" hidden="false" customHeight="true" outlineLevel="0" collapsed="false">
      <c r="A4" s="66" t="s">
        <v>421</v>
      </c>
      <c r="B4" s="67" t="s">
        <v>422</v>
      </c>
      <c r="C4" s="67" t="s">
        <v>423</v>
      </c>
      <c r="D4" s="68" t="s">
        <v>424</v>
      </c>
      <c r="E4" s="68"/>
    </row>
    <row r="5" customFormat="false" ht="34" hidden="false" customHeight="true" outlineLevel="0" collapsed="false">
      <c r="A5" s="66"/>
      <c r="B5" s="66"/>
      <c r="C5" s="66"/>
      <c r="D5" s="66" t="s">
        <v>425</v>
      </c>
      <c r="E5" s="66" t="s">
        <v>426</v>
      </c>
    </row>
    <row r="6" s="6" customFormat="true" ht="21" hidden="false" customHeight="true" outlineLevel="0" collapsed="false">
      <c r="A6" s="8" t="s">
        <v>130</v>
      </c>
      <c r="B6" s="31" t="n">
        <v>162418.57</v>
      </c>
      <c r="C6" s="31" t="n">
        <f aca="false">C8+C11</f>
        <v>162350</v>
      </c>
      <c r="D6" s="31" t="n">
        <f aca="false">C6-B6</f>
        <v>-68.570000000007</v>
      </c>
      <c r="E6" s="69" t="n">
        <f aca="false">D6/B6</f>
        <v>-0.000422180788810091</v>
      </c>
    </row>
    <row r="7" s="6" customFormat="true" ht="21" hidden="false" customHeight="true" outlineLevel="0" collapsed="false">
      <c r="A7" s="70" t="s">
        <v>427</v>
      </c>
      <c r="B7" s="31" t="n">
        <v>0</v>
      </c>
      <c r="C7" s="31" t="n">
        <v>0</v>
      </c>
      <c r="D7" s="31" t="n">
        <f aca="false">C7-B7</f>
        <v>0</v>
      </c>
      <c r="E7" s="69"/>
    </row>
    <row r="8" s="6" customFormat="true" ht="21" hidden="false" customHeight="true" outlineLevel="0" collapsed="false">
      <c r="A8" s="70" t="s">
        <v>428</v>
      </c>
      <c r="B8" s="71" t="n">
        <v>64862</v>
      </c>
      <c r="C8" s="71" t="n">
        <v>64800</v>
      </c>
      <c r="D8" s="31" t="n">
        <f aca="false">C8-B8</f>
        <v>-62</v>
      </c>
      <c r="E8" s="69" t="n">
        <f aca="false">D8/B8</f>
        <v>-0.000955875551170177</v>
      </c>
    </row>
    <row r="9" s="6" customFormat="true" ht="21" hidden="false" customHeight="true" outlineLevel="0" collapsed="false">
      <c r="A9" s="70" t="s">
        <v>429</v>
      </c>
      <c r="B9" s="71" t="n">
        <v>97556.57</v>
      </c>
      <c r="C9" s="71" t="n">
        <v>97550</v>
      </c>
      <c r="D9" s="31" t="n">
        <f aca="false">C9-B9</f>
        <v>-6.57000000000699</v>
      </c>
      <c r="E9" s="69" t="n">
        <f aca="false">D9/B9</f>
        <v>-6.73455411563464E-005</v>
      </c>
    </row>
    <row r="10" s="6" customFormat="true" ht="21" hidden="false" customHeight="true" outlineLevel="0" collapsed="false">
      <c r="A10" s="40" t="s">
        <v>430</v>
      </c>
      <c r="B10" s="72" t="n">
        <v>0</v>
      </c>
      <c r="C10" s="72" t="n">
        <v>0</v>
      </c>
      <c r="D10" s="31" t="n">
        <f aca="false">C10-B10</f>
        <v>0</v>
      </c>
      <c r="E10" s="69"/>
    </row>
    <row r="11" s="6" customFormat="true" ht="21" hidden="false" customHeight="true" outlineLevel="0" collapsed="false">
      <c r="A11" s="40" t="s">
        <v>431</v>
      </c>
      <c r="B11" s="71" t="n">
        <v>97556.57</v>
      </c>
      <c r="C11" s="71" t="n">
        <v>97550</v>
      </c>
      <c r="D11" s="31" t="n">
        <f aca="false">C11-B11</f>
        <v>-6.57000000000699</v>
      </c>
      <c r="E11" s="69" t="n">
        <f aca="false">D11/B11</f>
        <v>-6.73455411563464E-005</v>
      </c>
    </row>
    <row r="12" s="6" customFormat="true" ht="21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8:47:23Z</dcterms:created>
  <dc:creator/>
  <dc:description/>
  <dc:language>en-US</dc:language>
  <cp:lastModifiedBy/>
  <dcterms:modified xsi:type="dcterms:W3CDTF">2019-02-11T07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