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6:$U$213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702"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3</t>
    </r>
  </si>
  <si>
    <r>
      <rPr>
        <b val="true"/>
        <u val="single"/>
        <sz val="20"/>
        <color rgb="FF000000"/>
        <rFont val="Noto Sans"/>
        <family val="2"/>
      </rPr>
      <t xml:space="preserve">  沧源</t>
    </r>
    <r>
      <rPr>
        <b val="true"/>
        <sz val="20"/>
        <color rgb="FF000000"/>
        <rFont val="Noto Sans"/>
        <family val="2"/>
      </rPr>
      <t xml:space="preserve">县统筹整合财政涉农资金脱贫攻坚项目进度表</t>
    </r>
  </si>
  <si>
    <t xml:space="preserve">填报单位：沧源县扶贫办</t>
  </si>
  <si>
    <t xml:space="preserve">序号</t>
  </si>
  <si>
    <t xml:space="preserve">项目类别
和项目名称</t>
  </si>
  <si>
    <t xml:space="preserve">项目建设地点</t>
  </si>
  <si>
    <t xml:space="preserve">行政村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扶贫对象情况</t>
  </si>
  <si>
    <r>
      <rPr>
        <b val="true"/>
        <sz val="10"/>
        <color rgb="FF000000"/>
        <rFont val="Noto Sans"/>
        <family val="2"/>
      </rPr>
      <t xml:space="preserve">项目建设起止时间</t>
    </r>
    <r>
      <rPr>
        <b val="true"/>
        <sz val="10"/>
        <color rgb="FF000000"/>
        <rFont val="方正仿宋_GBK"/>
        <family val="4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起止时间不能只有开始没有结束</t>
    </r>
    <r>
      <rPr>
        <b val="true"/>
        <sz val="10"/>
        <color rgb="FF000000"/>
        <rFont val="方正仿宋_GBK"/>
        <family val="4"/>
        <charset val="134"/>
      </rPr>
      <t xml:space="preserve">)</t>
    </r>
  </si>
  <si>
    <t xml:space="preserve">实施情况</t>
  </si>
  <si>
    <t xml:space="preserve">资金使用情况</t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贫困村</t>
  </si>
  <si>
    <t xml:space="preserve">贫困人口</t>
  </si>
  <si>
    <t xml:space="preserve">个数</t>
  </si>
  <si>
    <t xml:space="preserve">金额
（万元）</t>
  </si>
  <si>
    <t xml:space="preserve">户数</t>
  </si>
  <si>
    <t xml:space="preserve">人数</t>
  </si>
  <si>
    <t xml:space="preserve">合计</t>
  </si>
  <si>
    <t xml:space="preserve">一、</t>
  </si>
  <si>
    <t xml:space="preserve">农村基础设施</t>
  </si>
  <si>
    <t xml:space="preserve">（一）</t>
  </si>
  <si>
    <t xml:space="preserve">交通</t>
  </si>
  <si>
    <t xml:space="preserve">勐省镇下班奈村自然村道路硬化项目</t>
  </si>
  <si>
    <t xml:space="preserve">勐省镇下班奈村</t>
  </si>
  <si>
    <t xml:space="preserve">下班奈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6.0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已实施</t>
  </si>
  <si>
    <t xml:space="preserve">交通局</t>
  </si>
  <si>
    <t xml:space="preserve">勐省镇永让村自然村道路硬化项目</t>
  </si>
  <si>
    <t xml:space="preserve">勐省镇永让村</t>
  </si>
  <si>
    <t xml:space="preserve">永让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岩帅镇黄果村自然村道路硬化项目</t>
  </si>
  <si>
    <t xml:space="preserve">岩帅镇黄果村</t>
  </si>
  <si>
    <t xml:space="preserve">黄果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5.25</t>
    </r>
    <r>
      <rPr>
        <sz val="10"/>
        <color rgb="FF000000"/>
        <rFont val="Noto Sans"/>
        <family val="2"/>
      </rPr>
      <t xml:space="preserve">公里</t>
    </r>
  </si>
  <si>
    <t xml:space="preserve">实施中</t>
  </si>
  <si>
    <t xml:space="preserve">岩帅镇赛弄村自然村道路硬化项目</t>
  </si>
  <si>
    <t xml:space="preserve">岩帅镇赛弄村</t>
  </si>
  <si>
    <t xml:space="preserve">赛弄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6.628</t>
    </r>
    <r>
      <rPr>
        <sz val="10"/>
        <color rgb="FF000000"/>
        <rFont val="Noto Sans"/>
        <family val="2"/>
      </rPr>
      <t xml:space="preserve">公里</t>
    </r>
  </si>
  <si>
    <t xml:space="preserve">岩帅镇昔勒村自然村道路硬化项目</t>
  </si>
  <si>
    <t xml:space="preserve">岩帅镇昔勒村</t>
  </si>
  <si>
    <t xml:space="preserve">昔勒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5.48</t>
    </r>
    <r>
      <rPr>
        <sz val="10"/>
        <color rgb="FF000000"/>
        <rFont val="Noto Sans"/>
        <family val="2"/>
      </rPr>
      <t xml:space="preserve">公里</t>
    </r>
  </si>
  <si>
    <t xml:space="preserve">岩帅镇公曼村自然村道路硬化项目</t>
  </si>
  <si>
    <t xml:space="preserve">岩帅镇公曼村</t>
  </si>
  <si>
    <t xml:space="preserve">公曼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11.43</t>
    </r>
    <r>
      <rPr>
        <sz val="10"/>
        <color rgb="FF000000"/>
        <rFont val="Noto Sans"/>
        <family val="2"/>
      </rPr>
      <t xml:space="preserve">公里</t>
    </r>
  </si>
  <si>
    <t xml:space="preserve">岩帅镇坝岭村自然村道路硬化项目</t>
  </si>
  <si>
    <t xml:space="preserve">岩帅镇坝岭村</t>
  </si>
  <si>
    <t xml:space="preserve">坝岭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3.03</t>
    </r>
    <r>
      <rPr>
        <sz val="10"/>
        <color rgb="FF000000"/>
        <rFont val="Noto Sans"/>
        <family val="2"/>
      </rPr>
      <t xml:space="preserve">公里</t>
    </r>
  </si>
  <si>
    <t xml:space="preserve">岩帅镇东米村自然村道路硬化项目</t>
  </si>
  <si>
    <t xml:space="preserve">岩帅镇东米村</t>
  </si>
  <si>
    <t xml:space="preserve">东米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0.366</t>
    </r>
    <r>
      <rPr>
        <sz val="10"/>
        <color rgb="FF000000"/>
        <rFont val="Noto Sans"/>
        <family val="2"/>
      </rPr>
      <t xml:space="preserve">公里</t>
    </r>
  </si>
  <si>
    <t xml:space="preserve">单甲乡怕结村自然村道路硬化项目</t>
  </si>
  <si>
    <t xml:space="preserve">单甲乡怕结村</t>
  </si>
  <si>
    <t xml:space="preserve">怕结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</t>
    </r>
  </si>
  <si>
    <t xml:space="preserve">单甲乡安也村自然村道路硬化项目</t>
  </si>
  <si>
    <t xml:space="preserve">单甲乡安也村</t>
  </si>
  <si>
    <t xml:space="preserve">安也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</t>
    </r>
  </si>
  <si>
    <t xml:space="preserve">糯良乡南撒村自然村通硬化路项目</t>
  </si>
  <si>
    <t xml:space="preserve">糯良乡南撒村</t>
  </si>
  <si>
    <t xml:space="preserve">南撒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公里</t>
    </r>
  </si>
  <si>
    <t xml:space="preserve">糯良乡贺岭村自然村通硬化路项目</t>
  </si>
  <si>
    <t xml:space="preserve">糯良乡贺岭村</t>
  </si>
  <si>
    <t xml:space="preserve">贺岭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t xml:space="preserve">糯良乡糯良村自然村通硬化路项目</t>
  </si>
  <si>
    <t xml:space="preserve">糯良乡糯良村</t>
  </si>
  <si>
    <t xml:space="preserve">糯良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</t>
    </r>
  </si>
  <si>
    <t xml:space="preserve">勐来乡英格村自然村通硬化路项目</t>
  </si>
  <si>
    <t xml:space="preserve">勐来乡英格村</t>
  </si>
  <si>
    <t xml:space="preserve">英格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5.982</t>
    </r>
    <r>
      <rPr>
        <sz val="10"/>
        <color rgb="FF000000"/>
        <rFont val="Noto Sans"/>
        <family val="2"/>
      </rPr>
      <t xml:space="preserve">公里</t>
    </r>
  </si>
  <si>
    <t xml:space="preserve">勐角民族乡芒公村自然村通硬化路项目</t>
  </si>
  <si>
    <t xml:space="preserve">勐角民族乡芒公村</t>
  </si>
  <si>
    <t xml:space="preserve">芒公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12.2</t>
    </r>
    <r>
      <rPr>
        <sz val="10"/>
        <color rgb="FF000000"/>
        <rFont val="Noto Sans"/>
        <family val="2"/>
      </rPr>
      <t xml:space="preserve">公里</t>
    </r>
  </si>
  <si>
    <t xml:space="preserve">勐角民族乡控井村自然村通硬化路项目</t>
  </si>
  <si>
    <t xml:space="preserve">勐角民族乡控井村</t>
  </si>
  <si>
    <t xml:space="preserve">控井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</t>
    </r>
  </si>
  <si>
    <t xml:space="preserve">勐角民族乡糯掌村自然村通硬化路项目</t>
  </si>
  <si>
    <t xml:space="preserve">勐角民族乡糯掌村</t>
  </si>
  <si>
    <t xml:space="preserve">糯掌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公里</t>
    </r>
  </si>
  <si>
    <t xml:space="preserve">班洪乡公坎村自然村通硬化路项目</t>
  </si>
  <si>
    <t xml:space="preserve">班洪乡公坎村</t>
  </si>
  <si>
    <t xml:space="preserve">公坎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班老乡营盘村自然村通硬化路项目</t>
  </si>
  <si>
    <t xml:space="preserve">班老乡营盘村</t>
  </si>
  <si>
    <t xml:space="preserve">营盘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</t>
    </r>
  </si>
  <si>
    <t xml:space="preserve">班老乡帕浪村自然村通硬化路项目</t>
  </si>
  <si>
    <t xml:space="preserve">班老乡帕浪村</t>
  </si>
  <si>
    <t xml:space="preserve">帕浪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8.22</t>
    </r>
    <r>
      <rPr>
        <sz val="10"/>
        <color rgb="FF000000"/>
        <rFont val="Noto Sans"/>
        <family val="2"/>
      </rPr>
      <t xml:space="preserve">公里</t>
    </r>
  </si>
  <si>
    <t xml:space="preserve">芒卡镇海牙村自然村通硬化路项目</t>
  </si>
  <si>
    <t xml:space="preserve">芒卡镇海牙村</t>
  </si>
  <si>
    <t xml:space="preserve">海牙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4.67</t>
    </r>
    <r>
      <rPr>
        <sz val="10"/>
        <color rgb="FF000000"/>
        <rFont val="Noto Sans"/>
        <family val="2"/>
      </rPr>
      <t xml:space="preserve">公里</t>
    </r>
  </si>
  <si>
    <t xml:space="preserve">芒卡镇南景村自然村通硬化路项目</t>
  </si>
  <si>
    <t xml:space="preserve">芒卡镇南景村</t>
  </si>
  <si>
    <t xml:space="preserve">南景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</t>
    </r>
  </si>
  <si>
    <t xml:space="preserve">芒卡镇白岩村自然村通硬化路项目</t>
  </si>
  <si>
    <t xml:space="preserve">芒卡镇白岩村</t>
  </si>
  <si>
    <t xml:space="preserve">白岩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2.48</t>
    </r>
    <r>
      <rPr>
        <sz val="10"/>
        <color rgb="FF000000"/>
        <rFont val="Noto Sans"/>
        <family val="2"/>
      </rPr>
      <t xml:space="preserve">公里</t>
    </r>
  </si>
  <si>
    <t xml:space="preserve">芒卡镇湖广村自然村通硬化路项目</t>
  </si>
  <si>
    <t xml:space="preserve">芒卡镇湖广村</t>
  </si>
  <si>
    <t xml:space="preserve">湖广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7.23</t>
    </r>
    <r>
      <rPr>
        <sz val="10"/>
        <color rgb="FF000000"/>
        <rFont val="Noto Sans"/>
        <family val="2"/>
      </rPr>
      <t xml:space="preserve">公里</t>
    </r>
  </si>
  <si>
    <t xml:space="preserve">勐董镇龙乃村自然村通硬化路项目</t>
  </si>
  <si>
    <t xml:space="preserve">勐董镇龙乃村</t>
  </si>
  <si>
    <t xml:space="preserve">龙乃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6.65</t>
    </r>
    <r>
      <rPr>
        <sz val="10"/>
        <color rgb="FF000000"/>
        <rFont val="Noto Sans"/>
        <family val="2"/>
      </rPr>
      <t xml:space="preserve">公里</t>
    </r>
  </si>
  <si>
    <t xml:space="preserve">勐董镇勐董社区自然村通硬化路项目</t>
  </si>
  <si>
    <t xml:space="preserve">勐董镇勐董社区</t>
  </si>
  <si>
    <t xml:space="preserve">勐董社区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公里</t>
    </r>
  </si>
  <si>
    <t xml:space="preserve">勐董镇勐懂社区村道危桥项目</t>
  </si>
  <si>
    <t xml:space="preserve">勐董镇勐懂社区</t>
  </si>
  <si>
    <t xml:space="preserve">勐懂社区</t>
  </si>
  <si>
    <r>
      <rPr>
        <sz val="10"/>
        <color rgb="FF000000"/>
        <rFont val="Noto Sans"/>
        <family val="2"/>
      </rPr>
      <t xml:space="preserve">芒勐桥拆除重建，拟建桥梁全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桥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6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t xml:space="preserve">勐董镇芒回村村道危桥项目</t>
  </si>
  <si>
    <t xml:space="preserve">勐董镇芒回村</t>
  </si>
  <si>
    <t xml:space="preserve">芒回村</t>
  </si>
  <si>
    <r>
      <rPr>
        <sz val="10"/>
        <color rgb="FF000000"/>
        <rFont val="Noto Sans"/>
        <family val="2"/>
      </rPr>
      <t xml:space="preserve">芒回煤厂电站桥拆除重建，拟建桥梁全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桥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芒卡镇湖广村自然村道路硬化项目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7.36</t>
    </r>
    <r>
      <rPr>
        <sz val="10"/>
        <color rgb="FF000000"/>
        <rFont val="Noto Sans"/>
        <family val="2"/>
      </rPr>
      <t xml:space="preserve">公里</t>
    </r>
  </si>
  <si>
    <t xml:space="preserve">芒卡镇莱片村自然村道路硬化项目</t>
  </si>
  <si>
    <t xml:space="preserve">芒卡镇莱片村</t>
  </si>
  <si>
    <t xml:space="preserve">莱片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2.84</t>
    </r>
    <r>
      <rPr>
        <sz val="10"/>
        <color rgb="FF000000"/>
        <rFont val="Noto Sans"/>
        <family val="2"/>
      </rPr>
      <t xml:space="preserve">公里</t>
    </r>
  </si>
  <si>
    <t xml:space="preserve">芒卡镇南腊村自然村道路硬化项目</t>
  </si>
  <si>
    <t xml:space="preserve">芒卡镇南腊村</t>
  </si>
  <si>
    <t xml:space="preserve">南腊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8.73</t>
    </r>
    <r>
      <rPr>
        <sz val="10"/>
        <color rgb="FF000000"/>
        <rFont val="Noto Sans"/>
        <family val="2"/>
      </rPr>
      <t xml:space="preserve">公里</t>
    </r>
  </si>
  <si>
    <t xml:space="preserve">班洪乡班莫村自然村道路硬化项目</t>
  </si>
  <si>
    <t xml:space="preserve">班洪乡班莫村</t>
  </si>
  <si>
    <t xml:space="preserve">班莫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公里</t>
    </r>
  </si>
  <si>
    <t xml:space="preserve">班洪乡富公村自然村道路硬化项目</t>
  </si>
  <si>
    <t xml:space="preserve">班洪乡富公村</t>
  </si>
  <si>
    <t xml:space="preserve">富公村</t>
  </si>
  <si>
    <r>
      <rPr>
        <sz val="10"/>
        <color rgb="FF000000"/>
        <rFont val="Noto Sans"/>
        <family val="2"/>
      </rPr>
      <t xml:space="preserve">拟按基本级公路标准进行施工建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</si>
  <si>
    <t xml:space="preserve">勐省镇满坎村危险路段增设必要的防护措施项目</t>
  </si>
  <si>
    <t xml:space="preserve">勐省镇满坎村</t>
  </si>
  <si>
    <t xml:space="preserve">满坎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单甲乡永武村危险路段增设必要的防护措施项目</t>
  </si>
  <si>
    <t xml:space="preserve">单甲乡永武村</t>
  </si>
  <si>
    <t xml:space="preserve">永武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</t>
    </r>
  </si>
  <si>
    <t xml:space="preserve">单甲乡安也村危险路段增设必要的防护措施项目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单甲乡嘎多村危险路段增设必要的防护措施项目</t>
  </si>
  <si>
    <t xml:space="preserve">单甲乡嘎多村</t>
  </si>
  <si>
    <t xml:space="preserve">嘎多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公里</t>
    </r>
  </si>
  <si>
    <t xml:space="preserve">糯良乡帕迫村危险路段增设必要的防护措施项目</t>
  </si>
  <si>
    <t xml:space="preserve">糯良乡帕迫村</t>
  </si>
  <si>
    <t xml:space="preserve">帕迫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t xml:space="preserve">糯良乡坝尾村危险路段增设必要的防护措施项目</t>
  </si>
  <si>
    <t xml:space="preserve">糯良乡坝尾村</t>
  </si>
  <si>
    <t xml:space="preserve">坝尾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勐角民族乡糯掌村危险路段增设必要的防护措施项目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</t>
    </r>
  </si>
  <si>
    <t xml:space="preserve">勐角民族乡翁丁村危险路段增设必要的防护措施项目</t>
  </si>
  <si>
    <t xml:space="preserve">勐角民族乡翁丁村</t>
  </si>
  <si>
    <t xml:space="preserve">翁丁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班洪乡芒库村危险路段增设必要的防护措施项目</t>
  </si>
  <si>
    <t xml:space="preserve">班洪乡芒库村</t>
  </si>
  <si>
    <t xml:space="preserve">芒库村</t>
  </si>
  <si>
    <t xml:space="preserve">班洪乡富公村危险路段增设必要的防护措施项目</t>
  </si>
  <si>
    <t xml:space="preserve">班洪乡南板村危险路段增设必要的防护措施项目</t>
  </si>
  <si>
    <t xml:space="preserve">班洪乡南板村</t>
  </si>
  <si>
    <t xml:space="preserve">南板村</t>
  </si>
  <si>
    <t xml:space="preserve">岩帅镇建设村、新华村危险路段增设必要的防护措施项目</t>
  </si>
  <si>
    <t xml:space="preserve">岩帅镇建设村、新华村</t>
  </si>
  <si>
    <t xml:space="preserve">建设村、新华村</t>
  </si>
  <si>
    <t xml:space="preserve">岩帅镇建设村危险路段增设必要的防护措施项目</t>
  </si>
  <si>
    <t xml:space="preserve">岩帅镇建设村</t>
  </si>
  <si>
    <t xml:space="preserve">建设村</t>
  </si>
  <si>
    <t xml:space="preserve">岩帅镇岩帅村危险路段增设必要的防护措施项目</t>
  </si>
  <si>
    <t xml:space="preserve">岩帅镇岩帅村</t>
  </si>
  <si>
    <t xml:space="preserve">岩帅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公里</t>
    </r>
  </si>
  <si>
    <t xml:space="preserve">岩帅镇班奈村危险路段增设必要的防护措施项目</t>
  </si>
  <si>
    <t xml:space="preserve">岩帅镇班奈村</t>
  </si>
  <si>
    <t xml:space="preserve">班奈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公里</t>
    </r>
  </si>
  <si>
    <t xml:space="preserve">岩帅镇赛弄村危险路段增设必要的防护措施项目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</t>
    </r>
  </si>
  <si>
    <t xml:space="preserve">岩帅镇岩帅镇危险路段增设必要的防护措施项目</t>
  </si>
  <si>
    <t xml:space="preserve">岩帅镇岩帅镇</t>
  </si>
  <si>
    <t xml:space="preserve">岩帅镇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</si>
  <si>
    <t xml:space="preserve">勐董镇芒摆村危险路段增设必要的防护措施项目</t>
  </si>
  <si>
    <t xml:space="preserve">勐董镇芒摆村</t>
  </si>
  <si>
    <t xml:space="preserve">芒摆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t xml:space="preserve">勐董镇永和社区危险路段增设必要的防护措施项目</t>
  </si>
  <si>
    <t xml:space="preserve">勐董镇永和社区</t>
  </si>
  <si>
    <t xml:space="preserve">永和社区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公里</t>
    </r>
  </si>
  <si>
    <t xml:space="preserve">勐董镇芒回村危险路段增设必要的防护措施项目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勐董镇帕良村危险路段增设必要的防护措施项目</t>
  </si>
  <si>
    <t xml:space="preserve">勐董镇帕良村</t>
  </si>
  <si>
    <t xml:space="preserve">帕良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公里</t>
    </r>
  </si>
  <si>
    <t xml:space="preserve">勐董镇刀董村危险路段增设必要的防护措施项目</t>
  </si>
  <si>
    <t xml:space="preserve">勐董镇刀董村</t>
  </si>
  <si>
    <t xml:space="preserve">刀董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</t>
    </r>
  </si>
  <si>
    <t xml:space="preserve">勐董镇永冷村危险路段增设必要的防护措施项目</t>
  </si>
  <si>
    <t xml:space="preserve">勐董镇永冷村</t>
  </si>
  <si>
    <t xml:space="preserve">永冷村</t>
  </si>
  <si>
    <t xml:space="preserve">芒卡镇扣勐村危险路段增设必要的防护措施项目</t>
  </si>
  <si>
    <t xml:space="preserve">芒卡镇扣勐村</t>
  </si>
  <si>
    <t xml:space="preserve">扣勐村</t>
  </si>
  <si>
    <t xml:space="preserve">芒卡镇南景村危险路段增设必要的防护措施项目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</t>
    </r>
  </si>
  <si>
    <t xml:space="preserve">芒卡镇芒岗村危险路段增设必要的防护措施项目</t>
  </si>
  <si>
    <t xml:space="preserve">芒卡镇芒岗村</t>
  </si>
  <si>
    <t xml:space="preserve">芒岗村</t>
  </si>
  <si>
    <t xml:space="preserve">芒卡镇芒卡镇危险路段增设必要的防护措施项目</t>
  </si>
  <si>
    <t xml:space="preserve">芒卡镇芒卡镇</t>
  </si>
  <si>
    <t xml:space="preserve">芒卡镇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里</t>
    </r>
  </si>
  <si>
    <t xml:space="preserve">勐来乡勐来村危险路段增设必要的防护措施项目</t>
  </si>
  <si>
    <t xml:space="preserve">勐来乡勐来村</t>
  </si>
  <si>
    <t xml:space="preserve">勐来村</t>
  </si>
  <si>
    <t xml:space="preserve">勐来乡曼来村危险路段增设必要的防护措施项目</t>
  </si>
  <si>
    <t xml:space="preserve">勐来乡曼来村</t>
  </si>
  <si>
    <t xml:space="preserve">曼来村</t>
  </si>
  <si>
    <t xml:space="preserve">勐来乡拱弄村危险路段增设必要的防护措施项目</t>
  </si>
  <si>
    <t xml:space="preserve">勐来乡拱弄村</t>
  </si>
  <si>
    <t xml:space="preserve">拱弄村</t>
  </si>
  <si>
    <r>
      <rPr>
        <sz val="10"/>
        <color rgb="FF000000"/>
        <rFont val="Noto Sans"/>
        <family val="2"/>
      </rPr>
      <t xml:space="preserve">安全生命防护工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</t>
    </r>
  </si>
  <si>
    <t xml:space="preserve">勐来乡公撒村自然村道路硬化项目</t>
  </si>
  <si>
    <t xml:space="preserve">勐来乡公撒村</t>
  </si>
  <si>
    <t xml:space="preserve">公撒村</t>
  </si>
  <si>
    <r>
      <rPr>
        <sz val="10"/>
        <rFont val="Noto Sans"/>
        <family val="2"/>
      </rPr>
      <t xml:space="preserve">拟按基本级公路标准进行施工建设</t>
    </r>
    <r>
      <rPr>
        <sz val="10"/>
        <rFont val="宋体"/>
        <family val="0"/>
        <charset val="134"/>
      </rPr>
      <t xml:space="preserve">6.86</t>
    </r>
    <r>
      <rPr>
        <sz val="10"/>
        <rFont val="Noto Sans"/>
        <family val="2"/>
      </rPr>
      <t xml:space="preserve">公里</t>
    </r>
  </si>
  <si>
    <t xml:space="preserve">（二）</t>
  </si>
  <si>
    <t xml:space="preserve">水利</t>
  </si>
  <si>
    <t xml:space="preserve">山洪灾害防治、维修养护项目</t>
  </si>
  <si>
    <r>
      <rPr>
        <sz val="10"/>
        <color rgb="FF000000"/>
        <rFont val="Noto Sans"/>
        <family val="2"/>
      </rPr>
      <t xml:space="preserve">沧源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新建自动雨量监测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对全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自动雨量站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位监测站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视屏监测站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图像监测站进行维修养护。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水务局</t>
  </si>
  <si>
    <t xml:space="preserve">节约用水项目</t>
  </si>
  <si>
    <r>
      <rPr>
        <sz val="10"/>
        <color rgb="FF000000"/>
        <rFont val="Noto Sans"/>
        <family val="2"/>
      </rPr>
      <t xml:space="preserve">节水器具的推广，人均日用水量控制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升以内（不含绿化用水）；节水型学校创建按照节水技术标准，拟定村级学校的节水方案，建立节水台账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饮水工程维修养护工程</t>
  </si>
  <si>
    <t xml:space="preserve">对农村饮水安全工程进行维修养护。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勐角民族乡莲花塘村人畜饮水工程</t>
  </si>
  <si>
    <t xml:space="preserve">勐角民族乡莲花塘村</t>
  </si>
  <si>
    <t xml:space="preserve">莲花塘村</t>
  </si>
  <si>
    <r>
      <rPr>
        <sz val="10"/>
        <color rgb="FF000000"/>
        <rFont val="Noto Sans"/>
        <family val="2"/>
      </rPr>
      <t xml:space="preserve">新建取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（含</t>
    </r>
    <r>
      <rPr>
        <sz val="10"/>
        <color rgb="FF000000"/>
        <rFont val="宋体"/>
        <family val="0"/>
        <charset val="134"/>
      </rPr>
      <t xml:space="preserve">15m3</t>
    </r>
    <r>
      <rPr>
        <sz val="10"/>
        <color rgb="FF000000"/>
        <rFont val="Noto Sans"/>
        <family val="2"/>
      </rPr>
      <t xml:space="preserve">毛石砌筑挡水墙）；新建</t>
    </r>
    <r>
      <rPr>
        <sz val="10"/>
        <color rgb="FF000000"/>
        <rFont val="宋体"/>
        <family val="0"/>
        <charset val="134"/>
      </rPr>
      <t xml:space="preserve">20m3</t>
    </r>
    <r>
      <rPr>
        <sz val="10"/>
        <color rgb="FF000000"/>
        <rFont val="Noto Sans"/>
        <family val="2"/>
      </rPr>
      <t xml:space="preserve">沉砂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新建</t>
    </r>
    <r>
      <rPr>
        <sz val="10"/>
        <color rgb="FF000000"/>
        <rFont val="宋体"/>
        <family val="0"/>
        <charset val="134"/>
      </rPr>
      <t xml:space="preserve">20m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安装</t>
    </r>
    <r>
      <rPr>
        <sz val="10"/>
        <color rgb="FF000000"/>
        <rFont val="宋体"/>
        <family val="0"/>
        <charset val="134"/>
      </rPr>
      <t xml:space="preserve">DN110</t>
    </r>
    <r>
      <rPr>
        <sz val="10"/>
        <color rgb="FF000000"/>
        <rFont val="Noto Sans"/>
        <family val="2"/>
      </rPr>
      <t xml:space="preserve">引水主管道</t>
    </r>
    <r>
      <rPr>
        <sz val="10"/>
        <color rgb="FF000000"/>
        <rFont val="宋体"/>
        <family val="0"/>
        <charset val="134"/>
      </rPr>
      <t xml:space="preserve">110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勐角民族乡</t>
  </si>
  <si>
    <t xml:space="preserve">班老乡帕浪村人畜饮水工程</t>
  </si>
  <si>
    <r>
      <rPr>
        <sz val="10"/>
        <color rgb="FF000000"/>
        <rFont val="Noto Sans"/>
        <family val="2"/>
      </rPr>
      <t xml:space="preserve">人饮主管道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人畜饮水工程</t>
  </si>
  <si>
    <r>
      <rPr>
        <sz val="10"/>
        <rFont val="Noto Sans"/>
        <family val="2"/>
      </rPr>
      <t xml:space="preserve">修缮人畜饮水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（三）</t>
  </si>
  <si>
    <t xml:space="preserve">农危改</t>
  </si>
  <si>
    <t xml:space="preserve">农村危旧房改造项目</t>
  </si>
  <si>
    <r>
      <rPr>
        <sz val="10"/>
        <color rgb="FF000000"/>
        <rFont val="宋体"/>
        <family val="0"/>
        <charset val="134"/>
      </rPr>
      <t xml:space="preserve">4137</t>
    </r>
    <r>
      <rPr>
        <sz val="10"/>
        <color rgb="FF000000"/>
        <rFont val="Noto Sans"/>
        <family val="2"/>
      </rPr>
      <t xml:space="preserve">户农村危旧房改造</t>
    </r>
  </si>
  <si>
    <r>
      <rPr>
        <sz val="10"/>
        <color rgb="FF000000"/>
        <rFont val="宋体"/>
        <family val="0"/>
        <charset val="134"/>
      </rPr>
      <t xml:space="preserve">5221.8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住建局</t>
  </si>
  <si>
    <t xml:space="preserve">（四）</t>
  </si>
  <si>
    <t xml:space="preserve">改水、改厕、垃圾处理</t>
  </si>
  <si>
    <t xml:space="preserve">岩帅镇安拐村厕所工程</t>
  </si>
  <si>
    <t xml:space="preserve">岩帅镇安拐村</t>
  </si>
  <si>
    <t xml:space="preserve">安拐村</t>
  </si>
  <si>
    <r>
      <rPr>
        <sz val="10"/>
        <rFont val="Noto Sans"/>
        <family val="2"/>
      </rPr>
      <t xml:space="preserve">新建水冲式公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岩帅镇安海村厕所工程</t>
  </si>
  <si>
    <t xml:space="preserve">岩帅镇安海村</t>
  </si>
  <si>
    <t xml:space="preserve">安海村</t>
  </si>
  <si>
    <r>
      <rPr>
        <sz val="10"/>
        <color rgb="FF000000"/>
        <rFont val="Noto Sans"/>
        <family val="2"/>
      </rPr>
      <t xml:space="preserve">新建水冲式公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t xml:space="preserve">岩帅镇贺南村厕所工程</t>
  </si>
  <si>
    <t xml:space="preserve">岩帅镇贺南村</t>
  </si>
  <si>
    <t xml:space="preserve">贺南村</t>
  </si>
  <si>
    <r>
      <rPr>
        <sz val="10"/>
        <color rgb="FF000000"/>
        <rFont val="Noto Sans"/>
        <family val="2"/>
      </rPr>
      <t xml:space="preserve">新建水冲式公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t xml:space="preserve">岩帅镇联合村厕所工程</t>
  </si>
  <si>
    <t xml:space="preserve">岩帅镇联合村</t>
  </si>
  <si>
    <t xml:space="preserve">联合村</t>
  </si>
  <si>
    <t xml:space="preserve">岩帅镇东勐村厕所工程</t>
  </si>
  <si>
    <t xml:space="preserve">岩帅镇东勐村</t>
  </si>
  <si>
    <t xml:space="preserve">东勐村</t>
  </si>
  <si>
    <r>
      <rPr>
        <sz val="10"/>
        <rFont val="Noto Sans"/>
        <family val="2"/>
      </rPr>
      <t xml:space="preserve">新建水冲式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岩帅镇公曼村厕所工程</t>
  </si>
  <si>
    <r>
      <rPr>
        <sz val="10"/>
        <rFont val="Noto Sans"/>
        <family val="2"/>
      </rPr>
      <t xml:space="preserve">新建水冲式公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（五）</t>
  </si>
  <si>
    <t xml:space="preserve">土地整治</t>
  </si>
  <si>
    <t xml:space="preserve">（六）</t>
  </si>
  <si>
    <t xml:space="preserve">少数民族发展类项目</t>
  </si>
  <si>
    <t xml:space="preserve">班洪乡班洪村沿边三年计划项目</t>
  </si>
  <si>
    <t xml:space="preserve">班洪乡班洪村</t>
  </si>
  <si>
    <t xml:space="preserve">班洪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铺设村内硬板路</t>
    </r>
    <r>
      <rPr>
        <sz val="10"/>
        <color rgb="FF000000"/>
        <rFont val="宋体"/>
        <family val="0"/>
        <charset val="134"/>
      </rPr>
      <t xml:space="preserve">5060</t>
    </r>
    <r>
      <rPr>
        <sz val="10"/>
        <color rgb="FF000000"/>
        <rFont val="Noto Sans"/>
        <family val="2"/>
      </rPr>
      <t xml:space="preserve">平方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设排水、排污沟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
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班洪乡</t>
  </si>
  <si>
    <t xml:space="preserve">民宗局</t>
  </si>
  <si>
    <t xml:space="preserve">班老乡班搞村民族团结示范村项目</t>
  </si>
  <si>
    <t xml:space="preserve">班老乡班搞村</t>
  </si>
  <si>
    <t xml:space="preserve">班搞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沿河环村道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改造鱼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购买种苗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条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产业示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。
</t>
    </r>
    <r>
      <rPr>
        <sz val="10"/>
        <color rgb="FF000000"/>
        <rFont val="宋体"/>
        <family val="0"/>
        <charset val="134"/>
      </rPr>
      <t xml:space="preserve">4."</t>
    </r>
    <r>
      <rPr>
        <sz val="10"/>
        <color rgb="FF000000"/>
        <rFont val="Noto Sans"/>
        <family val="2"/>
      </rPr>
      <t xml:space="preserve">成立生鸡养殖
互助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新建农产品集散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班老乡</t>
  </si>
  <si>
    <t xml:space="preserve">班老乡班搞村沿边三年计划项目</t>
  </si>
  <si>
    <r>
      <rPr>
        <sz val="10"/>
        <color rgb="FF000000"/>
        <rFont val="Noto Sans"/>
        <family val="2"/>
      </rPr>
      <t xml:space="preserve">砂石垫层</t>
    </r>
    <r>
      <rPr>
        <sz val="10"/>
        <color rgb="FF000000"/>
        <rFont val="宋体"/>
        <family val="0"/>
        <charset val="134"/>
      </rPr>
      <t xml:space="preserve">180mm;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，路面切缝（沥青灌缝）、刻纹。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班老乡上班老村沿边三年计划项目</t>
  </si>
  <si>
    <t xml:space="preserve">班老乡上班老村</t>
  </si>
  <si>
    <t xml:space="preserve">上班老村</t>
  </si>
  <si>
    <r>
      <rPr>
        <sz val="10"/>
        <color rgb="FF000000"/>
        <rFont val="Noto Sans"/>
        <family val="2"/>
      </rPr>
      <t xml:space="preserve">砂石垫层</t>
    </r>
    <r>
      <rPr>
        <sz val="10"/>
        <color rgb="FF000000"/>
        <rFont val="宋体"/>
        <family val="0"/>
        <charset val="134"/>
      </rPr>
      <t xml:space="preserve">180mm;C30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，路面切缝（沥青灌缝）、刻纹。</t>
    </r>
    <r>
      <rPr>
        <sz val="10"/>
        <color rgb="FF000000"/>
        <rFont val="宋体"/>
        <family val="0"/>
        <charset val="134"/>
      </rPr>
      <t xml:space="preserve">157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70/</t>
    </r>
    <r>
      <rPr>
        <sz val="10"/>
        <rFont val="Noto Sans"/>
        <family val="2"/>
      </rPr>
      <t xml:space="preserve">㎡</t>
    </r>
  </si>
  <si>
    <t xml:space="preserve">芒卡镇湖广村民族团结示范村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村内硬板路（长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厘米）</t>
    </r>
    <r>
      <rPr>
        <sz val="10"/>
        <color rgb="FF000000"/>
        <rFont val="宋体"/>
        <family val="0"/>
        <charset val="134"/>
      </rPr>
      <t xml:space="preserve">2650m2
2.</t>
    </r>
    <r>
      <rPr>
        <sz val="10"/>
        <color rgb="FF000000"/>
        <rFont val="Noto Sans"/>
        <family val="2"/>
      </rPr>
      <t xml:space="preserve">安装杆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规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瓦太阳能路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红砖砌筑花台，换填土</t>
    </r>
    <r>
      <rPr>
        <sz val="10"/>
        <color rgb="FF000000"/>
        <rFont val="宋体"/>
        <family val="0"/>
        <charset val="134"/>
      </rPr>
      <t xml:space="preserve">430m
4.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自动水冲式卫生厕所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蹲位，有上下圈梁、小砖、树脂瓦顶结构，有化粪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带隔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成立产业互助社（发展黄牛养殖、生猪养殖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扶持示范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
</t>
    </r>
  </si>
  <si>
    <t xml:space="preserve">芒卡镇焦山村民族团结示范村项目</t>
  </si>
  <si>
    <t xml:space="preserve">芒卡镇焦山村</t>
  </si>
  <si>
    <t xml:space="preserve">焦山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村内硬板路（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厘米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600m2
2.</t>
    </r>
    <r>
      <rPr>
        <sz val="10"/>
        <color rgb="FF000000"/>
        <rFont val="Noto Sans"/>
        <family val="2"/>
      </rPr>
      <t xml:space="preserve">安装杆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规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瓦太阳能路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5</t>
    </r>
    <r>
      <rPr>
        <sz val="10"/>
        <color rgb="FF000000"/>
        <rFont val="Noto Sans"/>
        <family val="2"/>
      </rPr>
      <t xml:space="preserve">米排污沟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万元，排污沟盖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投资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万元、净水池（化粪池、生态池），投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垃圾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立方米，投资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厕所屋顶修缮，增加隔板，小便池，洗手台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红砖砌筑花台，换填土</t>
    </r>
    <r>
      <rPr>
        <sz val="10"/>
        <color rgb="FF000000"/>
        <rFont val="宋体"/>
        <family val="0"/>
        <charset val="134"/>
      </rPr>
      <t xml:space="preserve">200m
6.</t>
    </r>
    <r>
      <rPr>
        <sz val="10"/>
        <color rgb="FF000000"/>
        <rFont val="Noto Sans"/>
        <family val="2"/>
      </rPr>
      <t xml:space="preserve">圈舍改造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（树脂瓦顶，粪池等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成立产业互助社（大树茶叶种植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扶持示范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
</t>
    </r>
  </si>
  <si>
    <t xml:space="preserve">勐董镇芒回村民族团结示范村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公厕修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，单价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投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氧化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5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投资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45m³
3.</t>
    </r>
    <r>
      <rPr>
        <sz val="10"/>
        <color rgb="FF000000"/>
        <rFont val="Noto Sans"/>
        <family val="2"/>
      </rPr>
      <t xml:space="preserve">安装一户一厕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，单价</t>
    </r>
    <r>
      <rPr>
        <sz val="10"/>
        <color rgb="FF000000"/>
        <rFont val="宋体"/>
        <family val="0"/>
        <charset val="134"/>
      </rPr>
      <t xml:space="preserve">0.3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投资</t>
    </r>
    <r>
      <rPr>
        <sz val="10"/>
        <color rgb="FF000000"/>
        <rFont val="宋体"/>
        <family val="0"/>
        <charset val="134"/>
      </rPr>
      <t xml:space="preserve">11.1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盏，单价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盏，投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盏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新建三面排污沟（加盖板）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投资</t>
    </r>
    <r>
      <rPr>
        <sz val="10"/>
        <color rgb="FF000000"/>
        <rFont val="宋体"/>
        <family val="0"/>
        <charset val="134"/>
      </rPr>
      <t xml:space="preserve">16.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新建波纹管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投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新建化粪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投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50m³
8.</t>
    </r>
    <r>
      <rPr>
        <sz val="10"/>
        <color rgb="FF000000"/>
        <rFont val="Noto Sans"/>
        <family val="2"/>
      </rPr>
      <t xml:space="preserve">成立产业发展互助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投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在村庄主干道、活动场地及农户周边发展果树种植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，投资概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创建民族团结示范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单价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，投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
</t>
    </r>
  </si>
  <si>
    <t xml:space="preserve">勐董镇</t>
  </si>
  <si>
    <t xml:space="preserve">勐角民族乡糯掌村民族团结示范村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芒告自然村内道路硬化</t>
    </r>
    <r>
      <rPr>
        <sz val="10"/>
        <color rgb="FF000000"/>
        <rFont val="宋体"/>
        <family val="0"/>
        <charset val="134"/>
      </rPr>
      <t xml:space="preserve">3km</t>
    </r>
    <r>
      <rPr>
        <sz val="10"/>
        <color rgb="FF000000"/>
        <rFont val="Noto Sans"/>
        <family val="2"/>
      </rPr>
      <t xml:space="preserve">、路面平均宽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，面积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寨自然村道路硬化部分</t>
    </r>
    <r>
      <rPr>
        <sz val="10"/>
        <color rgb="FF000000"/>
        <rFont val="宋体"/>
        <family val="0"/>
        <charset val="134"/>
      </rPr>
      <t xml:space="preserve">666.15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班开三组村内道路硬化原材料运费</t>
    </r>
    <r>
      <rPr>
        <sz val="10"/>
        <color rgb="FF000000"/>
        <rFont val="宋体"/>
        <family val="0"/>
        <charset val="134"/>
      </rPr>
      <t xml:space="preserve">383.33</t>
    </r>
    <r>
      <rPr>
        <sz val="10"/>
        <color rgb="FF000000"/>
        <rFont val="Noto Sans"/>
        <family val="2"/>
      </rPr>
      <t xml:space="preserve">吨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应急避难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新建冲水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蹲位公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；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蹲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蹲位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垃圾焚烧处理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村内排污管网敷设</t>
    </r>
    <r>
      <rPr>
        <sz val="10"/>
        <color rgb="FF000000"/>
        <rFont val="宋体"/>
        <family val="0"/>
        <charset val="134"/>
      </rPr>
      <t xml:space="preserve">4500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安装民族特色（拉祜族）太阳能路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。</t>
    </r>
  </si>
  <si>
    <t xml:space="preserve">勐角民族乡莲花塘村民族团结示范村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硬化入村主干道</t>
    </r>
    <r>
      <rPr>
        <sz val="10"/>
        <color rgb="FF000000"/>
        <rFont val="宋体"/>
        <family val="0"/>
        <charset val="134"/>
      </rPr>
      <t xml:space="preserve">0.7km</t>
    </r>
    <r>
      <rPr>
        <sz val="10"/>
        <color rgb="FF000000"/>
        <rFont val="Noto Sans"/>
        <family val="2"/>
      </rPr>
      <t xml:space="preserve">、路面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；村内道路硬化</t>
    </r>
    <r>
      <rPr>
        <sz val="10"/>
        <color rgb="FF000000"/>
        <rFont val="宋体"/>
        <family val="0"/>
        <charset val="134"/>
      </rPr>
      <t xml:space="preserve">1.3km</t>
    </r>
    <r>
      <rPr>
        <sz val="10"/>
        <color rgb="FF000000"/>
        <rFont val="Noto Sans"/>
        <family val="2"/>
      </rPr>
      <t xml:space="preserve">、路面宽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，面积</t>
    </r>
    <r>
      <rPr>
        <sz val="10"/>
        <color rgb="FF000000"/>
        <rFont val="宋体"/>
        <family val="0"/>
        <charset val="134"/>
      </rPr>
      <t xml:space="preserve">5700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内排污管网埋设</t>
    </r>
    <r>
      <rPr>
        <sz val="10"/>
        <color rgb="FF000000"/>
        <rFont val="宋体"/>
        <family val="0"/>
        <charset val="134"/>
      </rPr>
      <t xml:space="preserve">3000m</t>
    </r>
    <r>
      <rPr>
        <sz val="10"/>
        <color rgb="FF000000"/>
        <rFont val="Noto Sans"/>
        <family val="2"/>
      </rPr>
      <t xml:space="preserve">，采用</t>
    </r>
    <r>
      <rPr>
        <sz val="10"/>
        <color rgb="FF000000"/>
        <rFont val="宋体"/>
        <family val="0"/>
        <charset val="134"/>
      </rPr>
      <t xml:space="preserve">DN250</t>
    </r>
    <r>
      <rPr>
        <sz val="10"/>
        <color rgb="FF000000"/>
        <rFont val="Noto Sans"/>
        <family val="2"/>
      </rPr>
      <t xml:space="preserve">波纹管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污水生态处理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砼排水沟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断面：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30cm×40c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灯头：普瑞芯片</t>
    </r>
    <r>
      <rPr>
        <sz val="10"/>
        <color rgb="FF000000"/>
        <rFont val="宋体"/>
        <family val="0"/>
        <charset val="134"/>
      </rPr>
      <t xml:space="preserve">60W</t>
    </r>
    <r>
      <rPr>
        <sz val="10"/>
        <color rgb="FF000000"/>
        <rFont val="Noto Sans"/>
        <family val="2"/>
      </rPr>
      <t xml:space="preserve">，铝压铸造成型，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导流散热，进口普瑞芯片，光学量≥</t>
    </r>
    <r>
      <rPr>
        <sz val="10"/>
        <color rgb="FF000000"/>
        <rFont val="宋体"/>
        <family val="0"/>
        <charset val="134"/>
      </rPr>
      <t xml:space="preserve">150Lm/W</t>
    </r>
    <r>
      <rPr>
        <sz val="10"/>
        <color rgb="FF000000"/>
        <rFont val="Noto Sans"/>
        <family val="2"/>
      </rPr>
      <t xml:space="preserve">，显指数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，使用寿命≥</t>
    </r>
    <r>
      <rPr>
        <sz val="10"/>
        <color rgb="FF000000"/>
        <rFont val="宋体"/>
        <family val="0"/>
        <charset val="134"/>
      </rPr>
      <t xml:space="preserve">50000Hr40</t>
    </r>
    <r>
      <rPr>
        <sz val="10"/>
        <color rgb="FF000000"/>
        <rFont val="Noto Sans"/>
        <family val="2"/>
      </rPr>
      <t xml:space="preserve">只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灯杆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冷轧钢板热镀锌喷塑锥形，内外镀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喷塑，厚度为</t>
    </r>
    <r>
      <rPr>
        <sz val="10"/>
        <color rgb="FF000000"/>
        <rFont val="宋体"/>
        <family val="0"/>
        <charset val="134"/>
      </rPr>
      <t xml:space="preserve">3.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根。
</t>
    </r>
    <r>
      <rPr>
        <sz val="10"/>
        <color rgb="FF000000"/>
        <rFont val="宋体"/>
        <family val="0"/>
        <charset val="134"/>
      </rPr>
      <t xml:space="preserve">7.2×6mm2</t>
    </r>
    <r>
      <rPr>
        <sz val="10"/>
        <color rgb="FF000000"/>
        <rFont val="Noto Sans"/>
        <family val="2"/>
      </rPr>
      <t xml:space="preserve">电缆；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电力穿线管米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灯座预埋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新建入村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跨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新建应急避难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内容包括水池、场地排水设施、场地铺设透水水泥砖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成立蔬菜种植和养殖扶贫产业互助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创建民族团结进步示范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。
</t>
    </r>
  </si>
  <si>
    <t xml:space="preserve">勐省镇下班奈村民族团结示范村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购买太阳能路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盏，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盏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购买垃圾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厕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蹲位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蹲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自然村硬板路</t>
    </r>
    <r>
      <rPr>
        <sz val="10"/>
        <color rgb="FF000000"/>
        <rFont val="宋体"/>
        <family val="0"/>
        <charset val="134"/>
      </rPr>
      <t xml:space="preserve">3.2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面积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依托下班奈村农民专业合作社，注入资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，用于肉牛养殖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扶持示范户创建工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。
</t>
    </r>
  </si>
  <si>
    <t xml:space="preserve">勐省镇</t>
  </si>
  <si>
    <t xml:space="preserve">岩帅镇东米村民族团结示范村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畜分离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村内硬路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水冲式厕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新建垃圾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进村委会钢筋混凝土防护栏</t>
    </r>
    <r>
      <rPr>
        <sz val="10"/>
        <color rgb="FF000000"/>
        <rFont val="宋体"/>
        <family val="0"/>
        <charset val="134"/>
      </rPr>
      <t xml:space="preserve">86.57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岩帅镇昔勒村民族团结示范县创建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实施永公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）自然村村内步行道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实施永公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）自然村村内硬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1225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永公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）避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面积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平方米，并实施附属工程设施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永公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）三面光排水沟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实施永公色背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）太阳能路灯安装工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实施永公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）太阳能路灯安装工程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盏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实施永公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）自然村村内主干道硬板路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实施永公告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）太阳能路灯安装工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实施永公告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）自然村村内主干道硬板路</t>
    </r>
    <r>
      <rPr>
        <sz val="10"/>
        <color rgb="FF000000"/>
        <rFont val="宋体"/>
        <family val="0"/>
        <charset val="134"/>
      </rPr>
      <t xml:space="preserve">5200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实施永历寨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）自然村人饮提升工程，安装</t>
    </r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入户管</t>
    </r>
    <r>
      <rPr>
        <sz val="10"/>
        <color rgb="FF000000"/>
        <rFont val="宋体"/>
        <family val="0"/>
        <charset val="134"/>
      </rPr>
      <t xml:space="preserve">1860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实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自然村（即永拉芦木和让底）人饮提升工程，安装</t>
    </r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入户管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实施永考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）自然村人饮提升工程，安装</t>
    </r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入户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实施水冲式公厕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蹲位，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。
</t>
    </r>
  </si>
  <si>
    <t xml:space="preserve">勐董镇永和社区民族团结示范村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内硬板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，投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公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蹲位），单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投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盏，单价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盏，投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种植果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，单价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概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新建养殖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配套基础设施建设，投资概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创建民族团结示范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单价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，投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
</t>
    </r>
  </si>
  <si>
    <t xml:space="preserve">勐董镇永和社区上寨民族团结示范村项目</t>
  </si>
  <si>
    <t xml:space="preserve">勐董镇永和社区上寨</t>
  </si>
  <si>
    <t xml:space="preserve">永和社区上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水冲式公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座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蹲位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盏，单价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盏，投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三面排污沟（加盖板）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投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波纹管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投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经济林果种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单价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，投资概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新建养殖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配套基础设施建设，投资概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创建民族团结示范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单价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，投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
</t>
    </r>
  </si>
  <si>
    <t xml:space="preserve">勐董镇坝卡村基础设施建设项目</t>
  </si>
  <si>
    <t xml:space="preserve">勐董镇坝卡村</t>
  </si>
  <si>
    <t xml:space="preserve">坝卡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坝卡村砂石路面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，投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饮水管网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用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镀锌钢管及配件，单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投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盏，按照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盏，投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米，投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投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
</t>
    </r>
  </si>
  <si>
    <t xml:space="preserve">（七）</t>
  </si>
  <si>
    <t xml:space="preserve">其他</t>
  </si>
  <si>
    <t xml:space="preserve">班老乡上班老村四位一体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基层组织建设。对党群众服务阵地周边场地进行硬化、绿化、美化。在永来、永惹、永弄、永东等抵边村寨、边民互市通道设置党建文化宣传栏，进行乡村组干道环境综合治理、休闲、文体设施维护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在大寨一、二组配套党员电教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以及配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扶持壮大集体经济。按照“抱团发展”的思路，整合县民宗部门的抵边小城镇建设项目与班搞村“四位一体”项目，共建集贸市场，并共同成立集贸市场开发服务中心，两村集体以省级财政补助资金为资本金投资建设上班老村集贸市场，集贸市场开发服务中心负责运营集贸市场，集贸市场开发公司通过收取商铺租金、摊位费而获得收益。集贸市场开发服务中心扣除成本后全部上缴村集体，上班老村和班搞村按照出资比例分配经营收益，预计上班老村可获得分配经营收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，有效解决班老乡边民农产品交易无市场、街道“以路为市”及交通拥挤的问题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升农村人居环境。铺筑村庄水泥道路</t>
    </r>
    <r>
      <rPr>
        <sz val="10"/>
        <rFont val="宋体"/>
        <family val="0"/>
        <charset val="134"/>
      </rPr>
      <t xml:space="preserve">700m,</t>
    </r>
    <r>
      <rPr>
        <sz val="10"/>
        <rFont val="Noto Sans"/>
        <family val="2"/>
      </rPr>
      <t xml:space="preserve">浇筑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配置垃圾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垃圾清运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水冲式砖混结构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高公共服务水平。组建边疆党建文化宣传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，开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党群旅游服务技能培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行抵边护村护寨应急处突队装备及能力提升，培育和壮大贫困村旅游产业发展基础。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组织部
财政局</t>
  </si>
  <si>
    <t xml:space="preserve">班老乡班搞村四位一体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基层组织建设。党群服务中心改造提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，配备党员活动室电教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购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彩色显示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，对垌那海寨内环境进行综合整治，对寨内路灯、墙壁、空地等用佤族的葫芦、大象等元素，再搭配套国旗、党旗等元素进行党建氛围营造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扶持壮大集体经济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扶持壮大集体经济。按照“抱团发展”的思路，整合县民宗部门的抵边小城镇建设项目与上班老村“四位一体”项目，共建集贸市场，并共同成立集贸市场开发服务中心，两村集体以省级财政补助资金为资本金投资建设上班老村集贸市场，集贸市场开发服务中心负责运营集贸市场，集贸市场开发公司通过收取商铺租金、摊位费而获得收益。集贸市场开发服务中心扣除成本后全部上缴村集体，上班老村和班搞村按照出资比例分配经营收益，预计班搞村可获得分配经营收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以上，有效解决班老乡边民农产品交易无市场、街道“以路为市”及交通拥挤的问题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升农村人居环境。浇筑寨内道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㎡，配套道路边沟</t>
    </r>
    <r>
      <rPr>
        <sz val="10"/>
        <rFont val="宋体"/>
        <family val="0"/>
        <charset val="134"/>
      </rPr>
      <t xml:space="preserve">2200m</t>
    </r>
    <r>
      <rPr>
        <sz val="10"/>
        <rFont val="Noto Sans"/>
        <family val="2"/>
      </rPr>
      <t xml:space="preserve">，进行垌那海自然村生态旅游建设购置垃圾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使用榕树、花卉等当地绿化树种绿化村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安装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提高公共服务水平组建边疆党建文化宣传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，开展党群旅游服务技能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次，进行抵边护村护寨应急处突队装备及能力提升，新建南海胶队抵边警务室。</t>
    </r>
  </si>
  <si>
    <t xml:space="preserve">班老乡新寨村四位一体项目</t>
  </si>
  <si>
    <t xml:space="preserve">班老乡新寨村</t>
  </si>
  <si>
    <t xml:space="preserve">新寨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基层组织建设。党群服务中心室外周边场地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、绿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㎡、美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村委会，永跌、永龙、纳勐、东盼、老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抵边自然村的党建氛围营造和乡村治理，村委会配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，在永跌、永龙、纳勐、东盼、老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抵边自然村党员活动室分别配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党员培训桌椅、电教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扶持壮大村级集体经济。新寨村集体以省级财政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为资本金投资新建竹制品初加工厂，厂房建成后，通过竞争性谈判选择一家有资质的企业进行运营生产。村集体按照不低于财政投入资金比例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标准，收取租赁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，同时，每年按照设备购买总价格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计提设备拆旧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左右，村集体共收取租赁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升农村人居环境。硬化村委会至界桩抵边通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m,</t>
    </r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5.12Km</t>
    </r>
    <r>
      <rPr>
        <sz val="10"/>
        <rFont val="Noto Sans"/>
        <family val="2"/>
      </rPr>
      <t xml:space="preserve">，浇筑面积</t>
    </r>
    <r>
      <rPr>
        <sz val="10"/>
        <rFont val="宋体"/>
        <family val="0"/>
        <charset val="134"/>
      </rPr>
      <t xml:space="preserve">20425</t>
    </r>
    <r>
      <rPr>
        <sz val="10"/>
        <rFont val="Noto Sans"/>
        <family val="2"/>
      </rPr>
      <t xml:space="preserve">㎡，入户道路硬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平均流量</t>
    </r>
    <r>
      <rPr>
        <sz val="10"/>
        <rFont val="宋体"/>
        <family val="0"/>
        <charset val="134"/>
      </rPr>
      <t xml:space="preserve">0.2m³/s</t>
    </r>
    <r>
      <rPr>
        <sz val="10"/>
        <rFont val="Noto Sans"/>
        <family val="2"/>
      </rPr>
      <t xml:space="preserve">排水沟（含盖板）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开展一组民族团结进步示范村建设，新建砖混一层结构水冲式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，购买垃圾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安装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村庄绿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提高公共服务水平组建边疆党建文化宣传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，开展党群旅游服务技能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次，进行抵边护村护寨应急处突队装备及能力提升。</t>
    </r>
  </si>
  <si>
    <t xml:space="preserve">勐董镇芒摆村四位一体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基层组织建设。对党群众服务大厅进行改造提升，配套相关设备，实施场地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绿化、美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并阵地周边进行整治，对党员活动室进行修缮，购置党员电教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和党员培训桌椅购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套，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㎡，在芒摆村叉路口至碧丽源茶山边境线上进行党建氛围营造，主要结合旅游特色打造，添加葫芦、牛头、党建元素等一系列边疆党建文化及边地特色文化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扶持壮大村级集体经济。在沧源县城黄金地段购买商铺两间。预计总投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，商铺面积为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㎡，每平方米</t>
    </r>
    <r>
      <rPr>
        <sz val="10"/>
        <rFont val="宋体"/>
        <family val="0"/>
        <charset val="134"/>
      </rPr>
      <t xml:space="preserve">0.8125</t>
    </r>
    <r>
      <rPr>
        <sz val="10"/>
        <rFont val="Noto Sans"/>
        <family val="2"/>
      </rPr>
      <t xml:space="preserve">万元。产权属于勐董镇芒摆村集体。购置商铺后，及时发布铺面招租公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乡镇和村级择优选取符合承租条件的个体工商户，签订商铺租赁合同，预计每年租金收益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万元，资金收益平稳安全，商铺增值空间大，切实解决村级集体无钱为群众办事的难题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升农村人居环境。实施沿边村寨通达公路硬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道路边沟建设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新建水冲式公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，购置垃圾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垃圾清运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新建排污管网</t>
    </r>
    <r>
      <rPr>
        <sz val="10"/>
        <rFont val="宋体"/>
        <family val="0"/>
        <charset val="134"/>
      </rPr>
      <t xml:space="preserve">12Km</t>
    </r>
    <r>
      <rPr>
        <sz val="10"/>
        <rFont val="Noto Sans"/>
        <family val="2"/>
      </rPr>
      <t xml:space="preserve">，污水处理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村庄绿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安装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提高公共服务水平组建边疆党建文化宣传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，开展党群旅游服务技能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，进行抵边护村护寨应急处突队装备及能力提升，新建芒摆茶山抵边警务室。。</t>
    </r>
  </si>
  <si>
    <t xml:space="preserve">二、</t>
  </si>
  <si>
    <t xml:space="preserve">农业生产发展</t>
  </si>
  <si>
    <t xml:space="preserve">农、牧、渔</t>
  </si>
  <si>
    <t xml:space="preserve">岩帅镇全镇烤烟项目</t>
  </si>
  <si>
    <t xml:space="preserve">岩帅镇全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烤房设备更换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65.5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添置配套绿色生态烤房设备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套，烟水、烟路修缮，合作社土地流转及开展机耕、烘烤、分级等专业化服务周转金筹备</t>
    </r>
    <r>
      <rPr>
        <sz val="10"/>
        <rFont val="宋体"/>
        <family val="0"/>
        <charset val="134"/>
      </rPr>
      <t xml:space="preserve">105.2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70.760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地方产业服务中心</t>
  </si>
  <si>
    <t xml:space="preserve">勐省镇全镇烤烟项目</t>
  </si>
  <si>
    <t xml:space="preserve">勐省镇全镇</t>
  </si>
  <si>
    <r>
      <rPr>
        <sz val="10"/>
        <rFont val="Noto Sans"/>
        <family val="2"/>
      </rPr>
      <t xml:space="preserve">更换烤房用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烟水、烟路修缮，合作社土地流转及开展机耕、烘烤、分级等专业化服务周转金筹备</t>
    </r>
  </si>
  <si>
    <r>
      <rPr>
        <sz val="10"/>
        <rFont val="宋体"/>
        <family val="0"/>
        <charset val="134"/>
      </rPr>
      <t xml:space="preserve">10.518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糯良乡全乡烤烟项目</t>
  </si>
  <si>
    <t xml:space="preserve">糯良乡全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烤房设备更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246.5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添置配套绿色生态烤房设备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套，烟水、烟路修缮，合作社土地流转及开展机耕、烘烤、分级等专业化服务周转金筹备</t>
    </r>
    <r>
      <rPr>
        <sz val="10"/>
        <rFont val="宋体"/>
        <family val="0"/>
        <charset val="134"/>
      </rPr>
      <t xml:space="preserve">87.508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34.018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糯良乡</t>
  </si>
  <si>
    <t xml:space="preserve">勐来乡全乡烤烟项目</t>
  </si>
  <si>
    <t xml:space="preserve">勐来乡全乡</t>
  </si>
  <si>
    <r>
      <rPr>
        <sz val="10"/>
        <rFont val="Noto Sans"/>
        <family val="2"/>
      </rPr>
      <t xml:space="preserve">烤房设备更换、添置配套绿色生态烤房设备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，烟水、烟路修缮，合作社土地流转及开展机耕、烘烤、分级等专业化服务周转金筹备</t>
    </r>
  </si>
  <si>
    <r>
      <rPr>
        <sz val="10"/>
        <rFont val="宋体"/>
        <family val="0"/>
        <charset val="134"/>
      </rPr>
      <t xml:space="preserve">47.907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勐来乡</t>
  </si>
  <si>
    <t xml:space="preserve">勐角民族乡全乡烤烟项目</t>
  </si>
  <si>
    <t xml:space="preserve">勐角民族乡全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烤房设备更换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套，添置配套绿色生态烤房设备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套共</t>
    </r>
    <r>
      <rPr>
        <sz val="10"/>
        <rFont val="宋体"/>
        <family val="0"/>
        <charset val="134"/>
      </rPr>
      <t xml:space="preserve">226.2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烟水、烟路修缮，合作社土地流转及开展机耕、烘烤、分级等专业化服务周转金筹备</t>
    </r>
    <r>
      <rPr>
        <sz val="10"/>
        <rFont val="宋体"/>
        <family val="0"/>
        <charset val="134"/>
      </rPr>
      <t xml:space="preserve">90.39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16.680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勐董镇全镇烤烟项目</t>
  </si>
  <si>
    <t xml:space="preserve">勐董镇全镇</t>
  </si>
  <si>
    <r>
      <rPr>
        <sz val="10"/>
        <rFont val="Noto Sans"/>
        <family val="2"/>
      </rPr>
      <t xml:space="preserve">分别购置安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千伏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千伏变压器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烟水、烟路修缮，绿色生态烘烤设备配套，合作社土地流转及开展机耕、烘烤、分级等专业化服务周转金筹备等</t>
    </r>
  </si>
  <si>
    <r>
      <rPr>
        <sz val="10"/>
        <rFont val="宋体"/>
        <family val="0"/>
        <charset val="134"/>
      </rPr>
      <t xml:space="preserve">20.113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岩帅镇建设村烤烟项目</t>
  </si>
  <si>
    <r>
      <rPr>
        <sz val="10"/>
        <color rgb="FF000000"/>
        <rFont val="Noto Sans"/>
        <family val="2"/>
      </rPr>
      <t xml:space="preserve">烟区建设：含烟水、烟路、烤烟房等基础设施修缮、按产业发展实际配套烘烤设备及购买烤烟相关物资</t>
    </r>
    <r>
      <rPr>
        <sz val="10"/>
        <color rgb="FF000000"/>
        <rFont val="宋体"/>
        <family val="0"/>
        <charset val="134"/>
      </rPr>
      <t xml:space="preserve">302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岩帅镇中贺勐村烤烟项目</t>
  </si>
  <si>
    <t xml:space="preserve">岩帅镇中贺勐村</t>
  </si>
  <si>
    <t xml:space="preserve">中贺勐村</t>
  </si>
  <si>
    <r>
      <rPr>
        <sz val="10"/>
        <color rgb="FF000000"/>
        <rFont val="Noto Sans"/>
        <family val="2"/>
      </rPr>
      <t xml:space="preserve">烟区建设：含烟水、烟路、烤烟房等基础设施修缮、按产业发展实际配套烘烤设备及购买烤烟相关物资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岩帅镇东勐村烤烟项目</t>
  </si>
  <si>
    <r>
      <rPr>
        <sz val="10"/>
        <color rgb="FF000000"/>
        <rFont val="Noto Sans"/>
        <family val="2"/>
      </rPr>
      <t xml:space="preserve">烟区建设：含烟水、烟路、烤烟房等基础设施修缮、按产业发展实际配套烘烤设备及购买烤烟相关物资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岩帅镇岩丙村烤烟项目</t>
  </si>
  <si>
    <t xml:space="preserve">岩帅镇岩丙村</t>
  </si>
  <si>
    <t xml:space="preserve">岩丙村</t>
  </si>
  <si>
    <r>
      <rPr>
        <sz val="10"/>
        <color rgb="FF000000"/>
        <rFont val="Noto Sans"/>
        <family val="2"/>
      </rPr>
      <t xml:space="preserve">烟区建设：含烟水、烟路、烤烟房等基础设施修缮、按产业发展实际配套烘烤设备及购买烤烟相关物资</t>
    </r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岩帅镇贺勐村烤烟项目</t>
  </si>
  <si>
    <t xml:space="preserve">岩帅镇贺勐村</t>
  </si>
  <si>
    <t xml:space="preserve">贺勐村</t>
  </si>
  <si>
    <r>
      <rPr>
        <sz val="10"/>
        <color rgb="FF000000"/>
        <rFont val="Noto Sans"/>
        <family val="2"/>
      </rPr>
      <t xml:space="preserve">烟区建设：含烟水、烟路、烤烟房等基础设施修缮、按产业发展实际配套烘烤设备及购买烤烟相关物资</t>
    </r>
    <r>
      <rPr>
        <sz val="10"/>
        <color rgb="FF000000"/>
        <rFont val="宋体"/>
        <family val="0"/>
        <charset val="134"/>
      </rPr>
      <t xml:space="preserve">15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岩帅镇东勐村核桃项目</t>
  </si>
  <si>
    <r>
      <rPr>
        <sz val="10"/>
        <rFont val="Noto Sans"/>
        <family val="2"/>
      </rPr>
      <t xml:space="preserve">实施核桃补植补造、施肥、防虫、修剪等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实施疏密补稀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林业草原局</t>
  </si>
  <si>
    <t xml:space="preserve">岩帅镇东米村核桃项目</t>
  </si>
  <si>
    <r>
      <rPr>
        <sz val="10"/>
        <rFont val="Noto Sans"/>
        <family val="2"/>
      </rPr>
      <t xml:space="preserve">实施核桃补植补造、施肥、防虫、修剪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实施疏密补稀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岩帅镇团结村核桃项目</t>
  </si>
  <si>
    <t xml:space="preserve">岩帅镇团结村</t>
  </si>
  <si>
    <t xml:space="preserve">团结村</t>
  </si>
  <si>
    <r>
      <rPr>
        <sz val="10"/>
        <rFont val="Noto Sans"/>
        <family val="2"/>
      </rPr>
      <t xml:space="preserve">实施核桃补植补造、施肥、防虫、修剪等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实施疏密补稀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岩帅镇岩帅村核桃项目</t>
  </si>
  <si>
    <r>
      <rPr>
        <sz val="10"/>
        <rFont val="Noto Sans"/>
        <family val="2"/>
      </rPr>
      <t xml:space="preserve">实施核桃补植补造、施肥、防虫、修剪等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实施疏密补稀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勐省镇满坎村烤烟种植项目</t>
  </si>
  <si>
    <r>
      <rPr>
        <sz val="10"/>
        <rFont val="Noto Sans"/>
        <family val="2"/>
      </rPr>
      <t xml:space="preserve">新建烟水、烟路、烘烤设备等基础设施修缮；二是作为合作社流转土地及开展机耕、烘烤、分级等专业服务所需的周转鑫，滚动使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勐省镇下班奈村姬松茸种植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大棚用于姬松茸种植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0000/</t>
    </r>
    <r>
      <rPr>
        <sz val="10"/>
        <color rgb="FF000000"/>
        <rFont val="Noto Sans"/>
        <family val="2"/>
      </rPr>
      <t xml:space="preserve">棚</t>
    </r>
  </si>
  <si>
    <t xml:space="preserve">农业农村局</t>
  </si>
  <si>
    <t xml:space="preserve">勐省镇勐省村肉牛养殖项目</t>
  </si>
  <si>
    <t xml:space="preserve">勐省镇勐省村</t>
  </si>
  <si>
    <t xml:space="preserve">勐省村</t>
  </si>
  <si>
    <r>
      <rPr>
        <sz val="10"/>
        <rFont val="Noto Sans"/>
        <family val="2"/>
      </rPr>
      <t xml:space="preserve">依托勐省村农民专业合作社，投入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用于肉牛养殖。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勐省镇回珠村肉牛养殖项目</t>
  </si>
  <si>
    <t xml:space="preserve">勐省镇回珠村</t>
  </si>
  <si>
    <t xml:space="preserve">回珠村</t>
  </si>
  <si>
    <r>
      <rPr>
        <sz val="10"/>
        <rFont val="Noto Sans"/>
        <family val="2"/>
      </rPr>
      <t xml:space="preserve">依托回珠村农民专业合作社，投入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用于肉牛养殖。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勐省镇和平村肉牛养殖项目</t>
  </si>
  <si>
    <t xml:space="preserve">勐省镇和平村</t>
  </si>
  <si>
    <t xml:space="preserve">和平村</t>
  </si>
  <si>
    <r>
      <rPr>
        <sz val="10"/>
        <rFont val="Noto Sans"/>
        <family val="2"/>
      </rPr>
      <t xml:space="preserve">依托和平村农民专业合作社，投入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用于肉牛养殖。</t>
    </r>
  </si>
  <si>
    <r>
      <rPr>
        <sz val="10"/>
        <rFont val="Noto Sans"/>
        <family val="2"/>
      </rPr>
      <t xml:space="preserve">依托和平村农民专业合作社，投入资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，用于肉牛养殖。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勐省镇农克村肉牛养殖项目</t>
  </si>
  <si>
    <t xml:space="preserve">勐省镇农克村</t>
  </si>
  <si>
    <t xml:space="preserve">农克村</t>
  </si>
  <si>
    <r>
      <rPr>
        <sz val="10"/>
        <rFont val="Noto Sans"/>
        <family val="2"/>
      </rPr>
      <t xml:space="preserve">依托农克村农民专业合作社，投入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用于肉牛养殖。</t>
    </r>
  </si>
  <si>
    <t xml:space="preserve">糯良乡怕拍村茶叶项目</t>
  </si>
  <si>
    <t xml:space="preserve">糯良乡怕拍村</t>
  </si>
  <si>
    <t xml:space="preserve">怕拍村</t>
  </si>
  <si>
    <r>
      <rPr>
        <sz val="10"/>
        <rFont val="Noto Sans"/>
        <family val="2"/>
      </rPr>
      <t xml:space="preserve">茶苗新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新建茶园茶苗、覆荫树苗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。</t>
    </r>
  </si>
  <si>
    <t xml:space="preserve">糯良乡糯良乡烤烟项目</t>
  </si>
  <si>
    <t xml:space="preserve">糯良乡糯良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于新烟区建设：含烟水、烟路等基础设施修缮，合作社流转土地及开展机耕、烘烤、分级等专业化服务所需的周转金，滚动使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全乡所有未使用生物质燃料的烤房进行设备添置，使绿色生态烘烤覆盖全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产业发展实际配套烘烤设备。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糯良乡糯良乡魔芋项目</t>
  </si>
  <si>
    <r>
      <rPr>
        <sz val="10"/>
        <rFont val="Noto Sans"/>
        <family val="2"/>
      </rPr>
      <t xml:space="preserve">由怕拍村魔芋合作社统筹全乡魔芋新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勐角民族乡控井村中药材项目</t>
  </si>
  <si>
    <r>
      <rPr>
        <sz val="10"/>
        <rFont val="Noto Sans"/>
        <family val="2"/>
      </rPr>
      <t xml:space="preserve">发展中药材“重楼”种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，共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株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</t>
    </r>
  </si>
  <si>
    <t xml:space="preserve">勐角民族乡翁丁村魔芋项目</t>
  </si>
  <si>
    <r>
      <rPr>
        <sz val="10"/>
        <rFont val="Noto Sans"/>
        <family val="2"/>
      </rPr>
      <t xml:space="preserve">发展魔芋种植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亩，魔芋品种为泰国“株芽黄魔芋：补助魔芋种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50kg/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勐角民族乡勐角村魔芋项目</t>
  </si>
  <si>
    <t xml:space="preserve">勐角民族乡勐角村</t>
  </si>
  <si>
    <t xml:space="preserve">勐角村</t>
  </si>
  <si>
    <r>
      <rPr>
        <sz val="10"/>
        <rFont val="Noto Sans"/>
        <family val="2"/>
      </rPr>
      <t xml:space="preserve">发展魔芋种植</t>
    </r>
    <r>
      <rPr>
        <sz val="10"/>
        <rFont val="宋体"/>
        <family val="0"/>
        <charset val="134"/>
      </rPr>
      <t xml:space="preserve">121.2</t>
    </r>
    <r>
      <rPr>
        <sz val="10"/>
        <rFont val="Noto Sans"/>
        <family val="2"/>
      </rPr>
      <t xml:space="preserve">亩，魔芋品种为泰国“株芽黄魔芋：补助魔芋种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50kg/</t>
    </r>
    <r>
      <rPr>
        <sz val="10"/>
        <rFont val="Noto Sans"/>
        <family val="2"/>
      </rPr>
      <t xml:space="preserve">亩</t>
    </r>
  </si>
  <si>
    <t xml:space="preserve">勐角民族乡糯掌村荷兰豆项目</t>
  </si>
  <si>
    <r>
      <rPr>
        <sz val="10"/>
        <rFont val="Noto Sans"/>
        <family val="2"/>
      </rPr>
      <t xml:space="preserve">发展荷兰豆种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勐角民族乡勐角村中华蜂项目</t>
  </si>
  <si>
    <r>
      <rPr>
        <sz val="10"/>
        <rFont val="Noto Sans"/>
        <family val="2"/>
      </rPr>
      <t xml:space="preserve">发展中华蜂养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箱，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班老乡新寨村、上班老村、下班老村坚果提质改造项目</t>
  </si>
  <si>
    <t xml:space="preserve">班老乡新寨村、上班老村、下班老村</t>
  </si>
  <si>
    <t xml:space="preserve">新寨村、上班老村、下班老村</t>
  </si>
  <si>
    <r>
      <rPr>
        <sz val="10"/>
        <rFont val="Noto Sans"/>
        <family val="2"/>
      </rPr>
      <t xml:space="preserve">进行坚果提质改造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班老乡班搞村茶叶项目</t>
  </si>
  <si>
    <r>
      <rPr>
        <sz val="10"/>
        <rFont val="Noto Sans"/>
        <family val="2"/>
      </rPr>
      <t xml:space="preserve">新植大叶种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购买大叶茶种苗，茶叶管护施肥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班老乡班搞村、
上班老村生态鸡养殖项目</t>
  </si>
  <si>
    <t xml:space="preserve">班老乡班搞村、
上班老村</t>
  </si>
  <si>
    <t xml:space="preserve">班搞村、
上班老村</t>
  </si>
  <si>
    <r>
      <rPr>
        <sz val="10"/>
        <rFont val="Noto Sans"/>
        <family val="2"/>
      </rPr>
      <t xml:space="preserve">扩大生态鸡养殖规模，在上班老村、班搞村孵化中心、村集体经济发展投入资金巩固“佤鸡”产业链的有效运作。（</t>
    </r>
    <r>
      <rPr>
        <sz val="10"/>
        <rFont val="宋体"/>
        <family val="0"/>
        <charset val="134"/>
      </rPr>
      <t xml:space="preserve">29000</t>
    </r>
    <r>
      <rPr>
        <sz val="10"/>
        <rFont val="Noto Sans"/>
        <family val="2"/>
      </rPr>
      <t xml:space="preserve">只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班老乡
班搞村
产品加工厂项目</t>
  </si>
  <si>
    <t xml:space="preserve">班老乡
班搞村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班搞村
</t>
    </r>
  </si>
  <si>
    <r>
      <rPr>
        <sz val="10"/>
        <rFont val="Noto Sans"/>
        <family val="2"/>
      </rPr>
      <t xml:space="preserve">新建古茶树茶叶加工厂，进行厂房建设，设备购置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班老乡新寨村竹木加工厂项目</t>
  </si>
  <si>
    <r>
      <rPr>
        <sz val="10"/>
        <rFont val="Noto Sans"/>
        <family val="2"/>
      </rPr>
      <t xml:space="preserve">建设竹木加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。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班老乡营盘村、新寨村产业路工程</t>
  </si>
  <si>
    <t xml:space="preserve">班老乡营盘村、新寨村</t>
  </si>
  <si>
    <t xml:space="preserve">营盘村、新寨村</t>
  </si>
  <si>
    <r>
      <rPr>
        <sz val="10"/>
        <rFont val="Noto Sans"/>
        <family val="2"/>
      </rPr>
      <t xml:space="preserve">产业路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（投入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）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芒卡镇芒岗村茄子种植项目</t>
  </si>
  <si>
    <r>
      <rPr>
        <sz val="10"/>
        <rFont val="Noto Sans"/>
        <family val="2"/>
      </rPr>
      <t xml:space="preserve">茄子种植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建设大棚、苗木，喷灌设备、铺设地膜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茄子种殖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芒卡镇芒岗村魔芋种殖项目</t>
  </si>
  <si>
    <r>
      <rPr>
        <sz val="10"/>
        <rFont val="Noto Sans"/>
        <family val="2"/>
      </rPr>
      <t xml:space="preserve">发展魔芋种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</t>
    </r>
  </si>
  <si>
    <r>
      <rPr>
        <sz val="10"/>
        <rFont val="Noto Sans"/>
        <family val="2"/>
      </rPr>
      <t xml:space="preserve">魔芋种殖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芒卡镇莱片村魔芋种殖项目</t>
  </si>
  <si>
    <r>
      <rPr>
        <sz val="10"/>
        <rFont val="Noto Sans"/>
        <family val="2"/>
      </rPr>
      <t xml:space="preserve">发展魔芋种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</t>
    </r>
  </si>
  <si>
    <t xml:space="preserve">芒卡镇白岩村魔芋种殖项目</t>
  </si>
  <si>
    <r>
      <rPr>
        <sz val="10"/>
        <rFont val="Noto Sans"/>
        <family val="2"/>
      </rPr>
      <t xml:space="preserve">发展魔芋种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</t>
    </r>
  </si>
  <si>
    <t xml:space="preserve">芒卡镇南腊村魔芋种殖项目</t>
  </si>
  <si>
    <t xml:space="preserve">芒卡镇扣勐村魔芋种殖项目</t>
  </si>
  <si>
    <r>
      <rPr>
        <sz val="10"/>
        <rFont val="Noto Sans"/>
        <family val="2"/>
      </rPr>
      <t xml:space="preserve">发展魔芋种殖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</t>
    </r>
  </si>
  <si>
    <t xml:space="preserve">芒卡镇南景村魔芋种殖项目</t>
  </si>
  <si>
    <t xml:space="preserve">芒卡镇海牙村魔芋种殖项目</t>
  </si>
  <si>
    <r>
      <rPr>
        <sz val="10"/>
        <rFont val="Noto Sans"/>
        <family val="2"/>
      </rPr>
      <t xml:space="preserve">发展魔芋种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</t>
    </r>
  </si>
  <si>
    <t xml:space="preserve">芒卡镇南腊村花椒种植项目</t>
  </si>
  <si>
    <r>
      <rPr>
        <sz val="10"/>
        <rFont val="Noto Sans"/>
        <family val="2"/>
      </rPr>
      <t xml:space="preserve">发展花椒种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</t>
    </r>
  </si>
  <si>
    <r>
      <rPr>
        <sz val="10"/>
        <rFont val="Noto Sans"/>
        <family val="2"/>
      </rPr>
      <t xml:space="preserve">花椒种植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芒卡镇南景村圈舍改造项目</t>
  </si>
  <si>
    <r>
      <rPr>
        <sz val="10"/>
        <rFont val="Noto Sans"/>
        <family val="2"/>
      </rPr>
      <t xml:space="preserve">圈舍改造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㎡，更换树脂瓦，粉墙等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勐董镇永冷村烤烟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烤房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座，提升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单价补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投资概算</t>
    </r>
    <r>
      <rPr>
        <sz val="10"/>
        <color rgb="FF000000"/>
        <rFont val="宋体"/>
        <family val="0"/>
        <charset val="134"/>
      </rPr>
      <t xml:space="preserve">85.5</t>
    </r>
    <r>
      <rPr>
        <sz val="10"/>
        <color rgb="FF000000"/>
        <rFont val="Noto Sans"/>
        <family val="2"/>
      </rPr>
      <t xml:space="preserve">万元；新建综合用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平方米，单价补助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投资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烟区河道沟渠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里，单价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，投资概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茶苗新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新建茶园茶苗、覆荫树苗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t xml:space="preserve">糯良乡糯良村烤烟项目</t>
  </si>
  <si>
    <r>
      <rPr>
        <sz val="10"/>
        <rFont val="Noto Sans"/>
        <family val="2"/>
      </rPr>
      <t xml:space="preserve">一是用于烟区建设：含烟水、烤房、烘烤设备等基础设施修缮，合作社流转土地及开展机耕、烘烤、分级等专业化服务所需的周转金，滚动使用；二是对全乡所有未使用生物质燃料的烤房进行设备添置，使绿色生态烘烤覆盖全乡。三是按产业发展实际配套烘烤设备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糯良乡坝尾村烤烟项目</t>
  </si>
  <si>
    <t xml:space="preserve">糯良乡南撒村烤烟项目</t>
  </si>
  <si>
    <r>
      <rPr>
        <sz val="10"/>
        <rFont val="Noto Sans"/>
        <family val="2"/>
      </rPr>
      <t xml:space="preserve">一是用于烟区建设：含烟水、烤房、烘烤设备等基础设施修缮，合作社流转土地及开展机耕、烘烤、分级等专业化服务所需的周转金，滚动使用；二是对全乡所有未使用生物质燃料的烤房进行设备添置，使绿色生态烘烤覆盖全乡。三是按产业发展实际配套烘烤设备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</si>
  <si>
    <t xml:space="preserve">糯良乡贺岭村产业路工程</t>
  </si>
  <si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压路机压厚</t>
    </r>
    <r>
      <rPr>
        <sz val="10"/>
        <rFont val="宋体"/>
        <family val="0"/>
        <charset val="134"/>
      </rPr>
      <t xml:space="preserve">30cm,</t>
    </r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路心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糯良乡南撒村产业路工程</t>
  </si>
  <si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压路机压厚</t>
    </r>
    <r>
      <rPr>
        <sz val="10"/>
        <rFont val="宋体"/>
        <family val="0"/>
        <charset val="134"/>
      </rPr>
      <t xml:space="preserve">30cm,</t>
    </r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路心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糯良乡糯良村产业路工程</t>
  </si>
  <si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压路机压厚</t>
    </r>
    <r>
      <rPr>
        <sz val="10"/>
        <rFont val="宋体"/>
        <family val="0"/>
        <charset val="134"/>
      </rPr>
      <t xml:space="preserve">30cm,</t>
    </r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路心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勐省镇永让村产业路工程</t>
  </si>
  <si>
    <r>
      <rPr>
        <sz val="10"/>
        <rFont val="Noto Sans"/>
        <family val="2"/>
      </rPr>
      <t xml:space="preserve">新开挖长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的产业机耕路。</t>
    </r>
  </si>
  <si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勐省镇芒阳村热带水果种植项目</t>
  </si>
  <si>
    <t xml:space="preserve">勐省镇芒阳村</t>
  </si>
  <si>
    <t xml:space="preserve">芒阳村</t>
  </si>
  <si>
    <r>
      <rPr>
        <sz val="10"/>
        <rFont val="Noto Sans"/>
        <family val="2"/>
      </rPr>
      <t xml:space="preserve">一是新种植菠萝、荔枝、波罗蜜、芒果、大青枣等水果基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包括挖坑、灌溉管网、肥料等配套。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勐来乡永安村肉牛养殖项目</t>
  </si>
  <si>
    <t xml:space="preserve">勐来乡永安村</t>
  </si>
  <si>
    <t xml:space="preserve">永安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100KVA</t>
    </r>
    <r>
      <rPr>
        <sz val="10"/>
        <color rgb="FF000000"/>
        <rFont val="Noto Sans"/>
        <family val="2"/>
      </rPr>
      <t xml:space="preserve">变压器一套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架空绝缘线路</t>
    </r>
    <r>
      <rPr>
        <sz val="10"/>
        <color rgb="FF000000"/>
        <rFont val="宋体"/>
        <family val="0"/>
        <charset val="134"/>
      </rPr>
      <t xml:space="preserve">720m;</t>
    </r>
    <r>
      <rPr>
        <sz val="10"/>
        <color rgb="FF000000"/>
        <rFont val="Noto Sans"/>
        <family val="2"/>
      </rPr>
      <t xml:space="preserve">原低压线路拆移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牛场道路及配套基础设施硬化</t>
    </r>
    <r>
      <rPr>
        <sz val="10"/>
        <color rgb="FF000000"/>
        <rFont val="宋体"/>
        <family val="0"/>
        <charset val="134"/>
      </rPr>
      <t xml:space="preserve">3332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围墙</t>
    </r>
    <r>
      <rPr>
        <sz val="10"/>
        <color rgb="FF000000"/>
        <rFont val="宋体"/>
        <family val="0"/>
        <charset val="134"/>
      </rPr>
      <t xml:space="preserve">650m³
4.</t>
    </r>
    <r>
      <rPr>
        <sz val="10"/>
        <color rgb="FF000000"/>
        <rFont val="Noto Sans"/>
        <family val="2"/>
      </rPr>
      <t xml:space="preserve">牛场围栏建设</t>
    </r>
    <r>
      <rPr>
        <sz val="10"/>
        <color rgb="FF000000"/>
        <rFont val="宋体"/>
        <family val="0"/>
        <charset val="134"/>
      </rPr>
      <t xml:space="preserve">495m
5.</t>
    </r>
    <r>
      <rPr>
        <sz val="10"/>
        <color rgb="FF000000"/>
        <rFont val="Noto Sans"/>
        <family val="2"/>
      </rPr>
      <t xml:space="preserve">牛活动场建设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混凝土挡土墙</t>
    </r>
    <r>
      <rPr>
        <sz val="10"/>
        <color rgb="FF000000"/>
        <rFont val="宋体"/>
        <family val="0"/>
        <charset val="134"/>
      </rPr>
      <t xml:space="preserve">665m³
7.</t>
    </r>
    <r>
      <rPr>
        <sz val="10"/>
        <color rgb="FF000000"/>
        <rFont val="Noto Sans"/>
        <family val="2"/>
      </rPr>
      <t xml:space="preserve">边坡零星砌砖</t>
    </r>
    <r>
      <rPr>
        <sz val="10"/>
        <color rgb="FF000000"/>
        <rFont val="宋体"/>
        <family val="0"/>
        <charset val="134"/>
      </rPr>
      <t xml:space="preserve">60m³
8.</t>
    </r>
    <r>
      <rPr>
        <sz val="10"/>
        <color rgb="FF000000"/>
        <rFont val="Noto Sans"/>
        <family val="2"/>
      </rPr>
      <t xml:space="preserve">主给水管架设</t>
    </r>
    <r>
      <rPr>
        <sz val="10"/>
        <color rgb="FF000000"/>
        <rFont val="宋体"/>
        <family val="0"/>
        <charset val="134"/>
      </rPr>
      <t xml:space="preserve">9370m</t>
    </r>
    <r>
      <rPr>
        <sz val="10"/>
        <color rgb="FF000000"/>
        <rFont val="Noto Sans"/>
        <family val="2"/>
      </rPr>
      <t xml:space="preserve">（镀锌钢管 </t>
    </r>
    <r>
      <rPr>
        <sz val="10"/>
        <color rgb="FF000000"/>
        <rFont val="宋体"/>
        <family val="0"/>
        <charset val="134"/>
      </rPr>
      <t xml:space="preserve">DN40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241.1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勐来乡永安村合作社建设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紫花苜蓿种植</t>
    </r>
    <r>
      <rPr>
        <sz val="10"/>
        <color rgb="FF000000"/>
        <rFont val="宋体"/>
        <family val="0"/>
        <charset val="134"/>
      </rPr>
      <t xml:space="preserve">7220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收购玉米颗粒，玉米杆，甘蔗稍，青储饲料，及牛的疾病防疫药物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</t>
    </r>
  </si>
  <si>
    <r>
      <rPr>
        <sz val="10"/>
        <color rgb="FF000000"/>
        <rFont val="宋体"/>
        <family val="0"/>
        <charset val="134"/>
      </rPr>
      <t xml:space="preserve">67.8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林业产业</t>
  </si>
  <si>
    <r>
      <rPr>
        <sz val="10"/>
        <color rgb="FF000000"/>
        <rFont val="Noto Sans"/>
        <family val="2"/>
      </rPr>
      <t xml:space="preserve">沧源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乡镇林业改革发展项目</t>
    </r>
  </si>
  <si>
    <r>
      <rPr>
        <sz val="10"/>
        <color rgb="FF000000"/>
        <rFont val="Noto Sans"/>
        <family val="2"/>
      </rPr>
      <t xml:space="preserve">⑴建设内容：林业优势特色产业发展项目建设；坚果初级加工厂建设。⑵建设规模：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涉及全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乡镇；培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坚果初级加工企业。⑶林业科技培训，累计培训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宋体"/>
        <family val="0"/>
        <charset val="134"/>
      </rPr>
      <t xml:space="preserve">373.8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林业局</t>
  </si>
  <si>
    <t xml:space="preserve">沧源县林业草原局贫困林场建设项目</t>
  </si>
  <si>
    <t xml:space="preserve">沧源县林业草原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护标识牌：</t>
    </r>
    <r>
      <rPr>
        <sz val="10"/>
        <color rgb="FF000000"/>
        <rFont val="宋体"/>
        <family val="0"/>
        <charset val="134"/>
      </rPr>
      <t xml:space="preserve">13.0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进场道路：</t>
    </r>
    <r>
      <rPr>
        <sz val="10"/>
        <color rgb="FF000000"/>
        <rFont val="宋体"/>
        <family val="0"/>
        <charset val="134"/>
      </rPr>
      <t xml:space="preserve">10.0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核桃产业发展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护林员、扑火队培训费</t>
    </r>
    <r>
      <rPr>
        <sz val="10"/>
        <color rgb="FF000000"/>
        <rFont val="宋体"/>
        <family val="0"/>
        <charset val="134"/>
      </rPr>
      <t xml:space="preserve">8.0</t>
    </r>
    <r>
      <rPr>
        <sz val="10"/>
        <color rgb="FF000000"/>
        <rFont val="Noto Sans"/>
        <family val="2"/>
      </rPr>
      <t xml:space="preserve">万元
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沧源县林业草原局竹片加工厂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建竹木加工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厂，其中分布：岩帅镇、班老乡、单甲乡、班洪乡、芒卡镇。</t>
    </r>
  </si>
  <si>
    <t xml:space="preserve">乡镇</t>
  </si>
  <si>
    <t xml:space="preserve">岩帅镇公曼村水源保护工程</t>
  </si>
  <si>
    <r>
      <rPr>
        <sz val="10"/>
        <rFont val="Noto Sans"/>
        <family val="2"/>
      </rPr>
      <t xml:space="preserve">实施水源林保护工程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</t>
    </r>
  </si>
  <si>
    <t xml:space="preserve">岩帅镇贺科村水源保护工程</t>
  </si>
  <si>
    <t xml:space="preserve">岩帅镇贺科村</t>
  </si>
  <si>
    <t xml:space="preserve">贺科村</t>
  </si>
  <si>
    <r>
      <rPr>
        <sz val="10"/>
        <color rgb="FF000000"/>
        <rFont val="Noto Sans"/>
        <family val="2"/>
      </rPr>
      <t xml:space="preserve">实施水源林保护工程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</t>
    </r>
  </si>
  <si>
    <t xml:space="preserve">岩帅镇贺勐村水源保护工程</t>
  </si>
  <si>
    <r>
      <rPr>
        <sz val="10"/>
        <rFont val="Noto Sans"/>
        <family val="2"/>
      </rPr>
      <t xml:space="preserve">实施水源林保护工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b val="true"/>
        <sz val="10"/>
        <color rgb="FF000000"/>
        <rFont val="Noto Sans"/>
        <family val="2"/>
      </rPr>
      <t xml:space="preserve">旅游业（主要包括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级以上旅游景区基础设施、公共服务设施及带动农民脱贫致富的旅游项目，以及旅游厕所）</t>
    </r>
  </si>
  <si>
    <t xml:space="preserve">班洪乡班洪村旅游扶贫合作社</t>
  </si>
  <si>
    <r>
      <rPr>
        <sz val="10"/>
        <color rgb="FF000000"/>
        <rFont val="Noto Sans"/>
        <family val="2"/>
      </rPr>
      <t xml:space="preserve">扶持班洪村旅游扶贫合作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用于班洪村下班坝自然村旅游产业发展，配套建设旅游产业基础设施</t>
    </r>
  </si>
  <si>
    <t xml:space="preserve">文化旅游局</t>
  </si>
  <si>
    <t xml:space="preserve">勐来乡民良村旅游产业发展项目</t>
  </si>
  <si>
    <t xml:space="preserve">勐来乡民良村</t>
  </si>
  <si>
    <t xml:space="preserve">民良村</t>
  </si>
  <si>
    <r>
      <rPr>
        <sz val="10"/>
        <color rgb="FF000000"/>
        <rFont val="Noto Sans"/>
        <family val="2"/>
      </rPr>
      <t xml:space="preserve">与企业合作，实施青储饲料收购、加工、销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班老乡营盘村、新寨村、班老村、下班老村旅游资源产业路工程</t>
  </si>
  <si>
    <t xml:space="preserve">班老乡营盘村、新寨村、班老村、下班老村</t>
  </si>
  <si>
    <t xml:space="preserve">营盘村、新寨村、班老村、下班老村</t>
  </si>
  <si>
    <r>
      <rPr>
        <sz val="10"/>
        <color rgb="FF000000"/>
        <rFont val="Noto Sans"/>
        <family val="2"/>
      </rPr>
      <t xml:space="preserve">拟按四级公路标准进行施工建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勐董镇帕良村勐董镇帕良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旅游扶贫建设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发展生猪养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头，单价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，投资概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养殖小区排污沟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投资概算</t>
    </r>
    <r>
      <rPr>
        <sz val="10"/>
        <color rgb="FF000000"/>
        <rFont val="宋体"/>
        <family val="0"/>
        <charset val="134"/>
      </rPr>
      <t xml:space="preserve">30.4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挡墙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投资概算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氧化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投资概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产业机耕路修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砂石路，单价</t>
    </r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，投资概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对现有的水源地实施保护，新建围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投资概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对现有的公厕进行修缮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，单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，投资概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
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扶贫小额信贷</t>
  </si>
  <si>
    <t xml:space="preserve">农业技能培训</t>
  </si>
  <si>
    <r>
      <rPr>
        <sz val="10"/>
        <color rgb="FF000000"/>
        <rFont val="Noto Sans"/>
        <family val="2"/>
      </rPr>
      <t xml:space="preserve">沧源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乡镇素质提高</t>
    </r>
  </si>
  <si>
    <r>
      <rPr>
        <sz val="10"/>
        <rFont val="Noto Sans"/>
        <family val="2"/>
      </rPr>
      <t xml:space="preserve">家政服务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，种植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人，养殖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人，砌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汽车维修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，烹饪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，钢筋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电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茶艺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家政服务</t>
    </r>
    <r>
      <rPr>
        <sz val="10"/>
        <rFont val="宋体"/>
        <family val="0"/>
        <charset val="134"/>
      </rPr>
      <t xml:space="preserve">345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种植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养殖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砌筑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汽车维修</t>
    </r>
    <r>
      <rPr>
        <sz val="10"/>
        <rFont val="宋体"/>
        <family val="0"/>
        <charset val="134"/>
      </rPr>
      <t xml:space="preserve">20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烹饪</t>
    </r>
    <r>
      <rPr>
        <sz val="10"/>
        <rFont val="宋体"/>
        <family val="0"/>
        <charset val="134"/>
      </rPr>
      <t xml:space="preserve">21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钢筋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电焊</t>
    </r>
    <r>
      <rPr>
        <sz val="10"/>
        <rFont val="宋体"/>
        <family val="0"/>
        <charset val="134"/>
      </rPr>
      <t xml:space="preserve">23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茶艺师</t>
    </r>
    <r>
      <rPr>
        <sz val="10"/>
        <rFont val="宋体"/>
        <family val="0"/>
        <charset val="134"/>
      </rPr>
      <t xml:space="preserve">16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  </t>
    </r>
  </si>
  <si>
    <t xml:space="preserve">职业中学</t>
  </si>
  <si>
    <t xml:space="preserve">村集体经济</t>
  </si>
  <si>
    <t xml:space="preserve">勐来乡、勐角民族乡高标准农田建设</t>
  </si>
  <si>
    <t xml:space="preserve">勐来乡、勐角民族乡</t>
  </si>
  <si>
    <r>
      <rPr>
        <sz val="10"/>
        <color rgb="FF000000"/>
        <rFont val="Noto Sans"/>
        <family val="2"/>
      </rPr>
      <t xml:space="preserve">实施高标准农田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建设内容为，两个乡镇农田给排水、生产道路建设等。</t>
    </r>
  </si>
  <si>
    <r>
      <rPr>
        <sz val="10"/>
        <color rgb="FF000000"/>
        <rFont val="宋体"/>
        <family val="0"/>
        <charset val="134"/>
      </rPr>
      <t xml:space="preserve">232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勐角民族乡控角村控角村蜂蜜提纯初加工厂项目</t>
  </si>
  <si>
    <t xml:space="preserve">勐角民族乡控角村</t>
  </si>
  <si>
    <t xml:space="preserve">控角村</t>
  </si>
  <si>
    <r>
      <rPr>
        <sz val="10"/>
        <color rgb="FF000000"/>
        <rFont val="Noto Sans"/>
        <family val="2"/>
      </rPr>
      <t xml:space="preserve">新建控角村蜂蜜提纯初加工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购置加工设备一套</t>
    </r>
  </si>
  <si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勐角乡</t>
  </si>
  <si>
    <t xml:space="preserve">扶贫办</t>
  </si>
  <si>
    <t xml:space="preserve">班洪乡南板村南板村南朗自然村农业综合体基础设施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引水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，共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产业砂石路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，共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需投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；购置蓄水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需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灌溉管网设施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计算，共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购买打药机、微耕机、除草机等生产设备及农资，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班洪乡班莫村班莫村班灭自然村农业综合体基础设施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引水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，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共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产业砂石路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，共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灌溉管网设施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计算，共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元；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购买打药机、微耕机、除草机等生产设备及农资，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勐省镇勐省农场勐省农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提升人农田基础设施及卫生厕所改造建设项目</t>
    </r>
  </si>
  <si>
    <t xml:space="preserve">勐省镇勐省农场</t>
  </si>
  <si>
    <t xml:space="preserve">勐省农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桥以上：新建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三面光沟，新砌筑河堤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桥以下：</t>
    </r>
    <r>
      <rPr>
        <sz val="10"/>
        <color rgb="FF000000"/>
        <rFont val="宋体"/>
        <family val="0"/>
        <charset val="134"/>
      </rPr>
      <t xml:space="preserve">3650</t>
    </r>
    <r>
      <rPr>
        <sz val="10"/>
        <color rgb="FF000000"/>
        <rFont val="Noto Sans"/>
        <family val="2"/>
      </rPr>
      <t xml:space="preserve">米沟清淤修复，护堤加宽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涵管，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冲砂孔子、放水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卫生厕所建设（每座男女各四位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新建钢结构彩钢瓦厂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将厂房划分为初加工、清洗、冷藏保鲜三个区域；新建气调式冷藏保鲜库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 采用装配式结构，主体为轻钢结构，围护结构为预制的复合隔热材料组成；购置气调式冷藏保鲜制冷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；场地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；新建管理用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，屋顶为轻钢结构树脂瓦屋顶、主体为砖混结构；</t>
    </r>
    <r>
      <rPr>
        <sz val="10"/>
        <color rgb="FF000000"/>
        <rFont val="宋体"/>
        <family val="0"/>
        <charset val="134"/>
      </rPr>
      <t xml:space="preserve">DN40</t>
    </r>
    <r>
      <rPr>
        <sz val="10"/>
        <color rgb="FF000000"/>
        <rFont val="Noto Sans"/>
        <family val="2"/>
      </rPr>
      <t xml:space="preserve">引水主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配水管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蓄水池；砌筑防护挡墙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立方米；厂房周边围护设施及大门。</t>
    </r>
  </si>
  <si>
    <t xml:space="preserve">芒卡镇加工厂项目</t>
  </si>
  <si>
    <t xml:space="preserve">新建魔芋加工厂，新建厂房，魔芋切片机、魔芋清洗机等</t>
  </si>
  <si>
    <t xml:space="preserve">勐卡镇</t>
  </si>
  <si>
    <t xml:space="preserve">勐来乡班列村养殖小区项目</t>
  </si>
  <si>
    <t xml:space="preserve">勐来乡班列村</t>
  </si>
  <si>
    <t xml:space="preserve">班列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养殖肉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种植玉米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种植牧草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原料收购</t>
    </r>
    <r>
      <rPr>
        <sz val="10"/>
        <color rgb="FF000000"/>
        <rFont val="宋体"/>
        <family val="0"/>
        <charset val="134"/>
      </rPr>
      <t xml:space="preserve">1076.92</t>
    </r>
    <r>
      <rPr>
        <sz val="10"/>
        <color rgb="FF000000"/>
        <rFont val="Noto Sans"/>
        <family val="2"/>
      </rPr>
      <t xml:space="preserve">吨（饲料）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兽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件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完善基建</t>
    </r>
    <r>
      <rPr>
        <sz val="10"/>
        <color rgb="FF000000"/>
        <rFont val="宋体"/>
        <family val="0"/>
        <charset val="134"/>
      </rPr>
      <t xml:space="preserve">63.8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勐董镇龙乃村产业基础设施建设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养牛圈</t>
    </r>
    <r>
      <rPr>
        <sz val="10"/>
        <color rgb="FF000000"/>
        <rFont val="宋体"/>
        <family val="0"/>
        <charset val="134"/>
      </rPr>
      <t xml:space="preserve">107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，投资概算</t>
    </r>
    <r>
      <rPr>
        <sz val="10"/>
        <color rgb="FF000000"/>
        <rFont val="宋体"/>
        <family val="0"/>
        <charset val="134"/>
      </rPr>
      <t xml:space="preserve">53.5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砖砌体</t>
    </r>
    <r>
      <rPr>
        <sz val="10"/>
        <color rgb="FF000000"/>
        <rFont val="宋体"/>
        <family val="0"/>
        <charset val="134"/>
      </rPr>
      <t xml:space="preserve">2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，投资概算</t>
    </r>
    <r>
      <rPr>
        <sz val="10"/>
        <color rgb="FF000000"/>
        <rFont val="宋体"/>
        <family val="0"/>
        <charset val="134"/>
      </rPr>
      <t xml:space="preserve">1.12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4875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，投资概算</t>
    </r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土方回填</t>
    </r>
    <r>
      <rPr>
        <sz val="10"/>
        <color rgb="FF000000"/>
        <rFont val="宋体"/>
        <family val="0"/>
        <charset val="134"/>
      </rPr>
      <t xml:space="preserve">128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，投资概算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管理房</t>
    </r>
    <r>
      <rPr>
        <sz val="10"/>
        <color rgb="FF000000"/>
        <rFont val="宋体"/>
        <family val="0"/>
        <charset val="134"/>
      </rPr>
      <t xml:space="preserve">6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，投资概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饲料房</t>
    </r>
    <r>
      <rPr>
        <sz val="10"/>
        <color rgb="FF000000"/>
        <rFont val="宋体"/>
        <family val="0"/>
        <charset val="134"/>
      </rPr>
      <t xml:space="preserve">3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，投资概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56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，投资概算</t>
    </r>
    <r>
      <rPr>
        <sz val="10"/>
        <color rgb="FF000000"/>
        <rFont val="宋体"/>
        <family val="0"/>
        <charset val="134"/>
      </rPr>
      <t xml:space="preserve">21.2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架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伏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单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，投资概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立方水池一座，架设人畜饮水设施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投资概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
</t>
    </r>
  </si>
  <si>
    <t xml:space="preserve">芒卡镇厕所工程</t>
  </si>
  <si>
    <r>
      <rPr>
        <sz val="10"/>
        <color rgb="FF000000"/>
        <rFont val="Noto Sans"/>
        <family val="2"/>
      </rPr>
      <t xml:space="preserve">白岩村茶叶组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厕所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蹲位。砖混结构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蹲坑</t>
    </r>
  </si>
  <si>
    <t xml:space="preserve">勐来乡勐来村养殖小区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勐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，共计 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户农户，养殖牲畜安置点建设，每户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补助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畜牧养殖安置点道路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畜牧养殖安置点排水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畜牧养殖安置点化粪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畜牧养殖安置点水管道接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管）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畜牧养殖安置点电线接入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畜牧养殖安置点卫生间</t>
    </r>
    <r>
      <rPr>
        <sz val="10"/>
        <color rgb="FF000000"/>
        <rFont val="宋体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平方米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畜牧养殖安置点管理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畜牧养殖安置点水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（含架子、水管）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畜牧养殖安置点龙头、闸阀
</t>
    </r>
    <r>
      <rPr>
        <sz val="10"/>
        <color rgb="FF000000"/>
        <rFont val="宋体"/>
        <family val="0"/>
        <charset val="134"/>
      </rPr>
      <t xml:space="preserve">11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产业路面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采用</t>
    </r>
    <r>
      <rPr>
        <sz val="10"/>
        <color rgb="FF000000"/>
        <rFont val="宋体"/>
        <family val="0"/>
        <charset val="134"/>
      </rPr>
      <t xml:space="preserve">200#</t>
    </r>
    <r>
      <rPr>
        <sz val="10"/>
        <color rgb="FF000000"/>
        <rFont val="Noto Sans"/>
        <family val="2"/>
      </rPr>
      <t xml:space="preserve">砼水泥路，浇灌层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厘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一是稻田养鱼合作社组织摸鱼比赛场地进行基础设施改造；二是组建竹木砍伐队伍，建立苗木培育基地（花、树），对全乡的竹子管护进行培训，有序组织砍伐。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一组养殖小区修缮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
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勐董镇刀董村勐董镇刀董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综合养殖场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土方开挖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立方米，按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补助计算，投资概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挡土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按照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补助计算，投资概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养鸡房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㎡树脂瓦钢架房一幢，按照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补助计算，投资概算</t>
    </r>
    <r>
      <rPr>
        <sz val="10"/>
        <color rgb="FF000000"/>
        <rFont val="宋体"/>
        <family val="0"/>
        <charset val="134"/>
      </rPr>
      <t xml:space="preserve">81.6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饲料加工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树脂瓦钢架房一幢，按照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补助计算，投资概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新建管理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㎡树脂瓦钢架房一幢，按照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补助计算，投资概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新建消毒间一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，按照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补助计算，投资概算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新建化粪池一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按照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补助计算，投资概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新建粪便处理棚一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按照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补助计算，投资概算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新建饮水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管黑管），按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补助计算，投资概算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新建饮水池一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按照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补助计算，投资概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新建架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，安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千伏安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投资概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新建水冲水式公厕一幢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蹲位），投资概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盏，按照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补助计算，投资概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
</t>
    </r>
  </si>
  <si>
    <r>
      <rPr>
        <sz val="10"/>
        <color rgb="FF000000"/>
        <rFont val="Noto Sans"/>
        <family val="2"/>
      </rPr>
      <t xml:space="preserve">勐董镇龙乃村勐董镇龙乃村上龙乃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沿边小康村建设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农产品电子商务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，投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；配套基础设施建设一项，投资概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；修缮农产品电子商务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概算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万元；新建综合用房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概算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架设饮水主管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单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，投资概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架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伏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单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，投资概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挡墙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投资概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新建避难场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；配套篮球架，基础设施建设一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概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的硬板路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平方米，按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计算，投资概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
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勐省镇下班奈村灌溉沟渠工程</t>
  </si>
  <si>
    <t xml:space="preserve">修缮下班奈村大沟</t>
  </si>
  <si>
    <r>
      <rPr>
        <sz val="10"/>
        <color rgb="FF000000"/>
        <rFont val="宋体"/>
        <family val="0"/>
        <charset val="134"/>
      </rPr>
      <t xml:space="preserve">32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勐来乡勐董河坝尾至崖画桥治理工程</t>
  </si>
  <si>
    <r>
      <rPr>
        <sz val="10"/>
        <color rgb="FF000000"/>
        <rFont val="Noto Sans"/>
        <family val="2"/>
      </rPr>
      <t xml:space="preserve">治理河长</t>
    </r>
    <r>
      <rPr>
        <sz val="10"/>
        <color rgb="FF000000"/>
        <rFont val="宋体"/>
        <family val="0"/>
        <charset val="134"/>
      </rPr>
      <t xml:space="preserve">8.03</t>
    </r>
    <r>
      <rPr>
        <sz val="10"/>
        <color rgb="FF000000"/>
        <rFont val="Noto Sans"/>
        <family val="2"/>
      </rPr>
      <t xml:space="preserve">千米，治理堤长</t>
    </r>
    <r>
      <rPr>
        <sz val="10"/>
        <color rgb="FF000000"/>
        <rFont val="宋体"/>
        <family val="0"/>
        <charset val="134"/>
      </rPr>
      <t xml:space="preserve">11.652</t>
    </r>
    <r>
      <rPr>
        <sz val="10"/>
        <color rgb="FF000000"/>
        <rFont val="Noto Sans"/>
        <family val="2"/>
      </rPr>
      <t xml:space="preserve">千米，保护人口</t>
    </r>
    <r>
      <rPr>
        <sz val="10"/>
        <color rgb="FF000000"/>
        <rFont val="宋体"/>
        <family val="0"/>
        <charset val="134"/>
      </rPr>
      <t xml:space="preserve">1.64</t>
    </r>
    <r>
      <rPr>
        <sz val="10"/>
        <color rgb="FF000000"/>
        <rFont val="Noto Sans"/>
        <family val="2"/>
      </rPr>
      <t xml:space="preserve">万人，保护耕地</t>
    </r>
    <r>
      <rPr>
        <sz val="10"/>
        <color rgb="FF000000"/>
        <rFont val="宋体"/>
        <family val="0"/>
        <charset val="134"/>
      </rPr>
      <t xml:space="preserve">0.72</t>
    </r>
    <r>
      <rPr>
        <sz val="10"/>
        <color rgb="FF000000"/>
        <rFont val="Noto Sans"/>
        <family val="2"/>
      </rPr>
      <t xml:space="preserve">万亩。</t>
    </r>
  </si>
  <si>
    <r>
      <rPr>
        <sz val="10"/>
        <color rgb="FF000000"/>
        <rFont val="宋体"/>
        <family val="0"/>
        <charset val="134"/>
      </rPr>
      <t xml:space="preserve">88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沧源县小型水库维修养护工程</t>
  </si>
  <si>
    <t xml:space="preserve">沧源县</t>
  </si>
  <si>
    <t xml:space="preserve">对全县小型水库的主体工程、闸门、启闭机、机电设备、附属设施等进行维修养护，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三、</t>
  </si>
  <si>
    <t xml:space="preserve">其他（仅填雨露计划项目，项目管理费跟随项目据实列支，不再填列在此部分）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综合类项目归类以资金投入占比较大的项目类型填列。</t>
    </r>
  </si>
  <si>
    <r>
      <rPr>
        <b val="true"/>
        <sz val="12"/>
        <color rgb="FF000000"/>
        <rFont val="宋体"/>
        <family val="0"/>
        <charset val="134"/>
      </rPr>
      <t xml:space="preserve">          2.“</t>
    </r>
    <r>
      <rPr>
        <b val="true"/>
        <sz val="12"/>
        <color rgb="FF000000"/>
        <rFont val="Noto Sans"/>
        <family val="2"/>
      </rPr>
      <t xml:space="preserve">项目类别和项目名称”要分类填列，每类项目类型后涉及到可汇总的数据如“计划总投资”、“其中整合财政涉农资金直接用于扶贫对象情况”中的数据需填报汇总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0_ "/>
    <numFmt numFmtId="168" formatCode="\￥#,##0.00_);[RED]&quot;(￥&quot;#,##0.00\)"/>
    <numFmt numFmtId="169" formatCode="@"/>
    <numFmt numFmtId="170" formatCode="0.0_ "/>
    <numFmt numFmtId="171" formatCode="0.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等线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  <cellStyle name="常规_Sheet3" xfId="26"/>
    <cellStyle name="常规_Sheet3 2" xfId="27"/>
    <cellStyle name="常规_需求汇总表（1-4）" xfId="28"/>
    <cellStyle name="常规Sheet3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E124" activeCellId="0" sqref="E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6"/>
    <col collapsed="false" customWidth="true" hidden="false" outlineLevel="0" max="3" min="3" style="3" width="13.24"/>
    <col collapsed="false" customWidth="true" hidden="false" outlineLevel="0" max="4" min="4" style="3" width="12.99"/>
    <col collapsed="false" customWidth="true" hidden="false" outlineLevel="0" max="5" min="5" style="3" width="34.5"/>
    <col collapsed="false" customWidth="true" hidden="false" outlineLevel="0" max="6" min="6" style="3" width="13.18"/>
    <col collapsed="false" customWidth="true" hidden="false" outlineLevel="0" max="7" min="7" style="3" width="10.62"/>
    <col collapsed="false" customWidth="true" hidden="false" outlineLevel="0" max="10" min="8" style="3" width="9.87"/>
    <col collapsed="false" customWidth="true" hidden="false" outlineLevel="0" max="11" min="11" style="4" width="7.99"/>
    <col collapsed="false" customWidth="true" hidden="false" outlineLevel="0" max="12" min="12" style="4" width="10.12"/>
    <col collapsed="false" customWidth="true" hidden="false" outlineLevel="0" max="13" min="13" style="4" width="10.24"/>
    <col collapsed="false" customWidth="true" hidden="false" outlineLevel="0" max="14" min="14" style="4" width="10.12"/>
    <col collapsed="false" customWidth="true" hidden="false" outlineLevel="0" max="15" min="15" style="3" width="9.62"/>
    <col collapsed="false" customWidth="true" hidden="false" outlineLevel="0" max="16" min="16" style="1" width="7.37"/>
    <col collapsed="false" customWidth="true" hidden="false" outlineLevel="0" max="17" min="17" style="3" width="9.36"/>
    <col collapsed="false" customWidth="true" hidden="false" outlineLevel="0" max="19" min="18" style="3" width="6.99"/>
    <col collapsed="false" customWidth="true" hidden="false" outlineLevel="0" max="20" min="20" style="3" width="8.5"/>
    <col collapsed="false" customWidth="true" hidden="false" outlineLevel="0" max="21" min="21" style="3" width="10.12"/>
    <col collapsed="false" customWidth="true" hidden="false" outlineLevel="0" max="22" min="22" style="3" width="11.12"/>
    <col collapsed="false" customWidth="false" hidden="false" outlineLevel="0" max="257" min="23" style="3" width="8.99"/>
  </cols>
  <sheetData>
    <row r="1" s="3" customFormat="true" ht="20.25" hidden="false" customHeight="false" outlineLevel="0" collapsed="false">
      <c r="A1" s="5" t="s">
        <v>0</v>
      </c>
      <c r="B1" s="5"/>
      <c r="C1" s="6"/>
      <c r="D1" s="6"/>
      <c r="K1" s="4"/>
      <c r="L1" s="4"/>
      <c r="M1" s="4"/>
      <c r="N1" s="4"/>
      <c r="P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8" customFormat="true" ht="17.25" hidden="false" customHeight="true" outlineLevel="0" collapsed="false">
      <c r="A3" s="9" t="s">
        <v>2</v>
      </c>
      <c r="B3" s="9"/>
      <c r="C3" s="10"/>
      <c r="D3" s="11"/>
      <c r="E3" s="12"/>
      <c r="F3" s="12"/>
      <c r="G3" s="13"/>
      <c r="H3" s="13"/>
      <c r="I3" s="13"/>
      <c r="J3" s="13"/>
      <c r="K3" s="14"/>
      <c r="L3" s="14"/>
      <c r="M3" s="15"/>
      <c r="N3" s="15"/>
      <c r="O3" s="13"/>
      <c r="P3" s="16"/>
      <c r="Q3" s="13"/>
      <c r="R3" s="13"/>
      <c r="S3" s="13"/>
      <c r="T3" s="17"/>
    </row>
    <row r="4" s="18" customFormat="true" ht="25.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20" t="s">
        <v>9</v>
      </c>
      <c r="H4" s="20"/>
      <c r="I4" s="20"/>
      <c r="J4" s="20"/>
      <c r="K4" s="21" t="s">
        <v>10</v>
      </c>
      <c r="L4" s="21"/>
      <c r="M4" s="21"/>
      <c r="N4" s="21"/>
      <c r="O4" s="19" t="s">
        <v>11</v>
      </c>
      <c r="P4" s="19" t="s">
        <v>12</v>
      </c>
      <c r="Q4" s="19" t="s">
        <v>13</v>
      </c>
      <c r="R4" s="19" t="s">
        <v>14</v>
      </c>
      <c r="S4" s="19" t="s">
        <v>15</v>
      </c>
      <c r="T4" s="19" t="s">
        <v>16</v>
      </c>
    </row>
    <row r="5" s="18" customFormat="true" ht="21" hidden="false" customHeight="true" outlineLevel="0" collapsed="false">
      <c r="A5" s="19"/>
      <c r="B5" s="19"/>
      <c r="C5" s="19"/>
      <c r="D5" s="19"/>
      <c r="E5" s="19"/>
      <c r="F5" s="19"/>
      <c r="G5" s="20" t="s">
        <v>17</v>
      </c>
      <c r="H5" s="19" t="s">
        <v>18</v>
      </c>
      <c r="I5" s="19" t="s">
        <v>19</v>
      </c>
      <c r="J5" s="19" t="s">
        <v>20</v>
      </c>
      <c r="K5" s="21" t="s">
        <v>21</v>
      </c>
      <c r="L5" s="21"/>
      <c r="M5" s="21" t="s">
        <v>22</v>
      </c>
      <c r="N5" s="21"/>
      <c r="O5" s="19"/>
      <c r="P5" s="19"/>
      <c r="Q5" s="19"/>
      <c r="R5" s="19"/>
      <c r="S5" s="19"/>
      <c r="T5" s="19"/>
    </row>
    <row r="6" s="18" customFormat="true" ht="36" hidden="false" customHeight="true" outlineLevel="0" collapsed="false">
      <c r="A6" s="19"/>
      <c r="B6" s="19"/>
      <c r="C6" s="19"/>
      <c r="D6" s="19"/>
      <c r="E6" s="19"/>
      <c r="F6" s="19"/>
      <c r="G6" s="20"/>
      <c r="H6" s="19"/>
      <c r="I6" s="19"/>
      <c r="J6" s="19"/>
      <c r="K6" s="21" t="s">
        <v>23</v>
      </c>
      <c r="L6" s="21" t="s">
        <v>24</v>
      </c>
      <c r="M6" s="21" t="s">
        <v>25</v>
      </c>
      <c r="N6" s="21" t="s">
        <v>26</v>
      </c>
      <c r="O6" s="19"/>
      <c r="P6" s="19"/>
      <c r="Q6" s="19"/>
      <c r="R6" s="19"/>
      <c r="S6" s="19"/>
      <c r="T6" s="19"/>
    </row>
    <row r="7" s="18" customFormat="true" ht="27.95" hidden="false" customHeight="true" outlineLevel="0" collapsed="false">
      <c r="A7" s="22"/>
      <c r="B7" s="19" t="s">
        <v>27</v>
      </c>
      <c r="C7" s="19"/>
      <c r="D7" s="19"/>
      <c r="E7" s="23"/>
      <c r="F7" s="23"/>
      <c r="G7" s="24" t="n">
        <f aca="false">SUM(G8,G116,G209)</f>
        <v>43598.59</v>
      </c>
      <c r="H7" s="24" t="n">
        <f aca="false">SUM(H8,H116,H209)</f>
        <v>0</v>
      </c>
      <c r="I7" s="24" t="n">
        <f aca="false">SUM(I8,I116,I209)</f>
        <v>1217</v>
      </c>
      <c r="J7" s="24" t="n">
        <f aca="false">SUM(J8,J116,J209)</f>
        <v>0</v>
      </c>
      <c r="K7" s="24" t="n">
        <v>67</v>
      </c>
      <c r="L7" s="24" t="n">
        <f aca="false">SUM(L8,L116,L209)</f>
        <v>43598.59</v>
      </c>
      <c r="M7" s="24" t="n">
        <v>11627</v>
      </c>
      <c r="N7" s="24" t="n">
        <v>43258</v>
      </c>
      <c r="O7" s="19"/>
      <c r="P7" s="19"/>
      <c r="Q7" s="19"/>
      <c r="R7" s="23"/>
      <c r="S7" s="23"/>
      <c r="T7" s="23"/>
    </row>
    <row r="8" s="18" customFormat="true" ht="24.95" hidden="false" customHeight="true" outlineLevel="0" collapsed="false">
      <c r="A8" s="19" t="s">
        <v>28</v>
      </c>
      <c r="B8" s="19" t="s">
        <v>29</v>
      </c>
      <c r="C8" s="25"/>
      <c r="D8" s="25"/>
      <c r="E8" s="26"/>
      <c r="F8" s="26"/>
      <c r="G8" s="27" t="n">
        <f aca="false">G9+G78+G85+G87+G94+G95+G111</f>
        <v>27792.65</v>
      </c>
      <c r="H8" s="27" t="n">
        <f aca="false">H9+H78+H85+H87+H94+H95+H111</f>
        <v>0</v>
      </c>
      <c r="I8" s="27" t="n">
        <f aca="false">I9+I78+I85+I87+I94+I95+I111</f>
        <v>1117</v>
      </c>
      <c r="J8" s="27" t="n">
        <f aca="false">J9+J78+J85+J87+J94+J95+J111</f>
        <v>0</v>
      </c>
      <c r="K8" s="28"/>
      <c r="L8" s="28" t="n">
        <f aca="false">G8</f>
        <v>27792.65</v>
      </c>
      <c r="M8" s="28"/>
      <c r="N8" s="28"/>
      <c r="O8" s="26"/>
      <c r="P8" s="19"/>
      <c r="Q8" s="26"/>
      <c r="R8" s="26"/>
      <c r="S8" s="26"/>
      <c r="T8" s="26"/>
    </row>
    <row r="9" s="18" customFormat="true" ht="24.95" hidden="false" customHeight="true" outlineLevel="0" collapsed="false">
      <c r="A9" s="19" t="s">
        <v>30</v>
      </c>
      <c r="B9" s="19" t="s">
        <v>31</v>
      </c>
      <c r="C9" s="25"/>
      <c r="D9" s="25"/>
      <c r="E9" s="26"/>
      <c r="F9" s="26"/>
      <c r="G9" s="27" t="n">
        <f aca="false">SUM(G10:G77)</f>
        <v>20313</v>
      </c>
      <c r="H9" s="27" t="n">
        <f aca="false">SUM(H10:H77)</f>
        <v>0</v>
      </c>
      <c r="I9" s="27" t="n">
        <f aca="false">SUM(I10:I77)</f>
        <v>1017</v>
      </c>
      <c r="J9" s="27" t="n">
        <f aca="false">SUM(J10:J77)</f>
        <v>0</v>
      </c>
      <c r="K9" s="26"/>
      <c r="L9" s="26" t="n">
        <f aca="false">G9</f>
        <v>20313</v>
      </c>
      <c r="M9" s="26"/>
      <c r="N9" s="26"/>
      <c r="O9" s="26"/>
      <c r="P9" s="19"/>
      <c r="Q9" s="26"/>
      <c r="R9" s="26"/>
      <c r="S9" s="26"/>
      <c r="T9" s="26"/>
    </row>
    <row r="10" s="18" customFormat="true" ht="24.95" hidden="false" customHeight="true" outlineLevel="0" collapsed="false">
      <c r="A10" s="26" t="n">
        <v>1</v>
      </c>
      <c r="B10" s="29" t="s">
        <v>32</v>
      </c>
      <c r="C10" s="30" t="s">
        <v>33</v>
      </c>
      <c r="D10" s="30" t="s">
        <v>34</v>
      </c>
      <c r="E10" s="31" t="s">
        <v>35</v>
      </c>
      <c r="F10" s="32" t="s">
        <v>36</v>
      </c>
      <c r="G10" s="27" t="n">
        <v>529</v>
      </c>
      <c r="H10" s="27"/>
      <c r="I10" s="27" t="n">
        <v>77</v>
      </c>
      <c r="J10" s="27"/>
      <c r="K10" s="28" t="n">
        <v>3</v>
      </c>
      <c r="L10" s="26" t="n">
        <f aca="false">G10</f>
        <v>529</v>
      </c>
      <c r="M10" s="28" t="n">
        <v>656</v>
      </c>
      <c r="N10" s="28" t="n">
        <v>2301</v>
      </c>
      <c r="O10" s="26" t="s">
        <v>37</v>
      </c>
      <c r="P10" s="33" t="s">
        <v>38</v>
      </c>
      <c r="Q10" s="26" t="n">
        <f aca="false">G10</f>
        <v>529</v>
      </c>
      <c r="R10" s="34" t="s">
        <v>39</v>
      </c>
      <c r="S10" s="34" t="s">
        <v>39</v>
      </c>
      <c r="T10" s="26"/>
      <c r="U10" s="35"/>
    </row>
    <row r="11" s="18" customFormat="true" ht="24.95" hidden="false" customHeight="true" outlineLevel="0" collapsed="false">
      <c r="A11" s="26" t="n">
        <v>2</v>
      </c>
      <c r="B11" s="29" t="s">
        <v>40</v>
      </c>
      <c r="C11" s="30" t="s">
        <v>41</v>
      </c>
      <c r="D11" s="30" t="s">
        <v>42</v>
      </c>
      <c r="E11" s="31" t="s">
        <v>43</v>
      </c>
      <c r="F11" s="32" t="s">
        <v>36</v>
      </c>
      <c r="G11" s="27" t="n">
        <v>150</v>
      </c>
      <c r="H11" s="27"/>
      <c r="I11" s="27"/>
      <c r="J11" s="27"/>
      <c r="K11" s="28" t="n">
        <v>3</v>
      </c>
      <c r="L11" s="26" t="n">
        <f aca="false">G11</f>
        <v>150</v>
      </c>
      <c r="M11" s="28" t="n">
        <v>656</v>
      </c>
      <c r="N11" s="28" t="n">
        <v>2301</v>
      </c>
      <c r="O11" s="26" t="s">
        <v>37</v>
      </c>
      <c r="P11" s="33" t="s">
        <v>38</v>
      </c>
      <c r="Q11" s="26" t="n">
        <f aca="false">G11</f>
        <v>150</v>
      </c>
      <c r="R11" s="34" t="s">
        <v>39</v>
      </c>
      <c r="S11" s="34" t="s">
        <v>39</v>
      </c>
      <c r="T11" s="26"/>
    </row>
    <row r="12" s="18" customFormat="true" ht="24.95" hidden="false" customHeight="true" outlineLevel="0" collapsed="false">
      <c r="A12" s="26" t="n">
        <v>3</v>
      </c>
      <c r="B12" s="29" t="s">
        <v>44</v>
      </c>
      <c r="C12" s="36" t="s">
        <v>45</v>
      </c>
      <c r="D12" s="36" t="s">
        <v>46</v>
      </c>
      <c r="E12" s="31" t="s">
        <v>47</v>
      </c>
      <c r="F12" s="32" t="s">
        <v>36</v>
      </c>
      <c r="G12" s="27" t="n">
        <v>525</v>
      </c>
      <c r="H12" s="27"/>
      <c r="I12" s="27"/>
      <c r="J12" s="27"/>
      <c r="K12" s="28" t="n">
        <v>18</v>
      </c>
      <c r="L12" s="26" t="n">
        <f aca="false">G12</f>
        <v>525</v>
      </c>
      <c r="M12" s="28" t="n">
        <v>2338</v>
      </c>
      <c r="N12" s="28" t="n">
        <v>8072</v>
      </c>
      <c r="O12" s="26" t="s">
        <v>37</v>
      </c>
      <c r="P12" s="34" t="s">
        <v>48</v>
      </c>
      <c r="Q12" s="26" t="n">
        <f aca="false">G12</f>
        <v>525</v>
      </c>
      <c r="R12" s="34" t="s">
        <v>39</v>
      </c>
      <c r="S12" s="34" t="s">
        <v>39</v>
      </c>
      <c r="T12" s="26"/>
    </row>
    <row r="13" s="18" customFormat="true" ht="24.95" hidden="false" customHeight="true" outlineLevel="0" collapsed="false">
      <c r="A13" s="26" t="n">
        <v>4</v>
      </c>
      <c r="B13" s="29" t="s">
        <v>49</v>
      </c>
      <c r="C13" s="36" t="s">
        <v>50</v>
      </c>
      <c r="D13" s="36" t="s">
        <v>51</v>
      </c>
      <c r="E13" s="31" t="s">
        <v>52</v>
      </c>
      <c r="F13" s="32" t="s">
        <v>36</v>
      </c>
      <c r="G13" s="27" t="n">
        <v>662.8</v>
      </c>
      <c r="H13" s="27"/>
      <c r="I13" s="27"/>
      <c r="J13" s="27"/>
      <c r="K13" s="28" t="n">
        <v>18</v>
      </c>
      <c r="L13" s="26" t="n">
        <f aca="false">G13</f>
        <v>662.8</v>
      </c>
      <c r="M13" s="28" t="n">
        <v>2338</v>
      </c>
      <c r="N13" s="28" t="n">
        <v>8072</v>
      </c>
      <c r="O13" s="26" t="s">
        <v>37</v>
      </c>
      <c r="P13" s="34" t="s">
        <v>48</v>
      </c>
      <c r="Q13" s="26" t="n">
        <f aca="false">G13</f>
        <v>662.8</v>
      </c>
      <c r="R13" s="34" t="s">
        <v>39</v>
      </c>
      <c r="S13" s="34" t="s">
        <v>39</v>
      </c>
      <c r="T13" s="26"/>
    </row>
    <row r="14" s="18" customFormat="true" ht="24.95" hidden="false" customHeight="true" outlineLevel="0" collapsed="false">
      <c r="A14" s="26" t="n">
        <v>5</v>
      </c>
      <c r="B14" s="29" t="s">
        <v>53</v>
      </c>
      <c r="C14" s="36" t="s">
        <v>54</v>
      </c>
      <c r="D14" s="36" t="s">
        <v>55</v>
      </c>
      <c r="E14" s="31" t="s">
        <v>56</v>
      </c>
      <c r="F14" s="32" t="s">
        <v>36</v>
      </c>
      <c r="G14" s="27" t="n">
        <v>248</v>
      </c>
      <c r="H14" s="27"/>
      <c r="I14" s="27" t="n">
        <v>300</v>
      </c>
      <c r="J14" s="27"/>
      <c r="K14" s="28" t="n">
        <v>18</v>
      </c>
      <c r="L14" s="26" t="n">
        <f aca="false">G14</f>
        <v>248</v>
      </c>
      <c r="M14" s="28" t="n">
        <v>2338</v>
      </c>
      <c r="N14" s="28" t="n">
        <v>8072</v>
      </c>
      <c r="O14" s="26" t="s">
        <v>37</v>
      </c>
      <c r="P14" s="34" t="s">
        <v>48</v>
      </c>
      <c r="Q14" s="26" t="n">
        <f aca="false">G14</f>
        <v>248</v>
      </c>
      <c r="R14" s="34" t="s">
        <v>39</v>
      </c>
      <c r="S14" s="34" t="s">
        <v>39</v>
      </c>
      <c r="T14" s="26"/>
    </row>
    <row r="15" s="18" customFormat="true" ht="24.95" hidden="false" customHeight="true" outlineLevel="0" collapsed="false">
      <c r="A15" s="26" t="n">
        <v>6</v>
      </c>
      <c r="B15" s="29" t="s">
        <v>57</v>
      </c>
      <c r="C15" s="36" t="s">
        <v>58</v>
      </c>
      <c r="D15" s="36" t="s">
        <v>59</v>
      </c>
      <c r="E15" s="31" t="s">
        <v>60</v>
      </c>
      <c r="F15" s="32" t="s">
        <v>36</v>
      </c>
      <c r="G15" s="27" t="n">
        <v>998</v>
      </c>
      <c r="H15" s="27"/>
      <c r="I15" s="27" t="n">
        <v>145</v>
      </c>
      <c r="J15" s="27"/>
      <c r="K15" s="28" t="n">
        <v>18</v>
      </c>
      <c r="L15" s="26" t="n">
        <f aca="false">G15</f>
        <v>998</v>
      </c>
      <c r="M15" s="28" t="n">
        <v>2338</v>
      </c>
      <c r="N15" s="28" t="n">
        <v>8072</v>
      </c>
      <c r="O15" s="26" t="s">
        <v>37</v>
      </c>
      <c r="P15" s="34" t="s">
        <v>48</v>
      </c>
      <c r="Q15" s="26" t="n">
        <f aca="false">G15</f>
        <v>998</v>
      </c>
      <c r="R15" s="34" t="s">
        <v>39</v>
      </c>
      <c r="S15" s="34" t="s">
        <v>39</v>
      </c>
      <c r="T15" s="26"/>
    </row>
    <row r="16" s="18" customFormat="true" ht="24.95" hidden="false" customHeight="true" outlineLevel="0" collapsed="false">
      <c r="A16" s="26" t="n">
        <v>7</v>
      </c>
      <c r="B16" s="29" t="s">
        <v>61</v>
      </c>
      <c r="C16" s="36" t="s">
        <v>62</v>
      </c>
      <c r="D16" s="36" t="s">
        <v>63</v>
      </c>
      <c r="E16" s="31" t="s">
        <v>64</v>
      </c>
      <c r="F16" s="32" t="s">
        <v>36</v>
      </c>
      <c r="G16" s="27" t="n">
        <v>303</v>
      </c>
      <c r="H16" s="27"/>
      <c r="I16" s="27"/>
      <c r="J16" s="27"/>
      <c r="K16" s="28" t="n">
        <v>18</v>
      </c>
      <c r="L16" s="26" t="n">
        <f aca="false">G16</f>
        <v>303</v>
      </c>
      <c r="M16" s="28" t="n">
        <v>2338</v>
      </c>
      <c r="N16" s="28" t="n">
        <v>8072</v>
      </c>
      <c r="O16" s="26" t="s">
        <v>37</v>
      </c>
      <c r="P16" s="34" t="s">
        <v>48</v>
      </c>
      <c r="Q16" s="26" t="n">
        <f aca="false">G16</f>
        <v>303</v>
      </c>
      <c r="R16" s="34" t="s">
        <v>39</v>
      </c>
      <c r="S16" s="34" t="s">
        <v>39</v>
      </c>
      <c r="T16" s="26"/>
    </row>
    <row r="17" s="18" customFormat="true" ht="24.95" hidden="false" customHeight="true" outlineLevel="0" collapsed="false">
      <c r="A17" s="26" t="n">
        <v>8</v>
      </c>
      <c r="B17" s="29" t="s">
        <v>65</v>
      </c>
      <c r="C17" s="36" t="s">
        <v>66</v>
      </c>
      <c r="D17" s="30" t="s">
        <v>67</v>
      </c>
      <c r="E17" s="31" t="s">
        <v>68</v>
      </c>
      <c r="F17" s="32" t="s">
        <v>36</v>
      </c>
      <c r="G17" s="27" t="n">
        <v>36</v>
      </c>
      <c r="H17" s="27"/>
      <c r="I17" s="27"/>
      <c r="J17" s="27"/>
      <c r="K17" s="28" t="n">
        <v>18</v>
      </c>
      <c r="L17" s="26" t="n">
        <f aca="false">G17</f>
        <v>36</v>
      </c>
      <c r="M17" s="28" t="n">
        <v>2338</v>
      </c>
      <c r="N17" s="28" t="n">
        <v>8072</v>
      </c>
      <c r="O17" s="26" t="s">
        <v>37</v>
      </c>
      <c r="P17" s="34" t="s">
        <v>48</v>
      </c>
      <c r="Q17" s="26" t="n">
        <f aca="false">G17</f>
        <v>36</v>
      </c>
      <c r="R17" s="34" t="s">
        <v>39</v>
      </c>
      <c r="S17" s="34" t="s">
        <v>39</v>
      </c>
      <c r="T17" s="26"/>
    </row>
    <row r="18" s="18" customFormat="true" ht="24.95" hidden="false" customHeight="true" outlineLevel="0" collapsed="false">
      <c r="A18" s="26" t="n">
        <v>9</v>
      </c>
      <c r="B18" s="29" t="s">
        <v>69</v>
      </c>
      <c r="C18" s="30" t="s">
        <v>70</v>
      </c>
      <c r="D18" s="30" t="s">
        <v>71</v>
      </c>
      <c r="E18" s="31" t="s">
        <v>72</v>
      </c>
      <c r="F18" s="32" t="s">
        <v>36</v>
      </c>
      <c r="G18" s="27" t="n">
        <v>1200</v>
      </c>
      <c r="H18" s="27"/>
      <c r="I18" s="27"/>
      <c r="J18" s="27"/>
      <c r="K18" s="28" t="n">
        <v>6</v>
      </c>
      <c r="L18" s="26" t="n">
        <f aca="false">G18</f>
        <v>1200</v>
      </c>
      <c r="M18" s="28" t="n">
        <v>1515</v>
      </c>
      <c r="N18" s="28" t="n">
        <v>5725</v>
      </c>
      <c r="O18" s="26" t="s">
        <v>37</v>
      </c>
      <c r="P18" s="34" t="s">
        <v>48</v>
      </c>
      <c r="Q18" s="26" t="n">
        <f aca="false">G18</f>
        <v>1200</v>
      </c>
      <c r="R18" s="34" t="s">
        <v>39</v>
      </c>
      <c r="S18" s="34" t="s">
        <v>39</v>
      </c>
      <c r="T18" s="26"/>
    </row>
    <row r="19" s="18" customFormat="true" ht="24.95" hidden="false" customHeight="true" outlineLevel="0" collapsed="false">
      <c r="A19" s="26" t="n">
        <v>10</v>
      </c>
      <c r="B19" s="29" t="s">
        <v>73</v>
      </c>
      <c r="C19" s="30" t="s">
        <v>74</v>
      </c>
      <c r="D19" s="30" t="s">
        <v>75</v>
      </c>
      <c r="E19" s="31" t="s">
        <v>76</v>
      </c>
      <c r="F19" s="32" t="s">
        <v>36</v>
      </c>
      <c r="G19" s="27" t="n">
        <v>140</v>
      </c>
      <c r="H19" s="27"/>
      <c r="I19" s="27"/>
      <c r="J19" s="27"/>
      <c r="K19" s="28" t="n">
        <v>6</v>
      </c>
      <c r="L19" s="26" t="n">
        <f aca="false">G19</f>
        <v>140</v>
      </c>
      <c r="M19" s="28" t="n">
        <v>1515</v>
      </c>
      <c r="N19" s="28" t="n">
        <v>5725</v>
      </c>
      <c r="O19" s="26" t="s">
        <v>37</v>
      </c>
      <c r="P19" s="34" t="s">
        <v>48</v>
      </c>
      <c r="Q19" s="26" t="n">
        <f aca="false">G19</f>
        <v>140</v>
      </c>
      <c r="R19" s="34" t="s">
        <v>39</v>
      </c>
      <c r="S19" s="34" t="s">
        <v>39</v>
      </c>
      <c r="T19" s="26"/>
    </row>
    <row r="20" s="18" customFormat="true" ht="24.95" hidden="false" customHeight="true" outlineLevel="0" collapsed="false">
      <c r="A20" s="26" t="n">
        <v>11</v>
      </c>
      <c r="B20" s="29" t="s">
        <v>77</v>
      </c>
      <c r="C20" s="30" t="s">
        <v>78</v>
      </c>
      <c r="D20" s="30" t="s">
        <v>79</v>
      </c>
      <c r="E20" s="31" t="s">
        <v>80</v>
      </c>
      <c r="F20" s="32" t="s">
        <v>36</v>
      </c>
      <c r="G20" s="27" t="n">
        <v>270</v>
      </c>
      <c r="H20" s="27"/>
      <c r="I20" s="27"/>
      <c r="J20" s="27"/>
      <c r="K20" s="28" t="n">
        <v>4</v>
      </c>
      <c r="L20" s="26" t="n">
        <f aca="false">G20</f>
        <v>270</v>
      </c>
      <c r="M20" s="28" t="n">
        <v>666</v>
      </c>
      <c r="N20" s="28" t="n">
        <v>2280</v>
      </c>
      <c r="O20" s="26" t="s">
        <v>37</v>
      </c>
      <c r="P20" s="34" t="s">
        <v>48</v>
      </c>
      <c r="Q20" s="26" t="n">
        <f aca="false">G20</f>
        <v>270</v>
      </c>
      <c r="R20" s="34" t="s">
        <v>39</v>
      </c>
      <c r="S20" s="34" t="s">
        <v>39</v>
      </c>
      <c r="T20" s="26"/>
    </row>
    <row r="21" s="18" customFormat="true" ht="24.95" hidden="false" customHeight="true" outlineLevel="0" collapsed="false">
      <c r="A21" s="26" t="n">
        <v>12</v>
      </c>
      <c r="B21" s="29" t="s">
        <v>81</v>
      </c>
      <c r="C21" s="30" t="s">
        <v>82</v>
      </c>
      <c r="D21" s="30" t="s">
        <v>83</v>
      </c>
      <c r="E21" s="31" t="s">
        <v>84</v>
      </c>
      <c r="F21" s="32" t="s">
        <v>36</v>
      </c>
      <c r="G21" s="27" t="n">
        <v>550</v>
      </c>
      <c r="H21" s="27"/>
      <c r="I21" s="27"/>
      <c r="J21" s="27"/>
      <c r="K21" s="28" t="n">
        <v>4</v>
      </c>
      <c r="L21" s="26" t="n">
        <f aca="false">G21</f>
        <v>550</v>
      </c>
      <c r="M21" s="28" t="n">
        <v>666</v>
      </c>
      <c r="N21" s="28" t="n">
        <v>2280</v>
      </c>
      <c r="O21" s="26" t="s">
        <v>37</v>
      </c>
      <c r="P21" s="34" t="s">
        <v>48</v>
      </c>
      <c r="Q21" s="26" t="n">
        <f aca="false">G21</f>
        <v>550</v>
      </c>
      <c r="R21" s="34" t="s">
        <v>39</v>
      </c>
      <c r="S21" s="34" t="s">
        <v>39</v>
      </c>
      <c r="T21" s="26"/>
    </row>
    <row r="22" s="18" customFormat="true" ht="24.95" hidden="false" customHeight="true" outlineLevel="0" collapsed="false">
      <c r="A22" s="26" t="n">
        <v>13</v>
      </c>
      <c r="B22" s="29" t="s">
        <v>85</v>
      </c>
      <c r="C22" s="30" t="s">
        <v>86</v>
      </c>
      <c r="D22" s="30" t="s">
        <v>87</v>
      </c>
      <c r="E22" s="31" t="s">
        <v>88</v>
      </c>
      <c r="F22" s="32" t="s">
        <v>36</v>
      </c>
      <c r="G22" s="27" t="n">
        <v>230</v>
      </c>
      <c r="H22" s="27"/>
      <c r="I22" s="27"/>
      <c r="J22" s="27"/>
      <c r="K22" s="28" t="n">
        <v>4</v>
      </c>
      <c r="L22" s="26" t="n">
        <f aca="false">G22</f>
        <v>230</v>
      </c>
      <c r="M22" s="28" t="n">
        <v>666</v>
      </c>
      <c r="N22" s="28" t="n">
        <v>2280</v>
      </c>
      <c r="O22" s="26" t="s">
        <v>37</v>
      </c>
      <c r="P22" s="34" t="s">
        <v>48</v>
      </c>
      <c r="Q22" s="26" t="n">
        <f aca="false">G22</f>
        <v>230</v>
      </c>
      <c r="R22" s="34" t="s">
        <v>39</v>
      </c>
      <c r="S22" s="34" t="s">
        <v>39</v>
      </c>
      <c r="T22" s="26"/>
    </row>
    <row r="23" s="18" customFormat="true" ht="24.95" hidden="false" customHeight="true" outlineLevel="0" collapsed="false">
      <c r="A23" s="26" t="n">
        <v>14</v>
      </c>
      <c r="B23" s="29" t="s">
        <v>89</v>
      </c>
      <c r="C23" s="30" t="s">
        <v>90</v>
      </c>
      <c r="D23" s="30" t="s">
        <v>91</v>
      </c>
      <c r="E23" s="31" t="s">
        <v>92</v>
      </c>
      <c r="F23" s="32" t="s">
        <v>36</v>
      </c>
      <c r="G23" s="27" t="n">
        <v>598.2</v>
      </c>
      <c r="H23" s="27"/>
      <c r="I23" s="27"/>
      <c r="J23" s="27"/>
      <c r="K23" s="28" t="n">
        <v>7</v>
      </c>
      <c r="L23" s="26" t="n">
        <f aca="false">G23</f>
        <v>598.2</v>
      </c>
      <c r="M23" s="28" t="n">
        <v>1575</v>
      </c>
      <c r="N23" s="28" t="n">
        <v>5981</v>
      </c>
      <c r="O23" s="26" t="s">
        <v>37</v>
      </c>
      <c r="P23" s="33" t="s">
        <v>38</v>
      </c>
      <c r="Q23" s="26" t="n">
        <f aca="false">G23</f>
        <v>598.2</v>
      </c>
      <c r="R23" s="34" t="s">
        <v>39</v>
      </c>
      <c r="S23" s="34" t="s">
        <v>39</v>
      </c>
      <c r="T23" s="26"/>
    </row>
    <row r="24" s="18" customFormat="true" ht="24.95" hidden="false" customHeight="true" outlineLevel="0" collapsed="false">
      <c r="A24" s="26" t="n">
        <v>15</v>
      </c>
      <c r="B24" s="29" t="s">
        <v>93</v>
      </c>
      <c r="C24" s="30" t="s">
        <v>94</v>
      </c>
      <c r="D24" s="30" t="s">
        <v>95</v>
      </c>
      <c r="E24" s="31" t="s">
        <v>96</v>
      </c>
      <c r="F24" s="32" t="s">
        <v>36</v>
      </c>
      <c r="G24" s="27" t="n">
        <v>1220</v>
      </c>
      <c r="H24" s="27"/>
      <c r="I24" s="27"/>
      <c r="J24" s="27"/>
      <c r="K24" s="28" t="n">
        <v>5</v>
      </c>
      <c r="L24" s="26" t="n">
        <f aca="false">G24</f>
        <v>1220</v>
      </c>
      <c r="M24" s="28" t="n">
        <v>596</v>
      </c>
      <c r="N24" s="28" t="n">
        <v>2204</v>
      </c>
      <c r="O24" s="26" t="s">
        <v>37</v>
      </c>
      <c r="P24" s="34" t="s">
        <v>48</v>
      </c>
      <c r="Q24" s="26" t="n">
        <f aca="false">G24</f>
        <v>1220</v>
      </c>
      <c r="R24" s="34" t="s">
        <v>39</v>
      </c>
      <c r="S24" s="34" t="s">
        <v>39</v>
      </c>
      <c r="T24" s="26"/>
    </row>
    <row r="25" s="18" customFormat="true" ht="24.95" hidden="false" customHeight="true" outlineLevel="0" collapsed="false">
      <c r="A25" s="26" t="n">
        <v>16</v>
      </c>
      <c r="B25" s="29" t="s">
        <v>97</v>
      </c>
      <c r="C25" s="30" t="s">
        <v>98</v>
      </c>
      <c r="D25" s="30" t="s">
        <v>99</v>
      </c>
      <c r="E25" s="31" t="s">
        <v>100</v>
      </c>
      <c r="F25" s="32" t="s">
        <v>36</v>
      </c>
      <c r="G25" s="27" t="n">
        <v>20</v>
      </c>
      <c r="H25" s="27"/>
      <c r="I25" s="27"/>
      <c r="J25" s="27"/>
      <c r="K25" s="28" t="n">
        <v>5</v>
      </c>
      <c r="L25" s="26" t="n">
        <f aca="false">G25</f>
        <v>20</v>
      </c>
      <c r="M25" s="28" t="n">
        <v>596</v>
      </c>
      <c r="N25" s="28" t="n">
        <v>2204</v>
      </c>
      <c r="O25" s="26" t="s">
        <v>37</v>
      </c>
      <c r="P25" s="34" t="s">
        <v>48</v>
      </c>
      <c r="Q25" s="26" t="n">
        <f aca="false">G25</f>
        <v>20</v>
      </c>
      <c r="R25" s="34" t="s">
        <v>39</v>
      </c>
      <c r="S25" s="34" t="s">
        <v>39</v>
      </c>
      <c r="T25" s="26"/>
    </row>
    <row r="26" s="18" customFormat="true" ht="24.95" hidden="false" customHeight="true" outlineLevel="0" collapsed="false">
      <c r="A26" s="26" t="n">
        <v>17</v>
      </c>
      <c r="B26" s="29" t="s">
        <v>101</v>
      </c>
      <c r="C26" s="30" t="s">
        <v>102</v>
      </c>
      <c r="D26" s="30" t="s">
        <v>103</v>
      </c>
      <c r="E26" s="31" t="s">
        <v>104</v>
      </c>
      <c r="F26" s="32" t="s">
        <v>36</v>
      </c>
      <c r="G26" s="27" t="n">
        <v>270</v>
      </c>
      <c r="H26" s="27"/>
      <c r="I26" s="27" t="n">
        <v>40</v>
      </c>
      <c r="J26" s="27"/>
      <c r="K26" s="28" t="n">
        <v>5</v>
      </c>
      <c r="L26" s="26" t="n">
        <f aca="false">G26</f>
        <v>270</v>
      </c>
      <c r="M26" s="28" t="n">
        <v>596</v>
      </c>
      <c r="N26" s="28" t="n">
        <v>2204</v>
      </c>
      <c r="O26" s="26" t="s">
        <v>37</v>
      </c>
      <c r="P26" s="34" t="s">
        <v>48</v>
      </c>
      <c r="Q26" s="26" t="n">
        <f aca="false">G26</f>
        <v>270</v>
      </c>
      <c r="R26" s="34" t="s">
        <v>39</v>
      </c>
      <c r="S26" s="34" t="s">
        <v>39</v>
      </c>
      <c r="T26" s="26"/>
    </row>
    <row r="27" s="18" customFormat="true" ht="24.95" hidden="false" customHeight="true" outlineLevel="0" collapsed="false">
      <c r="A27" s="26" t="n">
        <v>18</v>
      </c>
      <c r="B27" s="29" t="s">
        <v>105</v>
      </c>
      <c r="C27" s="30" t="s">
        <v>106</v>
      </c>
      <c r="D27" s="30" t="s">
        <v>107</v>
      </c>
      <c r="E27" s="31" t="s">
        <v>108</v>
      </c>
      <c r="F27" s="32" t="s">
        <v>36</v>
      </c>
      <c r="G27" s="27" t="n">
        <v>320</v>
      </c>
      <c r="H27" s="27"/>
      <c r="I27" s="27"/>
      <c r="J27" s="27"/>
      <c r="K27" s="28" t="n">
        <v>6</v>
      </c>
      <c r="L27" s="26" t="n">
        <f aca="false">G27</f>
        <v>320</v>
      </c>
      <c r="M27" s="28" t="n">
        <v>1347</v>
      </c>
      <c r="N27" s="28" t="n">
        <v>5503</v>
      </c>
      <c r="O27" s="26" t="s">
        <v>37</v>
      </c>
      <c r="P27" s="34" t="s">
        <v>48</v>
      </c>
      <c r="Q27" s="26" t="n">
        <f aca="false">G27</f>
        <v>320</v>
      </c>
      <c r="R27" s="34" t="s">
        <v>39</v>
      </c>
      <c r="S27" s="34" t="s">
        <v>39</v>
      </c>
      <c r="T27" s="26"/>
    </row>
    <row r="28" s="18" customFormat="true" ht="24.95" hidden="false" customHeight="true" outlineLevel="0" collapsed="false">
      <c r="A28" s="26" t="n">
        <v>19</v>
      </c>
      <c r="B28" s="29" t="s">
        <v>109</v>
      </c>
      <c r="C28" s="30" t="s">
        <v>110</v>
      </c>
      <c r="D28" s="30" t="s">
        <v>111</v>
      </c>
      <c r="E28" s="31" t="s">
        <v>112</v>
      </c>
      <c r="F28" s="32" t="s">
        <v>36</v>
      </c>
      <c r="G28" s="27" t="n">
        <v>260</v>
      </c>
      <c r="H28" s="27"/>
      <c r="I28" s="27"/>
      <c r="J28" s="27"/>
      <c r="K28" s="28" t="n">
        <v>5</v>
      </c>
      <c r="L28" s="26" t="n">
        <f aca="false">G28</f>
        <v>260</v>
      </c>
      <c r="M28" s="28" t="n">
        <v>539</v>
      </c>
      <c r="N28" s="28" t="n">
        <v>2057</v>
      </c>
      <c r="O28" s="26" t="s">
        <v>37</v>
      </c>
      <c r="P28" s="34" t="s">
        <v>48</v>
      </c>
      <c r="Q28" s="26" t="n">
        <f aca="false">G28</f>
        <v>260</v>
      </c>
      <c r="R28" s="34" t="s">
        <v>39</v>
      </c>
      <c r="S28" s="34" t="s">
        <v>39</v>
      </c>
      <c r="T28" s="26"/>
    </row>
    <row r="29" s="18" customFormat="true" ht="24.95" hidden="false" customHeight="true" outlineLevel="0" collapsed="false">
      <c r="A29" s="26" t="n">
        <v>20</v>
      </c>
      <c r="B29" s="29" t="s">
        <v>113</v>
      </c>
      <c r="C29" s="30" t="s">
        <v>114</v>
      </c>
      <c r="D29" s="30" t="s">
        <v>115</v>
      </c>
      <c r="E29" s="31" t="s">
        <v>116</v>
      </c>
      <c r="F29" s="32" t="s">
        <v>36</v>
      </c>
      <c r="G29" s="27" t="n">
        <v>822</v>
      </c>
      <c r="H29" s="27"/>
      <c r="I29" s="27"/>
      <c r="J29" s="27"/>
      <c r="K29" s="28" t="n">
        <v>5</v>
      </c>
      <c r="L29" s="26" t="n">
        <f aca="false">G29</f>
        <v>822</v>
      </c>
      <c r="M29" s="28" t="n">
        <v>539</v>
      </c>
      <c r="N29" s="28" t="n">
        <v>2057</v>
      </c>
      <c r="O29" s="26" t="s">
        <v>37</v>
      </c>
      <c r="P29" s="34" t="s">
        <v>48</v>
      </c>
      <c r="Q29" s="26" t="n">
        <f aca="false">G29</f>
        <v>822</v>
      </c>
      <c r="R29" s="34" t="s">
        <v>39</v>
      </c>
      <c r="S29" s="34" t="s">
        <v>39</v>
      </c>
      <c r="T29" s="26"/>
    </row>
    <row r="30" s="18" customFormat="true" ht="24.95" hidden="false" customHeight="true" outlineLevel="0" collapsed="false">
      <c r="A30" s="26" t="n">
        <v>21</v>
      </c>
      <c r="B30" s="29" t="s">
        <v>117</v>
      </c>
      <c r="C30" s="30" t="s">
        <v>118</v>
      </c>
      <c r="D30" s="30" t="s">
        <v>119</v>
      </c>
      <c r="E30" s="31" t="s">
        <v>120</v>
      </c>
      <c r="F30" s="32" t="s">
        <v>36</v>
      </c>
      <c r="G30" s="27" t="n">
        <v>467</v>
      </c>
      <c r="H30" s="27"/>
      <c r="I30" s="27"/>
      <c r="J30" s="27"/>
      <c r="K30" s="28" t="n">
        <v>9</v>
      </c>
      <c r="L30" s="26" t="n">
        <f aca="false">G30</f>
        <v>467</v>
      </c>
      <c r="M30" s="28" t="n">
        <v>1618</v>
      </c>
      <c r="N30" s="28" t="n">
        <v>6214</v>
      </c>
      <c r="O30" s="26" t="s">
        <v>37</v>
      </c>
      <c r="P30" s="34" t="s">
        <v>48</v>
      </c>
      <c r="Q30" s="26" t="n">
        <f aca="false">G30</f>
        <v>467</v>
      </c>
      <c r="R30" s="34" t="s">
        <v>39</v>
      </c>
      <c r="S30" s="34" t="s">
        <v>39</v>
      </c>
      <c r="T30" s="26"/>
    </row>
    <row r="31" s="18" customFormat="true" ht="24.95" hidden="false" customHeight="true" outlineLevel="0" collapsed="false">
      <c r="A31" s="26" t="n">
        <v>22</v>
      </c>
      <c r="B31" s="29" t="s">
        <v>121</v>
      </c>
      <c r="C31" s="30" t="s">
        <v>122</v>
      </c>
      <c r="D31" s="30" t="s">
        <v>123</v>
      </c>
      <c r="E31" s="31" t="s">
        <v>124</v>
      </c>
      <c r="F31" s="32" t="s">
        <v>36</v>
      </c>
      <c r="G31" s="27" t="n">
        <v>280</v>
      </c>
      <c r="H31" s="27"/>
      <c r="I31" s="27"/>
      <c r="J31" s="27"/>
      <c r="K31" s="28" t="n">
        <v>9</v>
      </c>
      <c r="L31" s="26" t="n">
        <f aca="false">G31</f>
        <v>280</v>
      </c>
      <c r="M31" s="28" t="n">
        <v>1618</v>
      </c>
      <c r="N31" s="28" t="n">
        <v>6214</v>
      </c>
      <c r="O31" s="26" t="s">
        <v>37</v>
      </c>
      <c r="P31" s="34" t="s">
        <v>48</v>
      </c>
      <c r="Q31" s="26" t="n">
        <f aca="false">G31</f>
        <v>280</v>
      </c>
      <c r="R31" s="34" t="s">
        <v>39</v>
      </c>
      <c r="S31" s="34" t="s">
        <v>39</v>
      </c>
      <c r="T31" s="26"/>
    </row>
    <row r="32" s="18" customFormat="true" ht="24.95" hidden="false" customHeight="true" outlineLevel="0" collapsed="false">
      <c r="A32" s="26" t="n">
        <v>23</v>
      </c>
      <c r="B32" s="29" t="s">
        <v>125</v>
      </c>
      <c r="C32" s="30" t="s">
        <v>126</v>
      </c>
      <c r="D32" s="30" t="s">
        <v>127</v>
      </c>
      <c r="E32" s="31" t="s">
        <v>128</v>
      </c>
      <c r="F32" s="32" t="s">
        <v>36</v>
      </c>
      <c r="G32" s="27" t="n">
        <v>248</v>
      </c>
      <c r="H32" s="27"/>
      <c r="I32" s="27"/>
      <c r="J32" s="27"/>
      <c r="K32" s="28" t="n">
        <v>9</v>
      </c>
      <c r="L32" s="26" t="n">
        <f aca="false">G32</f>
        <v>248</v>
      </c>
      <c r="M32" s="28" t="n">
        <v>1618</v>
      </c>
      <c r="N32" s="28" t="n">
        <v>6214</v>
      </c>
      <c r="O32" s="26" t="s">
        <v>37</v>
      </c>
      <c r="P32" s="34" t="s">
        <v>48</v>
      </c>
      <c r="Q32" s="26" t="n">
        <f aca="false">G32</f>
        <v>248</v>
      </c>
      <c r="R32" s="34" t="s">
        <v>39</v>
      </c>
      <c r="S32" s="34" t="s">
        <v>39</v>
      </c>
      <c r="T32" s="26"/>
    </row>
    <row r="33" s="18" customFormat="true" ht="24.95" hidden="false" customHeight="true" outlineLevel="0" collapsed="false">
      <c r="A33" s="26" t="n">
        <v>24</v>
      </c>
      <c r="B33" s="29" t="s">
        <v>129</v>
      </c>
      <c r="C33" s="30" t="s">
        <v>130</v>
      </c>
      <c r="D33" s="30" t="s">
        <v>131</v>
      </c>
      <c r="E33" s="31" t="s">
        <v>132</v>
      </c>
      <c r="F33" s="32" t="s">
        <v>36</v>
      </c>
      <c r="G33" s="27" t="n">
        <v>478</v>
      </c>
      <c r="H33" s="27"/>
      <c r="I33" s="27" t="n">
        <v>245</v>
      </c>
      <c r="J33" s="27"/>
      <c r="K33" s="28" t="n">
        <v>9</v>
      </c>
      <c r="L33" s="26" t="n">
        <f aca="false">G33</f>
        <v>478</v>
      </c>
      <c r="M33" s="28" t="n">
        <v>1618</v>
      </c>
      <c r="N33" s="28" t="n">
        <v>6214</v>
      </c>
      <c r="O33" s="26" t="s">
        <v>37</v>
      </c>
      <c r="P33" s="34" t="s">
        <v>48</v>
      </c>
      <c r="Q33" s="26" t="n">
        <f aca="false">G33</f>
        <v>478</v>
      </c>
      <c r="R33" s="34" t="s">
        <v>39</v>
      </c>
      <c r="S33" s="34" t="s">
        <v>39</v>
      </c>
      <c r="T33" s="26"/>
    </row>
    <row r="34" s="18" customFormat="true" ht="24.95" hidden="false" customHeight="true" outlineLevel="0" collapsed="false">
      <c r="A34" s="26" t="n">
        <v>25</v>
      </c>
      <c r="B34" s="29" t="s">
        <v>133</v>
      </c>
      <c r="C34" s="36" t="s">
        <v>134</v>
      </c>
      <c r="D34" s="36" t="s">
        <v>135</v>
      </c>
      <c r="E34" s="31" t="s">
        <v>136</v>
      </c>
      <c r="F34" s="32" t="s">
        <v>36</v>
      </c>
      <c r="G34" s="27" t="n">
        <v>455</v>
      </c>
      <c r="H34" s="27"/>
      <c r="I34" s="27" t="n">
        <v>210</v>
      </c>
      <c r="J34" s="27"/>
      <c r="K34" s="28" t="n">
        <v>4</v>
      </c>
      <c r="L34" s="26" t="n">
        <f aca="false">G34</f>
        <v>455</v>
      </c>
      <c r="M34" s="28" t="n">
        <v>777</v>
      </c>
      <c r="N34" s="28" t="n">
        <v>2921</v>
      </c>
      <c r="O34" s="26" t="s">
        <v>37</v>
      </c>
      <c r="P34" s="34" t="s">
        <v>48</v>
      </c>
      <c r="Q34" s="26" t="n">
        <f aca="false">G34</f>
        <v>455</v>
      </c>
      <c r="R34" s="34" t="s">
        <v>39</v>
      </c>
      <c r="S34" s="34" t="s">
        <v>39</v>
      </c>
      <c r="T34" s="26"/>
    </row>
    <row r="35" s="18" customFormat="true" ht="24.95" hidden="false" customHeight="true" outlineLevel="0" collapsed="false">
      <c r="A35" s="26" t="n">
        <v>26</v>
      </c>
      <c r="B35" s="29" t="s">
        <v>137</v>
      </c>
      <c r="C35" s="36" t="s">
        <v>138</v>
      </c>
      <c r="D35" s="37" t="s">
        <v>139</v>
      </c>
      <c r="E35" s="31" t="s">
        <v>140</v>
      </c>
      <c r="F35" s="32" t="s">
        <v>36</v>
      </c>
      <c r="G35" s="27" t="n">
        <v>410</v>
      </c>
      <c r="H35" s="27"/>
      <c r="I35" s="27"/>
      <c r="J35" s="27"/>
      <c r="K35" s="28" t="n">
        <v>4</v>
      </c>
      <c r="L35" s="26" t="n">
        <f aca="false">G35</f>
        <v>410</v>
      </c>
      <c r="M35" s="28" t="n">
        <v>777</v>
      </c>
      <c r="N35" s="28" t="n">
        <v>2921</v>
      </c>
      <c r="O35" s="26" t="s">
        <v>37</v>
      </c>
      <c r="P35" s="34" t="s">
        <v>48</v>
      </c>
      <c r="Q35" s="26" t="n">
        <f aca="false">G35</f>
        <v>410</v>
      </c>
      <c r="R35" s="34" t="s">
        <v>39</v>
      </c>
      <c r="S35" s="34" t="s">
        <v>39</v>
      </c>
      <c r="T35" s="26"/>
    </row>
    <row r="36" s="18" customFormat="true" ht="24.95" hidden="false" customHeight="true" outlineLevel="0" collapsed="false">
      <c r="A36" s="26" t="n">
        <v>27</v>
      </c>
      <c r="B36" s="38" t="s">
        <v>141</v>
      </c>
      <c r="C36" s="36" t="s">
        <v>142</v>
      </c>
      <c r="D36" s="39" t="s">
        <v>143</v>
      </c>
      <c r="E36" s="31" t="s">
        <v>144</v>
      </c>
      <c r="F36" s="32" t="s">
        <v>145</v>
      </c>
      <c r="G36" s="27" t="n">
        <v>61</v>
      </c>
      <c r="H36" s="27"/>
      <c r="I36" s="27"/>
      <c r="J36" s="27"/>
      <c r="K36" s="28" t="n">
        <v>4</v>
      </c>
      <c r="L36" s="26" t="n">
        <f aca="false">G36</f>
        <v>61</v>
      </c>
      <c r="M36" s="28" t="n">
        <v>777</v>
      </c>
      <c r="N36" s="28" t="n">
        <v>2921</v>
      </c>
      <c r="O36" s="26" t="s">
        <v>37</v>
      </c>
      <c r="P36" s="34" t="s">
        <v>48</v>
      </c>
      <c r="Q36" s="26" t="n">
        <f aca="false">G36</f>
        <v>61</v>
      </c>
      <c r="R36" s="34" t="s">
        <v>39</v>
      </c>
      <c r="S36" s="34" t="s">
        <v>39</v>
      </c>
      <c r="T36" s="26"/>
    </row>
    <row r="37" s="18" customFormat="true" ht="24.95" hidden="false" customHeight="true" outlineLevel="0" collapsed="false">
      <c r="A37" s="26" t="n">
        <v>28</v>
      </c>
      <c r="B37" s="38" t="s">
        <v>146</v>
      </c>
      <c r="C37" s="36" t="s">
        <v>147</v>
      </c>
      <c r="D37" s="39" t="s">
        <v>148</v>
      </c>
      <c r="E37" s="31" t="s">
        <v>149</v>
      </c>
      <c r="F37" s="32" t="s">
        <v>145</v>
      </c>
      <c r="G37" s="27" t="n">
        <v>61</v>
      </c>
      <c r="H37" s="27"/>
      <c r="I37" s="27"/>
      <c r="J37" s="27"/>
      <c r="K37" s="28" t="n">
        <v>4</v>
      </c>
      <c r="L37" s="26" t="n">
        <f aca="false">G37</f>
        <v>61</v>
      </c>
      <c r="M37" s="28" t="n">
        <v>777</v>
      </c>
      <c r="N37" s="28" t="n">
        <v>2921</v>
      </c>
      <c r="O37" s="26" t="s">
        <v>37</v>
      </c>
      <c r="P37" s="34" t="s">
        <v>48</v>
      </c>
      <c r="Q37" s="26" t="n">
        <f aca="false">G37</f>
        <v>61</v>
      </c>
      <c r="R37" s="34" t="s">
        <v>39</v>
      </c>
      <c r="S37" s="34" t="s">
        <v>39</v>
      </c>
      <c r="T37" s="26"/>
    </row>
    <row r="38" s="18" customFormat="true" ht="24.95" hidden="false" customHeight="true" outlineLevel="0" collapsed="false">
      <c r="A38" s="26" t="n">
        <v>29</v>
      </c>
      <c r="B38" s="29" t="s">
        <v>150</v>
      </c>
      <c r="C38" s="40" t="s">
        <v>130</v>
      </c>
      <c r="D38" s="30" t="s">
        <v>131</v>
      </c>
      <c r="E38" s="31" t="s">
        <v>151</v>
      </c>
      <c r="F38" s="32" t="s">
        <v>36</v>
      </c>
      <c r="G38" s="27" t="n">
        <v>736</v>
      </c>
      <c r="H38" s="27"/>
      <c r="I38" s="27"/>
      <c r="J38" s="27"/>
      <c r="K38" s="28" t="n">
        <v>9</v>
      </c>
      <c r="L38" s="26" t="n">
        <f aca="false">G38</f>
        <v>736</v>
      </c>
      <c r="M38" s="28" t="n">
        <v>1618</v>
      </c>
      <c r="N38" s="28" t="n">
        <v>6214</v>
      </c>
      <c r="O38" s="26" t="s">
        <v>37</v>
      </c>
      <c r="P38" s="34" t="s">
        <v>48</v>
      </c>
      <c r="Q38" s="26" t="n">
        <f aca="false">G38</f>
        <v>736</v>
      </c>
      <c r="R38" s="34" t="s">
        <v>39</v>
      </c>
      <c r="S38" s="34" t="s">
        <v>39</v>
      </c>
      <c r="T38" s="26"/>
    </row>
    <row r="39" s="18" customFormat="true" ht="24.95" hidden="false" customHeight="true" outlineLevel="0" collapsed="false">
      <c r="A39" s="26" t="n">
        <v>30</v>
      </c>
      <c r="B39" s="29" t="s">
        <v>152</v>
      </c>
      <c r="C39" s="40" t="s">
        <v>153</v>
      </c>
      <c r="D39" s="41" t="s">
        <v>154</v>
      </c>
      <c r="E39" s="31" t="s">
        <v>155</v>
      </c>
      <c r="F39" s="32" t="s">
        <v>36</v>
      </c>
      <c r="G39" s="27" t="n">
        <v>284</v>
      </c>
      <c r="H39" s="27"/>
      <c r="I39" s="27"/>
      <c r="J39" s="27"/>
      <c r="K39" s="28" t="n">
        <v>9</v>
      </c>
      <c r="L39" s="26" t="n">
        <f aca="false">G39</f>
        <v>284</v>
      </c>
      <c r="M39" s="28" t="n">
        <v>1618</v>
      </c>
      <c r="N39" s="28" t="n">
        <v>6214</v>
      </c>
      <c r="O39" s="26" t="s">
        <v>37</v>
      </c>
      <c r="P39" s="34" t="s">
        <v>48</v>
      </c>
      <c r="Q39" s="26" t="n">
        <f aca="false">G39</f>
        <v>284</v>
      </c>
      <c r="R39" s="34" t="s">
        <v>39</v>
      </c>
      <c r="S39" s="34" t="s">
        <v>39</v>
      </c>
      <c r="T39" s="26"/>
    </row>
    <row r="40" s="18" customFormat="true" ht="24.95" hidden="false" customHeight="true" outlineLevel="0" collapsed="false">
      <c r="A40" s="26" t="n">
        <v>31</v>
      </c>
      <c r="B40" s="29" t="s">
        <v>156</v>
      </c>
      <c r="C40" s="40" t="s">
        <v>157</v>
      </c>
      <c r="D40" s="30" t="s">
        <v>158</v>
      </c>
      <c r="E40" s="31" t="s">
        <v>159</v>
      </c>
      <c r="F40" s="42" t="s">
        <v>36</v>
      </c>
      <c r="G40" s="27" t="n">
        <v>500</v>
      </c>
      <c r="H40" s="27"/>
      <c r="I40" s="27"/>
      <c r="J40" s="27"/>
      <c r="K40" s="28" t="n">
        <v>9</v>
      </c>
      <c r="L40" s="26" t="n">
        <f aca="false">G40</f>
        <v>500</v>
      </c>
      <c r="M40" s="28" t="n">
        <v>1618</v>
      </c>
      <c r="N40" s="28" t="n">
        <v>6214</v>
      </c>
      <c r="O40" s="26" t="s">
        <v>37</v>
      </c>
      <c r="P40" s="34" t="s">
        <v>48</v>
      </c>
      <c r="Q40" s="26" t="n">
        <f aca="false">G40</f>
        <v>500</v>
      </c>
      <c r="R40" s="34" t="s">
        <v>39</v>
      </c>
      <c r="S40" s="34" t="s">
        <v>39</v>
      </c>
      <c r="T40" s="26"/>
    </row>
    <row r="41" s="18" customFormat="true" ht="24.95" hidden="false" customHeight="true" outlineLevel="0" collapsed="false">
      <c r="A41" s="26" t="n">
        <v>32</v>
      </c>
      <c r="B41" s="29" t="s">
        <v>156</v>
      </c>
      <c r="C41" s="40" t="s">
        <v>157</v>
      </c>
      <c r="D41" s="30" t="s">
        <v>158</v>
      </c>
      <c r="E41" s="31" t="s">
        <v>160</v>
      </c>
      <c r="F41" s="32" t="s">
        <v>36</v>
      </c>
      <c r="G41" s="27" t="n">
        <v>873</v>
      </c>
      <c r="H41" s="27"/>
      <c r="I41" s="27"/>
      <c r="J41" s="27"/>
      <c r="K41" s="28" t="n">
        <v>9</v>
      </c>
      <c r="L41" s="26" t="n">
        <f aca="false">G41</f>
        <v>873</v>
      </c>
      <c r="M41" s="28" t="n">
        <v>1618</v>
      </c>
      <c r="N41" s="28" t="n">
        <v>6214</v>
      </c>
      <c r="O41" s="26" t="s">
        <v>37</v>
      </c>
      <c r="P41" s="34" t="s">
        <v>48</v>
      </c>
      <c r="Q41" s="26" t="n">
        <f aca="false">G41</f>
        <v>873</v>
      </c>
      <c r="R41" s="34" t="s">
        <v>39</v>
      </c>
      <c r="S41" s="34" t="s">
        <v>39</v>
      </c>
      <c r="T41" s="26"/>
    </row>
    <row r="42" s="18" customFormat="true" ht="24.95" hidden="false" customHeight="true" outlineLevel="0" collapsed="false">
      <c r="A42" s="26" t="n">
        <v>33</v>
      </c>
      <c r="B42" s="29" t="s">
        <v>161</v>
      </c>
      <c r="C42" s="40" t="s">
        <v>162</v>
      </c>
      <c r="D42" s="41" t="s">
        <v>163</v>
      </c>
      <c r="E42" s="31" t="s">
        <v>164</v>
      </c>
      <c r="F42" s="32" t="s">
        <v>36</v>
      </c>
      <c r="G42" s="27" t="n">
        <v>1150</v>
      </c>
      <c r="H42" s="27"/>
      <c r="I42" s="27"/>
      <c r="J42" s="27"/>
      <c r="K42" s="28" t="n">
        <v>6</v>
      </c>
      <c r="L42" s="26" t="n">
        <f aca="false">G42</f>
        <v>1150</v>
      </c>
      <c r="M42" s="28" t="n">
        <v>1347</v>
      </c>
      <c r="N42" s="28" t="n">
        <v>5503</v>
      </c>
      <c r="O42" s="26" t="s">
        <v>37</v>
      </c>
      <c r="P42" s="34" t="s">
        <v>48</v>
      </c>
      <c r="Q42" s="26" t="n">
        <f aca="false">G42</f>
        <v>1150</v>
      </c>
      <c r="R42" s="34" t="s">
        <v>39</v>
      </c>
      <c r="S42" s="34" t="s">
        <v>39</v>
      </c>
      <c r="T42" s="26"/>
    </row>
    <row r="43" s="18" customFormat="true" ht="24.95" hidden="false" customHeight="true" outlineLevel="0" collapsed="false">
      <c r="A43" s="26" t="n">
        <v>34</v>
      </c>
      <c r="B43" s="29" t="s">
        <v>165</v>
      </c>
      <c r="C43" s="40" t="s">
        <v>166</v>
      </c>
      <c r="D43" s="41" t="s">
        <v>167</v>
      </c>
      <c r="E43" s="31" t="s">
        <v>168</v>
      </c>
      <c r="F43" s="32" t="s">
        <v>36</v>
      </c>
      <c r="G43" s="27" t="n">
        <v>2000</v>
      </c>
      <c r="H43" s="27"/>
      <c r="I43" s="27"/>
      <c r="J43" s="27"/>
      <c r="K43" s="28" t="n">
        <v>6</v>
      </c>
      <c r="L43" s="26" t="n">
        <f aca="false">G43</f>
        <v>2000</v>
      </c>
      <c r="M43" s="28" t="n">
        <v>1347</v>
      </c>
      <c r="N43" s="28" t="n">
        <v>5503</v>
      </c>
      <c r="O43" s="26" t="s">
        <v>37</v>
      </c>
      <c r="P43" s="34" t="s">
        <v>48</v>
      </c>
      <c r="Q43" s="26" t="n">
        <f aca="false">G43</f>
        <v>2000</v>
      </c>
      <c r="R43" s="34" t="s">
        <v>39</v>
      </c>
      <c r="S43" s="34" t="s">
        <v>39</v>
      </c>
      <c r="T43" s="26"/>
    </row>
    <row r="44" s="18" customFormat="true" ht="24.95" hidden="false" customHeight="true" outlineLevel="0" collapsed="false">
      <c r="A44" s="26" t="n">
        <v>35</v>
      </c>
      <c r="B44" s="43" t="s">
        <v>169</v>
      </c>
      <c r="C44" s="40" t="s">
        <v>170</v>
      </c>
      <c r="D44" s="40" t="s">
        <v>171</v>
      </c>
      <c r="E44" s="31" t="s">
        <v>172</v>
      </c>
      <c r="F44" s="32" t="s">
        <v>173</v>
      </c>
      <c r="G44" s="27" t="n">
        <v>56</v>
      </c>
      <c r="H44" s="27"/>
      <c r="I44" s="27"/>
      <c r="J44" s="27"/>
      <c r="K44" s="28" t="n">
        <v>3</v>
      </c>
      <c r="L44" s="26" t="n">
        <f aca="false">G44</f>
        <v>56</v>
      </c>
      <c r="M44" s="28" t="n">
        <v>656</v>
      </c>
      <c r="N44" s="28" t="n">
        <v>2301</v>
      </c>
      <c r="O44" s="26" t="s">
        <v>37</v>
      </c>
      <c r="P44" s="33" t="s">
        <v>38</v>
      </c>
      <c r="Q44" s="26" t="n">
        <f aca="false">G44</f>
        <v>56</v>
      </c>
      <c r="R44" s="34" t="s">
        <v>39</v>
      </c>
      <c r="S44" s="34" t="s">
        <v>39</v>
      </c>
      <c r="T44" s="26"/>
    </row>
    <row r="45" s="18" customFormat="true" ht="24.95" hidden="false" customHeight="true" outlineLevel="0" collapsed="false">
      <c r="A45" s="26" t="n">
        <v>36</v>
      </c>
      <c r="B45" s="43" t="s">
        <v>174</v>
      </c>
      <c r="C45" s="40" t="s">
        <v>175</v>
      </c>
      <c r="D45" s="40" t="s">
        <v>176</v>
      </c>
      <c r="E45" s="31" t="s">
        <v>177</v>
      </c>
      <c r="F45" s="32" t="s">
        <v>173</v>
      </c>
      <c r="G45" s="27" t="n">
        <v>77</v>
      </c>
      <c r="H45" s="27"/>
      <c r="I45" s="27"/>
      <c r="J45" s="27"/>
      <c r="K45" s="28" t="n">
        <v>6</v>
      </c>
      <c r="L45" s="26" t="n">
        <f aca="false">G45</f>
        <v>77</v>
      </c>
      <c r="M45" s="28" t="n">
        <v>1515</v>
      </c>
      <c r="N45" s="28" t="n">
        <v>5725</v>
      </c>
      <c r="O45" s="26" t="s">
        <v>37</v>
      </c>
      <c r="P45" s="34" t="s">
        <v>48</v>
      </c>
      <c r="Q45" s="26" t="n">
        <f aca="false">G45</f>
        <v>77</v>
      </c>
      <c r="R45" s="34" t="s">
        <v>39</v>
      </c>
      <c r="S45" s="34" t="s">
        <v>39</v>
      </c>
      <c r="T45" s="26"/>
    </row>
    <row r="46" s="18" customFormat="true" ht="24.95" hidden="false" customHeight="true" outlineLevel="0" collapsed="false">
      <c r="A46" s="26" t="n">
        <v>37</v>
      </c>
      <c r="B46" s="43" t="s">
        <v>178</v>
      </c>
      <c r="C46" s="40" t="s">
        <v>74</v>
      </c>
      <c r="D46" s="40" t="s">
        <v>75</v>
      </c>
      <c r="E46" s="31" t="s">
        <v>179</v>
      </c>
      <c r="F46" s="32" t="s">
        <v>173</v>
      </c>
      <c r="G46" s="27" t="n">
        <v>35</v>
      </c>
      <c r="H46" s="27"/>
      <c r="I46" s="27"/>
      <c r="J46" s="27"/>
      <c r="K46" s="28" t="n">
        <v>6</v>
      </c>
      <c r="L46" s="26" t="n">
        <f aca="false">G46</f>
        <v>35</v>
      </c>
      <c r="M46" s="28" t="n">
        <v>1515</v>
      </c>
      <c r="N46" s="28" t="n">
        <v>5725</v>
      </c>
      <c r="O46" s="26" t="s">
        <v>37</v>
      </c>
      <c r="P46" s="34" t="s">
        <v>48</v>
      </c>
      <c r="Q46" s="26" t="n">
        <f aca="false">G46</f>
        <v>35</v>
      </c>
      <c r="R46" s="34" t="s">
        <v>39</v>
      </c>
      <c r="S46" s="34" t="s">
        <v>39</v>
      </c>
      <c r="T46" s="26"/>
    </row>
    <row r="47" s="18" customFormat="true" ht="24.95" hidden="false" customHeight="true" outlineLevel="0" collapsed="false">
      <c r="A47" s="26" t="n">
        <v>38</v>
      </c>
      <c r="B47" s="43" t="s">
        <v>180</v>
      </c>
      <c r="C47" s="40" t="s">
        <v>181</v>
      </c>
      <c r="D47" s="40" t="s">
        <v>182</v>
      </c>
      <c r="E47" s="31" t="s">
        <v>183</v>
      </c>
      <c r="F47" s="32" t="s">
        <v>173</v>
      </c>
      <c r="G47" s="27" t="n">
        <v>45.5</v>
      </c>
      <c r="H47" s="27"/>
      <c r="I47" s="27"/>
      <c r="J47" s="27"/>
      <c r="K47" s="28" t="n">
        <v>6</v>
      </c>
      <c r="L47" s="26" t="n">
        <f aca="false">G47</f>
        <v>45.5</v>
      </c>
      <c r="M47" s="28" t="n">
        <v>1515</v>
      </c>
      <c r="N47" s="28" t="n">
        <v>5725</v>
      </c>
      <c r="O47" s="26" t="s">
        <v>37</v>
      </c>
      <c r="P47" s="34" t="s">
        <v>48</v>
      </c>
      <c r="Q47" s="26" t="n">
        <f aca="false">G47</f>
        <v>45.5</v>
      </c>
      <c r="R47" s="34" t="s">
        <v>39</v>
      </c>
      <c r="S47" s="34" t="s">
        <v>39</v>
      </c>
      <c r="T47" s="26"/>
    </row>
    <row r="48" s="18" customFormat="true" ht="24.95" hidden="false" customHeight="true" outlineLevel="0" collapsed="false">
      <c r="A48" s="26" t="n">
        <v>39</v>
      </c>
      <c r="B48" s="43" t="s">
        <v>184</v>
      </c>
      <c r="C48" s="40" t="s">
        <v>185</v>
      </c>
      <c r="D48" s="40" t="s">
        <v>186</v>
      </c>
      <c r="E48" s="31" t="s">
        <v>187</v>
      </c>
      <c r="F48" s="32" t="s">
        <v>173</v>
      </c>
      <c r="G48" s="27" t="n">
        <v>42</v>
      </c>
      <c r="H48" s="27"/>
      <c r="I48" s="27"/>
      <c r="J48" s="27"/>
      <c r="K48" s="28" t="n">
        <v>4</v>
      </c>
      <c r="L48" s="26" t="n">
        <f aca="false">G48</f>
        <v>42</v>
      </c>
      <c r="M48" s="28" t="n">
        <v>666</v>
      </c>
      <c r="N48" s="28" t="n">
        <v>2280</v>
      </c>
      <c r="O48" s="26" t="s">
        <v>37</v>
      </c>
      <c r="P48" s="34" t="s">
        <v>48</v>
      </c>
      <c r="Q48" s="26" t="n">
        <f aca="false">G48</f>
        <v>42</v>
      </c>
      <c r="R48" s="34" t="s">
        <v>39</v>
      </c>
      <c r="S48" s="34" t="s">
        <v>39</v>
      </c>
      <c r="T48" s="26"/>
    </row>
    <row r="49" s="18" customFormat="true" ht="24.95" hidden="false" customHeight="true" outlineLevel="0" collapsed="false">
      <c r="A49" s="26" t="n">
        <v>40</v>
      </c>
      <c r="B49" s="43" t="s">
        <v>188</v>
      </c>
      <c r="C49" s="40" t="s">
        <v>189</v>
      </c>
      <c r="D49" s="40" t="s">
        <v>190</v>
      </c>
      <c r="E49" s="31" t="s">
        <v>191</v>
      </c>
      <c r="F49" s="32" t="s">
        <v>173</v>
      </c>
      <c r="G49" s="27" t="n">
        <v>7</v>
      </c>
      <c r="H49" s="27"/>
      <c r="I49" s="27"/>
      <c r="J49" s="27"/>
      <c r="K49" s="28" t="n">
        <v>4</v>
      </c>
      <c r="L49" s="26" t="n">
        <f aca="false">G49</f>
        <v>7</v>
      </c>
      <c r="M49" s="28" t="n">
        <v>666</v>
      </c>
      <c r="N49" s="28" t="n">
        <v>2280</v>
      </c>
      <c r="O49" s="26" t="s">
        <v>37</v>
      </c>
      <c r="P49" s="34" t="s">
        <v>48</v>
      </c>
      <c r="Q49" s="26" t="n">
        <f aca="false">G49</f>
        <v>7</v>
      </c>
      <c r="R49" s="34" t="s">
        <v>39</v>
      </c>
      <c r="S49" s="34" t="s">
        <v>39</v>
      </c>
      <c r="T49" s="26"/>
    </row>
    <row r="50" s="18" customFormat="true" ht="24.95" hidden="false" customHeight="true" outlineLevel="0" collapsed="false">
      <c r="A50" s="26" t="n">
        <v>41</v>
      </c>
      <c r="B50" s="43" t="s">
        <v>192</v>
      </c>
      <c r="C50" s="30" t="s">
        <v>102</v>
      </c>
      <c r="D50" s="40" t="s">
        <v>103</v>
      </c>
      <c r="E50" s="31" t="s">
        <v>193</v>
      </c>
      <c r="F50" s="32" t="s">
        <v>173</v>
      </c>
      <c r="G50" s="27" t="n">
        <v>105</v>
      </c>
      <c r="H50" s="27"/>
      <c r="I50" s="27"/>
      <c r="J50" s="27"/>
      <c r="K50" s="28" t="n">
        <v>5</v>
      </c>
      <c r="L50" s="26" t="n">
        <f aca="false">G50</f>
        <v>105</v>
      </c>
      <c r="M50" s="28" t="n">
        <v>596</v>
      </c>
      <c r="N50" s="28" t="n">
        <v>2204</v>
      </c>
      <c r="O50" s="26" t="s">
        <v>37</v>
      </c>
      <c r="P50" s="34" t="s">
        <v>48</v>
      </c>
      <c r="Q50" s="26" t="n">
        <f aca="false">G50</f>
        <v>105</v>
      </c>
      <c r="R50" s="34" t="s">
        <v>39</v>
      </c>
      <c r="S50" s="34" t="s">
        <v>39</v>
      </c>
      <c r="T50" s="26"/>
    </row>
    <row r="51" s="18" customFormat="true" ht="24.95" hidden="false" customHeight="true" outlineLevel="0" collapsed="false">
      <c r="A51" s="26" t="n">
        <v>42</v>
      </c>
      <c r="B51" s="43" t="s">
        <v>194</v>
      </c>
      <c r="C51" s="30" t="s">
        <v>195</v>
      </c>
      <c r="D51" s="40" t="s">
        <v>196</v>
      </c>
      <c r="E51" s="31" t="s">
        <v>197</v>
      </c>
      <c r="F51" s="32" t="s">
        <v>173</v>
      </c>
      <c r="G51" s="27" t="n">
        <v>91</v>
      </c>
      <c r="H51" s="27"/>
      <c r="I51" s="27"/>
      <c r="J51" s="27"/>
      <c r="K51" s="28" t="n">
        <v>5</v>
      </c>
      <c r="L51" s="26" t="n">
        <f aca="false">G51</f>
        <v>91</v>
      </c>
      <c r="M51" s="28" t="n">
        <v>596</v>
      </c>
      <c r="N51" s="28" t="n">
        <v>2204</v>
      </c>
      <c r="O51" s="26" t="s">
        <v>37</v>
      </c>
      <c r="P51" s="34" t="s">
        <v>48</v>
      </c>
      <c r="Q51" s="26" t="n">
        <f aca="false">G51</f>
        <v>91</v>
      </c>
      <c r="R51" s="34" t="s">
        <v>39</v>
      </c>
      <c r="S51" s="34" t="s">
        <v>39</v>
      </c>
      <c r="T51" s="26"/>
    </row>
    <row r="52" s="18" customFormat="true" ht="24.95" hidden="false" customHeight="true" outlineLevel="0" collapsed="false">
      <c r="A52" s="26" t="n">
        <v>43</v>
      </c>
      <c r="B52" s="43" t="s">
        <v>198</v>
      </c>
      <c r="C52" s="40" t="s">
        <v>199</v>
      </c>
      <c r="D52" s="40" t="s">
        <v>200</v>
      </c>
      <c r="E52" s="31" t="s">
        <v>172</v>
      </c>
      <c r="F52" s="32" t="s">
        <v>173</v>
      </c>
      <c r="G52" s="27" t="n">
        <v>56</v>
      </c>
      <c r="H52" s="27"/>
      <c r="I52" s="27"/>
      <c r="J52" s="27"/>
      <c r="K52" s="28" t="n">
        <v>6</v>
      </c>
      <c r="L52" s="26" t="n">
        <f aca="false">G52</f>
        <v>56</v>
      </c>
      <c r="M52" s="28" t="n">
        <v>1347</v>
      </c>
      <c r="N52" s="28" t="n">
        <v>5503</v>
      </c>
      <c r="O52" s="26" t="s">
        <v>37</v>
      </c>
      <c r="P52" s="34" t="s">
        <v>48</v>
      </c>
      <c r="Q52" s="26" t="n">
        <f aca="false">G52</f>
        <v>56</v>
      </c>
      <c r="R52" s="34" t="s">
        <v>39</v>
      </c>
      <c r="S52" s="34" t="s">
        <v>39</v>
      </c>
      <c r="T52" s="26"/>
    </row>
    <row r="53" s="18" customFormat="true" ht="24.95" hidden="false" customHeight="true" outlineLevel="0" collapsed="false">
      <c r="A53" s="26" t="n">
        <v>44</v>
      </c>
      <c r="B53" s="43" t="s">
        <v>201</v>
      </c>
      <c r="C53" s="40" t="s">
        <v>166</v>
      </c>
      <c r="D53" s="40" t="s">
        <v>167</v>
      </c>
      <c r="E53" s="31" t="s">
        <v>197</v>
      </c>
      <c r="F53" s="32" t="s">
        <v>173</v>
      </c>
      <c r="G53" s="27" t="n">
        <v>91</v>
      </c>
      <c r="H53" s="27"/>
      <c r="I53" s="27"/>
      <c r="J53" s="27"/>
      <c r="K53" s="28" t="n">
        <v>6</v>
      </c>
      <c r="L53" s="26" t="n">
        <f aca="false">G53</f>
        <v>91</v>
      </c>
      <c r="M53" s="28" t="n">
        <v>1347</v>
      </c>
      <c r="N53" s="28" t="n">
        <v>5503</v>
      </c>
      <c r="O53" s="26" t="s">
        <v>37</v>
      </c>
      <c r="P53" s="34" t="s">
        <v>48</v>
      </c>
      <c r="Q53" s="26" t="n">
        <f aca="false">G53</f>
        <v>91</v>
      </c>
      <c r="R53" s="34" t="s">
        <v>39</v>
      </c>
      <c r="S53" s="34" t="s">
        <v>39</v>
      </c>
      <c r="T53" s="26"/>
    </row>
    <row r="54" s="18" customFormat="true" ht="24.95" hidden="false" customHeight="true" outlineLevel="0" collapsed="false">
      <c r="A54" s="26" t="n">
        <v>45</v>
      </c>
      <c r="B54" s="43" t="s">
        <v>202</v>
      </c>
      <c r="C54" s="40" t="s">
        <v>203</v>
      </c>
      <c r="D54" s="40" t="s">
        <v>204</v>
      </c>
      <c r="E54" s="31" t="s">
        <v>191</v>
      </c>
      <c r="F54" s="32" t="s">
        <v>173</v>
      </c>
      <c r="G54" s="27" t="n">
        <v>7</v>
      </c>
      <c r="H54" s="27"/>
      <c r="I54" s="27"/>
      <c r="J54" s="27"/>
      <c r="K54" s="28" t="n">
        <v>6</v>
      </c>
      <c r="L54" s="26" t="n">
        <f aca="false">G54</f>
        <v>7</v>
      </c>
      <c r="M54" s="28" t="n">
        <v>1347</v>
      </c>
      <c r="N54" s="28" t="n">
        <v>5503</v>
      </c>
      <c r="O54" s="26" t="s">
        <v>37</v>
      </c>
      <c r="P54" s="34" t="s">
        <v>48</v>
      </c>
      <c r="Q54" s="26" t="n">
        <f aca="false">G54</f>
        <v>7</v>
      </c>
      <c r="R54" s="34" t="s">
        <v>39</v>
      </c>
      <c r="S54" s="34" t="s">
        <v>39</v>
      </c>
      <c r="T54" s="26"/>
    </row>
    <row r="55" s="18" customFormat="true" ht="24.95" hidden="false" customHeight="true" outlineLevel="0" collapsed="false">
      <c r="A55" s="26" t="n">
        <v>46</v>
      </c>
      <c r="B55" s="43" t="s">
        <v>205</v>
      </c>
      <c r="C55" s="40" t="s">
        <v>206</v>
      </c>
      <c r="D55" s="40" t="s">
        <v>207</v>
      </c>
      <c r="E55" s="31" t="s">
        <v>172</v>
      </c>
      <c r="F55" s="32" t="s">
        <v>173</v>
      </c>
      <c r="G55" s="27" t="n">
        <v>56</v>
      </c>
      <c r="H55" s="27"/>
      <c r="I55" s="27"/>
      <c r="J55" s="27"/>
      <c r="K55" s="28" t="n">
        <v>18</v>
      </c>
      <c r="L55" s="26" t="n">
        <f aca="false">G55</f>
        <v>56</v>
      </c>
      <c r="M55" s="28" t="n">
        <v>2338</v>
      </c>
      <c r="N55" s="28" t="n">
        <v>8072</v>
      </c>
      <c r="O55" s="26" t="s">
        <v>37</v>
      </c>
      <c r="P55" s="34" t="s">
        <v>48</v>
      </c>
      <c r="Q55" s="26" t="n">
        <f aca="false">G55</f>
        <v>56</v>
      </c>
      <c r="R55" s="34" t="s">
        <v>39</v>
      </c>
      <c r="S55" s="34" t="s">
        <v>39</v>
      </c>
      <c r="T55" s="26"/>
    </row>
    <row r="56" s="18" customFormat="true" ht="24.95" hidden="false" customHeight="true" outlineLevel="0" collapsed="false">
      <c r="A56" s="26" t="n">
        <v>47</v>
      </c>
      <c r="B56" s="43" t="s">
        <v>208</v>
      </c>
      <c r="C56" s="40" t="s">
        <v>209</v>
      </c>
      <c r="D56" s="40" t="s">
        <v>210</v>
      </c>
      <c r="E56" s="31" t="s">
        <v>172</v>
      </c>
      <c r="F56" s="32" t="s">
        <v>173</v>
      </c>
      <c r="G56" s="27" t="n">
        <v>56</v>
      </c>
      <c r="H56" s="27"/>
      <c r="I56" s="27"/>
      <c r="J56" s="27"/>
      <c r="K56" s="28" t="n">
        <v>18</v>
      </c>
      <c r="L56" s="26" t="n">
        <f aca="false">G56</f>
        <v>56</v>
      </c>
      <c r="M56" s="28" t="n">
        <v>2338</v>
      </c>
      <c r="N56" s="28" t="n">
        <v>8072</v>
      </c>
      <c r="O56" s="26" t="s">
        <v>37</v>
      </c>
      <c r="P56" s="34" t="s">
        <v>48</v>
      </c>
      <c r="Q56" s="26" t="n">
        <f aca="false">G56</f>
        <v>56</v>
      </c>
      <c r="R56" s="34" t="s">
        <v>39</v>
      </c>
      <c r="S56" s="34" t="s">
        <v>39</v>
      </c>
      <c r="T56" s="26"/>
    </row>
    <row r="57" s="18" customFormat="true" ht="24.95" hidden="false" customHeight="true" outlineLevel="0" collapsed="false">
      <c r="A57" s="26" t="n">
        <v>48</v>
      </c>
      <c r="B57" s="43" t="s">
        <v>211</v>
      </c>
      <c r="C57" s="40" t="s">
        <v>212</v>
      </c>
      <c r="D57" s="40" t="s">
        <v>213</v>
      </c>
      <c r="E57" s="31" t="s">
        <v>214</v>
      </c>
      <c r="F57" s="32" t="s">
        <v>173</v>
      </c>
      <c r="G57" s="27" t="n">
        <v>98</v>
      </c>
      <c r="H57" s="27"/>
      <c r="I57" s="27"/>
      <c r="J57" s="27"/>
      <c r="K57" s="28" t="n">
        <v>18</v>
      </c>
      <c r="L57" s="26" t="n">
        <f aca="false">G57</f>
        <v>98</v>
      </c>
      <c r="M57" s="28" t="n">
        <v>2338</v>
      </c>
      <c r="N57" s="28" t="n">
        <v>8072</v>
      </c>
      <c r="O57" s="26" t="s">
        <v>37</v>
      </c>
      <c r="P57" s="34" t="s">
        <v>48</v>
      </c>
      <c r="Q57" s="26" t="n">
        <f aca="false">G57</f>
        <v>98</v>
      </c>
      <c r="R57" s="34" t="s">
        <v>39</v>
      </c>
      <c r="S57" s="34" t="s">
        <v>39</v>
      </c>
      <c r="T57" s="26"/>
    </row>
    <row r="58" s="18" customFormat="true" ht="24.95" hidden="false" customHeight="true" outlineLevel="0" collapsed="false">
      <c r="A58" s="26" t="n">
        <v>49</v>
      </c>
      <c r="B58" s="43" t="s">
        <v>215</v>
      </c>
      <c r="C58" s="40" t="s">
        <v>216</v>
      </c>
      <c r="D58" s="40" t="s">
        <v>217</v>
      </c>
      <c r="E58" s="31" t="s">
        <v>218</v>
      </c>
      <c r="F58" s="32" t="s">
        <v>173</v>
      </c>
      <c r="G58" s="27" t="n">
        <v>87.5</v>
      </c>
      <c r="H58" s="27"/>
      <c r="I58" s="27"/>
      <c r="J58" s="27"/>
      <c r="K58" s="28" t="n">
        <v>18</v>
      </c>
      <c r="L58" s="26" t="n">
        <f aca="false">G58</f>
        <v>87.5</v>
      </c>
      <c r="M58" s="28" t="n">
        <v>2338</v>
      </c>
      <c r="N58" s="28" t="n">
        <v>8072</v>
      </c>
      <c r="O58" s="26" t="s">
        <v>37</v>
      </c>
      <c r="P58" s="34" t="s">
        <v>48</v>
      </c>
      <c r="Q58" s="26" t="n">
        <f aca="false">G58</f>
        <v>87.5</v>
      </c>
      <c r="R58" s="34" t="s">
        <v>39</v>
      </c>
      <c r="S58" s="34" t="s">
        <v>39</v>
      </c>
      <c r="T58" s="26"/>
    </row>
    <row r="59" s="18" customFormat="true" ht="24.95" hidden="false" customHeight="true" outlineLevel="0" collapsed="false">
      <c r="A59" s="26" t="n">
        <v>50</v>
      </c>
      <c r="B59" s="43" t="s">
        <v>219</v>
      </c>
      <c r="C59" s="40" t="s">
        <v>50</v>
      </c>
      <c r="D59" s="40" t="s">
        <v>51</v>
      </c>
      <c r="E59" s="31" t="s">
        <v>220</v>
      </c>
      <c r="F59" s="32" t="s">
        <v>173</v>
      </c>
      <c r="G59" s="27" t="n">
        <v>84</v>
      </c>
      <c r="H59" s="27"/>
      <c r="I59" s="27"/>
      <c r="J59" s="27"/>
      <c r="K59" s="28" t="n">
        <v>18</v>
      </c>
      <c r="L59" s="26" t="n">
        <f aca="false">G59</f>
        <v>84</v>
      </c>
      <c r="M59" s="28" t="n">
        <v>2338</v>
      </c>
      <c r="N59" s="28" t="n">
        <v>8072</v>
      </c>
      <c r="O59" s="26" t="s">
        <v>37</v>
      </c>
      <c r="P59" s="34" t="s">
        <v>48</v>
      </c>
      <c r="Q59" s="26" t="n">
        <f aca="false">G59</f>
        <v>84</v>
      </c>
      <c r="R59" s="34" t="s">
        <v>39</v>
      </c>
      <c r="S59" s="34" t="s">
        <v>39</v>
      </c>
      <c r="T59" s="26"/>
    </row>
    <row r="60" s="18" customFormat="true" ht="24.95" hidden="false" customHeight="true" outlineLevel="0" collapsed="false">
      <c r="A60" s="26" t="n">
        <v>51</v>
      </c>
      <c r="B60" s="43" t="s">
        <v>221</v>
      </c>
      <c r="C60" s="40" t="s">
        <v>222</v>
      </c>
      <c r="D60" s="40" t="s">
        <v>223</v>
      </c>
      <c r="E60" s="31" t="s">
        <v>224</v>
      </c>
      <c r="F60" s="32" t="s">
        <v>173</v>
      </c>
      <c r="G60" s="27" t="n">
        <v>140</v>
      </c>
      <c r="H60" s="27"/>
      <c r="I60" s="27"/>
      <c r="J60" s="27"/>
      <c r="K60" s="28" t="n">
        <v>18</v>
      </c>
      <c r="L60" s="26" t="n">
        <f aca="false">G60</f>
        <v>140</v>
      </c>
      <c r="M60" s="28" t="n">
        <v>2338</v>
      </c>
      <c r="N60" s="28" t="n">
        <v>8072</v>
      </c>
      <c r="O60" s="26" t="s">
        <v>37</v>
      </c>
      <c r="P60" s="34" t="s">
        <v>48</v>
      </c>
      <c r="Q60" s="26" t="n">
        <f aca="false">G60</f>
        <v>140</v>
      </c>
      <c r="R60" s="34" t="s">
        <v>39</v>
      </c>
      <c r="S60" s="34" t="s">
        <v>39</v>
      </c>
      <c r="T60" s="26"/>
    </row>
    <row r="61" s="18" customFormat="true" ht="24.95" hidden="false" customHeight="true" outlineLevel="0" collapsed="false">
      <c r="A61" s="26" t="n">
        <v>52</v>
      </c>
      <c r="B61" s="43" t="s">
        <v>225</v>
      </c>
      <c r="C61" s="40" t="s">
        <v>226</v>
      </c>
      <c r="D61" s="40" t="s">
        <v>227</v>
      </c>
      <c r="E61" s="31" t="s">
        <v>228</v>
      </c>
      <c r="F61" s="32" t="s">
        <v>173</v>
      </c>
      <c r="G61" s="27" t="n">
        <v>38.5</v>
      </c>
      <c r="H61" s="27"/>
      <c r="I61" s="27"/>
      <c r="J61" s="27"/>
      <c r="K61" s="28" t="n">
        <v>4</v>
      </c>
      <c r="L61" s="26" t="n">
        <f aca="false">G61</f>
        <v>38.5</v>
      </c>
      <c r="M61" s="28" t="n">
        <v>777</v>
      </c>
      <c r="N61" s="28" t="n">
        <v>2921</v>
      </c>
      <c r="O61" s="26" t="s">
        <v>37</v>
      </c>
      <c r="P61" s="34" t="s">
        <v>48</v>
      </c>
      <c r="Q61" s="26" t="n">
        <f aca="false">G61</f>
        <v>38.5</v>
      </c>
      <c r="R61" s="34" t="s">
        <v>39</v>
      </c>
      <c r="S61" s="34" t="s">
        <v>39</v>
      </c>
      <c r="T61" s="26"/>
    </row>
    <row r="62" s="18" customFormat="true" ht="24.95" hidden="false" customHeight="true" outlineLevel="0" collapsed="false">
      <c r="A62" s="26" t="n">
        <v>53</v>
      </c>
      <c r="B62" s="43" t="s">
        <v>229</v>
      </c>
      <c r="C62" s="40" t="s">
        <v>230</v>
      </c>
      <c r="D62" s="40" t="s">
        <v>231</v>
      </c>
      <c r="E62" s="31" t="s">
        <v>232</v>
      </c>
      <c r="F62" s="32" t="s">
        <v>173</v>
      </c>
      <c r="G62" s="27" t="n">
        <v>39.2</v>
      </c>
      <c r="H62" s="27"/>
      <c r="I62" s="27"/>
      <c r="J62" s="27"/>
      <c r="K62" s="28" t="n">
        <v>4</v>
      </c>
      <c r="L62" s="26" t="n">
        <f aca="false">G62</f>
        <v>39.2</v>
      </c>
      <c r="M62" s="28" t="n">
        <v>777</v>
      </c>
      <c r="N62" s="28" t="n">
        <v>2921</v>
      </c>
      <c r="O62" s="26" t="s">
        <v>37</v>
      </c>
      <c r="P62" s="34" t="s">
        <v>48</v>
      </c>
      <c r="Q62" s="26" t="n">
        <f aca="false">G62</f>
        <v>39.2</v>
      </c>
      <c r="R62" s="34" t="s">
        <v>39</v>
      </c>
      <c r="S62" s="34" t="s">
        <v>39</v>
      </c>
      <c r="T62" s="26"/>
    </row>
    <row r="63" s="18" customFormat="true" ht="24.95" hidden="false" customHeight="true" outlineLevel="0" collapsed="false">
      <c r="A63" s="26" t="n">
        <v>54</v>
      </c>
      <c r="B63" s="43" t="s">
        <v>233</v>
      </c>
      <c r="C63" s="40" t="s">
        <v>147</v>
      </c>
      <c r="D63" s="40" t="s">
        <v>148</v>
      </c>
      <c r="E63" s="31" t="s">
        <v>234</v>
      </c>
      <c r="F63" s="32" t="s">
        <v>173</v>
      </c>
      <c r="G63" s="27" t="n">
        <v>28</v>
      </c>
      <c r="H63" s="27"/>
      <c r="I63" s="27"/>
      <c r="J63" s="27"/>
      <c r="K63" s="28" t="n">
        <v>4</v>
      </c>
      <c r="L63" s="26" t="n">
        <f aca="false">G63</f>
        <v>28</v>
      </c>
      <c r="M63" s="28" t="n">
        <v>777</v>
      </c>
      <c r="N63" s="28" t="n">
        <v>2921</v>
      </c>
      <c r="O63" s="26" t="s">
        <v>37</v>
      </c>
      <c r="P63" s="34" t="s">
        <v>48</v>
      </c>
      <c r="Q63" s="26" t="n">
        <f aca="false">G63</f>
        <v>28</v>
      </c>
      <c r="R63" s="34" t="s">
        <v>39</v>
      </c>
      <c r="S63" s="34" t="s">
        <v>39</v>
      </c>
      <c r="T63" s="26"/>
    </row>
    <row r="64" s="18" customFormat="true" ht="24.95" hidden="false" customHeight="true" outlineLevel="0" collapsed="false">
      <c r="A64" s="26" t="n">
        <v>55</v>
      </c>
      <c r="B64" s="43" t="s">
        <v>235</v>
      </c>
      <c r="C64" s="40" t="s">
        <v>236</v>
      </c>
      <c r="D64" s="40" t="s">
        <v>237</v>
      </c>
      <c r="E64" s="31" t="s">
        <v>238</v>
      </c>
      <c r="F64" s="32" t="s">
        <v>173</v>
      </c>
      <c r="G64" s="27" t="n">
        <v>175</v>
      </c>
      <c r="H64" s="27"/>
      <c r="I64" s="27"/>
      <c r="J64" s="27"/>
      <c r="K64" s="28" t="n">
        <v>4</v>
      </c>
      <c r="L64" s="26" t="n">
        <f aca="false">G64</f>
        <v>175</v>
      </c>
      <c r="M64" s="28" t="n">
        <v>777</v>
      </c>
      <c r="N64" s="28" t="n">
        <v>2921</v>
      </c>
      <c r="O64" s="26" t="s">
        <v>37</v>
      </c>
      <c r="P64" s="34" t="s">
        <v>48</v>
      </c>
      <c r="Q64" s="26" t="n">
        <f aca="false">G64</f>
        <v>175</v>
      </c>
      <c r="R64" s="34" t="s">
        <v>39</v>
      </c>
      <c r="S64" s="34" t="s">
        <v>39</v>
      </c>
      <c r="T64" s="26"/>
    </row>
    <row r="65" s="18" customFormat="true" ht="24.95" hidden="false" customHeight="true" outlineLevel="0" collapsed="false">
      <c r="A65" s="26" t="n">
        <v>56</v>
      </c>
      <c r="B65" s="43" t="s">
        <v>225</v>
      </c>
      <c r="C65" s="40" t="s">
        <v>226</v>
      </c>
      <c r="D65" s="40" t="s">
        <v>227</v>
      </c>
      <c r="E65" s="31" t="s">
        <v>239</v>
      </c>
      <c r="F65" s="32" t="s">
        <v>173</v>
      </c>
      <c r="G65" s="27" t="n">
        <v>133</v>
      </c>
      <c r="H65" s="27"/>
      <c r="I65" s="27"/>
      <c r="J65" s="27"/>
      <c r="K65" s="28" t="n">
        <v>4</v>
      </c>
      <c r="L65" s="26" t="n">
        <f aca="false">G65</f>
        <v>133</v>
      </c>
      <c r="M65" s="28" t="n">
        <v>777</v>
      </c>
      <c r="N65" s="28" t="n">
        <v>2921</v>
      </c>
      <c r="O65" s="26" t="s">
        <v>37</v>
      </c>
      <c r="P65" s="34" t="s">
        <v>48</v>
      </c>
      <c r="Q65" s="26" t="n">
        <f aca="false">G65</f>
        <v>133</v>
      </c>
      <c r="R65" s="34" t="s">
        <v>39</v>
      </c>
      <c r="S65" s="34" t="s">
        <v>39</v>
      </c>
      <c r="T65" s="26"/>
    </row>
    <row r="66" s="18" customFormat="true" ht="24.95" hidden="false" customHeight="true" outlineLevel="0" collapsed="false">
      <c r="A66" s="26" t="n">
        <v>57</v>
      </c>
      <c r="B66" s="43" t="s">
        <v>240</v>
      </c>
      <c r="C66" s="40" t="s">
        <v>241</v>
      </c>
      <c r="D66" s="40" t="s">
        <v>242</v>
      </c>
      <c r="E66" s="31" t="s">
        <v>243</v>
      </c>
      <c r="F66" s="32" t="s">
        <v>173</v>
      </c>
      <c r="G66" s="27" t="n">
        <v>13.3</v>
      </c>
      <c r="H66" s="27"/>
      <c r="I66" s="27"/>
      <c r="J66" s="27"/>
      <c r="K66" s="28" t="n">
        <v>4</v>
      </c>
      <c r="L66" s="26" t="n">
        <f aca="false">G66</f>
        <v>13.3</v>
      </c>
      <c r="M66" s="28" t="n">
        <v>777</v>
      </c>
      <c r="N66" s="28" t="n">
        <v>2921</v>
      </c>
      <c r="O66" s="26" t="s">
        <v>37</v>
      </c>
      <c r="P66" s="34" t="s">
        <v>48</v>
      </c>
      <c r="Q66" s="26" t="n">
        <f aca="false">G66</f>
        <v>13.3</v>
      </c>
      <c r="R66" s="34" t="s">
        <v>39</v>
      </c>
      <c r="S66" s="34" t="s">
        <v>39</v>
      </c>
      <c r="T66" s="26"/>
    </row>
    <row r="67" s="18" customFormat="true" ht="24.95" hidden="false" customHeight="true" outlineLevel="0" collapsed="false">
      <c r="A67" s="26" t="n">
        <v>58</v>
      </c>
      <c r="B67" s="43" t="s">
        <v>244</v>
      </c>
      <c r="C67" s="40" t="s">
        <v>245</v>
      </c>
      <c r="D67" s="40" t="s">
        <v>246</v>
      </c>
      <c r="E67" s="31" t="s">
        <v>234</v>
      </c>
      <c r="F67" s="32" t="s">
        <v>173</v>
      </c>
      <c r="G67" s="27" t="n">
        <v>28</v>
      </c>
      <c r="H67" s="27"/>
      <c r="I67" s="27"/>
      <c r="J67" s="27"/>
      <c r="K67" s="28" t="n">
        <v>4</v>
      </c>
      <c r="L67" s="26" t="n">
        <f aca="false">G67</f>
        <v>28</v>
      </c>
      <c r="M67" s="28" t="n">
        <v>777</v>
      </c>
      <c r="N67" s="28" t="n">
        <v>2921</v>
      </c>
      <c r="O67" s="26" t="s">
        <v>37</v>
      </c>
      <c r="P67" s="34" t="s">
        <v>48</v>
      </c>
      <c r="Q67" s="26" t="n">
        <f aca="false">G67</f>
        <v>28</v>
      </c>
      <c r="R67" s="34" t="s">
        <v>39</v>
      </c>
      <c r="S67" s="34" t="s">
        <v>39</v>
      </c>
      <c r="T67" s="26"/>
    </row>
    <row r="68" s="18" customFormat="true" ht="24.95" hidden="false" customHeight="true" outlineLevel="0" collapsed="false">
      <c r="A68" s="26" t="n">
        <v>59</v>
      </c>
      <c r="B68" s="43" t="s">
        <v>247</v>
      </c>
      <c r="C68" s="40" t="s">
        <v>248</v>
      </c>
      <c r="D68" s="40" t="s">
        <v>249</v>
      </c>
      <c r="E68" s="31" t="s">
        <v>220</v>
      </c>
      <c r="F68" s="32" t="s">
        <v>173</v>
      </c>
      <c r="G68" s="27" t="n">
        <v>84</v>
      </c>
      <c r="H68" s="27"/>
      <c r="I68" s="27"/>
      <c r="J68" s="27"/>
      <c r="K68" s="28" t="n">
        <v>18</v>
      </c>
      <c r="L68" s="26" t="n">
        <f aca="false">G68</f>
        <v>84</v>
      </c>
      <c r="M68" s="28" t="n">
        <v>2338</v>
      </c>
      <c r="N68" s="28" t="n">
        <v>8072</v>
      </c>
      <c r="O68" s="26" t="s">
        <v>37</v>
      </c>
      <c r="P68" s="34" t="s">
        <v>48</v>
      </c>
      <c r="Q68" s="26" t="n">
        <f aca="false">G68</f>
        <v>84</v>
      </c>
      <c r="R68" s="34" t="s">
        <v>39</v>
      </c>
      <c r="S68" s="34" t="s">
        <v>39</v>
      </c>
      <c r="T68" s="26"/>
    </row>
    <row r="69" s="18" customFormat="true" ht="24.95" hidden="false" customHeight="true" outlineLevel="0" collapsed="false">
      <c r="A69" s="26" t="n">
        <v>60</v>
      </c>
      <c r="B69" s="43" t="s">
        <v>250</v>
      </c>
      <c r="C69" s="40" t="s">
        <v>122</v>
      </c>
      <c r="D69" s="40" t="s">
        <v>123</v>
      </c>
      <c r="E69" s="31" t="s">
        <v>251</v>
      </c>
      <c r="F69" s="32" t="s">
        <v>173</v>
      </c>
      <c r="G69" s="27" t="n">
        <v>70</v>
      </c>
      <c r="H69" s="27"/>
      <c r="I69" s="27"/>
      <c r="J69" s="27"/>
      <c r="K69" s="28" t="n">
        <v>9</v>
      </c>
      <c r="L69" s="26" t="n">
        <f aca="false">G69</f>
        <v>70</v>
      </c>
      <c r="M69" s="28" t="n">
        <v>1618</v>
      </c>
      <c r="N69" s="28" t="n">
        <v>6214</v>
      </c>
      <c r="O69" s="26" t="s">
        <v>37</v>
      </c>
      <c r="P69" s="34" t="s">
        <v>48</v>
      </c>
      <c r="Q69" s="26" t="n">
        <f aca="false">G69</f>
        <v>70</v>
      </c>
      <c r="R69" s="34" t="s">
        <v>39</v>
      </c>
      <c r="S69" s="34" t="s">
        <v>39</v>
      </c>
      <c r="T69" s="26"/>
    </row>
    <row r="70" s="18" customFormat="true" ht="24.95" hidden="false" customHeight="true" outlineLevel="0" collapsed="false">
      <c r="A70" s="26" t="n">
        <v>61</v>
      </c>
      <c r="B70" s="43" t="s">
        <v>252</v>
      </c>
      <c r="C70" s="40" t="s">
        <v>253</v>
      </c>
      <c r="D70" s="40" t="s">
        <v>254</v>
      </c>
      <c r="E70" s="31" t="s">
        <v>177</v>
      </c>
      <c r="F70" s="32" t="s">
        <v>173</v>
      </c>
      <c r="G70" s="27" t="n">
        <v>77</v>
      </c>
      <c r="H70" s="27"/>
      <c r="I70" s="27"/>
      <c r="J70" s="27"/>
      <c r="K70" s="28" t="n">
        <v>9</v>
      </c>
      <c r="L70" s="26" t="n">
        <f aca="false">G70</f>
        <v>77</v>
      </c>
      <c r="M70" s="28" t="n">
        <v>1618</v>
      </c>
      <c r="N70" s="28" t="n">
        <v>6214</v>
      </c>
      <c r="O70" s="26" t="s">
        <v>37</v>
      </c>
      <c r="P70" s="34" t="s">
        <v>48</v>
      </c>
      <c r="Q70" s="26" t="n">
        <f aca="false">G70</f>
        <v>77</v>
      </c>
      <c r="R70" s="34" t="s">
        <v>39</v>
      </c>
      <c r="S70" s="34" t="s">
        <v>39</v>
      </c>
      <c r="T70" s="26"/>
    </row>
    <row r="71" s="18" customFormat="true" ht="24.95" hidden="false" customHeight="true" outlineLevel="0" collapsed="false">
      <c r="A71" s="26" t="n">
        <v>62</v>
      </c>
      <c r="B71" s="43" t="s">
        <v>255</v>
      </c>
      <c r="C71" s="40" t="s">
        <v>256</v>
      </c>
      <c r="D71" s="40" t="s">
        <v>257</v>
      </c>
      <c r="E71" s="31" t="s">
        <v>234</v>
      </c>
      <c r="F71" s="32" t="s">
        <v>173</v>
      </c>
      <c r="G71" s="27" t="n">
        <v>28</v>
      </c>
      <c r="H71" s="27"/>
      <c r="I71" s="27"/>
      <c r="J71" s="27"/>
      <c r="K71" s="28" t="n">
        <v>9</v>
      </c>
      <c r="L71" s="26" t="n">
        <f aca="false">G71</f>
        <v>28</v>
      </c>
      <c r="M71" s="28" t="n">
        <v>1618</v>
      </c>
      <c r="N71" s="28" t="n">
        <v>6214</v>
      </c>
      <c r="O71" s="26" t="s">
        <v>37</v>
      </c>
      <c r="P71" s="34" t="s">
        <v>48</v>
      </c>
      <c r="Q71" s="26" t="n">
        <f aca="false">G71</f>
        <v>28</v>
      </c>
      <c r="R71" s="34" t="s">
        <v>39</v>
      </c>
      <c r="S71" s="34" t="s">
        <v>39</v>
      </c>
      <c r="T71" s="26"/>
    </row>
    <row r="72" s="18" customFormat="true" ht="24.95" hidden="false" customHeight="true" outlineLevel="0" collapsed="false">
      <c r="A72" s="26" t="n">
        <v>63</v>
      </c>
      <c r="B72" s="43" t="s">
        <v>247</v>
      </c>
      <c r="C72" s="40" t="s">
        <v>248</v>
      </c>
      <c r="D72" s="40" t="s">
        <v>249</v>
      </c>
      <c r="E72" s="31" t="s">
        <v>258</v>
      </c>
      <c r="F72" s="32" t="s">
        <v>173</v>
      </c>
      <c r="G72" s="27" t="n">
        <v>182</v>
      </c>
      <c r="H72" s="27"/>
      <c r="I72" s="27"/>
      <c r="J72" s="27"/>
      <c r="K72" s="28" t="n">
        <v>9</v>
      </c>
      <c r="L72" s="26" t="n">
        <f aca="false">G72</f>
        <v>182</v>
      </c>
      <c r="M72" s="28" t="n">
        <v>1618</v>
      </c>
      <c r="N72" s="28" t="n">
        <v>6214</v>
      </c>
      <c r="O72" s="26" t="s">
        <v>37</v>
      </c>
      <c r="P72" s="34" t="s">
        <v>48</v>
      </c>
      <c r="Q72" s="26" t="n">
        <f aca="false">G72</f>
        <v>182</v>
      </c>
      <c r="R72" s="34" t="s">
        <v>39</v>
      </c>
      <c r="S72" s="34" t="s">
        <v>39</v>
      </c>
      <c r="T72" s="26"/>
    </row>
    <row r="73" s="18" customFormat="true" ht="24.95" hidden="false" customHeight="true" outlineLevel="0" collapsed="false">
      <c r="A73" s="26" t="n">
        <v>64</v>
      </c>
      <c r="B73" s="43" t="s">
        <v>247</v>
      </c>
      <c r="C73" s="40" t="s">
        <v>248</v>
      </c>
      <c r="D73" s="40" t="s">
        <v>249</v>
      </c>
      <c r="E73" s="31" t="s">
        <v>251</v>
      </c>
      <c r="F73" s="32" t="s">
        <v>173</v>
      </c>
      <c r="G73" s="27" t="n">
        <v>70</v>
      </c>
      <c r="H73" s="27"/>
      <c r="I73" s="27"/>
      <c r="J73" s="27"/>
      <c r="K73" s="28" t="n">
        <v>9</v>
      </c>
      <c r="L73" s="26" t="n">
        <f aca="false">G73</f>
        <v>70</v>
      </c>
      <c r="M73" s="28" t="n">
        <v>1618</v>
      </c>
      <c r="N73" s="28" t="n">
        <v>6214</v>
      </c>
      <c r="O73" s="26" t="s">
        <v>37</v>
      </c>
      <c r="P73" s="34" t="s">
        <v>48</v>
      </c>
      <c r="Q73" s="26" t="n">
        <f aca="false">G73</f>
        <v>70</v>
      </c>
      <c r="R73" s="34" t="s">
        <v>39</v>
      </c>
      <c r="S73" s="34" t="s">
        <v>39</v>
      </c>
      <c r="T73" s="26"/>
    </row>
    <row r="74" s="18" customFormat="true" ht="24.95" hidden="false" customHeight="true" outlineLevel="0" collapsed="false">
      <c r="A74" s="26" t="n">
        <v>65</v>
      </c>
      <c r="B74" s="43" t="s">
        <v>259</v>
      </c>
      <c r="C74" s="40" t="s">
        <v>260</v>
      </c>
      <c r="D74" s="40" t="s">
        <v>261</v>
      </c>
      <c r="E74" s="31" t="s">
        <v>220</v>
      </c>
      <c r="F74" s="32" t="s">
        <v>173</v>
      </c>
      <c r="G74" s="27" t="n">
        <v>84</v>
      </c>
      <c r="H74" s="27"/>
      <c r="I74" s="27"/>
      <c r="J74" s="27"/>
      <c r="K74" s="28" t="n">
        <v>7</v>
      </c>
      <c r="L74" s="26" t="n">
        <f aca="false">G74</f>
        <v>84</v>
      </c>
      <c r="M74" s="28" t="n">
        <v>1575</v>
      </c>
      <c r="N74" s="28" t="n">
        <v>5981</v>
      </c>
      <c r="O74" s="26" t="s">
        <v>37</v>
      </c>
      <c r="P74" s="33" t="s">
        <v>38</v>
      </c>
      <c r="Q74" s="26" t="n">
        <f aca="false">G74</f>
        <v>84</v>
      </c>
      <c r="R74" s="34" t="s">
        <v>39</v>
      </c>
      <c r="S74" s="34" t="s">
        <v>39</v>
      </c>
      <c r="T74" s="26"/>
    </row>
    <row r="75" s="18" customFormat="true" ht="24.95" hidden="false" customHeight="true" outlineLevel="0" collapsed="false">
      <c r="A75" s="26" t="n">
        <v>66</v>
      </c>
      <c r="B75" s="43" t="s">
        <v>262</v>
      </c>
      <c r="C75" s="40" t="s">
        <v>263</v>
      </c>
      <c r="D75" s="40" t="s">
        <v>264</v>
      </c>
      <c r="E75" s="31" t="s">
        <v>258</v>
      </c>
      <c r="F75" s="32" t="s">
        <v>173</v>
      </c>
      <c r="G75" s="27" t="n">
        <v>182</v>
      </c>
      <c r="H75" s="27"/>
      <c r="I75" s="27"/>
      <c r="J75" s="27"/>
      <c r="K75" s="28" t="n">
        <v>7</v>
      </c>
      <c r="L75" s="26" t="n">
        <f aca="false">G75</f>
        <v>182</v>
      </c>
      <c r="M75" s="28" t="n">
        <v>1575</v>
      </c>
      <c r="N75" s="28" t="n">
        <v>5981</v>
      </c>
      <c r="O75" s="26" t="s">
        <v>37</v>
      </c>
      <c r="P75" s="33" t="s">
        <v>38</v>
      </c>
      <c r="Q75" s="26" t="n">
        <f aca="false">G75</f>
        <v>182</v>
      </c>
      <c r="R75" s="34" t="s">
        <v>39</v>
      </c>
      <c r="S75" s="34" t="s">
        <v>39</v>
      </c>
      <c r="T75" s="26"/>
    </row>
    <row r="76" s="18" customFormat="true" ht="24.95" hidden="false" customHeight="true" outlineLevel="0" collapsed="false">
      <c r="A76" s="26" t="n">
        <v>67</v>
      </c>
      <c r="B76" s="43" t="s">
        <v>265</v>
      </c>
      <c r="C76" s="40" t="s">
        <v>266</v>
      </c>
      <c r="D76" s="40" t="s">
        <v>267</v>
      </c>
      <c r="E76" s="31" t="s">
        <v>268</v>
      </c>
      <c r="F76" s="32" t="s">
        <v>173</v>
      </c>
      <c r="G76" s="27" t="n">
        <v>112</v>
      </c>
      <c r="H76" s="27"/>
      <c r="I76" s="27"/>
      <c r="J76" s="27"/>
      <c r="K76" s="28" t="n">
        <v>7</v>
      </c>
      <c r="L76" s="26" t="n">
        <f aca="false">G76</f>
        <v>112</v>
      </c>
      <c r="M76" s="28" t="n">
        <v>1575</v>
      </c>
      <c r="N76" s="28" t="n">
        <v>5981</v>
      </c>
      <c r="O76" s="26" t="s">
        <v>37</v>
      </c>
      <c r="P76" s="33" t="s">
        <v>38</v>
      </c>
      <c r="Q76" s="26" t="n">
        <f aca="false">G76</f>
        <v>112</v>
      </c>
      <c r="R76" s="34" t="s">
        <v>39</v>
      </c>
      <c r="S76" s="34" t="s">
        <v>39</v>
      </c>
      <c r="T76" s="26"/>
    </row>
    <row r="77" s="18" customFormat="true" ht="24.95" hidden="false" customHeight="true" outlineLevel="0" collapsed="false">
      <c r="A77" s="26" t="n">
        <v>68</v>
      </c>
      <c r="B77" s="29" t="s">
        <v>269</v>
      </c>
      <c r="C77" s="34" t="s">
        <v>270</v>
      </c>
      <c r="D77" s="34" t="s">
        <v>271</v>
      </c>
      <c r="E77" s="44" t="s">
        <v>272</v>
      </c>
      <c r="F77" s="32" t="s">
        <v>173</v>
      </c>
      <c r="G77" s="27" t="n">
        <v>480</v>
      </c>
      <c r="H77" s="27"/>
      <c r="I77" s="27"/>
      <c r="J77" s="27"/>
      <c r="K77" s="28" t="n">
        <v>7</v>
      </c>
      <c r="L77" s="26" t="n">
        <f aca="false">G77</f>
        <v>480</v>
      </c>
      <c r="M77" s="28" t="n">
        <v>1575</v>
      </c>
      <c r="N77" s="28" t="n">
        <v>5981</v>
      </c>
      <c r="O77" s="26" t="s">
        <v>37</v>
      </c>
      <c r="P77" s="33" t="s">
        <v>38</v>
      </c>
      <c r="Q77" s="26" t="n">
        <f aca="false">G77</f>
        <v>480</v>
      </c>
      <c r="R77" s="34" t="s">
        <v>39</v>
      </c>
      <c r="S77" s="34" t="s">
        <v>39</v>
      </c>
      <c r="T77" s="26"/>
    </row>
    <row r="78" s="18" customFormat="true" ht="24.95" hidden="false" customHeight="true" outlineLevel="0" collapsed="false">
      <c r="A78" s="19" t="s">
        <v>273</v>
      </c>
      <c r="B78" s="19" t="s">
        <v>274</v>
      </c>
      <c r="C78" s="25"/>
      <c r="D78" s="25"/>
      <c r="E78" s="26"/>
      <c r="F78" s="26"/>
      <c r="G78" s="27" t="n">
        <f aca="false">SUM(G79:G84)</f>
        <v>1147</v>
      </c>
      <c r="H78" s="27" t="n">
        <f aca="false">SUM(H79:H84)</f>
        <v>0</v>
      </c>
      <c r="I78" s="27" t="n">
        <f aca="false">SUM(I79:I84)</f>
        <v>100</v>
      </c>
      <c r="J78" s="27" t="n">
        <f aca="false">SUM(J79:J84)</f>
        <v>0</v>
      </c>
      <c r="K78" s="28"/>
      <c r="L78" s="26" t="n">
        <f aca="false">G78</f>
        <v>1147</v>
      </c>
      <c r="M78" s="28"/>
      <c r="N78" s="28"/>
      <c r="O78" s="26"/>
      <c r="P78" s="19"/>
      <c r="Q78" s="26"/>
      <c r="R78" s="26"/>
      <c r="S78" s="26"/>
      <c r="T78" s="26"/>
    </row>
    <row r="79" s="18" customFormat="true" ht="24.95" hidden="false" customHeight="true" outlineLevel="0" collapsed="false">
      <c r="A79" s="26" t="n">
        <v>1</v>
      </c>
      <c r="B79" s="45" t="s">
        <v>275</v>
      </c>
      <c r="C79" s="46" t="s">
        <v>276</v>
      </c>
      <c r="D79" s="46"/>
      <c r="E79" s="47" t="s">
        <v>277</v>
      </c>
      <c r="F79" s="26" t="s">
        <v>278</v>
      </c>
      <c r="G79" s="48" t="n">
        <v>42</v>
      </c>
      <c r="H79" s="27"/>
      <c r="I79" s="27"/>
      <c r="J79" s="27"/>
      <c r="K79" s="28" t="n">
        <v>67</v>
      </c>
      <c r="L79" s="26" t="n">
        <f aca="false">G79</f>
        <v>42</v>
      </c>
      <c r="M79" s="28" t="n">
        <v>11627</v>
      </c>
      <c r="N79" s="28" t="n">
        <v>43258</v>
      </c>
      <c r="O79" s="26" t="s">
        <v>37</v>
      </c>
      <c r="P79" s="34" t="s">
        <v>48</v>
      </c>
      <c r="Q79" s="26" t="n">
        <f aca="false">G79</f>
        <v>42</v>
      </c>
      <c r="R79" s="34" t="s">
        <v>279</v>
      </c>
      <c r="S79" s="34" t="s">
        <v>279</v>
      </c>
      <c r="T79" s="26"/>
    </row>
    <row r="80" s="18" customFormat="true" ht="24.95" hidden="false" customHeight="true" outlineLevel="0" collapsed="false">
      <c r="A80" s="26" t="n">
        <v>2</v>
      </c>
      <c r="B80" s="45" t="s">
        <v>280</v>
      </c>
      <c r="C80" s="46" t="s">
        <v>276</v>
      </c>
      <c r="D80" s="46"/>
      <c r="E80" s="47" t="s">
        <v>281</v>
      </c>
      <c r="F80" s="26" t="s">
        <v>282</v>
      </c>
      <c r="G80" s="48" t="n">
        <v>12</v>
      </c>
      <c r="H80" s="27"/>
      <c r="I80" s="27"/>
      <c r="J80" s="27"/>
      <c r="K80" s="28" t="n">
        <v>67</v>
      </c>
      <c r="L80" s="26" t="n">
        <f aca="false">G80</f>
        <v>12</v>
      </c>
      <c r="M80" s="28" t="n">
        <v>11627</v>
      </c>
      <c r="N80" s="28" t="n">
        <v>43258</v>
      </c>
      <c r="O80" s="26" t="s">
        <v>37</v>
      </c>
      <c r="P80" s="34" t="s">
        <v>48</v>
      </c>
      <c r="Q80" s="26" t="n">
        <f aca="false">G80</f>
        <v>12</v>
      </c>
      <c r="R80" s="34" t="s">
        <v>279</v>
      </c>
      <c r="S80" s="34" t="s">
        <v>279</v>
      </c>
      <c r="T80" s="26"/>
    </row>
    <row r="81" s="18" customFormat="true" ht="24.95" hidden="false" customHeight="true" outlineLevel="0" collapsed="false">
      <c r="A81" s="26" t="n">
        <v>3</v>
      </c>
      <c r="B81" s="45" t="s">
        <v>283</v>
      </c>
      <c r="C81" s="46" t="s">
        <v>276</v>
      </c>
      <c r="D81" s="46"/>
      <c r="E81" s="47" t="s">
        <v>284</v>
      </c>
      <c r="F81" s="26" t="s">
        <v>285</v>
      </c>
      <c r="G81" s="48" t="n">
        <v>48</v>
      </c>
      <c r="H81" s="27"/>
      <c r="I81" s="27"/>
      <c r="J81" s="27"/>
      <c r="K81" s="28" t="n">
        <v>67</v>
      </c>
      <c r="L81" s="26" t="n">
        <f aca="false">G81</f>
        <v>48</v>
      </c>
      <c r="M81" s="28" t="n">
        <v>11627</v>
      </c>
      <c r="N81" s="28" t="n">
        <v>43258</v>
      </c>
      <c r="O81" s="26" t="s">
        <v>37</v>
      </c>
      <c r="P81" s="34" t="s">
        <v>48</v>
      </c>
      <c r="Q81" s="26" t="n">
        <f aca="false">G81</f>
        <v>48</v>
      </c>
      <c r="R81" s="34" t="s">
        <v>279</v>
      </c>
      <c r="S81" s="34" t="s">
        <v>279</v>
      </c>
      <c r="T81" s="26"/>
    </row>
    <row r="82" s="18" customFormat="true" ht="24.95" hidden="false" customHeight="true" outlineLevel="0" collapsed="false">
      <c r="A82" s="26" t="n">
        <v>4</v>
      </c>
      <c r="B82" s="49" t="s">
        <v>286</v>
      </c>
      <c r="C82" s="30" t="s">
        <v>287</v>
      </c>
      <c r="D82" s="50" t="s">
        <v>288</v>
      </c>
      <c r="E82" s="51" t="s">
        <v>289</v>
      </c>
      <c r="F82" s="26" t="s">
        <v>290</v>
      </c>
      <c r="G82" s="27" t="n">
        <v>25</v>
      </c>
      <c r="H82" s="27"/>
      <c r="I82" s="27" t="n">
        <v>100</v>
      </c>
      <c r="J82" s="27"/>
      <c r="K82" s="28"/>
      <c r="L82" s="26" t="n">
        <f aca="false">G82</f>
        <v>25</v>
      </c>
      <c r="M82" s="52" t="n">
        <v>24</v>
      </c>
      <c r="N82" s="52" t="n">
        <v>90</v>
      </c>
      <c r="O82" s="26" t="s">
        <v>37</v>
      </c>
      <c r="P82" s="34" t="s">
        <v>38</v>
      </c>
      <c r="Q82" s="26" t="n">
        <f aca="false">G82</f>
        <v>25</v>
      </c>
      <c r="R82" s="34" t="s">
        <v>291</v>
      </c>
      <c r="S82" s="34" t="s">
        <v>291</v>
      </c>
      <c r="T82" s="26"/>
    </row>
    <row r="83" s="18" customFormat="true" ht="24.95" hidden="false" customHeight="true" outlineLevel="0" collapsed="false">
      <c r="A83" s="26" t="n">
        <v>5</v>
      </c>
      <c r="B83" s="49" t="s">
        <v>292</v>
      </c>
      <c r="C83" s="46" t="s">
        <v>114</v>
      </c>
      <c r="D83" s="46" t="s">
        <v>115</v>
      </c>
      <c r="E83" s="34" t="s">
        <v>293</v>
      </c>
      <c r="F83" s="26" t="s">
        <v>294</v>
      </c>
      <c r="G83" s="27" t="n">
        <v>20</v>
      </c>
      <c r="H83" s="27"/>
      <c r="I83" s="27"/>
      <c r="J83" s="27"/>
      <c r="K83" s="28" t="n">
        <v>1</v>
      </c>
      <c r="L83" s="26" t="n">
        <f aca="false">G83</f>
        <v>20</v>
      </c>
      <c r="M83" s="52" t="n">
        <v>148</v>
      </c>
      <c r="N83" s="52" t="n">
        <v>602</v>
      </c>
      <c r="O83" s="26" t="s">
        <v>295</v>
      </c>
      <c r="P83" s="34" t="s">
        <v>38</v>
      </c>
      <c r="Q83" s="26" t="n">
        <f aca="false">G83</f>
        <v>20</v>
      </c>
      <c r="R83" s="34" t="s">
        <v>279</v>
      </c>
      <c r="S83" s="34" t="s">
        <v>279</v>
      </c>
      <c r="T83" s="26"/>
    </row>
    <row r="84" s="18" customFormat="true" ht="24.95" hidden="false" customHeight="true" outlineLevel="0" collapsed="false">
      <c r="A84" s="26" t="n">
        <v>6</v>
      </c>
      <c r="B84" s="34" t="s">
        <v>296</v>
      </c>
      <c r="C84" s="46" t="s">
        <v>276</v>
      </c>
      <c r="D84" s="46"/>
      <c r="E84" s="53" t="s">
        <v>297</v>
      </c>
      <c r="F84" s="26" t="s">
        <v>298</v>
      </c>
      <c r="G84" s="27" t="n">
        <v>1000</v>
      </c>
      <c r="H84" s="27"/>
      <c r="I84" s="27"/>
      <c r="J84" s="27"/>
      <c r="K84" s="28" t="n">
        <v>67</v>
      </c>
      <c r="L84" s="26" t="n">
        <f aca="false">G84</f>
        <v>1000</v>
      </c>
      <c r="M84" s="28" t="n">
        <v>11627</v>
      </c>
      <c r="N84" s="28" t="n">
        <v>43258</v>
      </c>
      <c r="O84" s="26" t="s">
        <v>295</v>
      </c>
      <c r="P84" s="34" t="s">
        <v>48</v>
      </c>
      <c r="Q84" s="26" t="n">
        <f aca="false">G84</f>
        <v>1000</v>
      </c>
      <c r="R84" s="34" t="s">
        <v>279</v>
      </c>
      <c r="S84" s="34" t="s">
        <v>279</v>
      </c>
      <c r="T84" s="26"/>
    </row>
    <row r="85" s="56" customFormat="true" ht="24.95" hidden="false" customHeight="true" outlineLevel="0" collapsed="false">
      <c r="A85" s="19" t="s">
        <v>299</v>
      </c>
      <c r="B85" s="19" t="s">
        <v>300</v>
      </c>
      <c r="C85" s="54"/>
      <c r="D85" s="54"/>
      <c r="E85" s="19"/>
      <c r="F85" s="19"/>
      <c r="G85" s="55" t="n">
        <f aca="false">G86</f>
        <v>2845.65</v>
      </c>
      <c r="H85" s="55" t="n">
        <f aca="false">H86</f>
        <v>0</v>
      </c>
      <c r="I85" s="55" t="n">
        <f aca="false">I86</f>
        <v>0</v>
      </c>
      <c r="J85" s="55" t="n">
        <f aca="false">J86</f>
        <v>0</v>
      </c>
      <c r="K85" s="28"/>
      <c r="L85" s="26" t="n">
        <f aca="false">G85</f>
        <v>2845.65</v>
      </c>
      <c r="M85" s="28"/>
      <c r="N85" s="28"/>
      <c r="O85" s="19"/>
      <c r="P85" s="19"/>
      <c r="Q85" s="26"/>
      <c r="R85" s="19"/>
      <c r="S85" s="19"/>
      <c r="T85" s="19"/>
    </row>
    <row r="86" s="18" customFormat="true" ht="24.95" hidden="false" customHeight="true" outlineLevel="0" collapsed="false">
      <c r="A86" s="26" t="n">
        <v>1</v>
      </c>
      <c r="B86" s="34" t="s">
        <v>301</v>
      </c>
      <c r="C86" s="46" t="s">
        <v>276</v>
      </c>
      <c r="D86" s="46"/>
      <c r="E86" s="26" t="s">
        <v>302</v>
      </c>
      <c r="F86" s="26" t="s">
        <v>303</v>
      </c>
      <c r="G86" s="27" t="n">
        <v>2845.65</v>
      </c>
      <c r="H86" s="27" t="n">
        <v>0</v>
      </c>
      <c r="I86" s="27" t="n">
        <v>0</v>
      </c>
      <c r="J86" s="27" t="n">
        <v>0</v>
      </c>
      <c r="K86" s="28" t="n">
        <v>67</v>
      </c>
      <c r="L86" s="26" t="n">
        <f aca="false">G86</f>
        <v>2845.65</v>
      </c>
      <c r="M86" s="28" t="n">
        <v>11627</v>
      </c>
      <c r="N86" s="28" t="n">
        <v>43258</v>
      </c>
      <c r="O86" s="26" t="s">
        <v>37</v>
      </c>
      <c r="P86" s="34" t="s">
        <v>38</v>
      </c>
      <c r="Q86" s="26" t="n">
        <f aca="false">G86</f>
        <v>2845.65</v>
      </c>
      <c r="R86" s="34" t="s">
        <v>304</v>
      </c>
      <c r="S86" s="34" t="s">
        <v>304</v>
      </c>
      <c r="T86" s="26"/>
    </row>
    <row r="87" s="56" customFormat="true" ht="24.95" hidden="false" customHeight="true" outlineLevel="0" collapsed="false">
      <c r="A87" s="19" t="s">
        <v>305</v>
      </c>
      <c r="B87" s="19" t="s">
        <v>306</v>
      </c>
      <c r="C87" s="54"/>
      <c r="D87" s="54"/>
      <c r="E87" s="19"/>
      <c r="F87" s="19"/>
      <c r="G87" s="55" t="n">
        <f aca="false">SUM(G88:G93)</f>
        <v>200</v>
      </c>
      <c r="H87" s="55" t="n">
        <f aca="false">SUM(H88:H93)</f>
        <v>0</v>
      </c>
      <c r="I87" s="55" t="n">
        <f aca="false">SUM(I88:I93)</f>
        <v>0</v>
      </c>
      <c r="J87" s="55" t="n">
        <f aca="false">SUM(J88:J93)</f>
        <v>0</v>
      </c>
      <c r="K87" s="28"/>
      <c r="L87" s="26" t="n">
        <f aca="false">G87</f>
        <v>200</v>
      </c>
      <c r="M87" s="28"/>
      <c r="N87" s="28"/>
      <c r="O87" s="19"/>
      <c r="P87" s="19"/>
      <c r="Q87" s="26"/>
      <c r="R87" s="19"/>
      <c r="S87" s="19"/>
      <c r="T87" s="19"/>
    </row>
    <row r="88" s="18" customFormat="true" ht="24.95" hidden="false" customHeight="true" outlineLevel="0" collapsed="false">
      <c r="A88" s="26" t="n">
        <v>1</v>
      </c>
      <c r="B88" s="57" t="s">
        <v>307</v>
      </c>
      <c r="C88" s="58" t="s">
        <v>308</v>
      </c>
      <c r="D88" s="30" t="s">
        <v>309</v>
      </c>
      <c r="E88" s="30" t="s">
        <v>310</v>
      </c>
      <c r="F88" s="59" t="s">
        <v>311</v>
      </c>
      <c r="G88" s="27" t="n">
        <v>24</v>
      </c>
      <c r="H88" s="27"/>
      <c r="I88" s="27"/>
      <c r="J88" s="27"/>
      <c r="K88" s="28" t="n">
        <v>3</v>
      </c>
      <c r="L88" s="26" t="n">
        <f aca="false">G88</f>
        <v>24</v>
      </c>
      <c r="M88" s="28" t="n">
        <v>656</v>
      </c>
      <c r="N88" s="28" t="n">
        <v>2301</v>
      </c>
      <c r="O88" s="26" t="s">
        <v>295</v>
      </c>
      <c r="P88" s="34" t="s">
        <v>48</v>
      </c>
      <c r="Q88" s="26" t="n">
        <f aca="false">G88</f>
        <v>24</v>
      </c>
      <c r="R88" s="34" t="s">
        <v>223</v>
      </c>
      <c r="S88" s="34" t="s">
        <v>223</v>
      </c>
      <c r="T88" s="26"/>
    </row>
    <row r="89" s="18" customFormat="true" ht="24.95" hidden="false" customHeight="true" outlineLevel="0" collapsed="false">
      <c r="A89" s="26" t="n">
        <v>2</v>
      </c>
      <c r="B89" s="57" t="s">
        <v>312</v>
      </c>
      <c r="C89" s="58" t="s">
        <v>313</v>
      </c>
      <c r="D89" s="60" t="s">
        <v>314</v>
      </c>
      <c r="E89" s="34" t="s">
        <v>315</v>
      </c>
      <c r="F89" s="59" t="s">
        <v>311</v>
      </c>
      <c r="G89" s="27" t="n">
        <v>48</v>
      </c>
      <c r="H89" s="27"/>
      <c r="I89" s="27"/>
      <c r="J89" s="27"/>
      <c r="K89" s="28" t="n">
        <v>4</v>
      </c>
      <c r="L89" s="26" t="n">
        <f aca="false">G89</f>
        <v>48</v>
      </c>
      <c r="M89" s="28" t="n">
        <v>666</v>
      </c>
      <c r="N89" s="28" t="n">
        <v>2280</v>
      </c>
      <c r="O89" s="26" t="s">
        <v>295</v>
      </c>
      <c r="P89" s="34" t="s">
        <v>48</v>
      </c>
      <c r="Q89" s="26" t="n">
        <f aca="false">G89</f>
        <v>48</v>
      </c>
      <c r="R89" s="34" t="s">
        <v>223</v>
      </c>
      <c r="S89" s="34" t="s">
        <v>223</v>
      </c>
      <c r="T89" s="26"/>
    </row>
    <row r="90" s="18" customFormat="true" ht="24.95" hidden="false" customHeight="true" outlineLevel="0" collapsed="false">
      <c r="A90" s="26" t="n">
        <v>3</v>
      </c>
      <c r="B90" s="57" t="s">
        <v>316</v>
      </c>
      <c r="C90" s="58" t="s">
        <v>317</v>
      </c>
      <c r="D90" s="60" t="s">
        <v>318</v>
      </c>
      <c r="E90" s="34" t="s">
        <v>319</v>
      </c>
      <c r="F90" s="59" t="s">
        <v>311</v>
      </c>
      <c r="G90" s="27" t="n">
        <v>40</v>
      </c>
      <c r="H90" s="27"/>
      <c r="I90" s="27"/>
      <c r="J90" s="27"/>
      <c r="K90" s="28" t="n">
        <v>7</v>
      </c>
      <c r="L90" s="26" t="n">
        <f aca="false">G90</f>
        <v>40</v>
      </c>
      <c r="M90" s="28" t="n">
        <v>1575</v>
      </c>
      <c r="N90" s="28" t="n">
        <v>5981</v>
      </c>
      <c r="O90" s="26" t="s">
        <v>295</v>
      </c>
      <c r="P90" s="34" t="s">
        <v>48</v>
      </c>
      <c r="Q90" s="26" t="n">
        <f aca="false">G90</f>
        <v>40</v>
      </c>
      <c r="R90" s="34" t="s">
        <v>223</v>
      </c>
      <c r="S90" s="34" t="s">
        <v>223</v>
      </c>
      <c r="T90" s="26"/>
    </row>
    <row r="91" s="18" customFormat="true" ht="24.95" hidden="false" customHeight="true" outlineLevel="0" collapsed="false">
      <c r="A91" s="26" t="n">
        <v>4</v>
      </c>
      <c r="B91" s="57" t="s">
        <v>320</v>
      </c>
      <c r="C91" s="58" t="s">
        <v>321</v>
      </c>
      <c r="D91" s="60" t="s">
        <v>322</v>
      </c>
      <c r="E91" s="34" t="s">
        <v>319</v>
      </c>
      <c r="F91" s="59" t="s">
        <v>311</v>
      </c>
      <c r="G91" s="27" t="n">
        <v>40</v>
      </c>
      <c r="H91" s="27"/>
      <c r="I91" s="27"/>
      <c r="J91" s="27"/>
      <c r="K91" s="28" t="n">
        <v>5</v>
      </c>
      <c r="L91" s="26" t="n">
        <f aca="false">G91</f>
        <v>40</v>
      </c>
      <c r="M91" s="28" t="n">
        <v>596</v>
      </c>
      <c r="N91" s="28" t="n">
        <v>2204</v>
      </c>
      <c r="O91" s="26" t="s">
        <v>295</v>
      </c>
      <c r="P91" s="34" t="s">
        <v>48</v>
      </c>
      <c r="Q91" s="26" t="n">
        <f aca="false">G91</f>
        <v>40</v>
      </c>
      <c r="R91" s="34" t="s">
        <v>223</v>
      </c>
      <c r="S91" s="34" t="s">
        <v>223</v>
      </c>
      <c r="T91" s="26"/>
    </row>
    <row r="92" s="18" customFormat="true" ht="24.95" hidden="false" customHeight="true" outlineLevel="0" collapsed="false">
      <c r="A92" s="26" t="n">
        <v>5</v>
      </c>
      <c r="B92" s="57" t="s">
        <v>323</v>
      </c>
      <c r="C92" s="58" t="s">
        <v>324</v>
      </c>
      <c r="D92" s="60" t="s">
        <v>325</v>
      </c>
      <c r="E92" s="61" t="s">
        <v>326</v>
      </c>
      <c r="F92" s="59" t="s">
        <v>311</v>
      </c>
      <c r="G92" s="27" t="n">
        <v>8</v>
      </c>
      <c r="H92" s="27"/>
      <c r="I92" s="27"/>
      <c r="J92" s="27"/>
      <c r="K92" s="28" t="n">
        <v>4</v>
      </c>
      <c r="L92" s="26" t="n">
        <f aca="false">G92</f>
        <v>8</v>
      </c>
      <c r="M92" s="28" t="n">
        <v>777</v>
      </c>
      <c r="N92" s="28" t="n">
        <v>2921</v>
      </c>
      <c r="O92" s="26" t="s">
        <v>295</v>
      </c>
      <c r="P92" s="34" t="s">
        <v>48</v>
      </c>
      <c r="Q92" s="26" t="n">
        <f aca="false">G92</f>
        <v>8</v>
      </c>
      <c r="R92" s="34" t="s">
        <v>223</v>
      </c>
      <c r="S92" s="34" t="s">
        <v>223</v>
      </c>
      <c r="T92" s="26"/>
    </row>
    <row r="93" s="18" customFormat="true" ht="24.95" hidden="false" customHeight="true" outlineLevel="0" collapsed="false">
      <c r="A93" s="26" t="n">
        <v>6</v>
      </c>
      <c r="B93" s="57" t="s">
        <v>327</v>
      </c>
      <c r="C93" s="58" t="s">
        <v>58</v>
      </c>
      <c r="D93" s="60" t="s">
        <v>59</v>
      </c>
      <c r="E93" s="61" t="s">
        <v>328</v>
      </c>
      <c r="F93" s="59" t="s">
        <v>311</v>
      </c>
      <c r="G93" s="27" t="n">
        <v>40</v>
      </c>
      <c r="H93" s="27"/>
      <c r="I93" s="27"/>
      <c r="J93" s="27"/>
      <c r="K93" s="28" t="n">
        <v>1</v>
      </c>
      <c r="L93" s="26" t="n">
        <f aca="false">G93</f>
        <v>40</v>
      </c>
      <c r="M93" s="52" t="n">
        <v>75</v>
      </c>
      <c r="N93" s="52" t="n">
        <v>240</v>
      </c>
      <c r="O93" s="26" t="s">
        <v>295</v>
      </c>
      <c r="P93" s="34" t="s">
        <v>48</v>
      </c>
      <c r="Q93" s="26" t="n">
        <f aca="false">G93</f>
        <v>40</v>
      </c>
      <c r="R93" s="34" t="s">
        <v>223</v>
      </c>
      <c r="S93" s="34" t="s">
        <v>223</v>
      </c>
      <c r="T93" s="26"/>
    </row>
    <row r="94" s="56" customFormat="true" ht="24.95" hidden="false" customHeight="true" outlineLevel="0" collapsed="false">
      <c r="A94" s="19" t="s">
        <v>329</v>
      </c>
      <c r="B94" s="19" t="s">
        <v>330</v>
      </c>
      <c r="C94" s="19"/>
      <c r="D94" s="19"/>
      <c r="E94" s="19"/>
      <c r="F94" s="19"/>
      <c r="G94" s="55"/>
      <c r="H94" s="55"/>
      <c r="I94" s="55"/>
      <c r="J94" s="55"/>
      <c r="K94" s="28"/>
      <c r="L94" s="26" t="n">
        <f aca="false">G94</f>
        <v>0</v>
      </c>
      <c r="M94" s="28"/>
      <c r="N94" s="28"/>
      <c r="O94" s="19"/>
      <c r="P94" s="19"/>
      <c r="Q94" s="26"/>
      <c r="R94" s="19"/>
      <c r="S94" s="19"/>
      <c r="T94" s="19"/>
    </row>
    <row r="95" s="56" customFormat="true" ht="24.95" hidden="false" customHeight="true" outlineLevel="0" collapsed="false">
      <c r="A95" s="19" t="s">
        <v>331</v>
      </c>
      <c r="B95" s="19" t="s">
        <v>332</v>
      </c>
      <c r="C95" s="54"/>
      <c r="D95" s="54"/>
      <c r="E95" s="19"/>
      <c r="F95" s="19"/>
      <c r="G95" s="55" t="n">
        <f aca="false">SUM(G96:G110)</f>
        <v>1287</v>
      </c>
      <c r="H95" s="55" t="n">
        <f aca="false">SUM(H96:H110)</f>
        <v>0</v>
      </c>
      <c r="I95" s="55" t="n">
        <f aca="false">SUM(I96:I110)</f>
        <v>0</v>
      </c>
      <c r="J95" s="55" t="n">
        <f aca="false">SUM(J96:J110)</f>
        <v>0</v>
      </c>
      <c r="K95" s="28"/>
      <c r="L95" s="26" t="n">
        <f aca="false">G95</f>
        <v>1287</v>
      </c>
      <c r="M95" s="28"/>
      <c r="N95" s="28"/>
      <c r="O95" s="19"/>
      <c r="P95" s="19"/>
      <c r="Q95" s="26"/>
      <c r="R95" s="19"/>
      <c r="S95" s="19"/>
      <c r="T95" s="19"/>
    </row>
    <row r="96" s="18" customFormat="true" ht="24.95" hidden="false" customHeight="true" outlineLevel="0" collapsed="false">
      <c r="A96" s="26" t="n">
        <v>1</v>
      </c>
      <c r="B96" s="62" t="s">
        <v>333</v>
      </c>
      <c r="C96" s="63" t="s">
        <v>334</v>
      </c>
      <c r="D96" s="63" t="s">
        <v>335</v>
      </c>
      <c r="E96" s="26" t="s">
        <v>336</v>
      </c>
      <c r="F96" s="64" t="s">
        <v>337</v>
      </c>
      <c r="G96" s="65" t="n">
        <v>100</v>
      </c>
      <c r="H96" s="27"/>
      <c r="I96" s="27"/>
      <c r="J96" s="27"/>
      <c r="K96" s="28" t="n">
        <v>6</v>
      </c>
      <c r="L96" s="26" t="n">
        <f aca="false">G96</f>
        <v>100</v>
      </c>
      <c r="M96" s="28" t="n">
        <v>1347</v>
      </c>
      <c r="N96" s="28" t="n">
        <v>5503</v>
      </c>
      <c r="O96" s="26" t="s">
        <v>295</v>
      </c>
      <c r="P96" s="34" t="s">
        <v>48</v>
      </c>
      <c r="Q96" s="26" t="n">
        <f aca="false">G96</f>
        <v>100</v>
      </c>
      <c r="R96" s="63" t="s">
        <v>338</v>
      </c>
      <c r="S96" s="34" t="s">
        <v>339</v>
      </c>
      <c r="T96" s="26"/>
    </row>
    <row r="97" s="18" customFormat="true" ht="24.95" hidden="false" customHeight="true" outlineLevel="0" collapsed="false">
      <c r="A97" s="26" t="n">
        <v>2</v>
      </c>
      <c r="B97" s="62" t="s">
        <v>340</v>
      </c>
      <c r="C97" s="60" t="s">
        <v>341</v>
      </c>
      <c r="D97" s="66" t="s">
        <v>342</v>
      </c>
      <c r="E97" s="26" t="s">
        <v>343</v>
      </c>
      <c r="F97" s="64" t="s">
        <v>344</v>
      </c>
      <c r="G97" s="65" t="n">
        <v>100</v>
      </c>
      <c r="H97" s="27"/>
      <c r="I97" s="27"/>
      <c r="J97" s="27"/>
      <c r="K97" s="28" t="n">
        <v>1</v>
      </c>
      <c r="L97" s="26" t="n">
        <f aca="false">G97</f>
        <v>100</v>
      </c>
      <c r="M97" s="52" t="n">
        <v>90</v>
      </c>
      <c r="N97" s="52" t="n">
        <v>323</v>
      </c>
      <c r="O97" s="26" t="s">
        <v>295</v>
      </c>
      <c r="P97" s="34" t="s">
        <v>48</v>
      </c>
      <c r="Q97" s="26" t="n">
        <f aca="false">G97</f>
        <v>100</v>
      </c>
      <c r="R97" s="60" t="s">
        <v>345</v>
      </c>
      <c r="S97" s="34" t="s">
        <v>339</v>
      </c>
      <c r="T97" s="26"/>
    </row>
    <row r="98" s="18" customFormat="true" ht="24.95" hidden="false" customHeight="true" outlineLevel="0" collapsed="false">
      <c r="A98" s="26" t="n">
        <v>3</v>
      </c>
      <c r="B98" s="38" t="s">
        <v>346</v>
      </c>
      <c r="C98" s="60" t="s">
        <v>341</v>
      </c>
      <c r="D98" s="66" t="s">
        <v>342</v>
      </c>
      <c r="E98" s="34" t="s">
        <v>347</v>
      </c>
      <c r="F98" s="67" t="s">
        <v>348</v>
      </c>
      <c r="G98" s="68" t="n">
        <v>20</v>
      </c>
      <c r="H98" s="27"/>
      <c r="I98" s="27"/>
      <c r="J98" s="27"/>
      <c r="K98" s="28" t="n">
        <v>1</v>
      </c>
      <c r="L98" s="26" t="n">
        <f aca="false">G98</f>
        <v>20</v>
      </c>
      <c r="M98" s="52" t="n">
        <v>90</v>
      </c>
      <c r="N98" s="52" t="n">
        <v>323</v>
      </c>
      <c r="O98" s="26" t="s">
        <v>295</v>
      </c>
      <c r="P98" s="34" t="s">
        <v>48</v>
      </c>
      <c r="Q98" s="26" t="n">
        <f aca="false">G98</f>
        <v>20</v>
      </c>
      <c r="R98" s="60" t="s">
        <v>345</v>
      </c>
      <c r="S98" s="34" t="s">
        <v>339</v>
      </c>
      <c r="T98" s="26"/>
    </row>
    <row r="99" s="18" customFormat="true" ht="24.95" hidden="false" customHeight="true" outlineLevel="0" collapsed="false">
      <c r="A99" s="26" t="n">
        <v>4</v>
      </c>
      <c r="B99" s="38" t="s">
        <v>349</v>
      </c>
      <c r="C99" s="60" t="s">
        <v>350</v>
      </c>
      <c r="D99" s="69" t="s">
        <v>351</v>
      </c>
      <c r="E99" s="34" t="s">
        <v>352</v>
      </c>
      <c r="F99" s="70" t="s">
        <v>353</v>
      </c>
      <c r="G99" s="71" t="n">
        <v>10</v>
      </c>
      <c r="H99" s="27"/>
      <c r="I99" s="27"/>
      <c r="J99" s="27"/>
      <c r="K99" s="28" t="n">
        <v>1</v>
      </c>
      <c r="L99" s="26" t="n">
        <f aca="false">G99</f>
        <v>10</v>
      </c>
      <c r="M99" s="52" t="n">
        <v>100</v>
      </c>
      <c r="N99" s="52" t="n">
        <v>391</v>
      </c>
      <c r="O99" s="26" t="s">
        <v>295</v>
      </c>
      <c r="P99" s="34" t="s">
        <v>48</v>
      </c>
      <c r="Q99" s="26" t="n">
        <f aca="false">G99</f>
        <v>10</v>
      </c>
      <c r="R99" s="60" t="s">
        <v>345</v>
      </c>
      <c r="S99" s="34" t="s">
        <v>339</v>
      </c>
      <c r="T99" s="26"/>
    </row>
    <row r="100" s="18" customFormat="true" ht="24.95" hidden="false" customHeight="true" outlineLevel="0" collapsed="false">
      <c r="A100" s="26" t="n">
        <v>5</v>
      </c>
      <c r="B100" s="62" t="s">
        <v>354</v>
      </c>
      <c r="C100" s="61" t="s">
        <v>130</v>
      </c>
      <c r="D100" s="61" t="s">
        <v>131</v>
      </c>
      <c r="E100" s="26" t="s">
        <v>355</v>
      </c>
      <c r="F100" s="64" t="s">
        <v>344</v>
      </c>
      <c r="G100" s="65" t="n">
        <v>100</v>
      </c>
      <c r="H100" s="27"/>
      <c r="I100" s="27"/>
      <c r="J100" s="27"/>
      <c r="K100" s="28" t="n">
        <v>1</v>
      </c>
      <c r="L100" s="26" t="n">
        <f aca="false">G100</f>
        <v>100</v>
      </c>
      <c r="M100" s="52" t="n">
        <v>131</v>
      </c>
      <c r="N100" s="52" t="n">
        <v>500</v>
      </c>
      <c r="O100" s="26" t="s">
        <v>295</v>
      </c>
      <c r="P100" s="34" t="s">
        <v>48</v>
      </c>
      <c r="Q100" s="26" t="n">
        <f aca="false">G100</f>
        <v>100</v>
      </c>
      <c r="R100" s="61" t="s">
        <v>257</v>
      </c>
      <c r="S100" s="34" t="s">
        <v>339</v>
      </c>
      <c r="T100" s="26"/>
    </row>
    <row r="101" s="18" customFormat="true" ht="24.95" hidden="false" customHeight="true" outlineLevel="0" collapsed="false">
      <c r="A101" s="26" t="n">
        <v>6</v>
      </c>
      <c r="B101" s="62" t="s">
        <v>356</v>
      </c>
      <c r="C101" s="61" t="s">
        <v>357</v>
      </c>
      <c r="D101" s="61" t="s">
        <v>358</v>
      </c>
      <c r="E101" s="26" t="s">
        <v>359</v>
      </c>
      <c r="F101" s="64" t="s">
        <v>344</v>
      </c>
      <c r="G101" s="65" t="n">
        <v>100</v>
      </c>
      <c r="H101" s="27"/>
      <c r="I101" s="27"/>
      <c r="J101" s="27"/>
      <c r="K101" s="28" t="n">
        <v>1</v>
      </c>
      <c r="L101" s="26" t="n">
        <f aca="false">G101</f>
        <v>100</v>
      </c>
      <c r="M101" s="52" t="n">
        <v>93</v>
      </c>
      <c r="N101" s="52" t="n">
        <v>377</v>
      </c>
      <c r="O101" s="26" t="s">
        <v>295</v>
      </c>
      <c r="P101" s="34" t="s">
        <v>48</v>
      </c>
      <c r="Q101" s="26" t="n">
        <f aca="false">G101</f>
        <v>100</v>
      </c>
      <c r="R101" s="61" t="s">
        <v>257</v>
      </c>
      <c r="S101" s="34" t="s">
        <v>339</v>
      </c>
      <c r="T101" s="26"/>
    </row>
    <row r="102" s="18" customFormat="true" ht="24.95" hidden="false" customHeight="true" outlineLevel="0" collapsed="false">
      <c r="A102" s="26" t="n">
        <v>7</v>
      </c>
      <c r="B102" s="62" t="s">
        <v>360</v>
      </c>
      <c r="C102" s="66" t="s">
        <v>147</v>
      </c>
      <c r="D102" s="72" t="s">
        <v>148</v>
      </c>
      <c r="E102" s="26" t="s">
        <v>361</v>
      </c>
      <c r="F102" s="64" t="s">
        <v>344</v>
      </c>
      <c r="G102" s="65" t="n">
        <v>100</v>
      </c>
      <c r="H102" s="27"/>
      <c r="I102" s="27"/>
      <c r="J102" s="27"/>
      <c r="K102" s="28" t="n">
        <v>1</v>
      </c>
      <c r="L102" s="26" t="n">
        <f aca="false">G102</f>
        <v>100</v>
      </c>
      <c r="M102" s="52" t="n">
        <v>275</v>
      </c>
      <c r="N102" s="52" t="n">
        <v>1106</v>
      </c>
      <c r="O102" s="26" t="s">
        <v>295</v>
      </c>
      <c r="P102" s="34" t="s">
        <v>48</v>
      </c>
      <c r="Q102" s="26" t="n">
        <f aca="false">G102</f>
        <v>100</v>
      </c>
      <c r="R102" s="66" t="s">
        <v>362</v>
      </c>
      <c r="S102" s="34" t="s">
        <v>339</v>
      </c>
      <c r="T102" s="26"/>
    </row>
    <row r="103" s="18" customFormat="true" ht="24.95" hidden="false" customHeight="true" outlineLevel="0" collapsed="false">
      <c r="A103" s="26" t="n">
        <v>8</v>
      </c>
      <c r="B103" s="62" t="s">
        <v>363</v>
      </c>
      <c r="C103" s="73" t="s">
        <v>102</v>
      </c>
      <c r="D103" s="72" t="s">
        <v>103</v>
      </c>
      <c r="E103" s="26" t="s">
        <v>364</v>
      </c>
      <c r="F103" s="64" t="s">
        <v>344</v>
      </c>
      <c r="G103" s="65" t="n">
        <v>100</v>
      </c>
      <c r="H103" s="27"/>
      <c r="I103" s="27"/>
      <c r="J103" s="27"/>
      <c r="K103" s="28"/>
      <c r="L103" s="26" t="n">
        <f aca="false">G103</f>
        <v>100</v>
      </c>
      <c r="M103" s="28" t="n">
        <v>51</v>
      </c>
      <c r="N103" s="28" t="n">
        <v>138</v>
      </c>
      <c r="O103" s="26" t="s">
        <v>295</v>
      </c>
      <c r="P103" s="34" t="s">
        <v>48</v>
      </c>
      <c r="Q103" s="26" t="n">
        <f aca="false">G103</f>
        <v>100</v>
      </c>
      <c r="R103" s="73" t="s">
        <v>291</v>
      </c>
      <c r="S103" s="34" t="s">
        <v>339</v>
      </c>
      <c r="T103" s="26"/>
    </row>
    <row r="104" s="18" customFormat="true" ht="24.95" hidden="false" customHeight="true" outlineLevel="0" collapsed="false">
      <c r="A104" s="26" t="n">
        <v>9</v>
      </c>
      <c r="B104" s="62" t="s">
        <v>365</v>
      </c>
      <c r="C104" s="73" t="s">
        <v>287</v>
      </c>
      <c r="D104" s="63" t="s">
        <v>288</v>
      </c>
      <c r="E104" s="26" t="s">
        <v>366</v>
      </c>
      <c r="F104" s="64" t="s">
        <v>344</v>
      </c>
      <c r="G104" s="65" t="n">
        <v>100</v>
      </c>
      <c r="H104" s="27"/>
      <c r="I104" s="27"/>
      <c r="J104" s="27"/>
      <c r="K104" s="28" t="n">
        <v>5</v>
      </c>
      <c r="L104" s="26" t="n">
        <f aca="false">G104</f>
        <v>100</v>
      </c>
      <c r="M104" s="28" t="n">
        <v>596</v>
      </c>
      <c r="N104" s="28" t="n">
        <v>2204</v>
      </c>
      <c r="O104" s="26" t="s">
        <v>295</v>
      </c>
      <c r="P104" s="34" t="s">
        <v>48</v>
      </c>
      <c r="Q104" s="26" t="n">
        <f aca="false">G104</f>
        <v>100</v>
      </c>
      <c r="R104" s="73" t="s">
        <v>291</v>
      </c>
      <c r="S104" s="34" t="s">
        <v>339</v>
      </c>
      <c r="T104" s="26"/>
    </row>
    <row r="105" s="18" customFormat="true" ht="24.95" hidden="false" customHeight="true" outlineLevel="0" collapsed="false">
      <c r="A105" s="26" t="n">
        <v>10</v>
      </c>
      <c r="B105" s="62" t="s">
        <v>367</v>
      </c>
      <c r="C105" s="73" t="s">
        <v>33</v>
      </c>
      <c r="D105" s="72" t="s">
        <v>34</v>
      </c>
      <c r="E105" s="26" t="s">
        <v>368</v>
      </c>
      <c r="F105" s="64" t="s">
        <v>344</v>
      </c>
      <c r="G105" s="65" t="n">
        <v>100</v>
      </c>
      <c r="H105" s="27"/>
      <c r="I105" s="27"/>
      <c r="J105" s="27"/>
      <c r="K105" s="28" t="n">
        <v>9</v>
      </c>
      <c r="L105" s="26" t="n">
        <f aca="false">G105</f>
        <v>100</v>
      </c>
      <c r="M105" s="28" t="n">
        <v>1618</v>
      </c>
      <c r="N105" s="28" t="n">
        <v>6214</v>
      </c>
      <c r="O105" s="26" t="s">
        <v>295</v>
      </c>
      <c r="P105" s="34" t="s">
        <v>48</v>
      </c>
      <c r="Q105" s="26" t="n">
        <f aca="false">G105</f>
        <v>100</v>
      </c>
      <c r="R105" s="73" t="s">
        <v>369</v>
      </c>
      <c r="S105" s="34" t="s">
        <v>339</v>
      </c>
      <c r="T105" s="26"/>
    </row>
    <row r="106" s="18" customFormat="true" ht="24.95" hidden="false" customHeight="true" outlineLevel="0" collapsed="false">
      <c r="A106" s="26" t="n">
        <v>11</v>
      </c>
      <c r="B106" s="62" t="s">
        <v>370</v>
      </c>
      <c r="C106" s="73" t="s">
        <v>66</v>
      </c>
      <c r="D106" s="72" t="s">
        <v>67</v>
      </c>
      <c r="E106" s="26" t="s">
        <v>371</v>
      </c>
      <c r="F106" s="64" t="s">
        <v>372</v>
      </c>
      <c r="G106" s="65" t="n">
        <v>57</v>
      </c>
      <c r="H106" s="27"/>
      <c r="I106" s="27"/>
      <c r="J106" s="27"/>
      <c r="K106" s="28" t="n">
        <v>9</v>
      </c>
      <c r="L106" s="26" t="n">
        <f aca="false">G106</f>
        <v>57</v>
      </c>
      <c r="M106" s="28" t="n">
        <v>1618</v>
      </c>
      <c r="N106" s="28" t="n">
        <v>6214</v>
      </c>
      <c r="O106" s="26" t="s">
        <v>295</v>
      </c>
      <c r="P106" s="34" t="s">
        <v>48</v>
      </c>
      <c r="Q106" s="26" t="n">
        <f aca="false">G106</f>
        <v>57</v>
      </c>
      <c r="R106" s="73" t="s">
        <v>369</v>
      </c>
      <c r="S106" s="34" t="s">
        <v>339</v>
      </c>
      <c r="T106" s="26"/>
    </row>
    <row r="107" s="18" customFormat="true" ht="24.95" hidden="false" customHeight="true" outlineLevel="0" collapsed="false">
      <c r="A107" s="26" t="n">
        <v>12</v>
      </c>
      <c r="B107" s="62" t="s">
        <v>373</v>
      </c>
      <c r="C107" s="73" t="s">
        <v>54</v>
      </c>
      <c r="D107" s="72" t="s">
        <v>55</v>
      </c>
      <c r="E107" s="26" t="s">
        <v>374</v>
      </c>
      <c r="F107" s="64" t="s">
        <v>344</v>
      </c>
      <c r="G107" s="65" t="n">
        <v>100</v>
      </c>
      <c r="H107" s="27"/>
      <c r="I107" s="27"/>
      <c r="J107" s="27"/>
      <c r="K107" s="28" t="n">
        <v>1</v>
      </c>
      <c r="L107" s="26" t="n">
        <f aca="false">G107</f>
        <v>100</v>
      </c>
      <c r="M107" s="52" t="n">
        <v>150</v>
      </c>
      <c r="N107" s="52" t="n">
        <v>516</v>
      </c>
      <c r="O107" s="26" t="s">
        <v>295</v>
      </c>
      <c r="P107" s="34" t="s">
        <v>48</v>
      </c>
      <c r="Q107" s="26" t="n">
        <f aca="false">G107</f>
        <v>100</v>
      </c>
      <c r="R107" s="73" t="s">
        <v>223</v>
      </c>
      <c r="S107" s="34" t="s">
        <v>339</v>
      </c>
      <c r="T107" s="26"/>
    </row>
    <row r="108" s="18" customFormat="true" ht="24.95" hidden="false" customHeight="true" outlineLevel="0" collapsed="false">
      <c r="A108" s="26" t="n">
        <v>13</v>
      </c>
      <c r="B108" s="62" t="s">
        <v>375</v>
      </c>
      <c r="C108" s="73" t="s">
        <v>230</v>
      </c>
      <c r="D108" s="72" t="s">
        <v>231</v>
      </c>
      <c r="E108" s="26" t="s">
        <v>376</v>
      </c>
      <c r="F108" s="64" t="s">
        <v>344</v>
      </c>
      <c r="G108" s="65" t="n">
        <v>100</v>
      </c>
      <c r="H108" s="27"/>
      <c r="I108" s="27"/>
      <c r="J108" s="27"/>
      <c r="K108" s="28"/>
      <c r="L108" s="26" t="n">
        <f aca="false">G108</f>
        <v>100</v>
      </c>
      <c r="M108" s="52" t="n">
        <v>17</v>
      </c>
      <c r="N108" s="52" t="n">
        <v>49</v>
      </c>
      <c r="O108" s="26" t="s">
        <v>295</v>
      </c>
      <c r="P108" s="34" t="s">
        <v>48</v>
      </c>
      <c r="Q108" s="26" t="n">
        <f aca="false">G108</f>
        <v>100</v>
      </c>
      <c r="R108" s="73" t="s">
        <v>362</v>
      </c>
      <c r="S108" s="34" t="s">
        <v>339</v>
      </c>
      <c r="T108" s="26"/>
    </row>
    <row r="109" s="18" customFormat="true" ht="24.95" hidden="false" customHeight="true" outlineLevel="0" collapsed="false">
      <c r="A109" s="26" t="n">
        <v>14</v>
      </c>
      <c r="B109" s="62" t="s">
        <v>377</v>
      </c>
      <c r="C109" s="73" t="s">
        <v>378</v>
      </c>
      <c r="D109" s="72" t="s">
        <v>379</v>
      </c>
      <c r="E109" s="26" t="s">
        <v>380</v>
      </c>
      <c r="F109" s="64" t="s">
        <v>344</v>
      </c>
      <c r="G109" s="65" t="n">
        <v>100</v>
      </c>
      <c r="H109" s="27"/>
      <c r="I109" s="27"/>
      <c r="J109" s="27"/>
      <c r="K109" s="28"/>
      <c r="L109" s="26" t="n">
        <f aca="false">G109</f>
        <v>100</v>
      </c>
      <c r="M109" s="52" t="n">
        <v>17</v>
      </c>
      <c r="N109" s="52" t="n">
        <v>49</v>
      </c>
      <c r="O109" s="26" t="s">
        <v>295</v>
      </c>
      <c r="P109" s="34" t="s">
        <v>48</v>
      </c>
      <c r="Q109" s="26" t="n">
        <f aca="false">G109</f>
        <v>100</v>
      </c>
      <c r="R109" s="73" t="s">
        <v>362</v>
      </c>
      <c r="S109" s="34" t="s">
        <v>339</v>
      </c>
      <c r="T109" s="26"/>
    </row>
    <row r="110" s="18" customFormat="true" ht="24.95" hidden="false" customHeight="true" outlineLevel="0" collapsed="false">
      <c r="A110" s="26" t="n">
        <v>15</v>
      </c>
      <c r="B110" s="62" t="s">
        <v>381</v>
      </c>
      <c r="C110" s="73" t="s">
        <v>382</v>
      </c>
      <c r="D110" s="72" t="s">
        <v>383</v>
      </c>
      <c r="E110" s="26" t="s">
        <v>384</v>
      </c>
      <c r="F110" s="64" t="s">
        <v>344</v>
      </c>
      <c r="G110" s="65" t="n">
        <v>100</v>
      </c>
      <c r="H110" s="27"/>
      <c r="I110" s="27"/>
      <c r="J110" s="27"/>
      <c r="K110" s="28"/>
      <c r="L110" s="26" t="n">
        <f aca="false">G110</f>
        <v>100</v>
      </c>
      <c r="M110" s="52" t="n">
        <v>32</v>
      </c>
      <c r="N110" s="52" t="n">
        <v>108</v>
      </c>
      <c r="O110" s="26" t="s">
        <v>295</v>
      </c>
      <c r="P110" s="34" t="s">
        <v>48</v>
      </c>
      <c r="Q110" s="26" t="n">
        <f aca="false">G110</f>
        <v>100</v>
      </c>
      <c r="R110" s="73" t="s">
        <v>362</v>
      </c>
      <c r="S110" s="34" t="s">
        <v>339</v>
      </c>
      <c r="T110" s="26"/>
    </row>
    <row r="111" s="56" customFormat="true" ht="24.95" hidden="false" customHeight="true" outlineLevel="0" collapsed="false">
      <c r="A111" s="19" t="s">
        <v>385</v>
      </c>
      <c r="B111" s="19" t="s">
        <v>386</v>
      </c>
      <c r="C111" s="54"/>
      <c r="D111" s="54"/>
      <c r="E111" s="19"/>
      <c r="F111" s="19"/>
      <c r="G111" s="27" t="n">
        <f aca="false">SUM(G112:G115)</f>
        <v>2000</v>
      </c>
      <c r="H111" s="27" t="n">
        <f aca="false">SUM(H112:H115)</f>
        <v>0</v>
      </c>
      <c r="I111" s="27" t="n">
        <f aca="false">SUM(I112:I115)</f>
        <v>0</v>
      </c>
      <c r="J111" s="27" t="n">
        <f aca="false">SUM(J112:J115)</f>
        <v>0</v>
      </c>
      <c r="K111" s="28"/>
      <c r="L111" s="26" t="n">
        <f aca="false">G111</f>
        <v>2000</v>
      </c>
      <c r="M111" s="28"/>
      <c r="N111" s="28"/>
      <c r="O111" s="19"/>
      <c r="P111" s="19"/>
      <c r="Q111" s="26"/>
      <c r="R111" s="19"/>
      <c r="S111" s="19"/>
      <c r="T111" s="19"/>
    </row>
    <row r="112" s="18" customFormat="true" ht="24.95" hidden="false" customHeight="true" outlineLevel="0" collapsed="false">
      <c r="A112" s="26" t="n">
        <v>1</v>
      </c>
      <c r="B112" s="74" t="s">
        <v>387</v>
      </c>
      <c r="C112" s="75" t="s">
        <v>350</v>
      </c>
      <c r="D112" s="46" t="s">
        <v>351</v>
      </c>
      <c r="E112" s="76" t="s">
        <v>388</v>
      </c>
      <c r="F112" s="26" t="s">
        <v>389</v>
      </c>
      <c r="G112" s="27" t="n">
        <v>500</v>
      </c>
      <c r="H112" s="27"/>
      <c r="I112" s="27"/>
      <c r="J112" s="27"/>
      <c r="K112" s="28" t="n">
        <v>1</v>
      </c>
      <c r="L112" s="26" t="n">
        <f aca="false">G112</f>
        <v>500</v>
      </c>
      <c r="M112" s="28" t="n">
        <v>100</v>
      </c>
      <c r="N112" s="28" t="n">
        <v>391</v>
      </c>
      <c r="O112" s="26" t="s">
        <v>295</v>
      </c>
      <c r="P112" s="34" t="s">
        <v>48</v>
      </c>
      <c r="Q112" s="26" t="n">
        <f aca="false">G112</f>
        <v>500</v>
      </c>
      <c r="R112" s="75" t="s">
        <v>345</v>
      </c>
      <c r="S112" s="34" t="s">
        <v>390</v>
      </c>
      <c r="T112" s="26"/>
    </row>
    <row r="113" s="18" customFormat="true" ht="24.95" hidden="false" customHeight="true" outlineLevel="0" collapsed="false">
      <c r="A113" s="26" t="n">
        <v>2</v>
      </c>
      <c r="B113" s="74" t="s">
        <v>391</v>
      </c>
      <c r="C113" s="30" t="s">
        <v>341</v>
      </c>
      <c r="D113" s="46" t="s">
        <v>342</v>
      </c>
      <c r="E113" s="77" t="s">
        <v>392</v>
      </c>
      <c r="F113" s="26" t="s">
        <v>389</v>
      </c>
      <c r="G113" s="27" t="n">
        <v>500</v>
      </c>
      <c r="H113" s="27"/>
      <c r="I113" s="27"/>
      <c r="J113" s="27"/>
      <c r="K113" s="28" t="n">
        <v>1</v>
      </c>
      <c r="L113" s="26" t="n">
        <f aca="false">G113</f>
        <v>500</v>
      </c>
      <c r="M113" s="28" t="n">
        <v>90</v>
      </c>
      <c r="N113" s="28" t="n">
        <v>323</v>
      </c>
      <c r="O113" s="26" t="s">
        <v>295</v>
      </c>
      <c r="P113" s="34" t="s">
        <v>48</v>
      </c>
      <c r="Q113" s="26" t="n">
        <f aca="false">G113</f>
        <v>500</v>
      </c>
      <c r="R113" s="30" t="s">
        <v>345</v>
      </c>
      <c r="S113" s="34" t="s">
        <v>390</v>
      </c>
      <c r="T113" s="26"/>
    </row>
    <row r="114" s="18" customFormat="true" ht="24.95" hidden="false" customHeight="true" outlineLevel="0" collapsed="false">
      <c r="A114" s="26" t="n">
        <v>3</v>
      </c>
      <c r="B114" s="74" t="s">
        <v>393</v>
      </c>
      <c r="C114" s="30" t="s">
        <v>394</v>
      </c>
      <c r="D114" s="46" t="s">
        <v>395</v>
      </c>
      <c r="E114" s="77" t="s">
        <v>396</v>
      </c>
      <c r="F114" s="26" t="s">
        <v>389</v>
      </c>
      <c r="G114" s="27" t="n">
        <v>500</v>
      </c>
      <c r="H114" s="27"/>
      <c r="I114" s="27"/>
      <c r="J114" s="27"/>
      <c r="K114" s="28" t="n">
        <v>1</v>
      </c>
      <c r="L114" s="26" t="n">
        <f aca="false">G114</f>
        <v>500</v>
      </c>
      <c r="M114" s="28" t="n">
        <v>83</v>
      </c>
      <c r="N114" s="28" t="n">
        <v>274</v>
      </c>
      <c r="O114" s="26" t="s">
        <v>295</v>
      </c>
      <c r="P114" s="34" t="s">
        <v>48</v>
      </c>
      <c r="Q114" s="26" t="n">
        <f aca="false">G114</f>
        <v>500</v>
      </c>
      <c r="R114" s="30" t="s">
        <v>345</v>
      </c>
      <c r="S114" s="34" t="s">
        <v>390</v>
      </c>
      <c r="T114" s="26"/>
    </row>
    <row r="115" s="18" customFormat="true" ht="24.95" hidden="false" customHeight="true" outlineLevel="0" collapsed="false">
      <c r="A115" s="26" t="n">
        <v>4</v>
      </c>
      <c r="B115" s="74" t="s">
        <v>397</v>
      </c>
      <c r="C115" s="75" t="s">
        <v>226</v>
      </c>
      <c r="D115" s="46" t="s">
        <v>227</v>
      </c>
      <c r="E115" s="78" t="s">
        <v>398</v>
      </c>
      <c r="F115" s="26" t="s">
        <v>389</v>
      </c>
      <c r="G115" s="27" t="n">
        <v>500</v>
      </c>
      <c r="H115" s="27"/>
      <c r="I115" s="27"/>
      <c r="J115" s="27"/>
      <c r="K115" s="28" t="n">
        <v>1</v>
      </c>
      <c r="L115" s="26" t="n">
        <f aca="false">G115</f>
        <v>500</v>
      </c>
      <c r="M115" s="28" t="n">
        <v>223</v>
      </c>
      <c r="N115" s="28" t="n">
        <v>876</v>
      </c>
      <c r="O115" s="26" t="s">
        <v>295</v>
      </c>
      <c r="P115" s="34" t="s">
        <v>48</v>
      </c>
      <c r="Q115" s="26" t="n">
        <f aca="false">G115</f>
        <v>500</v>
      </c>
      <c r="R115" s="75" t="s">
        <v>362</v>
      </c>
      <c r="S115" s="34" t="s">
        <v>390</v>
      </c>
      <c r="T115" s="26"/>
    </row>
    <row r="116" s="18" customFormat="true" ht="24.95" hidden="false" customHeight="true" outlineLevel="0" collapsed="false">
      <c r="A116" s="19" t="s">
        <v>399</v>
      </c>
      <c r="B116" s="19" t="s">
        <v>400</v>
      </c>
      <c r="C116" s="25"/>
      <c r="D116" s="25"/>
      <c r="E116" s="26"/>
      <c r="F116" s="26"/>
      <c r="G116" s="27" t="n">
        <f aca="false">G117+G176+G183+G188+G189+G191+G192</f>
        <v>15805.94</v>
      </c>
      <c r="H116" s="27" t="n">
        <f aca="false">H117+H176+H183+H188+H189+H191+H192</f>
        <v>0</v>
      </c>
      <c r="I116" s="27" t="n">
        <f aca="false">I117+I176+I183+I188+I189+I191+I192</f>
        <v>100</v>
      </c>
      <c r="J116" s="27" t="n">
        <f aca="false">J117+J176+J183+J188+J189+J191+J192</f>
        <v>0</v>
      </c>
      <c r="K116" s="28"/>
      <c r="L116" s="26" t="n">
        <f aca="false">G116</f>
        <v>15805.94</v>
      </c>
      <c r="M116" s="28"/>
      <c r="N116" s="28"/>
      <c r="O116" s="26"/>
      <c r="P116" s="19"/>
      <c r="Q116" s="26"/>
      <c r="R116" s="26"/>
      <c r="S116" s="26"/>
      <c r="T116" s="26"/>
    </row>
    <row r="117" s="18" customFormat="true" ht="24.95" hidden="false" customHeight="true" outlineLevel="0" collapsed="false">
      <c r="A117" s="19" t="s">
        <v>30</v>
      </c>
      <c r="B117" s="19" t="s">
        <v>401</v>
      </c>
      <c r="C117" s="25"/>
      <c r="D117" s="25"/>
      <c r="E117" s="26"/>
      <c r="F117" s="26"/>
      <c r="G117" s="27" t="n">
        <f aca="false">SUM(G118:G175)</f>
        <v>4618</v>
      </c>
      <c r="H117" s="27" t="n">
        <f aca="false">SUM(H118:H175)</f>
        <v>0</v>
      </c>
      <c r="I117" s="27" t="n">
        <f aca="false">SUM(I118:I175)</f>
        <v>0</v>
      </c>
      <c r="J117" s="27" t="n">
        <f aca="false">SUM(J118:J175)</f>
        <v>0</v>
      </c>
      <c r="K117" s="28"/>
      <c r="L117" s="26" t="n">
        <f aca="false">G117</f>
        <v>4618</v>
      </c>
      <c r="M117" s="28"/>
      <c r="N117" s="28"/>
      <c r="O117" s="26"/>
      <c r="P117" s="19"/>
      <c r="Q117" s="26"/>
      <c r="R117" s="26"/>
      <c r="S117" s="26"/>
      <c r="T117" s="26"/>
    </row>
    <row r="118" s="18" customFormat="true" ht="24.95" hidden="false" customHeight="true" outlineLevel="0" collapsed="false">
      <c r="A118" s="19" t="n">
        <v>1</v>
      </c>
      <c r="B118" s="37" t="s">
        <v>402</v>
      </c>
      <c r="C118" s="79" t="s">
        <v>403</v>
      </c>
      <c r="D118" s="80"/>
      <c r="E118" s="81" t="s">
        <v>404</v>
      </c>
      <c r="F118" s="82" t="s">
        <v>405</v>
      </c>
      <c r="G118" s="27" t="n">
        <v>270.7607</v>
      </c>
      <c r="H118" s="27"/>
      <c r="I118" s="27"/>
      <c r="J118" s="27"/>
      <c r="K118" s="28" t="n">
        <v>18</v>
      </c>
      <c r="L118" s="26" t="n">
        <f aca="false">G118</f>
        <v>270.7607</v>
      </c>
      <c r="M118" s="28" t="n">
        <v>2338</v>
      </c>
      <c r="N118" s="28" t="n">
        <v>8072</v>
      </c>
      <c r="O118" s="26" t="s">
        <v>37</v>
      </c>
      <c r="P118" s="83" t="s">
        <v>38</v>
      </c>
      <c r="Q118" s="26" t="n">
        <f aca="false">G118</f>
        <v>270.7607</v>
      </c>
      <c r="R118" s="79" t="s">
        <v>223</v>
      </c>
      <c r="S118" s="34" t="s">
        <v>406</v>
      </c>
      <c r="T118" s="26"/>
    </row>
    <row r="119" s="18" customFormat="true" ht="24.95" hidden="false" customHeight="true" outlineLevel="0" collapsed="false">
      <c r="A119" s="19" t="n">
        <v>2</v>
      </c>
      <c r="B119" s="37" t="s">
        <v>407</v>
      </c>
      <c r="C119" s="79" t="s">
        <v>408</v>
      </c>
      <c r="D119" s="80"/>
      <c r="E119" s="84" t="s">
        <v>409</v>
      </c>
      <c r="F119" s="82" t="s">
        <v>410</v>
      </c>
      <c r="G119" s="27" t="n">
        <v>10.5184</v>
      </c>
      <c r="H119" s="27"/>
      <c r="I119" s="27"/>
      <c r="J119" s="27"/>
      <c r="K119" s="28" t="n">
        <v>3</v>
      </c>
      <c r="L119" s="26" t="n">
        <f aca="false">G119</f>
        <v>10.5184</v>
      </c>
      <c r="M119" s="28" t="n">
        <v>656</v>
      </c>
      <c r="N119" s="28" t="n">
        <v>2301</v>
      </c>
      <c r="O119" s="26" t="s">
        <v>37</v>
      </c>
      <c r="P119" s="33" t="s">
        <v>38</v>
      </c>
      <c r="Q119" s="26" t="n">
        <f aca="false">G119</f>
        <v>10.5184</v>
      </c>
      <c r="R119" s="79" t="s">
        <v>369</v>
      </c>
      <c r="S119" s="34" t="s">
        <v>406</v>
      </c>
      <c r="T119" s="26"/>
    </row>
    <row r="120" s="18" customFormat="true" ht="24.95" hidden="false" customHeight="true" outlineLevel="0" collapsed="false">
      <c r="A120" s="19" t="n">
        <v>3</v>
      </c>
      <c r="B120" s="37" t="s">
        <v>411</v>
      </c>
      <c r="C120" s="79" t="s">
        <v>412</v>
      </c>
      <c r="D120" s="80"/>
      <c r="E120" s="81" t="s">
        <v>413</v>
      </c>
      <c r="F120" s="85" t="s">
        <v>414</v>
      </c>
      <c r="G120" s="27" t="n">
        <v>334.0188</v>
      </c>
      <c r="H120" s="27"/>
      <c r="I120" s="27"/>
      <c r="J120" s="27"/>
      <c r="K120" s="28" t="n">
        <v>4</v>
      </c>
      <c r="L120" s="26" t="n">
        <f aca="false">G120</f>
        <v>334.0188</v>
      </c>
      <c r="M120" s="28" t="n">
        <v>666</v>
      </c>
      <c r="N120" s="28" t="n">
        <v>2280</v>
      </c>
      <c r="O120" s="26" t="s">
        <v>37</v>
      </c>
      <c r="P120" s="33" t="s">
        <v>38</v>
      </c>
      <c r="Q120" s="26" t="n">
        <f aca="false">G120</f>
        <v>334.0188</v>
      </c>
      <c r="R120" s="79" t="s">
        <v>415</v>
      </c>
      <c r="S120" s="34" t="s">
        <v>406</v>
      </c>
      <c r="T120" s="26"/>
    </row>
    <row r="121" s="18" customFormat="true" ht="24.95" hidden="false" customHeight="true" outlineLevel="0" collapsed="false">
      <c r="A121" s="19" t="n">
        <v>4</v>
      </c>
      <c r="B121" s="37" t="s">
        <v>416</v>
      </c>
      <c r="C121" s="79" t="s">
        <v>417</v>
      </c>
      <c r="D121" s="80"/>
      <c r="E121" s="84" t="s">
        <v>418</v>
      </c>
      <c r="F121" s="85" t="s">
        <v>419</v>
      </c>
      <c r="G121" s="27" t="n">
        <v>47.9078</v>
      </c>
      <c r="H121" s="27"/>
      <c r="I121" s="27"/>
      <c r="J121" s="27"/>
      <c r="K121" s="28" t="n">
        <v>7</v>
      </c>
      <c r="L121" s="26" t="n">
        <f aca="false">G121</f>
        <v>47.9078</v>
      </c>
      <c r="M121" s="28" t="n">
        <v>1575</v>
      </c>
      <c r="N121" s="28" t="n">
        <v>5981</v>
      </c>
      <c r="O121" s="26" t="s">
        <v>37</v>
      </c>
      <c r="P121" s="33" t="s">
        <v>38</v>
      </c>
      <c r="Q121" s="26" t="n">
        <f aca="false">G121</f>
        <v>47.9078</v>
      </c>
      <c r="R121" s="79" t="s">
        <v>420</v>
      </c>
      <c r="S121" s="34" t="s">
        <v>406</v>
      </c>
      <c r="T121" s="26"/>
    </row>
    <row r="122" s="18" customFormat="true" ht="24.95" hidden="false" customHeight="true" outlineLevel="0" collapsed="false">
      <c r="A122" s="19" t="n">
        <v>5</v>
      </c>
      <c r="B122" s="37" t="s">
        <v>421</v>
      </c>
      <c r="C122" s="79" t="s">
        <v>422</v>
      </c>
      <c r="D122" s="80"/>
      <c r="E122" s="81" t="s">
        <v>423</v>
      </c>
      <c r="F122" s="85" t="s">
        <v>424</v>
      </c>
      <c r="G122" s="27" t="n">
        <v>316.6804</v>
      </c>
      <c r="H122" s="27"/>
      <c r="I122" s="27"/>
      <c r="J122" s="27"/>
      <c r="K122" s="28" t="n">
        <v>5</v>
      </c>
      <c r="L122" s="26" t="n">
        <f aca="false">G122</f>
        <v>316.6804</v>
      </c>
      <c r="M122" s="28" t="n">
        <v>596</v>
      </c>
      <c r="N122" s="28" t="n">
        <v>2204</v>
      </c>
      <c r="O122" s="26" t="s">
        <v>37</v>
      </c>
      <c r="P122" s="33" t="s">
        <v>38</v>
      </c>
      <c r="Q122" s="26" t="n">
        <f aca="false">G122</f>
        <v>316.6804</v>
      </c>
      <c r="R122" s="79" t="s">
        <v>291</v>
      </c>
      <c r="S122" s="34" t="s">
        <v>406</v>
      </c>
      <c r="T122" s="26"/>
    </row>
    <row r="123" s="18" customFormat="true" ht="24.95" hidden="false" customHeight="true" outlineLevel="0" collapsed="false">
      <c r="A123" s="19" t="n">
        <v>6</v>
      </c>
      <c r="B123" s="37" t="s">
        <v>425</v>
      </c>
      <c r="C123" s="79" t="s">
        <v>426</v>
      </c>
      <c r="D123" s="80"/>
      <c r="E123" s="84" t="s">
        <v>427</v>
      </c>
      <c r="F123" s="85" t="s">
        <v>428</v>
      </c>
      <c r="G123" s="27" t="n">
        <v>20.1139</v>
      </c>
      <c r="H123" s="27"/>
      <c r="I123" s="27"/>
      <c r="J123" s="27"/>
      <c r="K123" s="28" t="n">
        <v>4</v>
      </c>
      <c r="L123" s="26" t="n">
        <f aca="false">G123</f>
        <v>20.1139</v>
      </c>
      <c r="M123" s="28" t="n">
        <v>777</v>
      </c>
      <c r="N123" s="28" t="n">
        <v>2921</v>
      </c>
      <c r="O123" s="26" t="s">
        <v>37</v>
      </c>
      <c r="P123" s="33" t="s">
        <v>38</v>
      </c>
      <c r="Q123" s="26" t="n">
        <f aca="false">G123</f>
        <v>20.1139</v>
      </c>
      <c r="R123" s="79" t="s">
        <v>362</v>
      </c>
      <c r="S123" s="34" t="s">
        <v>406</v>
      </c>
      <c r="T123" s="26"/>
    </row>
    <row r="124" s="18" customFormat="true" ht="24.95" hidden="false" customHeight="true" outlineLevel="0" collapsed="false">
      <c r="A124" s="19" t="n">
        <v>7</v>
      </c>
      <c r="B124" s="86" t="s">
        <v>429</v>
      </c>
      <c r="C124" s="36" t="s">
        <v>209</v>
      </c>
      <c r="D124" s="87" t="s">
        <v>210</v>
      </c>
      <c r="E124" s="45" t="s">
        <v>430</v>
      </c>
      <c r="F124" s="26" t="s">
        <v>431</v>
      </c>
      <c r="G124" s="88" t="n">
        <v>151.2</v>
      </c>
      <c r="H124" s="27"/>
      <c r="I124" s="27"/>
      <c r="J124" s="27"/>
      <c r="K124" s="28" t="n">
        <v>1</v>
      </c>
      <c r="L124" s="26" t="n">
        <f aca="false">G124</f>
        <v>151.2</v>
      </c>
      <c r="M124" s="28" t="n">
        <v>150</v>
      </c>
      <c r="N124" s="28" t="n">
        <v>518</v>
      </c>
      <c r="O124" s="26" t="s">
        <v>37</v>
      </c>
      <c r="P124" s="33" t="s">
        <v>38</v>
      </c>
      <c r="Q124" s="26" t="n">
        <f aca="false">G124</f>
        <v>151.2</v>
      </c>
      <c r="R124" s="36" t="s">
        <v>223</v>
      </c>
      <c r="S124" s="34" t="s">
        <v>406</v>
      </c>
      <c r="T124" s="26"/>
    </row>
    <row r="125" s="18" customFormat="true" ht="24.95" hidden="false" customHeight="true" outlineLevel="0" collapsed="false">
      <c r="A125" s="19" t="n">
        <v>8</v>
      </c>
      <c r="B125" s="86" t="s">
        <v>432</v>
      </c>
      <c r="C125" s="36" t="s">
        <v>433</v>
      </c>
      <c r="D125" s="87" t="s">
        <v>434</v>
      </c>
      <c r="E125" s="45" t="s">
        <v>435</v>
      </c>
      <c r="F125" s="26" t="s">
        <v>436</v>
      </c>
      <c r="G125" s="88" t="n">
        <v>50.3</v>
      </c>
      <c r="H125" s="27"/>
      <c r="I125" s="27"/>
      <c r="J125" s="27"/>
      <c r="K125" s="28" t="n">
        <v>1</v>
      </c>
      <c r="L125" s="26" t="n">
        <f aca="false">G125</f>
        <v>50.3</v>
      </c>
      <c r="M125" s="28" t="n">
        <v>121</v>
      </c>
      <c r="N125" s="28" t="n">
        <v>416</v>
      </c>
      <c r="O125" s="26" t="s">
        <v>37</v>
      </c>
      <c r="P125" s="33" t="s">
        <v>38</v>
      </c>
      <c r="Q125" s="26" t="n">
        <f aca="false">G125</f>
        <v>50.3</v>
      </c>
      <c r="R125" s="36" t="s">
        <v>223</v>
      </c>
      <c r="S125" s="34" t="s">
        <v>406</v>
      </c>
      <c r="T125" s="26"/>
    </row>
    <row r="126" s="18" customFormat="true" ht="24.95" hidden="false" customHeight="true" outlineLevel="0" collapsed="false">
      <c r="A126" s="19" t="n">
        <v>9</v>
      </c>
      <c r="B126" s="86" t="s">
        <v>437</v>
      </c>
      <c r="C126" s="36" t="s">
        <v>324</v>
      </c>
      <c r="D126" s="87" t="s">
        <v>325</v>
      </c>
      <c r="E126" s="45" t="s">
        <v>438</v>
      </c>
      <c r="F126" s="26" t="s">
        <v>439</v>
      </c>
      <c r="G126" s="88" t="n">
        <v>55</v>
      </c>
      <c r="H126" s="27"/>
      <c r="I126" s="27"/>
      <c r="J126" s="27"/>
      <c r="K126" s="28" t="n">
        <v>1</v>
      </c>
      <c r="L126" s="26" t="n">
        <f aca="false">G126</f>
        <v>55</v>
      </c>
      <c r="M126" s="28" t="n">
        <v>103</v>
      </c>
      <c r="N126" s="28" t="n">
        <v>312</v>
      </c>
      <c r="O126" s="26" t="s">
        <v>37</v>
      </c>
      <c r="P126" s="33" t="s">
        <v>38</v>
      </c>
      <c r="Q126" s="26" t="n">
        <f aca="false">G126</f>
        <v>55</v>
      </c>
      <c r="R126" s="36" t="s">
        <v>223</v>
      </c>
      <c r="S126" s="34" t="s">
        <v>406</v>
      </c>
      <c r="T126" s="26"/>
    </row>
    <row r="127" s="18" customFormat="true" ht="24.95" hidden="false" customHeight="true" outlineLevel="0" collapsed="false">
      <c r="A127" s="19" t="n">
        <v>10</v>
      </c>
      <c r="B127" s="86" t="s">
        <v>440</v>
      </c>
      <c r="C127" s="36" t="s">
        <v>441</v>
      </c>
      <c r="D127" s="87" t="s">
        <v>442</v>
      </c>
      <c r="E127" s="45" t="s">
        <v>443</v>
      </c>
      <c r="F127" s="26" t="s">
        <v>444</v>
      </c>
      <c r="G127" s="88" t="n">
        <v>43.5</v>
      </c>
      <c r="H127" s="27"/>
      <c r="I127" s="27"/>
      <c r="J127" s="27"/>
      <c r="K127" s="28" t="n">
        <v>1</v>
      </c>
      <c r="L127" s="26" t="n">
        <f aca="false">G127</f>
        <v>43.5</v>
      </c>
      <c r="M127" s="28" t="n">
        <v>159</v>
      </c>
      <c r="N127" s="28" t="n">
        <v>601</v>
      </c>
      <c r="O127" s="26" t="s">
        <v>37</v>
      </c>
      <c r="P127" s="33" t="s">
        <v>38</v>
      </c>
      <c r="Q127" s="26" t="n">
        <f aca="false">G127</f>
        <v>43.5</v>
      </c>
      <c r="R127" s="36" t="s">
        <v>223</v>
      </c>
      <c r="S127" s="34" t="s">
        <v>406</v>
      </c>
      <c r="T127" s="26"/>
    </row>
    <row r="128" s="18" customFormat="true" ht="24.95" hidden="false" customHeight="true" outlineLevel="0" collapsed="false">
      <c r="A128" s="19" t="n">
        <v>11</v>
      </c>
      <c r="B128" s="86" t="s">
        <v>445</v>
      </c>
      <c r="C128" s="36" t="s">
        <v>446</v>
      </c>
      <c r="D128" s="87" t="s">
        <v>447</v>
      </c>
      <c r="E128" s="45" t="s">
        <v>448</v>
      </c>
      <c r="F128" s="26" t="s">
        <v>449</v>
      </c>
      <c r="G128" s="88" t="n">
        <v>79.5</v>
      </c>
      <c r="H128" s="27"/>
      <c r="I128" s="27"/>
      <c r="J128" s="27"/>
      <c r="K128" s="28" t="n">
        <v>1</v>
      </c>
      <c r="L128" s="26" t="n">
        <f aca="false">G128</f>
        <v>79.5</v>
      </c>
      <c r="M128" s="28" t="n">
        <v>201</v>
      </c>
      <c r="N128" s="28" t="n">
        <v>662</v>
      </c>
      <c r="O128" s="26" t="s">
        <v>37</v>
      </c>
      <c r="P128" s="33" t="s">
        <v>38</v>
      </c>
      <c r="Q128" s="26" t="n">
        <f aca="false">G128</f>
        <v>79.5</v>
      </c>
      <c r="R128" s="36" t="s">
        <v>223</v>
      </c>
      <c r="S128" s="34" t="s">
        <v>406</v>
      </c>
      <c r="T128" s="26"/>
    </row>
    <row r="129" s="18" customFormat="true" ht="24.95" hidden="false" customHeight="true" outlineLevel="0" collapsed="false">
      <c r="A129" s="19" t="n">
        <v>12</v>
      </c>
      <c r="B129" s="38" t="s">
        <v>450</v>
      </c>
      <c r="C129" s="36" t="s">
        <v>324</v>
      </c>
      <c r="D129" s="87" t="s">
        <v>325</v>
      </c>
      <c r="E129" s="89" t="s">
        <v>451</v>
      </c>
      <c r="F129" s="26" t="s">
        <v>452</v>
      </c>
      <c r="G129" s="88" t="n">
        <v>40.5</v>
      </c>
      <c r="H129" s="27"/>
      <c r="I129" s="27"/>
      <c r="J129" s="27"/>
      <c r="K129" s="28" t="n">
        <v>1</v>
      </c>
      <c r="L129" s="26" t="n">
        <f aca="false">G129</f>
        <v>40.5</v>
      </c>
      <c r="M129" s="28" t="n">
        <v>103</v>
      </c>
      <c r="N129" s="28" t="n">
        <v>312</v>
      </c>
      <c r="O129" s="26" t="s">
        <v>37</v>
      </c>
      <c r="P129" s="33" t="s">
        <v>38</v>
      </c>
      <c r="Q129" s="26" t="n">
        <f aca="false">G129</f>
        <v>40.5</v>
      </c>
      <c r="R129" s="36" t="s">
        <v>223</v>
      </c>
      <c r="S129" s="34" t="s">
        <v>453</v>
      </c>
      <c r="T129" s="26"/>
    </row>
    <row r="130" s="18" customFormat="true" ht="24.95" hidden="false" customHeight="true" outlineLevel="0" collapsed="false">
      <c r="A130" s="19" t="n">
        <v>13</v>
      </c>
      <c r="B130" s="38" t="s">
        <v>454</v>
      </c>
      <c r="C130" s="36" t="s">
        <v>66</v>
      </c>
      <c r="D130" s="87" t="s">
        <v>67</v>
      </c>
      <c r="E130" s="89" t="s">
        <v>455</v>
      </c>
      <c r="F130" s="26" t="s">
        <v>456</v>
      </c>
      <c r="G130" s="88" t="n">
        <v>10</v>
      </c>
      <c r="H130" s="27"/>
      <c r="I130" s="27"/>
      <c r="J130" s="27"/>
      <c r="K130" s="28" t="n">
        <v>1</v>
      </c>
      <c r="L130" s="26" t="n">
        <f aca="false">G130</f>
        <v>10</v>
      </c>
      <c r="M130" s="28" t="n">
        <v>66</v>
      </c>
      <c r="N130" s="28" t="n">
        <v>254</v>
      </c>
      <c r="O130" s="26" t="s">
        <v>37</v>
      </c>
      <c r="P130" s="33" t="s">
        <v>38</v>
      </c>
      <c r="Q130" s="26" t="n">
        <f aca="false">G130</f>
        <v>10</v>
      </c>
      <c r="R130" s="36" t="s">
        <v>223</v>
      </c>
      <c r="S130" s="34" t="s">
        <v>453</v>
      </c>
      <c r="T130" s="26"/>
    </row>
    <row r="131" s="18" customFormat="true" ht="24.95" hidden="false" customHeight="true" outlineLevel="0" collapsed="false">
      <c r="A131" s="19" t="n">
        <v>14</v>
      </c>
      <c r="B131" s="38" t="s">
        <v>457</v>
      </c>
      <c r="C131" s="36" t="s">
        <v>458</v>
      </c>
      <c r="D131" s="87" t="s">
        <v>459</v>
      </c>
      <c r="E131" s="89" t="s">
        <v>460</v>
      </c>
      <c r="F131" s="26" t="s">
        <v>461</v>
      </c>
      <c r="G131" s="88" t="n">
        <v>33</v>
      </c>
      <c r="H131" s="27"/>
      <c r="I131" s="27"/>
      <c r="J131" s="27"/>
      <c r="K131" s="28" t="n">
        <v>1</v>
      </c>
      <c r="L131" s="26" t="n">
        <f aca="false">G131</f>
        <v>33</v>
      </c>
      <c r="M131" s="28" t="n">
        <v>134</v>
      </c>
      <c r="N131" s="28" t="n">
        <v>459</v>
      </c>
      <c r="O131" s="26" t="s">
        <v>37</v>
      </c>
      <c r="P131" s="33" t="s">
        <v>38</v>
      </c>
      <c r="Q131" s="26" t="n">
        <f aca="false">G131</f>
        <v>33</v>
      </c>
      <c r="R131" s="36" t="s">
        <v>223</v>
      </c>
      <c r="S131" s="34" t="s">
        <v>453</v>
      </c>
      <c r="T131" s="26"/>
    </row>
    <row r="132" s="18" customFormat="true" ht="24.95" hidden="false" customHeight="true" outlineLevel="0" collapsed="false">
      <c r="A132" s="19" t="n">
        <v>15</v>
      </c>
      <c r="B132" s="38" t="s">
        <v>462</v>
      </c>
      <c r="C132" s="36" t="s">
        <v>212</v>
      </c>
      <c r="D132" s="87" t="s">
        <v>213</v>
      </c>
      <c r="E132" s="89" t="s">
        <v>463</v>
      </c>
      <c r="F132" s="26" t="s">
        <v>464</v>
      </c>
      <c r="G132" s="88" t="n">
        <v>37</v>
      </c>
      <c r="H132" s="27"/>
      <c r="I132" s="27"/>
      <c r="J132" s="27"/>
      <c r="K132" s="28" t="n">
        <v>1</v>
      </c>
      <c r="L132" s="26" t="n">
        <f aca="false">G132</f>
        <v>37</v>
      </c>
      <c r="M132" s="28" t="n">
        <v>112</v>
      </c>
      <c r="N132" s="28" t="n">
        <v>350</v>
      </c>
      <c r="O132" s="26" t="s">
        <v>37</v>
      </c>
      <c r="P132" s="33" t="s">
        <v>38</v>
      </c>
      <c r="Q132" s="26" t="n">
        <f aca="false">G132</f>
        <v>37</v>
      </c>
      <c r="R132" s="36" t="s">
        <v>223</v>
      </c>
      <c r="S132" s="34" t="s">
        <v>453</v>
      </c>
      <c r="T132" s="26"/>
    </row>
    <row r="133" s="18" customFormat="true" ht="24.95" hidden="false" customHeight="true" outlineLevel="0" collapsed="false">
      <c r="A133" s="19" t="n">
        <v>16</v>
      </c>
      <c r="B133" s="74" t="s">
        <v>465</v>
      </c>
      <c r="C133" s="90" t="s">
        <v>170</v>
      </c>
      <c r="D133" s="90" t="s">
        <v>171</v>
      </c>
      <c r="E133" s="91" t="s">
        <v>466</v>
      </c>
      <c r="F133" s="26" t="s">
        <v>467</v>
      </c>
      <c r="G133" s="92" t="n">
        <v>70</v>
      </c>
      <c r="H133" s="27"/>
      <c r="I133" s="27"/>
      <c r="J133" s="27"/>
      <c r="K133" s="28" t="n">
        <v>1</v>
      </c>
      <c r="L133" s="26" t="n">
        <f aca="false">G133</f>
        <v>70</v>
      </c>
      <c r="M133" s="28" t="n">
        <v>73</v>
      </c>
      <c r="N133" s="28" t="n">
        <v>235</v>
      </c>
      <c r="O133" s="26" t="s">
        <v>37</v>
      </c>
      <c r="P133" s="33" t="s">
        <v>38</v>
      </c>
      <c r="Q133" s="26" t="n">
        <f aca="false">G133</f>
        <v>70</v>
      </c>
      <c r="R133" s="34" t="s">
        <v>369</v>
      </c>
      <c r="S133" s="34" t="s">
        <v>406</v>
      </c>
      <c r="T133" s="26"/>
    </row>
    <row r="134" s="18" customFormat="true" ht="24.95" hidden="false" customHeight="true" outlineLevel="0" collapsed="false">
      <c r="A134" s="19" t="n">
        <v>17</v>
      </c>
      <c r="B134" s="74" t="s">
        <v>468</v>
      </c>
      <c r="C134" s="90" t="s">
        <v>33</v>
      </c>
      <c r="D134" s="90" t="s">
        <v>34</v>
      </c>
      <c r="E134" s="91" t="s">
        <v>469</v>
      </c>
      <c r="F134" s="26" t="s">
        <v>470</v>
      </c>
      <c r="G134" s="92" t="n">
        <v>30</v>
      </c>
      <c r="H134" s="27"/>
      <c r="I134" s="27"/>
      <c r="J134" s="27"/>
      <c r="K134" s="28" t="n">
        <v>1</v>
      </c>
      <c r="L134" s="26" t="n">
        <f aca="false">G134</f>
        <v>30</v>
      </c>
      <c r="M134" s="28" t="n">
        <v>156</v>
      </c>
      <c r="N134" s="28" t="n">
        <v>545</v>
      </c>
      <c r="O134" s="26" t="s">
        <v>37</v>
      </c>
      <c r="P134" s="33" t="s">
        <v>38</v>
      </c>
      <c r="Q134" s="26" t="n">
        <f aca="false">G134</f>
        <v>30</v>
      </c>
      <c r="R134" s="34" t="s">
        <v>369</v>
      </c>
      <c r="S134" s="34" t="s">
        <v>471</v>
      </c>
      <c r="T134" s="26"/>
    </row>
    <row r="135" s="18" customFormat="true" ht="24.95" hidden="false" customHeight="true" outlineLevel="0" collapsed="false">
      <c r="A135" s="19" t="n">
        <v>18</v>
      </c>
      <c r="B135" s="74" t="s">
        <v>472</v>
      </c>
      <c r="C135" s="90" t="s">
        <v>473</v>
      </c>
      <c r="D135" s="90" t="s">
        <v>474</v>
      </c>
      <c r="E135" s="91" t="s">
        <v>475</v>
      </c>
      <c r="F135" s="26" t="s">
        <v>476</v>
      </c>
      <c r="G135" s="92" t="n">
        <v>50</v>
      </c>
      <c r="H135" s="27"/>
      <c r="I135" s="27"/>
      <c r="J135" s="27"/>
      <c r="K135" s="28"/>
      <c r="L135" s="26" t="n">
        <f aca="false">G135</f>
        <v>50</v>
      </c>
      <c r="M135" s="28" t="n">
        <v>53</v>
      </c>
      <c r="N135" s="28" t="n">
        <v>156</v>
      </c>
      <c r="O135" s="26" t="s">
        <v>37</v>
      </c>
      <c r="P135" s="33" t="s">
        <v>38</v>
      </c>
      <c r="Q135" s="26" t="n">
        <f aca="false">G135</f>
        <v>50</v>
      </c>
      <c r="R135" s="34" t="s">
        <v>369</v>
      </c>
      <c r="S135" s="34" t="s">
        <v>471</v>
      </c>
      <c r="T135" s="26"/>
    </row>
    <row r="136" s="18" customFormat="true" ht="24.95" hidden="false" customHeight="true" outlineLevel="0" collapsed="false">
      <c r="A136" s="19" t="n">
        <v>19</v>
      </c>
      <c r="B136" s="74" t="s">
        <v>477</v>
      </c>
      <c r="C136" s="90" t="s">
        <v>478</v>
      </c>
      <c r="D136" s="90" t="s">
        <v>479</v>
      </c>
      <c r="E136" s="91" t="s">
        <v>480</v>
      </c>
      <c r="F136" s="26" t="s">
        <v>481</v>
      </c>
      <c r="G136" s="92" t="n">
        <v>100</v>
      </c>
      <c r="H136" s="27"/>
      <c r="I136" s="27"/>
      <c r="J136" s="27"/>
      <c r="K136" s="28"/>
      <c r="L136" s="26" t="n">
        <f aca="false">G136</f>
        <v>100</v>
      </c>
      <c r="M136" s="28" t="n">
        <v>60</v>
      </c>
      <c r="N136" s="28" t="n">
        <v>205</v>
      </c>
      <c r="O136" s="26" t="s">
        <v>37</v>
      </c>
      <c r="P136" s="33" t="s">
        <v>38</v>
      </c>
      <c r="Q136" s="26" t="n">
        <f aca="false">G136</f>
        <v>100</v>
      </c>
      <c r="R136" s="34" t="s">
        <v>369</v>
      </c>
      <c r="S136" s="34" t="s">
        <v>471</v>
      </c>
      <c r="T136" s="26"/>
    </row>
    <row r="137" s="18" customFormat="true" ht="24.95" hidden="false" customHeight="true" outlineLevel="0" collapsed="false">
      <c r="A137" s="19" t="n">
        <v>20</v>
      </c>
      <c r="B137" s="74" t="s">
        <v>482</v>
      </c>
      <c r="C137" s="90" t="s">
        <v>483</v>
      </c>
      <c r="D137" s="90" t="s">
        <v>484</v>
      </c>
      <c r="E137" s="91" t="s">
        <v>485</v>
      </c>
      <c r="F137" s="26" t="s">
        <v>476</v>
      </c>
      <c r="G137" s="92" t="n">
        <v>50</v>
      </c>
      <c r="H137" s="27"/>
      <c r="I137" s="27"/>
      <c r="J137" s="27"/>
      <c r="K137" s="28"/>
      <c r="L137" s="26" t="n">
        <f aca="false">G137</f>
        <v>50</v>
      </c>
      <c r="M137" s="28" t="n">
        <v>48</v>
      </c>
      <c r="N137" s="28" t="n">
        <v>159</v>
      </c>
      <c r="O137" s="26" t="s">
        <v>37</v>
      </c>
      <c r="P137" s="33" t="s">
        <v>38</v>
      </c>
      <c r="Q137" s="26" t="n">
        <f aca="false">G137</f>
        <v>50</v>
      </c>
      <c r="R137" s="34" t="s">
        <v>369</v>
      </c>
      <c r="S137" s="34" t="s">
        <v>471</v>
      </c>
      <c r="T137" s="26"/>
    </row>
    <row r="138" s="18" customFormat="true" ht="24.95" hidden="false" customHeight="true" outlineLevel="0" collapsed="false">
      <c r="A138" s="19" t="n">
        <v>21</v>
      </c>
      <c r="B138" s="74" t="s">
        <v>482</v>
      </c>
      <c r="C138" s="90" t="s">
        <v>483</v>
      </c>
      <c r="D138" s="90" t="s">
        <v>484</v>
      </c>
      <c r="E138" s="91" t="s">
        <v>486</v>
      </c>
      <c r="F138" s="26" t="s">
        <v>487</v>
      </c>
      <c r="G138" s="92" t="n">
        <v>55</v>
      </c>
      <c r="H138" s="27"/>
      <c r="I138" s="27"/>
      <c r="J138" s="27"/>
      <c r="K138" s="28"/>
      <c r="L138" s="26" t="n">
        <f aca="false">G138</f>
        <v>55</v>
      </c>
      <c r="M138" s="28" t="n">
        <v>48</v>
      </c>
      <c r="N138" s="28" t="n">
        <v>159</v>
      </c>
      <c r="O138" s="26" t="s">
        <v>37</v>
      </c>
      <c r="P138" s="33" t="s">
        <v>38</v>
      </c>
      <c r="Q138" s="26" t="n">
        <f aca="false">G138</f>
        <v>55</v>
      </c>
      <c r="R138" s="34" t="s">
        <v>369</v>
      </c>
      <c r="S138" s="34" t="s">
        <v>471</v>
      </c>
      <c r="T138" s="26"/>
    </row>
    <row r="139" s="18" customFormat="true" ht="24.95" hidden="false" customHeight="true" outlineLevel="0" collapsed="false">
      <c r="A139" s="19" t="n">
        <v>22</v>
      </c>
      <c r="B139" s="74" t="s">
        <v>488</v>
      </c>
      <c r="C139" s="90" t="s">
        <v>489</v>
      </c>
      <c r="D139" s="90" t="s">
        <v>490</v>
      </c>
      <c r="E139" s="91" t="s">
        <v>491</v>
      </c>
      <c r="F139" s="26" t="s">
        <v>476</v>
      </c>
      <c r="G139" s="92" t="n">
        <v>100</v>
      </c>
      <c r="H139" s="27"/>
      <c r="I139" s="27"/>
      <c r="J139" s="27"/>
      <c r="K139" s="28"/>
      <c r="L139" s="26" t="n">
        <f aca="false">G139</f>
        <v>100</v>
      </c>
      <c r="M139" s="28" t="n">
        <v>14</v>
      </c>
      <c r="N139" s="28" t="n">
        <v>52</v>
      </c>
      <c r="O139" s="26" t="s">
        <v>37</v>
      </c>
      <c r="P139" s="33" t="s">
        <v>38</v>
      </c>
      <c r="Q139" s="26" t="n">
        <f aca="false">G139</f>
        <v>100</v>
      </c>
      <c r="R139" s="34" t="s">
        <v>369</v>
      </c>
      <c r="S139" s="34" t="s">
        <v>471</v>
      </c>
      <c r="T139" s="26"/>
    </row>
    <row r="140" s="18" customFormat="true" ht="24.95" hidden="false" customHeight="true" outlineLevel="0" collapsed="false">
      <c r="A140" s="19" t="n">
        <v>23</v>
      </c>
      <c r="B140" s="93" t="s">
        <v>492</v>
      </c>
      <c r="C140" s="91" t="s">
        <v>493</v>
      </c>
      <c r="D140" s="60" t="s">
        <v>494</v>
      </c>
      <c r="E140" s="94" t="s">
        <v>495</v>
      </c>
      <c r="F140" s="26" t="s">
        <v>496</v>
      </c>
      <c r="G140" s="95" t="n">
        <v>40</v>
      </c>
      <c r="H140" s="27"/>
      <c r="I140" s="27"/>
      <c r="J140" s="27"/>
      <c r="K140" s="28" t="n">
        <v>1</v>
      </c>
      <c r="L140" s="26" t="n">
        <f aca="false">G140</f>
        <v>40</v>
      </c>
      <c r="M140" s="28" t="n">
        <v>146</v>
      </c>
      <c r="N140" s="28" t="n">
        <v>527</v>
      </c>
      <c r="O140" s="26" t="s">
        <v>37</v>
      </c>
      <c r="P140" s="33" t="s">
        <v>38</v>
      </c>
      <c r="Q140" s="26" t="n">
        <f aca="false">G140</f>
        <v>40</v>
      </c>
      <c r="R140" s="34" t="s">
        <v>415</v>
      </c>
      <c r="S140" s="34" t="s">
        <v>406</v>
      </c>
      <c r="T140" s="26"/>
    </row>
    <row r="141" s="18" customFormat="true" ht="24.95" hidden="false" customHeight="true" outlineLevel="0" collapsed="false">
      <c r="A141" s="19" t="n">
        <v>24</v>
      </c>
      <c r="B141" s="93" t="s">
        <v>497</v>
      </c>
      <c r="C141" s="91" t="s">
        <v>498</v>
      </c>
      <c r="D141" s="60" t="s">
        <v>415</v>
      </c>
      <c r="E141" s="96" t="s">
        <v>499</v>
      </c>
      <c r="F141" s="26" t="s">
        <v>500</v>
      </c>
      <c r="G141" s="95" t="n">
        <v>60</v>
      </c>
      <c r="H141" s="27"/>
      <c r="I141" s="27"/>
      <c r="J141" s="27"/>
      <c r="K141" s="28" t="n">
        <v>4</v>
      </c>
      <c r="L141" s="26" t="n">
        <f aca="false">G141</f>
        <v>60</v>
      </c>
      <c r="M141" s="28" t="n">
        <v>666</v>
      </c>
      <c r="N141" s="28" t="n">
        <v>2280</v>
      </c>
      <c r="O141" s="26" t="s">
        <v>37</v>
      </c>
      <c r="P141" s="33" t="s">
        <v>38</v>
      </c>
      <c r="Q141" s="26" t="n">
        <f aca="false">G141</f>
        <v>60</v>
      </c>
      <c r="R141" s="34" t="s">
        <v>415</v>
      </c>
      <c r="S141" s="34" t="s">
        <v>406</v>
      </c>
      <c r="T141" s="26"/>
    </row>
    <row r="142" s="18" customFormat="true" ht="24.95" hidden="false" customHeight="true" outlineLevel="0" collapsed="false">
      <c r="A142" s="19" t="n">
        <v>25</v>
      </c>
      <c r="B142" s="93" t="s">
        <v>501</v>
      </c>
      <c r="C142" s="91" t="s">
        <v>498</v>
      </c>
      <c r="D142" s="60" t="s">
        <v>415</v>
      </c>
      <c r="E142" s="84" t="s">
        <v>502</v>
      </c>
      <c r="F142" s="26" t="s">
        <v>503</v>
      </c>
      <c r="G142" s="95" t="n">
        <v>200</v>
      </c>
      <c r="H142" s="27"/>
      <c r="I142" s="27"/>
      <c r="J142" s="27"/>
      <c r="K142" s="28" t="n">
        <v>4</v>
      </c>
      <c r="L142" s="26" t="n">
        <f aca="false">G142</f>
        <v>200</v>
      </c>
      <c r="M142" s="28" t="n">
        <v>666</v>
      </c>
      <c r="N142" s="28" t="n">
        <v>2280</v>
      </c>
      <c r="O142" s="26" t="s">
        <v>37</v>
      </c>
      <c r="P142" s="33" t="s">
        <v>38</v>
      </c>
      <c r="Q142" s="26" t="n">
        <f aca="false">G142</f>
        <v>200</v>
      </c>
      <c r="R142" s="34" t="s">
        <v>415</v>
      </c>
      <c r="S142" s="34" t="s">
        <v>406</v>
      </c>
      <c r="T142" s="26"/>
    </row>
    <row r="143" s="18" customFormat="true" ht="24.95" hidden="false" customHeight="true" outlineLevel="0" collapsed="false">
      <c r="A143" s="19" t="n">
        <v>26</v>
      </c>
      <c r="B143" s="74" t="s">
        <v>504</v>
      </c>
      <c r="C143" s="97" t="s">
        <v>98</v>
      </c>
      <c r="D143" s="97" t="s">
        <v>99</v>
      </c>
      <c r="E143" s="84" t="s">
        <v>505</v>
      </c>
      <c r="F143" s="26" t="s">
        <v>506</v>
      </c>
      <c r="G143" s="27" t="n">
        <v>42</v>
      </c>
      <c r="H143" s="27"/>
      <c r="I143" s="27"/>
      <c r="J143" s="27"/>
      <c r="K143" s="28" t="n">
        <v>1</v>
      </c>
      <c r="L143" s="26" t="n">
        <f aca="false">G143</f>
        <v>42</v>
      </c>
      <c r="M143" s="28" t="n">
        <v>54</v>
      </c>
      <c r="N143" s="28" t="n">
        <v>167</v>
      </c>
      <c r="O143" s="26" t="s">
        <v>37</v>
      </c>
      <c r="P143" s="34" t="s">
        <v>48</v>
      </c>
      <c r="Q143" s="26" t="n">
        <f aca="false">G143</f>
        <v>42</v>
      </c>
      <c r="R143" s="34" t="s">
        <v>291</v>
      </c>
      <c r="S143" s="34" t="s">
        <v>406</v>
      </c>
      <c r="T143" s="26"/>
    </row>
    <row r="144" s="18" customFormat="true" ht="24.95" hidden="false" customHeight="true" outlineLevel="0" collapsed="false">
      <c r="A144" s="19" t="n">
        <v>27</v>
      </c>
      <c r="B144" s="74" t="s">
        <v>507</v>
      </c>
      <c r="C144" s="97" t="s">
        <v>195</v>
      </c>
      <c r="D144" s="97" t="s">
        <v>196</v>
      </c>
      <c r="E144" s="84" t="s">
        <v>508</v>
      </c>
      <c r="F144" s="98" t="s">
        <v>509</v>
      </c>
      <c r="G144" s="27" t="n">
        <v>42</v>
      </c>
      <c r="H144" s="27"/>
      <c r="I144" s="27"/>
      <c r="J144" s="27"/>
      <c r="K144" s="28" t="n">
        <v>1</v>
      </c>
      <c r="L144" s="26" t="n">
        <f aca="false">G144</f>
        <v>42</v>
      </c>
      <c r="M144" s="28" t="n">
        <v>135</v>
      </c>
      <c r="N144" s="28" t="n">
        <v>542</v>
      </c>
      <c r="O144" s="26" t="s">
        <v>37</v>
      </c>
      <c r="P144" s="33" t="s">
        <v>38</v>
      </c>
      <c r="Q144" s="26" t="n">
        <f aca="false">G144</f>
        <v>42</v>
      </c>
      <c r="R144" s="34" t="s">
        <v>291</v>
      </c>
      <c r="S144" s="34" t="s">
        <v>406</v>
      </c>
      <c r="T144" s="26"/>
    </row>
    <row r="145" s="18" customFormat="true" ht="24.95" hidden="false" customHeight="true" outlineLevel="0" collapsed="false">
      <c r="A145" s="19" t="n">
        <v>28</v>
      </c>
      <c r="B145" s="74" t="s">
        <v>510</v>
      </c>
      <c r="C145" s="97" t="s">
        <v>511</v>
      </c>
      <c r="D145" s="97" t="s">
        <v>512</v>
      </c>
      <c r="E145" s="84" t="s">
        <v>513</v>
      </c>
      <c r="F145" s="98" t="s">
        <v>509</v>
      </c>
      <c r="G145" s="27" t="n">
        <v>40</v>
      </c>
      <c r="H145" s="27"/>
      <c r="I145" s="27"/>
      <c r="J145" s="27"/>
      <c r="K145" s="28" t="n">
        <v>1</v>
      </c>
      <c r="L145" s="26" t="n">
        <f aca="false">G145</f>
        <v>40</v>
      </c>
      <c r="M145" s="28" t="n">
        <v>86</v>
      </c>
      <c r="N145" s="28" t="n">
        <v>253</v>
      </c>
      <c r="O145" s="26" t="s">
        <v>37</v>
      </c>
      <c r="P145" s="33" t="s">
        <v>38</v>
      </c>
      <c r="Q145" s="26" t="n">
        <f aca="false">G145</f>
        <v>40</v>
      </c>
      <c r="R145" s="34" t="s">
        <v>291</v>
      </c>
      <c r="S145" s="34" t="s">
        <v>406</v>
      </c>
      <c r="T145" s="26"/>
    </row>
    <row r="146" s="18" customFormat="true" ht="24.95" hidden="false" customHeight="true" outlineLevel="0" collapsed="false">
      <c r="A146" s="19" t="n">
        <v>29</v>
      </c>
      <c r="B146" s="74" t="s">
        <v>514</v>
      </c>
      <c r="C146" s="97" t="s">
        <v>102</v>
      </c>
      <c r="D146" s="97" t="s">
        <v>103</v>
      </c>
      <c r="E146" s="84" t="s">
        <v>515</v>
      </c>
      <c r="F146" s="26" t="s">
        <v>516</v>
      </c>
      <c r="G146" s="27" t="n">
        <v>30</v>
      </c>
      <c r="H146" s="27"/>
      <c r="I146" s="27"/>
      <c r="J146" s="27"/>
      <c r="K146" s="28"/>
      <c r="L146" s="26" t="n">
        <f aca="false">G146</f>
        <v>30</v>
      </c>
      <c r="M146" s="28" t="n">
        <v>51</v>
      </c>
      <c r="N146" s="28" t="n">
        <v>138</v>
      </c>
      <c r="O146" s="26" t="s">
        <v>37</v>
      </c>
      <c r="P146" s="33" t="s">
        <v>38</v>
      </c>
      <c r="Q146" s="26" t="n">
        <f aca="false">G146</f>
        <v>30</v>
      </c>
      <c r="R146" s="34" t="s">
        <v>291</v>
      </c>
      <c r="S146" s="34" t="s">
        <v>471</v>
      </c>
      <c r="T146" s="26"/>
    </row>
    <row r="147" s="18" customFormat="true" ht="24.95" hidden="false" customHeight="true" outlineLevel="0" collapsed="false">
      <c r="A147" s="19" t="n">
        <v>30</v>
      </c>
      <c r="B147" s="74" t="s">
        <v>517</v>
      </c>
      <c r="C147" s="90" t="s">
        <v>511</v>
      </c>
      <c r="D147" s="90" t="s">
        <v>512</v>
      </c>
      <c r="E147" s="84" t="s">
        <v>518</v>
      </c>
      <c r="F147" s="26" t="s">
        <v>519</v>
      </c>
      <c r="G147" s="27" t="n">
        <v>16</v>
      </c>
      <c r="H147" s="27"/>
      <c r="I147" s="27"/>
      <c r="J147" s="27"/>
      <c r="K147" s="28" t="n">
        <v>1</v>
      </c>
      <c r="L147" s="26" t="n">
        <f aca="false">G147</f>
        <v>16</v>
      </c>
      <c r="M147" s="28" t="n">
        <v>86</v>
      </c>
      <c r="N147" s="28" t="n">
        <v>253</v>
      </c>
      <c r="O147" s="26" t="s">
        <v>37</v>
      </c>
      <c r="P147" s="33" t="s">
        <v>38</v>
      </c>
      <c r="Q147" s="26" t="n">
        <f aca="false">G147</f>
        <v>16</v>
      </c>
      <c r="R147" s="34" t="s">
        <v>291</v>
      </c>
      <c r="S147" s="34" t="s">
        <v>471</v>
      </c>
      <c r="T147" s="26"/>
    </row>
    <row r="148" s="18" customFormat="true" ht="24.95" hidden="false" customHeight="true" outlineLevel="0" collapsed="false">
      <c r="A148" s="19" t="n">
        <v>31</v>
      </c>
      <c r="B148" s="74" t="s">
        <v>520</v>
      </c>
      <c r="C148" s="79" t="s">
        <v>521</v>
      </c>
      <c r="D148" s="79" t="s">
        <v>522</v>
      </c>
      <c r="E148" s="84" t="s">
        <v>523</v>
      </c>
      <c r="F148" s="81" t="s">
        <v>524</v>
      </c>
      <c r="G148" s="27" t="n">
        <v>99</v>
      </c>
      <c r="H148" s="27"/>
      <c r="I148" s="27"/>
      <c r="J148" s="27"/>
      <c r="K148" s="28" t="n">
        <v>2</v>
      </c>
      <c r="L148" s="26" t="n">
        <f aca="false">G148</f>
        <v>99</v>
      </c>
      <c r="M148" s="28" t="n">
        <v>208</v>
      </c>
      <c r="N148" s="28" t="n">
        <v>773</v>
      </c>
      <c r="O148" s="26" t="s">
        <v>37</v>
      </c>
      <c r="P148" s="33" t="s">
        <v>38</v>
      </c>
      <c r="Q148" s="26" t="n">
        <f aca="false">G148</f>
        <v>99</v>
      </c>
      <c r="R148" s="34" t="s">
        <v>345</v>
      </c>
      <c r="S148" s="34" t="s">
        <v>453</v>
      </c>
      <c r="T148" s="26"/>
    </row>
    <row r="149" s="18" customFormat="true" ht="24.95" hidden="false" customHeight="true" outlineLevel="0" collapsed="false">
      <c r="A149" s="19" t="n">
        <v>32</v>
      </c>
      <c r="B149" s="74" t="s">
        <v>525</v>
      </c>
      <c r="C149" s="79" t="s">
        <v>341</v>
      </c>
      <c r="D149" s="79" t="s">
        <v>342</v>
      </c>
      <c r="E149" s="84" t="s">
        <v>526</v>
      </c>
      <c r="F149" s="81" t="s">
        <v>527</v>
      </c>
      <c r="G149" s="27" t="n">
        <v>50</v>
      </c>
      <c r="H149" s="27"/>
      <c r="I149" s="27"/>
      <c r="J149" s="27"/>
      <c r="K149" s="28" t="n">
        <v>1</v>
      </c>
      <c r="L149" s="26" t="n">
        <f aca="false">G149</f>
        <v>50</v>
      </c>
      <c r="M149" s="28" t="n">
        <v>90</v>
      </c>
      <c r="N149" s="28" t="n">
        <v>323</v>
      </c>
      <c r="O149" s="26" t="s">
        <v>37</v>
      </c>
      <c r="P149" s="33" t="s">
        <v>38</v>
      </c>
      <c r="Q149" s="26" t="n">
        <f aca="false">G149</f>
        <v>50</v>
      </c>
      <c r="R149" s="34" t="s">
        <v>345</v>
      </c>
      <c r="S149" s="34" t="s">
        <v>471</v>
      </c>
      <c r="T149" s="26"/>
    </row>
    <row r="150" s="18" customFormat="true" ht="24.95" hidden="false" customHeight="true" outlineLevel="0" collapsed="false">
      <c r="A150" s="19" t="n">
        <v>33</v>
      </c>
      <c r="B150" s="74" t="s">
        <v>528</v>
      </c>
      <c r="C150" s="58" t="s">
        <v>529</v>
      </c>
      <c r="D150" s="58" t="s">
        <v>530</v>
      </c>
      <c r="E150" s="84" t="s">
        <v>531</v>
      </c>
      <c r="F150" s="81" t="s">
        <v>532</v>
      </c>
      <c r="G150" s="27" t="n">
        <v>57</v>
      </c>
      <c r="H150" s="27"/>
      <c r="I150" s="27"/>
      <c r="J150" s="27"/>
      <c r="K150" s="28" t="n">
        <v>2</v>
      </c>
      <c r="L150" s="26" t="n">
        <f aca="false">G150</f>
        <v>57</v>
      </c>
      <c r="M150" s="28" t="n">
        <v>190</v>
      </c>
      <c r="N150" s="28" t="n">
        <v>714</v>
      </c>
      <c r="O150" s="26" t="s">
        <v>37</v>
      </c>
      <c r="P150" s="33" t="s">
        <v>38</v>
      </c>
      <c r="Q150" s="26" t="n">
        <f aca="false">G150</f>
        <v>57</v>
      </c>
      <c r="R150" s="34" t="s">
        <v>345</v>
      </c>
      <c r="S150" s="34" t="s">
        <v>471</v>
      </c>
      <c r="T150" s="26"/>
    </row>
    <row r="151" s="18" customFormat="true" ht="24.95" hidden="false" customHeight="true" outlineLevel="0" collapsed="false">
      <c r="A151" s="19" t="n">
        <v>34</v>
      </c>
      <c r="B151" s="74" t="s">
        <v>533</v>
      </c>
      <c r="C151" s="79" t="s">
        <v>534</v>
      </c>
      <c r="D151" s="99" t="s">
        <v>535</v>
      </c>
      <c r="E151" s="94" t="s">
        <v>536</v>
      </c>
      <c r="F151" s="96" t="s">
        <v>537</v>
      </c>
      <c r="G151" s="27" t="n">
        <v>50.1</v>
      </c>
      <c r="H151" s="27"/>
      <c r="I151" s="27"/>
      <c r="J151" s="27"/>
      <c r="K151" s="28" t="n">
        <v>1</v>
      </c>
      <c r="L151" s="26" t="n">
        <f aca="false">G151</f>
        <v>50.1</v>
      </c>
      <c r="M151" s="28" t="n">
        <v>90</v>
      </c>
      <c r="N151" s="28" t="n">
        <v>323</v>
      </c>
      <c r="O151" s="26" t="s">
        <v>37</v>
      </c>
      <c r="P151" s="33" t="s">
        <v>38</v>
      </c>
      <c r="Q151" s="26" t="n">
        <f aca="false">G151</f>
        <v>50.1</v>
      </c>
      <c r="R151" s="34" t="s">
        <v>345</v>
      </c>
      <c r="S151" s="34" t="s">
        <v>453</v>
      </c>
      <c r="T151" s="26"/>
    </row>
    <row r="152" s="18" customFormat="true" ht="24.95" hidden="false" customHeight="true" outlineLevel="0" collapsed="false">
      <c r="A152" s="19" t="n">
        <v>35</v>
      </c>
      <c r="B152" s="74" t="s">
        <v>538</v>
      </c>
      <c r="C152" s="79" t="s">
        <v>394</v>
      </c>
      <c r="D152" s="90" t="s">
        <v>395</v>
      </c>
      <c r="E152" s="84" t="s">
        <v>539</v>
      </c>
      <c r="F152" s="81" t="s">
        <v>540</v>
      </c>
      <c r="G152" s="27" t="n">
        <v>120</v>
      </c>
      <c r="H152" s="27"/>
      <c r="I152" s="27"/>
      <c r="J152" s="27"/>
      <c r="K152" s="28" t="n">
        <v>1</v>
      </c>
      <c r="L152" s="26" t="n">
        <f aca="false">G152</f>
        <v>120</v>
      </c>
      <c r="M152" s="28" t="n">
        <v>83</v>
      </c>
      <c r="N152" s="28" t="n">
        <v>274</v>
      </c>
      <c r="O152" s="26" t="s">
        <v>37</v>
      </c>
      <c r="P152" s="33" t="s">
        <v>38</v>
      </c>
      <c r="Q152" s="26" t="n">
        <f aca="false">G152</f>
        <v>120</v>
      </c>
      <c r="R152" s="34" t="s">
        <v>345</v>
      </c>
      <c r="S152" s="34" t="s">
        <v>453</v>
      </c>
      <c r="T152" s="26"/>
    </row>
    <row r="153" s="18" customFormat="true" ht="24.95" hidden="false" customHeight="true" outlineLevel="0" collapsed="false">
      <c r="A153" s="19" t="n">
        <v>36</v>
      </c>
      <c r="B153" s="74" t="s">
        <v>541</v>
      </c>
      <c r="C153" s="79" t="s">
        <v>542</v>
      </c>
      <c r="D153" s="58" t="s">
        <v>543</v>
      </c>
      <c r="E153" s="84" t="s">
        <v>544</v>
      </c>
      <c r="F153" s="81" t="s">
        <v>545</v>
      </c>
      <c r="G153" s="27" t="n">
        <v>150</v>
      </c>
      <c r="H153" s="27"/>
      <c r="I153" s="27"/>
      <c r="J153" s="27"/>
      <c r="K153" s="28" t="n">
        <v>2</v>
      </c>
      <c r="L153" s="26" t="n">
        <f aca="false">G153</f>
        <v>150</v>
      </c>
      <c r="M153" s="28" t="n">
        <v>156</v>
      </c>
      <c r="N153" s="28" t="n">
        <v>584</v>
      </c>
      <c r="O153" s="26" t="s">
        <v>37</v>
      </c>
      <c r="P153" s="33" t="s">
        <v>38</v>
      </c>
      <c r="Q153" s="26" t="n">
        <f aca="false">G153</f>
        <v>150</v>
      </c>
      <c r="R153" s="34" t="s">
        <v>345</v>
      </c>
      <c r="S153" s="34" t="s">
        <v>39</v>
      </c>
      <c r="T153" s="26"/>
    </row>
    <row r="154" s="18" customFormat="true" ht="24.95" hidden="false" customHeight="true" outlineLevel="0" collapsed="false">
      <c r="A154" s="19" t="n">
        <v>37</v>
      </c>
      <c r="B154" s="74" t="s">
        <v>546</v>
      </c>
      <c r="C154" s="91" t="s">
        <v>253</v>
      </c>
      <c r="D154" s="97" t="s">
        <v>254</v>
      </c>
      <c r="E154" s="30" t="s">
        <v>547</v>
      </c>
      <c r="F154" s="100" t="s">
        <v>548</v>
      </c>
      <c r="G154" s="27" t="n">
        <v>50</v>
      </c>
      <c r="H154" s="27"/>
      <c r="I154" s="27"/>
      <c r="J154" s="27"/>
      <c r="K154" s="28" t="n">
        <v>1</v>
      </c>
      <c r="L154" s="26" t="n">
        <f aca="false">G154</f>
        <v>50</v>
      </c>
      <c r="M154" s="28" t="n">
        <v>252</v>
      </c>
      <c r="N154" s="28" t="n">
        <v>1029</v>
      </c>
      <c r="O154" s="26" t="s">
        <v>37</v>
      </c>
      <c r="P154" s="34" t="s">
        <v>48</v>
      </c>
      <c r="Q154" s="26" t="n">
        <f aca="false">G154</f>
        <v>50</v>
      </c>
      <c r="R154" s="34" t="s">
        <v>257</v>
      </c>
      <c r="S154" s="34" t="s">
        <v>471</v>
      </c>
      <c r="T154" s="26"/>
    </row>
    <row r="155" s="18" customFormat="true" ht="24.95" hidden="false" customHeight="true" outlineLevel="0" collapsed="false">
      <c r="A155" s="19" t="n">
        <v>38</v>
      </c>
      <c r="B155" s="74" t="s">
        <v>549</v>
      </c>
      <c r="C155" s="91" t="s">
        <v>253</v>
      </c>
      <c r="D155" s="97" t="s">
        <v>254</v>
      </c>
      <c r="E155" s="94" t="s">
        <v>550</v>
      </c>
      <c r="F155" s="101" t="s">
        <v>551</v>
      </c>
      <c r="G155" s="27" t="n">
        <v>50</v>
      </c>
      <c r="H155" s="27"/>
      <c r="I155" s="27"/>
      <c r="J155" s="27"/>
      <c r="K155" s="28" t="n">
        <v>1</v>
      </c>
      <c r="L155" s="26" t="n">
        <f aca="false">G155</f>
        <v>50</v>
      </c>
      <c r="M155" s="28" t="n">
        <v>252</v>
      </c>
      <c r="N155" s="28" t="n">
        <v>1029</v>
      </c>
      <c r="O155" s="26" t="s">
        <v>37</v>
      </c>
      <c r="P155" s="34" t="s">
        <v>48</v>
      </c>
      <c r="Q155" s="26" t="n">
        <f aca="false">G155</f>
        <v>50</v>
      </c>
      <c r="R155" s="34" t="s">
        <v>257</v>
      </c>
      <c r="S155" s="34" t="s">
        <v>406</v>
      </c>
      <c r="T155" s="26"/>
    </row>
    <row r="156" s="18" customFormat="true" ht="24.95" hidden="false" customHeight="true" outlineLevel="0" collapsed="false">
      <c r="A156" s="19" t="n">
        <v>39</v>
      </c>
      <c r="B156" s="74" t="s">
        <v>552</v>
      </c>
      <c r="C156" s="91" t="s">
        <v>153</v>
      </c>
      <c r="D156" s="97" t="s">
        <v>154</v>
      </c>
      <c r="E156" s="94" t="s">
        <v>553</v>
      </c>
      <c r="F156" s="101" t="s">
        <v>551</v>
      </c>
      <c r="G156" s="27" t="n">
        <v>25</v>
      </c>
      <c r="H156" s="27"/>
      <c r="I156" s="27"/>
      <c r="J156" s="27"/>
      <c r="K156" s="28" t="n">
        <v>1</v>
      </c>
      <c r="L156" s="26" t="n">
        <f aca="false">G156</f>
        <v>25</v>
      </c>
      <c r="M156" s="28" t="n">
        <v>196</v>
      </c>
      <c r="N156" s="28" t="n">
        <v>696</v>
      </c>
      <c r="O156" s="26" t="s">
        <v>37</v>
      </c>
      <c r="P156" s="34" t="s">
        <v>48</v>
      </c>
      <c r="Q156" s="26" t="n">
        <f aca="false">G156</f>
        <v>25</v>
      </c>
      <c r="R156" s="34" t="s">
        <v>257</v>
      </c>
      <c r="S156" s="34" t="s">
        <v>406</v>
      </c>
      <c r="T156" s="26"/>
    </row>
    <row r="157" s="18" customFormat="true" ht="24.95" hidden="false" customHeight="true" outlineLevel="0" collapsed="false">
      <c r="A157" s="19" t="n">
        <v>40</v>
      </c>
      <c r="B157" s="74" t="s">
        <v>554</v>
      </c>
      <c r="C157" s="91" t="s">
        <v>126</v>
      </c>
      <c r="D157" s="97" t="s">
        <v>127</v>
      </c>
      <c r="E157" s="94" t="s">
        <v>555</v>
      </c>
      <c r="F157" s="101" t="s">
        <v>551</v>
      </c>
      <c r="G157" s="27" t="n">
        <v>100</v>
      </c>
      <c r="H157" s="27"/>
      <c r="I157" s="27"/>
      <c r="J157" s="27"/>
      <c r="K157" s="28" t="n">
        <v>1</v>
      </c>
      <c r="L157" s="26" t="n">
        <f aca="false">G157</f>
        <v>100</v>
      </c>
      <c r="M157" s="28" t="n">
        <v>123</v>
      </c>
      <c r="N157" s="28" t="n">
        <v>464</v>
      </c>
      <c r="O157" s="26" t="s">
        <v>37</v>
      </c>
      <c r="P157" s="34" t="s">
        <v>48</v>
      </c>
      <c r="Q157" s="26" t="n">
        <f aca="false">G157</f>
        <v>100</v>
      </c>
      <c r="R157" s="34" t="s">
        <v>257</v>
      </c>
      <c r="S157" s="34" t="s">
        <v>406</v>
      </c>
      <c r="T157" s="26"/>
    </row>
    <row r="158" s="18" customFormat="true" ht="24.95" hidden="false" customHeight="true" outlineLevel="0" collapsed="false">
      <c r="A158" s="19" t="n">
        <v>41</v>
      </c>
      <c r="B158" s="74" t="s">
        <v>556</v>
      </c>
      <c r="C158" s="91" t="s">
        <v>157</v>
      </c>
      <c r="D158" s="97" t="s">
        <v>158</v>
      </c>
      <c r="E158" s="94" t="s">
        <v>555</v>
      </c>
      <c r="F158" s="101" t="s">
        <v>551</v>
      </c>
      <c r="G158" s="27" t="n">
        <v>100</v>
      </c>
      <c r="H158" s="27"/>
      <c r="I158" s="27"/>
      <c r="J158" s="27"/>
      <c r="K158" s="28" t="n">
        <v>1</v>
      </c>
      <c r="L158" s="26" t="n">
        <f aca="false">G158</f>
        <v>100</v>
      </c>
      <c r="M158" s="28" t="n">
        <v>218</v>
      </c>
      <c r="N158" s="28" t="n">
        <v>831</v>
      </c>
      <c r="O158" s="26" t="s">
        <v>37</v>
      </c>
      <c r="P158" s="34" t="s">
        <v>48</v>
      </c>
      <c r="Q158" s="26" t="n">
        <f aca="false">G158</f>
        <v>100</v>
      </c>
      <c r="R158" s="34" t="s">
        <v>257</v>
      </c>
      <c r="S158" s="34" t="s">
        <v>406</v>
      </c>
      <c r="T158" s="26"/>
    </row>
    <row r="159" s="18" customFormat="true" ht="24.95" hidden="false" customHeight="true" outlineLevel="0" collapsed="false">
      <c r="A159" s="19" t="n">
        <v>42</v>
      </c>
      <c r="B159" s="74" t="s">
        <v>557</v>
      </c>
      <c r="C159" s="91" t="s">
        <v>248</v>
      </c>
      <c r="D159" s="97" t="s">
        <v>249</v>
      </c>
      <c r="E159" s="94" t="s">
        <v>558</v>
      </c>
      <c r="F159" s="101" t="s">
        <v>551</v>
      </c>
      <c r="G159" s="27" t="n">
        <v>120</v>
      </c>
      <c r="H159" s="27"/>
      <c r="I159" s="27"/>
      <c r="J159" s="27"/>
      <c r="K159" s="28" t="n">
        <v>1</v>
      </c>
      <c r="L159" s="26" t="n">
        <f aca="false">G159</f>
        <v>120</v>
      </c>
      <c r="M159" s="28" t="n">
        <v>226</v>
      </c>
      <c r="N159" s="28" t="n">
        <v>881</v>
      </c>
      <c r="O159" s="26" t="s">
        <v>37</v>
      </c>
      <c r="P159" s="34" t="s">
        <v>48</v>
      </c>
      <c r="Q159" s="26" t="n">
        <f aca="false">G159</f>
        <v>120</v>
      </c>
      <c r="R159" s="34" t="s">
        <v>257</v>
      </c>
      <c r="S159" s="34" t="s">
        <v>406</v>
      </c>
      <c r="T159" s="26"/>
    </row>
    <row r="160" s="18" customFormat="true" ht="24.95" hidden="false" customHeight="true" outlineLevel="0" collapsed="false">
      <c r="A160" s="19" t="n">
        <v>43</v>
      </c>
      <c r="B160" s="74" t="s">
        <v>559</v>
      </c>
      <c r="C160" s="91" t="s">
        <v>122</v>
      </c>
      <c r="D160" s="97" t="s">
        <v>123</v>
      </c>
      <c r="E160" s="94" t="s">
        <v>558</v>
      </c>
      <c r="F160" s="101" t="s">
        <v>551</v>
      </c>
      <c r="G160" s="27" t="n">
        <v>120</v>
      </c>
      <c r="H160" s="27"/>
      <c r="I160" s="27"/>
      <c r="J160" s="27"/>
      <c r="K160" s="28" t="n">
        <v>1</v>
      </c>
      <c r="L160" s="26" t="n">
        <f aca="false">G160</f>
        <v>120</v>
      </c>
      <c r="M160" s="28" t="n">
        <v>281</v>
      </c>
      <c r="N160" s="28" t="n">
        <v>1063</v>
      </c>
      <c r="O160" s="26" t="s">
        <v>37</v>
      </c>
      <c r="P160" s="34" t="s">
        <v>48</v>
      </c>
      <c r="Q160" s="26" t="n">
        <f aca="false">G160</f>
        <v>120</v>
      </c>
      <c r="R160" s="34" t="s">
        <v>257</v>
      </c>
      <c r="S160" s="34" t="s">
        <v>406</v>
      </c>
      <c r="T160" s="26"/>
    </row>
    <row r="161" s="18" customFormat="true" ht="24.95" hidden="false" customHeight="true" outlineLevel="0" collapsed="false">
      <c r="A161" s="19" t="n">
        <v>44</v>
      </c>
      <c r="B161" s="74" t="s">
        <v>560</v>
      </c>
      <c r="C161" s="91" t="s">
        <v>118</v>
      </c>
      <c r="D161" s="97" t="s">
        <v>119</v>
      </c>
      <c r="E161" s="94" t="s">
        <v>561</v>
      </c>
      <c r="F161" s="101" t="s">
        <v>551</v>
      </c>
      <c r="G161" s="27" t="n">
        <v>150</v>
      </c>
      <c r="H161" s="27"/>
      <c r="I161" s="27"/>
      <c r="J161" s="27"/>
      <c r="K161" s="28" t="n">
        <v>1</v>
      </c>
      <c r="L161" s="26" t="n">
        <f aca="false">G161</f>
        <v>150</v>
      </c>
      <c r="M161" s="28" t="n">
        <v>98</v>
      </c>
      <c r="N161" s="28" t="n">
        <v>373</v>
      </c>
      <c r="O161" s="26" t="s">
        <v>37</v>
      </c>
      <c r="P161" s="34" t="s">
        <v>48</v>
      </c>
      <c r="Q161" s="26" t="n">
        <f aca="false">G161</f>
        <v>150</v>
      </c>
      <c r="R161" s="34" t="s">
        <v>257</v>
      </c>
      <c r="S161" s="34" t="s">
        <v>406</v>
      </c>
      <c r="T161" s="26"/>
    </row>
    <row r="162" s="18" customFormat="true" ht="24.95" hidden="false" customHeight="true" outlineLevel="0" collapsed="false">
      <c r="A162" s="19" t="n">
        <v>45</v>
      </c>
      <c r="B162" s="93" t="s">
        <v>562</v>
      </c>
      <c r="C162" s="91" t="s">
        <v>157</v>
      </c>
      <c r="D162" s="97" t="s">
        <v>158</v>
      </c>
      <c r="E162" s="94" t="s">
        <v>563</v>
      </c>
      <c r="F162" s="101" t="s">
        <v>564</v>
      </c>
      <c r="G162" s="27" t="n">
        <v>10</v>
      </c>
      <c r="H162" s="27"/>
      <c r="I162" s="27"/>
      <c r="J162" s="27"/>
      <c r="K162" s="28" t="n">
        <v>1</v>
      </c>
      <c r="L162" s="26" t="n">
        <f aca="false">G162</f>
        <v>10</v>
      </c>
      <c r="M162" s="28" t="n">
        <v>218</v>
      </c>
      <c r="N162" s="28" t="n">
        <v>831</v>
      </c>
      <c r="O162" s="26" t="s">
        <v>37</v>
      </c>
      <c r="P162" s="34" t="s">
        <v>48</v>
      </c>
      <c r="Q162" s="26" t="n">
        <f aca="false">G162</f>
        <v>10</v>
      </c>
      <c r="R162" s="34" t="s">
        <v>257</v>
      </c>
      <c r="S162" s="34" t="s">
        <v>406</v>
      </c>
      <c r="T162" s="26"/>
    </row>
    <row r="163" s="18" customFormat="true" ht="24.95" hidden="false" customHeight="true" outlineLevel="0" collapsed="false">
      <c r="A163" s="19" t="n">
        <v>46</v>
      </c>
      <c r="B163" s="57" t="s">
        <v>565</v>
      </c>
      <c r="C163" s="79" t="s">
        <v>122</v>
      </c>
      <c r="D163" s="79" t="s">
        <v>123</v>
      </c>
      <c r="E163" s="102" t="s">
        <v>566</v>
      </c>
      <c r="F163" s="103" t="s">
        <v>567</v>
      </c>
      <c r="G163" s="27" t="n">
        <v>20</v>
      </c>
      <c r="H163" s="27"/>
      <c r="I163" s="27"/>
      <c r="J163" s="27"/>
      <c r="K163" s="28" t="n">
        <v>1</v>
      </c>
      <c r="L163" s="26" t="n">
        <f aca="false">G163</f>
        <v>20</v>
      </c>
      <c r="M163" s="28" t="n">
        <v>281</v>
      </c>
      <c r="N163" s="28" t="n">
        <v>1063</v>
      </c>
      <c r="O163" s="26" t="s">
        <v>37</v>
      </c>
      <c r="P163" s="34" t="s">
        <v>48</v>
      </c>
      <c r="Q163" s="26" t="n">
        <f aca="false">G163</f>
        <v>20</v>
      </c>
      <c r="R163" s="34" t="s">
        <v>257</v>
      </c>
      <c r="S163" s="34" t="s">
        <v>471</v>
      </c>
      <c r="T163" s="26"/>
    </row>
    <row r="164" s="18" customFormat="true" ht="24.95" hidden="false" customHeight="true" outlineLevel="0" collapsed="false">
      <c r="A164" s="19" t="n">
        <v>47</v>
      </c>
      <c r="B164" s="49" t="s">
        <v>568</v>
      </c>
      <c r="C164" s="34" t="s">
        <v>245</v>
      </c>
      <c r="D164" s="34" t="s">
        <v>246</v>
      </c>
      <c r="E164" s="26" t="s">
        <v>569</v>
      </c>
      <c r="F164" s="26" t="s">
        <v>570</v>
      </c>
      <c r="G164" s="27" t="n">
        <v>100</v>
      </c>
      <c r="H164" s="27"/>
      <c r="I164" s="27"/>
      <c r="J164" s="27"/>
      <c r="K164" s="28"/>
      <c r="L164" s="26" t="n">
        <f aca="false">G164</f>
        <v>100</v>
      </c>
      <c r="M164" s="28" t="n">
        <v>11</v>
      </c>
      <c r="N164" s="28" t="n">
        <v>41</v>
      </c>
      <c r="O164" s="26" t="s">
        <v>37</v>
      </c>
      <c r="P164" s="34" t="s">
        <v>38</v>
      </c>
      <c r="Q164" s="26" t="n">
        <f aca="false">G164</f>
        <v>100</v>
      </c>
      <c r="R164" s="34" t="s">
        <v>362</v>
      </c>
      <c r="S164" s="34" t="s">
        <v>406</v>
      </c>
      <c r="T164" s="26"/>
    </row>
    <row r="165" s="18" customFormat="true" ht="24.95" hidden="false" customHeight="true" outlineLevel="0" collapsed="false">
      <c r="A165" s="19" t="n">
        <v>48</v>
      </c>
      <c r="B165" s="93" t="s">
        <v>492</v>
      </c>
      <c r="C165" s="45" t="s">
        <v>493</v>
      </c>
      <c r="D165" s="79" t="s">
        <v>494</v>
      </c>
      <c r="E165" s="84" t="s">
        <v>571</v>
      </c>
      <c r="F165" s="64" t="s">
        <v>527</v>
      </c>
      <c r="G165" s="92" t="n">
        <v>80</v>
      </c>
      <c r="H165" s="27"/>
      <c r="I165" s="27"/>
      <c r="J165" s="27"/>
      <c r="K165" s="28" t="n">
        <v>1</v>
      </c>
      <c r="L165" s="26" t="n">
        <f aca="false">G165</f>
        <v>80</v>
      </c>
      <c r="M165" s="28" t="n">
        <v>146</v>
      </c>
      <c r="N165" s="28" t="n">
        <v>527</v>
      </c>
      <c r="O165" s="26" t="s">
        <v>37</v>
      </c>
      <c r="P165" s="34" t="s">
        <v>38</v>
      </c>
      <c r="Q165" s="26" t="n">
        <f aca="false">G165</f>
        <v>80</v>
      </c>
      <c r="R165" s="34" t="s">
        <v>415</v>
      </c>
      <c r="S165" s="34" t="s">
        <v>406</v>
      </c>
      <c r="T165" s="26"/>
    </row>
    <row r="166" s="18" customFormat="true" ht="24.95" hidden="false" customHeight="true" outlineLevel="0" collapsed="false">
      <c r="A166" s="19" t="n">
        <v>49</v>
      </c>
      <c r="B166" s="93" t="s">
        <v>572</v>
      </c>
      <c r="C166" s="45" t="s">
        <v>86</v>
      </c>
      <c r="D166" s="79" t="s">
        <v>87</v>
      </c>
      <c r="E166" s="94" t="s">
        <v>573</v>
      </c>
      <c r="F166" s="64" t="s">
        <v>574</v>
      </c>
      <c r="G166" s="92" t="n">
        <v>30</v>
      </c>
      <c r="H166" s="27"/>
      <c r="I166" s="27"/>
      <c r="J166" s="27"/>
      <c r="K166" s="28"/>
      <c r="L166" s="26" t="n">
        <f aca="false">G166</f>
        <v>30</v>
      </c>
      <c r="M166" s="28" t="n">
        <v>59</v>
      </c>
      <c r="N166" s="28" t="n">
        <v>218</v>
      </c>
      <c r="O166" s="26" t="s">
        <v>37</v>
      </c>
      <c r="P166" s="34" t="s">
        <v>38</v>
      </c>
      <c r="Q166" s="26" t="n">
        <f aca="false">G166</f>
        <v>30</v>
      </c>
      <c r="R166" s="34" t="s">
        <v>415</v>
      </c>
      <c r="S166" s="34" t="s">
        <v>406</v>
      </c>
      <c r="T166" s="26"/>
    </row>
    <row r="167" s="18" customFormat="true" ht="24.95" hidden="false" customHeight="true" outlineLevel="0" collapsed="false">
      <c r="A167" s="19" t="n">
        <v>50</v>
      </c>
      <c r="B167" s="93" t="s">
        <v>575</v>
      </c>
      <c r="C167" s="45" t="s">
        <v>189</v>
      </c>
      <c r="D167" s="79" t="s">
        <v>190</v>
      </c>
      <c r="E167" s="94" t="s">
        <v>573</v>
      </c>
      <c r="F167" s="64" t="s">
        <v>574</v>
      </c>
      <c r="G167" s="92" t="n">
        <v>30</v>
      </c>
      <c r="H167" s="27"/>
      <c r="I167" s="27"/>
      <c r="J167" s="27"/>
      <c r="K167" s="28" t="n">
        <v>1</v>
      </c>
      <c r="L167" s="26" t="n">
        <f aca="false">G167</f>
        <v>30</v>
      </c>
      <c r="M167" s="28" t="n">
        <v>57</v>
      </c>
      <c r="N167" s="28" t="n">
        <v>187</v>
      </c>
      <c r="O167" s="26" t="s">
        <v>37</v>
      </c>
      <c r="P167" s="34" t="s">
        <v>38</v>
      </c>
      <c r="Q167" s="26" t="n">
        <f aca="false">G167</f>
        <v>30</v>
      </c>
      <c r="R167" s="34" t="s">
        <v>415</v>
      </c>
      <c r="S167" s="34" t="s">
        <v>406</v>
      </c>
      <c r="T167" s="26"/>
    </row>
    <row r="168" s="18" customFormat="true" ht="24.95" hidden="false" customHeight="true" outlineLevel="0" collapsed="false">
      <c r="A168" s="19" t="n">
        <v>51</v>
      </c>
      <c r="B168" s="93" t="s">
        <v>576</v>
      </c>
      <c r="C168" s="45" t="s">
        <v>78</v>
      </c>
      <c r="D168" s="79" t="s">
        <v>79</v>
      </c>
      <c r="E168" s="94" t="s">
        <v>577</v>
      </c>
      <c r="F168" s="64" t="s">
        <v>574</v>
      </c>
      <c r="G168" s="92" t="n">
        <v>10</v>
      </c>
      <c r="H168" s="27"/>
      <c r="I168" s="27"/>
      <c r="J168" s="27"/>
      <c r="K168" s="28" t="n">
        <v>1</v>
      </c>
      <c r="L168" s="26" t="n">
        <f aca="false">G168</f>
        <v>10</v>
      </c>
      <c r="M168" s="28" t="n">
        <v>59</v>
      </c>
      <c r="N168" s="28" t="n">
        <v>209</v>
      </c>
      <c r="O168" s="26" t="s">
        <v>37</v>
      </c>
      <c r="P168" s="34" t="s">
        <v>38</v>
      </c>
      <c r="Q168" s="26" t="n">
        <f aca="false">G168</f>
        <v>10</v>
      </c>
      <c r="R168" s="34" t="s">
        <v>415</v>
      </c>
      <c r="S168" s="34" t="s">
        <v>406</v>
      </c>
      <c r="T168" s="26"/>
    </row>
    <row r="169" s="18" customFormat="true" ht="24.95" hidden="false" customHeight="true" outlineLevel="0" collapsed="false">
      <c r="A169" s="19" t="n">
        <v>52</v>
      </c>
      <c r="B169" s="93" t="s">
        <v>578</v>
      </c>
      <c r="C169" s="45" t="s">
        <v>82</v>
      </c>
      <c r="D169" s="79" t="s">
        <v>83</v>
      </c>
      <c r="E169" s="84" t="s">
        <v>579</v>
      </c>
      <c r="F169" s="26" t="s">
        <v>580</v>
      </c>
      <c r="G169" s="92" t="n">
        <v>70</v>
      </c>
      <c r="H169" s="27"/>
      <c r="I169" s="27"/>
      <c r="J169" s="27"/>
      <c r="K169" s="28"/>
      <c r="L169" s="26" t="n">
        <f aca="false">G169</f>
        <v>70</v>
      </c>
      <c r="M169" s="28" t="n">
        <v>43</v>
      </c>
      <c r="N169" s="28" t="n">
        <v>143</v>
      </c>
      <c r="O169" s="26" t="s">
        <v>37</v>
      </c>
      <c r="P169" s="104" t="s">
        <v>48</v>
      </c>
      <c r="Q169" s="26" t="n">
        <f aca="false">G169</f>
        <v>70</v>
      </c>
      <c r="R169" s="34" t="s">
        <v>415</v>
      </c>
      <c r="S169" s="34" t="s">
        <v>39</v>
      </c>
      <c r="T169" s="26"/>
    </row>
    <row r="170" s="18" customFormat="true" ht="24.95" hidden="false" customHeight="true" outlineLevel="0" collapsed="false">
      <c r="A170" s="19" t="n">
        <v>53</v>
      </c>
      <c r="B170" s="93" t="s">
        <v>581</v>
      </c>
      <c r="C170" s="45" t="s">
        <v>78</v>
      </c>
      <c r="D170" s="79" t="s">
        <v>79</v>
      </c>
      <c r="E170" s="84" t="s">
        <v>582</v>
      </c>
      <c r="F170" s="26" t="s">
        <v>580</v>
      </c>
      <c r="G170" s="92" t="n">
        <v>50</v>
      </c>
      <c r="H170" s="27"/>
      <c r="I170" s="27"/>
      <c r="J170" s="27"/>
      <c r="K170" s="28" t="n">
        <v>1</v>
      </c>
      <c r="L170" s="26" t="n">
        <f aca="false">G170</f>
        <v>50</v>
      </c>
      <c r="M170" s="28" t="n">
        <v>59</v>
      </c>
      <c r="N170" s="28" t="n">
        <v>209</v>
      </c>
      <c r="O170" s="26" t="s">
        <v>37</v>
      </c>
      <c r="P170" s="104" t="s">
        <v>48</v>
      </c>
      <c r="Q170" s="26" t="n">
        <f aca="false">G170</f>
        <v>50</v>
      </c>
      <c r="R170" s="34" t="s">
        <v>415</v>
      </c>
      <c r="S170" s="34" t="s">
        <v>39</v>
      </c>
      <c r="T170" s="26"/>
    </row>
    <row r="171" s="18" customFormat="true" ht="24.95" hidden="false" customHeight="true" outlineLevel="0" collapsed="false">
      <c r="A171" s="19" t="n">
        <v>54</v>
      </c>
      <c r="B171" s="93" t="s">
        <v>583</v>
      </c>
      <c r="C171" s="45" t="s">
        <v>86</v>
      </c>
      <c r="D171" s="79" t="s">
        <v>87</v>
      </c>
      <c r="E171" s="84" t="s">
        <v>584</v>
      </c>
      <c r="F171" s="26" t="s">
        <v>580</v>
      </c>
      <c r="G171" s="92" t="n">
        <v>30</v>
      </c>
      <c r="H171" s="27"/>
      <c r="I171" s="27"/>
      <c r="J171" s="27"/>
      <c r="K171" s="28"/>
      <c r="L171" s="26" t="n">
        <f aca="false">G171</f>
        <v>30</v>
      </c>
      <c r="M171" s="28" t="n">
        <v>59</v>
      </c>
      <c r="N171" s="28" t="n">
        <v>218</v>
      </c>
      <c r="O171" s="26" t="s">
        <v>37</v>
      </c>
      <c r="P171" s="104" t="s">
        <v>48</v>
      </c>
      <c r="Q171" s="26" t="n">
        <f aca="false">G171</f>
        <v>30</v>
      </c>
      <c r="R171" s="34" t="s">
        <v>415</v>
      </c>
      <c r="S171" s="34" t="s">
        <v>39</v>
      </c>
      <c r="T171" s="26"/>
    </row>
    <row r="172" s="18" customFormat="true" ht="24.95" hidden="false" customHeight="true" outlineLevel="0" collapsed="false">
      <c r="A172" s="19" t="n">
        <v>55</v>
      </c>
      <c r="B172" s="93" t="s">
        <v>585</v>
      </c>
      <c r="C172" s="45" t="s">
        <v>41</v>
      </c>
      <c r="D172" s="79" t="s">
        <v>42</v>
      </c>
      <c r="E172" s="91" t="s">
        <v>586</v>
      </c>
      <c r="F172" s="26" t="s">
        <v>587</v>
      </c>
      <c r="G172" s="92" t="n">
        <v>12.9</v>
      </c>
      <c r="H172" s="27"/>
      <c r="I172" s="27"/>
      <c r="J172" s="27"/>
      <c r="K172" s="28" t="n">
        <v>1</v>
      </c>
      <c r="L172" s="26" t="n">
        <f aca="false">G172</f>
        <v>12.9</v>
      </c>
      <c r="M172" s="28" t="n">
        <v>212</v>
      </c>
      <c r="N172" s="28" t="n">
        <v>811</v>
      </c>
      <c r="O172" s="26" t="s">
        <v>37</v>
      </c>
      <c r="P172" s="33" t="s">
        <v>38</v>
      </c>
      <c r="Q172" s="26" t="n">
        <f aca="false">G172</f>
        <v>12.9</v>
      </c>
      <c r="R172" s="34" t="s">
        <v>369</v>
      </c>
      <c r="S172" s="34" t="s">
        <v>39</v>
      </c>
      <c r="T172" s="26"/>
    </row>
    <row r="173" s="18" customFormat="true" ht="24.95" hidden="false" customHeight="true" outlineLevel="0" collapsed="false">
      <c r="A173" s="19" t="n">
        <v>56</v>
      </c>
      <c r="B173" s="74" t="s">
        <v>588</v>
      </c>
      <c r="C173" s="45" t="s">
        <v>589</v>
      </c>
      <c r="D173" s="45" t="s">
        <v>590</v>
      </c>
      <c r="E173" s="91" t="s">
        <v>591</v>
      </c>
      <c r="F173" s="26" t="s">
        <v>592</v>
      </c>
      <c r="G173" s="88" t="n">
        <v>200</v>
      </c>
      <c r="H173" s="27"/>
      <c r="I173" s="27"/>
      <c r="J173" s="27"/>
      <c r="K173" s="28"/>
      <c r="L173" s="26" t="n">
        <f aca="false">G173</f>
        <v>200</v>
      </c>
      <c r="M173" s="28" t="n">
        <v>40</v>
      </c>
      <c r="N173" s="28" t="n">
        <v>138</v>
      </c>
      <c r="O173" s="26" t="s">
        <v>37</v>
      </c>
      <c r="P173" s="105" t="s">
        <v>38</v>
      </c>
      <c r="Q173" s="26" t="n">
        <f aca="false">G173</f>
        <v>200</v>
      </c>
      <c r="R173" s="34" t="s">
        <v>369</v>
      </c>
      <c r="S173" s="34" t="s">
        <v>471</v>
      </c>
      <c r="T173" s="26"/>
    </row>
    <row r="174" s="18" customFormat="true" ht="24.95" hidden="false" customHeight="true" outlineLevel="0" collapsed="false">
      <c r="A174" s="19" t="n">
        <v>57</v>
      </c>
      <c r="B174" s="49" t="s">
        <v>593</v>
      </c>
      <c r="C174" s="63" t="s">
        <v>594</v>
      </c>
      <c r="D174" s="106" t="s">
        <v>595</v>
      </c>
      <c r="E174" s="107" t="s">
        <v>596</v>
      </c>
      <c r="F174" s="26" t="s">
        <v>597</v>
      </c>
      <c r="G174" s="27" t="n">
        <v>241.14</v>
      </c>
      <c r="H174" s="27"/>
      <c r="I174" s="27"/>
      <c r="J174" s="27"/>
      <c r="K174" s="28" t="n">
        <v>1</v>
      </c>
      <c r="L174" s="26" t="n">
        <f aca="false">G174</f>
        <v>241.14</v>
      </c>
      <c r="M174" s="28" t="n">
        <v>219</v>
      </c>
      <c r="N174" s="28" t="n">
        <v>795</v>
      </c>
      <c r="O174" s="26" t="s">
        <v>37</v>
      </c>
      <c r="P174" s="33" t="s">
        <v>38</v>
      </c>
      <c r="Q174" s="26" t="n">
        <f aca="false">G174</f>
        <v>241.14</v>
      </c>
      <c r="R174" s="34" t="s">
        <v>420</v>
      </c>
      <c r="S174" s="34" t="s">
        <v>471</v>
      </c>
      <c r="T174" s="26"/>
    </row>
    <row r="175" s="18" customFormat="true" ht="24.95" hidden="false" customHeight="true" outlineLevel="0" collapsed="false">
      <c r="A175" s="19" t="n">
        <v>58</v>
      </c>
      <c r="B175" s="49" t="s">
        <v>598</v>
      </c>
      <c r="C175" s="34" t="s">
        <v>594</v>
      </c>
      <c r="D175" s="34" t="s">
        <v>595</v>
      </c>
      <c r="E175" s="26" t="s">
        <v>599</v>
      </c>
      <c r="F175" s="26" t="s">
        <v>600</v>
      </c>
      <c r="G175" s="27" t="n">
        <v>67.86</v>
      </c>
      <c r="H175" s="27"/>
      <c r="I175" s="27"/>
      <c r="J175" s="27"/>
      <c r="K175" s="28" t="n">
        <v>1</v>
      </c>
      <c r="L175" s="26" t="n">
        <f aca="false">G175</f>
        <v>67.86</v>
      </c>
      <c r="M175" s="28" t="n">
        <v>219</v>
      </c>
      <c r="N175" s="28" t="n">
        <v>795</v>
      </c>
      <c r="O175" s="26" t="s">
        <v>37</v>
      </c>
      <c r="P175" s="33" t="s">
        <v>38</v>
      </c>
      <c r="Q175" s="26" t="n">
        <f aca="false">G175</f>
        <v>67.86</v>
      </c>
      <c r="R175" s="34" t="s">
        <v>420</v>
      </c>
      <c r="S175" s="34" t="s">
        <v>471</v>
      </c>
      <c r="T175" s="26"/>
    </row>
    <row r="176" s="18" customFormat="true" ht="24.95" hidden="false" customHeight="true" outlineLevel="0" collapsed="false">
      <c r="A176" s="19" t="s">
        <v>273</v>
      </c>
      <c r="B176" s="19" t="s">
        <v>601</v>
      </c>
      <c r="C176" s="25"/>
      <c r="D176" s="25"/>
      <c r="E176" s="26"/>
      <c r="F176" s="26"/>
      <c r="G176" s="27" t="n">
        <f aca="false">SUM(G177:G182)</f>
        <v>909.84</v>
      </c>
      <c r="H176" s="27" t="n">
        <f aca="false">SUM(H177:H182)</f>
        <v>0</v>
      </c>
      <c r="I176" s="27" t="n">
        <f aca="false">SUM(I177:I182)</f>
        <v>100</v>
      </c>
      <c r="J176" s="27" t="n">
        <f aca="false">SUM(J177:J182)</f>
        <v>0</v>
      </c>
      <c r="K176" s="28"/>
      <c r="L176" s="26" t="n">
        <f aca="false">G176</f>
        <v>909.84</v>
      </c>
      <c r="M176" s="28"/>
      <c r="N176" s="28"/>
      <c r="O176" s="26"/>
      <c r="P176" s="19"/>
      <c r="Q176" s="26"/>
      <c r="R176" s="26"/>
      <c r="S176" s="26"/>
      <c r="T176" s="26"/>
    </row>
    <row r="177" s="18" customFormat="true" ht="24.95" hidden="false" customHeight="true" outlineLevel="0" collapsed="false">
      <c r="A177" s="26" t="n">
        <v>59</v>
      </c>
      <c r="B177" s="49" t="s">
        <v>602</v>
      </c>
      <c r="C177" s="46" t="s">
        <v>276</v>
      </c>
      <c r="D177" s="80"/>
      <c r="E177" s="34" t="s">
        <v>603</v>
      </c>
      <c r="F177" s="26" t="s">
        <v>604</v>
      </c>
      <c r="G177" s="27" t="n">
        <v>373.84</v>
      </c>
      <c r="H177" s="27"/>
      <c r="I177" s="27"/>
      <c r="J177" s="27"/>
      <c r="K177" s="28" t="n">
        <v>67</v>
      </c>
      <c r="L177" s="26" t="n">
        <f aca="false">G177</f>
        <v>373.84</v>
      </c>
      <c r="M177" s="28" t="n">
        <v>11627</v>
      </c>
      <c r="N177" s="28" t="n">
        <v>43258</v>
      </c>
      <c r="O177" s="26" t="s">
        <v>37</v>
      </c>
      <c r="P177" s="34" t="s">
        <v>48</v>
      </c>
      <c r="Q177" s="26" t="n">
        <f aca="false">G177</f>
        <v>373.84</v>
      </c>
      <c r="R177" s="34" t="s">
        <v>605</v>
      </c>
      <c r="S177" s="34" t="s">
        <v>605</v>
      </c>
      <c r="T177" s="26"/>
    </row>
    <row r="178" s="18" customFormat="true" ht="24.95" hidden="false" customHeight="true" outlineLevel="0" collapsed="false">
      <c r="A178" s="26" t="n">
        <v>60</v>
      </c>
      <c r="B178" s="62" t="s">
        <v>606</v>
      </c>
      <c r="C178" s="72" t="s">
        <v>607</v>
      </c>
      <c r="D178" s="72" t="s">
        <v>453</v>
      </c>
      <c r="E178" s="26" t="s">
        <v>608</v>
      </c>
      <c r="F178" s="64" t="s">
        <v>609</v>
      </c>
      <c r="G178" s="65" t="n">
        <v>36</v>
      </c>
      <c r="H178" s="27"/>
      <c r="I178" s="27"/>
      <c r="J178" s="27"/>
      <c r="K178" s="28" t="n">
        <v>67</v>
      </c>
      <c r="L178" s="26" t="n">
        <f aca="false">G178</f>
        <v>36</v>
      </c>
      <c r="M178" s="28" t="n">
        <v>11627</v>
      </c>
      <c r="N178" s="28" t="n">
        <v>43258</v>
      </c>
      <c r="O178" s="26" t="s">
        <v>295</v>
      </c>
      <c r="P178" s="34" t="s">
        <v>48</v>
      </c>
      <c r="Q178" s="26" t="n">
        <f aca="false">G178</f>
        <v>36</v>
      </c>
      <c r="R178" s="34" t="s">
        <v>453</v>
      </c>
      <c r="S178" s="34" t="s">
        <v>453</v>
      </c>
      <c r="T178" s="26"/>
    </row>
    <row r="179" s="18" customFormat="true" ht="24.95" hidden="false" customHeight="true" outlineLevel="0" collapsed="false">
      <c r="A179" s="26" t="n">
        <v>61</v>
      </c>
      <c r="B179" s="38" t="s">
        <v>610</v>
      </c>
      <c r="C179" s="72" t="s">
        <v>607</v>
      </c>
      <c r="D179" s="72" t="s">
        <v>453</v>
      </c>
      <c r="E179" s="108" t="s">
        <v>611</v>
      </c>
      <c r="F179" s="64" t="s">
        <v>344</v>
      </c>
      <c r="G179" s="65" t="n">
        <v>400</v>
      </c>
      <c r="H179" s="27"/>
      <c r="I179" s="27" t="n">
        <v>100</v>
      </c>
      <c r="J179" s="27"/>
      <c r="K179" s="28" t="n">
        <v>67</v>
      </c>
      <c r="L179" s="26" t="n">
        <f aca="false">G179</f>
        <v>400</v>
      </c>
      <c r="M179" s="28" t="n">
        <v>11627</v>
      </c>
      <c r="N179" s="28" t="n">
        <v>43258</v>
      </c>
      <c r="O179" s="26" t="s">
        <v>295</v>
      </c>
      <c r="P179" s="34" t="s">
        <v>48</v>
      </c>
      <c r="Q179" s="26" t="n">
        <f aca="false">G179</f>
        <v>400</v>
      </c>
      <c r="R179" s="34" t="s">
        <v>612</v>
      </c>
      <c r="S179" s="34" t="s">
        <v>453</v>
      </c>
      <c r="T179" s="26"/>
    </row>
    <row r="180" s="18" customFormat="true" ht="24.95" hidden="false" customHeight="true" outlineLevel="0" collapsed="false">
      <c r="A180" s="26" t="n">
        <v>62</v>
      </c>
      <c r="B180" s="109" t="s">
        <v>613</v>
      </c>
      <c r="C180" s="44" t="s">
        <v>58</v>
      </c>
      <c r="D180" s="60" t="s">
        <v>59</v>
      </c>
      <c r="E180" s="30" t="s">
        <v>614</v>
      </c>
      <c r="F180" s="26" t="s">
        <v>503</v>
      </c>
      <c r="G180" s="48" t="n">
        <v>32</v>
      </c>
      <c r="H180" s="27"/>
      <c r="I180" s="27"/>
      <c r="J180" s="27"/>
      <c r="K180" s="28" t="n">
        <v>1</v>
      </c>
      <c r="L180" s="26" t="n">
        <f aca="false">G180</f>
        <v>32</v>
      </c>
      <c r="M180" s="52" t="n">
        <v>75</v>
      </c>
      <c r="N180" s="52" t="n">
        <v>240</v>
      </c>
      <c r="O180" s="26" t="s">
        <v>295</v>
      </c>
      <c r="P180" s="34" t="s">
        <v>48</v>
      </c>
      <c r="Q180" s="26" t="n">
        <f aca="false">G180</f>
        <v>32</v>
      </c>
      <c r="R180" s="34" t="s">
        <v>223</v>
      </c>
      <c r="S180" s="34" t="s">
        <v>223</v>
      </c>
      <c r="T180" s="26"/>
    </row>
    <row r="181" s="18" customFormat="true" ht="24.95" hidden="false" customHeight="true" outlineLevel="0" collapsed="false">
      <c r="A181" s="26" t="n">
        <v>63</v>
      </c>
      <c r="B181" s="109" t="s">
        <v>615</v>
      </c>
      <c r="C181" s="44" t="s">
        <v>616</v>
      </c>
      <c r="D181" s="60" t="s">
        <v>617</v>
      </c>
      <c r="E181" s="110" t="s">
        <v>618</v>
      </c>
      <c r="F181" s="26" t="s">
        <v>503</v>
      </c>
      <c r="G181" s="48" t="n">
        <v>48</v>
      </c>
      <c r="H181" s="27"/>
      <c r="I181" s="27"/>
      <c r="J181" s="27"/>
      <c r="K181" s="28" t="n">
        <v>1</v>
      </c>
      <c r="L181" s="26" t="n">
        <f aca="false">G181</f>
        <v>48</v>
      </c>
      <c r="M181" s="52" t="n">
        <v>115</v>
      </c>
      <c r="N181" s="52" t="n">
        <v>386</v>
      </c>
      <c r="O181" s="26" t="s">
        <v>295</v>
      </c>
      <c r="P181" s="34" t="s">
        <v>48</v>
      </c>
      <c r="Q181" s="26" t="n">
        <f aca="false">G181</f>
        <v>48</v>
      </c>
      <c r="R181" s="34" t="s">
        <v>223</v>
      </c>
      <c r="S181" s="34" t="s">
        <v>223</v>
      </c>
      <c r="T181" s="26"/>
    </row>
    <row r="182" s="18" customFormat="true" ht="24.95" hidden="false" customHeight="true" outlineLevel="0" collapsed="false">
      <c r="A182" s="26" t="n">
        <v>64</v>
      </c>
      <c r="B182" s="109" t="s">
        <v>619</v>
      </c>
      <c r="C182" s="44" t="s">
        <v>446</v>
      </c>
      <c r="D182" s="72" t="s">
        <v>447</v>
      </c>
      <c r="E182" s="58" t="s">
        <v>620</v>
      </c>
      <c r="F182" s="26" t="s">
        <v>503</v>
      </c>
      <c r="G182" s="48" t="n">
        <v>20</v>
      </c>
      <c r="H182" s="27"/>
      <c r="I182" s="27"/>
      <c r="J182" s="27"/>
      <c r="K182" s="28" t="n">
        <v>1</v>
      </c>
      <c r="L182" s="26" t="n">
        <f aca="false">G182</f>
        <v>20</v>
      </c>
      <c r="M182" s="52" t="n">
        <v>201</v>
      </c>
      <c r="N182" s="52" t="n">
        <v>662</v>
      </c>
      <c r="O182" s="26" t="s">
        <v>295</v>
      </c>
      <c r="P182" s="34" t="s">
        <v>48</v>
      </c>
      <c r="Q182" s="26" t="n">
        <f aca="false">G182</f>
        <v>20</v>
      </c>
      <c r="R182" s="34" t="s">
        <v>223</v>
      </c>
      <c r="S182" s="34" t="s">
        <v>223</v>
      </c>
      <c r="T182" s="26"/>
    </row>
    <row r="183" s="18" customFormat="true" ht="24.95" hidden="false" customHeight="true" outlineLevel="0" collapsed="false">
      <c r="A183" s="19" t="s">
        <v>299</v>
      </c>
      <c r="B183" s="19" t="s">
        <v>621</v>
      </c>
      <c r="C183" s="25"/>
      <c r="D183" s="25"/>
      <c r="E183" s="26"/>
      <c r="F183" s="26"/>
      <c r="G183" s="27" t="n">
        <f aca="false">SUM(G184:G187)</f>
        <v>5150</v>
      </c>
      <c r="H183" s="27" t="n">
        <f aca="false">SUM(H184:H187)</f>
        <v>0</v>
      </c>
      <c r="I183" s="27" t="n">
        <f aca="false">SUM(I184:I187)</f>
        <v>0</v>
      </c>
      <c r="J183" s="27" t="n">
        <f aca="false">SUM(J184:J187)</f>
        <v>0</v>
      </c>
      <c r="K183" s="28"/>
      <c r="L183" s="26" t="n">
        <f aca="false">G183</f>
        <v>5150</v>
      </c>
      <c r="M183" s="28"/>
      <c r="N183" s="28"/>
      <c r="O183" s="26"/>
      <c r="P183" s="19"/>
      <c r="Q183" s="26"/>
      <c r="R183" s="26"/>
      <c r="S183" s="26"/>
      <c r="T183" s="26"/>
    </row>
    <row r="184" s="18" customFormat="true" ht="24.95" hidden="false" customHeight="true" outlineLevel="0" collapsed="false">
      <c r="A184" s="26" t="n">
        <v>65</v>
      </c>
      <c r="B184" s="34" t="s">
        <v>622</v>
      </c>
      <c r="C184" s="34" t="s">
        <v>334</v>
      </c>
      <c r="D184" s="80"/>
      <c r="E184" s="34" t="s">
        <v>623</v>
      </c>
      <c r="F184" s="26" t="s">
        <v>481</v>
      </c>
      <c r="G184" s="27" t="n">
        <v>100</v>
      </c>
      <c r="H184" s="27"/>
      <c r="I184" s="27"/>
      <c r="J184" s="27"/>
      <c r="K184" s="28" t="n">
        <v>6</v>
      </c>
      <c r="L184" s="26" t="n">
        <f aca="false">G184</f>
        <v>100</v>
      </c>
      <c r="M184" s="28" t="n">
        <v>1347</v>
      </c>
      <c r="N184" s="28" t="n">
        <v>5503</v>
      </c>
      <c r="O184" s="26" t="s">
        <v>37</v>
      </c>
      <c r="P184" s="34" t="s">
        <v>38</v>
      </c>
      <c r="Q184" s="26" t="n">
        <f aca="false">G184</f>
        <v>100</v>
      </c>
      <c r="R184" s="34" t="s">
        <v>338</v>
      </c>
      <c r="S184" s="34" t="s">
        <v>624</v>
      </c>
      <c r="T184" s="26"/>
    </row>
    <row r="185" s="18" customFormat="true" ht="24.95" hidden="false" customHeight="true" outlineLevel="0" collapsed="false">
      <c r="A185" s="26" t="n">
        <v>66</v>
      </c>
      <c r="B185" s="49" t="s">
        <v>625</v>
      </c>
      <c r="C185" s="34" t="s">
        <v>626</v>
      </c>
      <c r="D185" s="34" t="s">
        <v>627</v>
      </c>
      <c r="E185" s="34" t="s">
        <v>628</v>
      </c>
      <c r="F185" s="26" t="s">
        <v>629</v>
      </c>
      <c r="G185" s="27" t="n">
        <v>50</v>
      </c>
      <c r="H185" s="27"/>
      <c r="I185" s="27"/>
      <c r="J185" s="27"/>
      <c r="K185" s="28"/>
      <c r="L185" s="26" t="n">
        <f aca="false">G185</f>
        <v>50</v>
      </c>
      <c r="M185" s="28" t="n">
        <v>156</v>
      </c>
      <c r="N185" s="28" t="n">
        <v>581</v>
      </c>
      <c r="O185" s="26" t="s">
        <v>37</v>
      </c>
      <c r="P185" s="34" t="s">
        <v>48</v>
      </c>
      <c r="Q185" s="26" t="n">
        <f aca="false">G185</f>
        <v>50</v>
      </c>
      <c r="R185" s="34" t="s">
        <v>420</v>
      </c>
      <c r="S185" s="34" t="s">
        <v>624</v>
      </c>
      <c r="T185" s="26"/>
    </row>
    <row r="186" s="18" customFormat="true" ht="24.95" hidden="false" customHeight="true" outlineLevel="0" collapsed="false">
      <c r="A186" s="26" t="n">
        <v>67</v>
      </c>
      <c r="B186" s="38" t="s">
        <v>630</v>
      </c>
      <c r="C186" s="36" t="s">
        <v>631</v>
      </c>
      <c r="D186" s="111" t="s">
        <v>632</v>
      </c>
      <c r="E186" s="31" t="s">
        <v>633</v>
      </c>
      <c r="F186" s="32" t="s">
        <v>634</v>
      </c>
      <c r="G186" s="27" t="n">
        <v>4800</v>
      </c>
      <c r="H186" s="27"/>
      <c r="I186" s="27"/>
      <c r="J186" s="27"/>
      <c r="K186" s="28" t="n">
        <v>5</v>
      </c>
      <c r="L186" s="26" t="n">
        <f aca="false">G186</f>
        <v>4800</v>
      </c>
      <c r="M186" s="28" t="n">
        <v>539</v>
      </c>
      <c r="N186" s="28" t="n">
        <v>2057</v>
      </c>
      <c r="O186" s="26" t="s">
        <v>37</v>
      </c>
      <c r="P186" s="34" t="s">
        <v>48</v>
      </c>
      <c r="Q186" s="26" t="n">
        <f aca="false">G186</f>
        <v>4800</v>
      </c>
      <c r="R186" s="34" t="s">
        <v>39</v>
      </c>
      <c r="S186" s="34" t="s">
        <v>39</v>
      </c>
      <c r="T186" s="26"/>
    </row>
    <row r="187" s="18" customFormat="true" ht="24.95" hidden="false" customHeight="true" outlineLevel="0" collapsed="false">
      <c r="A187" s="26" t="n">
        <v>68</v>
      </c>
      <c r="B187" s="49" t="s">
        <v>635</v>
      </c>
      <c r="C187" s="45" t="s">
        <v>236</v>
      </c>
      <c r="D187" s="45" t="s">
        <v>237</v>
      </c>
      <c r="E187" s="112" t="s">
        <v>636</v>
      </c>
      <c r="F187" s="26" t="s">
        <v>637</v>
      </c>
      <c r="G187" s="88" t="n">
        <v>200</v>
      </c>
      <c r="H187" s="27"/>
      <c r="I187" s="27"/>
      <c r="J187" s="27"/>
      <c r="K187" s="28"/>
      <c r="L187" s="26" t="n">
        <f aca="false">G187</f>
        <v>200</v>
      </c>
      <c r="M187" s="28" t="n">
        <v>0</v>
      </c>
      <c r="N187" s="28" t="n">
        <v>0</v>
      </c>
      <c r="O187" s="26" t="s">
        <v>295</v>
      </c>
      <c r="P187" s="34" t="s">
        <v>48</v>
      </c>
      <c r="Q187" s="26" t="n">
        <f aca="false">G187</f>
        <v>200</v>
      </c>
      <c r="R187" s="34" t="s">
        <v>362</v>
      </c>
      <c r="S187" s="34" t="s">
        <v>471</v>
      </c>
      <c r="T187" s="26"/>
    </row>
    <row r="188" s="18" customFormat="true" ht="24.95" hidden="false" customHeight="true" outlineLevel="0" collapsed="false">
      <c r="A188" s="19" t="s">
        <v>305</v>
      </c>
      <c r="B188" s="19" t="s">
        <v>638</v>
      </c>
      <c r="C188" s="25"/>
      <c r="D188" s="25"/>
      <c r="E188" s="26"/>
      <c r="F188" s="26"/>
      <c r="G188" s="27"/>
      <c r="H188" s="27"/>
      <c r="I188" s="27"/>
      <c r="J188" s="27"/>
      <c r="K188" s="28"/>
      <c r="L188" s="26" t="n">
        <f aca="false">G188</f>
        <v>0</v>
      </c>
      <c r="M188" s="28"/>
      <c r="N188" s="28"/>
      <c r="O188" s="26"/>
      <c r="P188" s="19"/>
      <c r="Q188" s="26"/>
      <c r="R188" s="26"/>
      <c r="S188" s="26"/>
      <c r="T188" s="26"/>
    </row>
    <row r="189" s="18" customFormat="true" ht="24.95" hidden="false" customHeight="true" outlineLevel="0" collapsed="false">
      <c r="A189" s="19" t="s">
        <v>329</v>
      </c>
      <c r="B189" s="19" t="s">
        <v>639</v>
      </c>
      <c r="C189" s="25"/>
      <c r="D189" s="25"/>
      <c r="E189" s="26"/>
      <c r="F189" s="26"/>
      <c r="G189" s="27" t="n">
        <f aca="false">G190</f>
        <v>20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8"/>
      <c r="L189" s="26" t="n">
        <f aca="false">G189</f>
        <v>200</v>
      </c>
      <c r="M189" s="28"/>
      <c r="N189" s="28"/>
      <c r="O189" s="26"/>
      <c r="P189" s="19"/>
      <c r="Q189" s="26"/>
      <c r="R189" s="26"/>
      <c r="S189" s="26"/>
      <c r="T189" s="26"/>
    </row>
    <row r="190" s="18" customFormat="true" ht="24.95" hidden="false" customHeight="true" outlineLevel="0" collapsed="false">
      <c r="A190" s="26" t="n">
        <v>69</v>
      </c>
      <c r="B190" s="34" t="s">
        <v>640</v>
      </c>
      <c r="C190" s="46" t="s">
        <v>276</v>
      </c>
      <c r="D190" s="80"/>
      <c r="E190" s="113" t="s">
        <v>641</v>
      </c>
      <c r="F190" s="113" t="s">
        <v>642</v>
      </c>
      <c r="G190" s="27" t="n">
        <v>200</v>
      </c>
      <c r="H190" s="27"/>
      <c r="I190" s="27"/>
      <c r="J190" s="27"/>
      <c r="K190" s="28" t="n">
        <v>67</v>
      </c>
      <c r="L190" s="26" t="n">
        <f aca="false">G190</f>
        <v>200</v>
      </c>
      <c r="M190" s="28" t="n">
        <v>11627</v>
      </c>
      <c r="N190" s="28" t="n">
        <v>43258</v>
      </c>
      <c r="O190" s="26" t="s">
        <v>37</v>
      </c>
      <c r="P190" s="34" t="s">
        <v>48</v>
      </c>
      <c r="Q190" s="26" t="n">
        <f aca="false">G190</f>
        <v>200</v>
      </c>
      <c r="R190" s="34" t="s">
        <v>345</v>
      </c>
      <c r="S190" s="34" t="s">
        <v>643</v>
      </c>
      <c r="T190" s="26"/>
    </row>
    <row r="191" s="18" customFormat="true" ht="24.95" hidden="false" customHeight="true" outlineLevel="0" collapsed="false">
      <c r="A191" s="19" t="s">
        <v>331</v>
      </c>
      <c r="B191" s="19" t="s">
        <v>644</v>
      </c>
      <c r="C191" s="25"/>
      <c r="D191" s="25"/>
      <c r="E191" s="26"/>
      <c r="F191" s="26"/>
      <c r="G191" s="27"/>
      <c r="H191" s="27"/>
      <c r="I191" s="27"/>
      <c r="J191" s="27"/>
      <c r="K191" s="28"/>
      <c r="L191" s="26" t="n">
        <f aca="false">G191</f>
        <v>0</v>
      </c>
      <c r="M191" s="28"/>
      <c r="N191" s="28"/>
      <c r="O191" s="26"/>
      <c r="P191" s="19"/>
      <c r="Q191" s="26"/>
      <c r="R191" s="26"/>
      <c r="S191" s="26"/>
      <c r="T191" s="26"/>
    </row>
    <row r="192" s="18" customFormat="true" ht="24.95" hidden="false" customHeight="true" outlineLevel="0" collapsed="false">
      <c r="A192" s="19" t="s">
        <v>385</v>
      </c>
      <c r="B192" s="19" t="s">
        <v>386</v>
      </c>
      <c r="C192" s="114"/>
      <c r="D192" s="114"/>
      <c r="E192" s="26"/>
      <c r="F192" s="26"/>
      <c r="G192" s="27" t="n">
        <f aca="false">SUM(G193:G208)</f>
        <v>4928.1</v>
      </c>
      <c r="H192" s="27" t="n">
        <f aca="false">SUM(H193:H208)</f>
        <v>0</v>
      </c>
      <c r="I192" s="27" t="n">
        <f aca="false">SUM(I193:I208)</f>
        <v>0</v>
      </c>
      <c r="J192" s="27" t="n">
        <f aca="false">SUM(J193:J208)</f>
        <v>0</v>
      </c>
      <c r="K192" s="28"/>
      <c r="L192" s="26" t="n">
        <f aca="false">G192</f>
        <v>4928.1</v>
      </c>
      <c r="M192" s="28"/>
      <c r="N192" s="28"/>
      <c r="O192" s="26"/>
      <c r="P192" s="19"/>
      <c r="Q192" s="26"/>
      <c r="R192" s="26"/>
      <c r="S192" s="26"/>
      <c r="T192" s="26"/>
    </row>
    <row r="193" s="18" customFormat="true" ht="24.95" hidden="false" customHeight="true" outlineLevel="0" collapsed="false">
      <c r="A193" s="26" t="n">
        <v>70</v>
      </c>
      <c r="B193" s="49" t="s">
        <v>645</v>
      </c>
      <c r="C193" s="115" t="s">
        <v>646</v>
      </c>
      <c r="D193" s="80"/>
      <c r="E193" s="34" t="s">
        <v>647</v>
      </c>
      <c r="F193" s="26" t="s">
        <v>648</v>
      </c>
      <c r="G193" s="27" t="n">
        <v>2304</v>
      </c>
      <c r="H193" s="27"/>
      <c r="I193" s="27"/>
      <c r="J193" s="27"/>
      <c r="K193" s="28" t="n">
        <v>12</v>
      </c>
      <c r="L193" s="26" t="n">
        <f aca="false">G193</f>
        <v>2304</v>
      </c>
      <c r="M193" s="28" t="n">
        <v>2171</v>
      </c>
      <c r="N193" s="28" t="n">
        <v>8185</v>
      </c>
      <c r="O193" s="26" t="s">
        <v>37</v>
      </c>
      <c r="P193" s="33" t="s">
        <v>38</v>
      </c>
      <c r="Q193" s="26" t="n">
        <f aca="false">G193</f>
        <v>2304</v>
      </c>
      <c r="R193" s="34" t="s">
        <v>471</v>
      </c>
      <c r="S193" s="34" t="s">
        <v>471</v>
      </c>
      <c r="T193" s="26"/>
    </row>
    <row r="194" s="18" customFormat="true" ht="24.95" hidden="false" customHeight="true" outlineLevel="0" collapsed="false">
      <c r="A194" s="26" t="n">
        <v>71</v>
      </c>
      <c r="B194" s="116" t="s">
        <v>649</v>
      </c>
      <c r="C194" s="97" t="s">
        <v>650</v>
      </c>
      <c r="D194" s="117" t="s">
        <v>651</v>
      </c>
      <c r="E194" s="106" t="s">
        <v>652</v>
      </c>
      <c r="F194" s="26" t="s">
        <v>653</v>
      </c>
      <c r="G194" s="27" t="n">
        <v>30</v>
      </c>
      <c r="H194" s="27"/>
      <c r="I194" s="27"/>
      <c r="J194" s="27"/>
      <c r="K194" s="28"/>
      <c r="L194" s="26" t="n">
        <f aca="false">G194</f>
        <v>30</v>
      </c>
      <c r="M194" s="28" t="n">
        <v>26</v>
      </c>
      <c r="N194" s="28" t="n">
        <v>111</v>
      </c>
      <c r="O194" s="26" t="s">
        <v>37</v>
      </c>
      <c r="P194" s="34" t="s">
        <v>48</v>
      </c>
      <c r="Q194" s="26" t="n">
        <f aca="false">G194</f>
        <v>30</v>
      </c>
      <c r="R194" s="34" t="s">
        <v>654</v>
      </c>
      <c r="S194" s="34" t="s">
        <v>655</v>
      </c>
      <c r="T194" s="26"/>
    </row>
    <row r="195" s="18" customFormat="true" ht="24.95" hidden="false" customHeight="true" outlineLevel="0" collapsed="false">
      <c r="A195" s="26" t="n">
        <v>72</v>
      </c>
      <c r="B195" s="93" t="s">
        <v>656</v>
      </c>
      <c r="C195" s="79" t="s">
        <v>203</v>
      </c>
      <c r="D195" s="79" t="s">
        <v>204</v>
      </c>
      <c r="E195" s="81" t="s">
        <v>657</v>
      </c>
      <c r="F195" s="26" t="s">
        <v>658</v>
      </c>
      <c r="G195" s="27" t="n">
        <v>200</v>
      </c>
      <c r="H195" s="27"/>
      <c r="I195" s="27"/>
      <c r="J195" s="27"/>
      <c r="K195" s="28" t="n">
        <v>1</v>
      </c>
      <c r="L195" s="26" t="n">
        <f aca="false">G195</f>
        <v>200</v>
      </c>
      <c r="M195" s="28" t="n">
        <v>229</v>
      </c>
      <c r="N195" s="28" t="n">
        <v>940</v>
      </c>
      <c r="O195" s="26" t="s">
        <v>37</v>
      </c>
      <c r="P195" s="34" t="s">
        <v>48</v>
      </c>
      <c r="Q195" s="26" t="n">
        <f aca="false">G195</f>
        <v>200</v>
      </c>
      <c r="R195" s="79" t="s">
        <v>338</v>
      </c>
      <c r="S195" s="34" t="s">
        <v>471</v>
      </c>
      <c r="T195" s="26"/>
    </row>
    <row r="196" s="18" customFormat="true" ht="24.95" hidden="false" customHeight="true" outlineLevel="0" collapsed="false">
      <c r="A196" s="26" t="n">
        <v>73</v>
      </c>
      <c r="B196" s="74" t="s">
        <v>659</v>
      </c>
      <c r="C196" s="79" t="s">
        <v>162</v>
      </c>
      <c r="D196" s="79" t="s">
        <v>163</v>
      </c>
      <c r="E196" s="81" t="s">
        <v>660</v>
      </c>
      <c r="F196" s="26" t="s">
        <v>658</v>
      </c>
      <c r="G196" s="27" t="n">
        <v>200</v>
      </c>
      <c r="H196" s="27"/>
      <c r="I196" s="27"/>
      <c r="J196" s="27"/>
      <c r="K196" s="28" t="n">
        <v>1</v>
      </c>
      <c r="L196" s="26" t="n">
        <f aca="false">G196</f>
        <v>200</v>
      </c>
      <c r="M196" s="28" t="n">
        <v>271</v>
      </c>
      <c r="N196" s="28" t="n">
        <v>1056</v>
      </c>
      <c r="O196" s="26" t="s">
        <v>37</v>
      </c>
      <c r="P196" s="34" t="s">
        <v>48</v>
      </c>
      <c r="Q196" s="26" t="n">
        <f aca="false">G196</f>
        <v>200</v>
      </c>
      <c r="R196" s="79" t="s">
        <v>338</v>
      </c>
      <c r="S196" s="34" t="s">
        <v>471</v>
      </c>
      <c r="T196" s="26"/>
    </row>
    <row r="197" s="18" customFormat="true" ht="24.95" hidden="false" customHeight="true" outlineLevel="0" collapsed="false">
      <c r="A197" s="26" t="n">
        <v>74</v>
      </c>
      <c r="B197" s="62" t="s">
        <v>661</v>
      </c>
      <c r="C197" s="118" t="s">
        <v>662</v>
      </c>
      <c r="D197" s="44" t="s">
        <v>663</v>
      </c>
      <c r="E197" s="119" t="s">
        <v>664</v>
      </c>
      <c r="F197" s="26" t="s">
        <v>665</v>
      </c>
      <c r="G197" s="27" t="n">
        <v>159</v>
      </c>
      <c r="H197" s="27"/>
      <c r="I197" s="27"/>
      <c r="J197" s="27"/>
      <c r="K197" s="28"/>
      <c r="L197" s="26" t="n">
        <f aca="false">G197</f>
        <v>159</v>
      </c>
      <c r="M197" s="28"/>
      <c r="N197" s="28"/>
      <c r="O197" s="26" t="s">
        <v>37</v>
      </c>
      <c r="P197" s="34" t="s">
        <v>48</v>
      </c>
      <c r="Q197" s="26" t="n">
        <f aca="false">G197</f>
        <v>159</v>
      </c>
      <c r="R197" s="118" t="s">
        <v>369</v>
      </c>
      <c r="S197" s="34" t="s">
        <v>471</v>
      </c>
      <c r="T197" s="26"/>
    </row>
    <row r="198" s="18" customFormat="true" ht="24.95" hidden="false" customHeight="true" outlineLevel="0" collapsed="false">
      <c r="A198" s="26" t="n">
        <v>75</v>
      </c>
      <c r="B198" s="117"/>
      <c r="C198" s="97" t="s">
        <v>291</v>
      </c>
      <c r="D198" s="117"/>
      <c r="E198" s="120" t="s">
        <v>666</v>
      </c>
      <c r="F198" s="26" t="s">
        <v>637</v>
      </c>
      <c r="G198" s="27" t="n">
        <v>200</v>
      </c>
      <c r="H198" s="27"/>
      <c r="I198" s="27"/>
      <c r="J198" s="27"/>
      <c r="K198" s="28" t="n">
        <v>5</v>
      </c>
      <c r="L198" s="26" t="n">
        <f aca="false">G198</f>
        <v>200</v>
      </c>
      <c r="M198" s="28" t="n">
        <v>596</v>
      </c>
      <c r="N198" s="28" t="n">
        <v>2204</v>
      </c>
      <c r="O198" s="26" t="s">
        <v>37</v>
      </c>
      <c r="P198" s="121" t="s">
        <v>48</v>
      </c>
      <c r="Q198" s="26" t="n">
        <f aca="false">G198</f>
        <v>200</v>
      </c>
      <c r="R198" s="34" t="s">
        <v>654</v>
      </c>
      <c r="S198" s="34" t="s">
        <v>655</v>
      </c>
      <c r="T198" s="26"/>
    </row>
    <row r="199" s="18" customFormat="true" ht="24.95" hidden="false" customHeight="true" outlineLevel="0" collapsed="false">
      <c r="A199" s="26" t="n">
        <v>76</v>
      </c>
      <c r="B199" s="49" t="s">
        <v>667</v>
      </c>
      <c r="C199" s="34" t="s">
        <v>257</v>
      </c>
      <c r="D199" s="80"/>
      <c r="E199" s="34" t="s">
        <v>668</v>
      </c>
      <c r="F199" s="26" t="s">
        <v>629</v>
      </c>
      <c r="G199" s="27" t="n">
        <v>50</v>
      </c>
      <c r="H199" s="27"/>
      <c r="I199" s="27"/>
      <c r="J199" s="27"/>
      <c r="K199" s="28" t="n">
        <v>9</v>
      </c>
      <c r="L199" s="26" t="n">
        <f aca="false">G199</f>
        <v>50</v>
      </c>
      <c r="M199" s="28" t="n">
        <v>1618</v>
      </c>
      <c r="N199" s="28" t="n">
        <v>6214</v>
      </c>
      <c r="O199" s="26" t="s">
        <v>37</v>
      </c>
      <c r="P199" s="34" t="s">
        <v>48</v>
      </c>
      <c r="Q199" s="26" t="n">
        <f aca="false">G199</f>
        <v>50</v>
      </c>
      <c r="R199" s="34" t="s">
        <v>669</v>
      </c>
      <c r="S199" s="34" t="s">
        <v>655</v>
      </c>
      <c r="T199" s="26"/>
    </row>
    <row r="200" s="18" customFormat="true" ht="24.95" hidden="false" customHeight="true" outlineLevel="0" collapsed="false">
      <c r="A200" s="26" t="n">
        <v>77</v>
      </c>
      <c r="B200" s="49" t="s">
        <v>670</v>
      </c>
      <c r="C200" s="34" t="s">
        <v>671</v>
      </c>
      <c r="D200" s="34" t="s">
        <v>672</v>
      </c>
      <c r="E200" s="26" t="s">
        <v>673</v>
      </c>
      <c r="F200" s="26" t="s">
        <v>674</v>
      </c>
      <c r="G200" s="27" t="n">
        <v>73</v>
      </c>
      <c r="H200" s="27"/>
      <c r="I200" s="27"/>
      <c r="J200" s="27"/>
      <c r="K200" s="28" t="n">
        <v>1</v>
      </c>
      <c r="L200" s="26" t="n">
        <f aca="false">G200</f>
        <v>73</v>
      </c>
      <c r="M200" s="28" t="n">
        <v>295</v>
      </c>
      <c r="N200" s="28" t="n">
        <v>1117</v>
      </c>
      <c r="O200" s="26" t="s">
        <v>37</v>
      </c>
      <c r="P200" s="34" t="s">
        <v>48</v>
      </c>
      <c r="Q200" s="26" t="n">
        <f aca="false">G200</f>
        <v>73</v>
      </c>
      <c r="R200" s="34" t="s">
        <v>420</v>
      </c>
      <c r="S200" s="34" t="s">
        <v>655</v>
      </c>
      <c r="T200" s="26"/>
    </row>
    <row r="201" s="18" customFormat="true" ht="24.95" hidden="false" customHeight="true" outlineLevel="0" collapsed="false">
      <c r="A201" s="26" t="n">
        <v>78</v>
      </c>
      <c r="B201" s="49" t="s">
        <v>675</v>
      </c>
      <c r="C201" s="34" t="s">
        <v>134</v>
      </c>
      <c r="D201" s="34" t="s">
        <v>135</v>
      </c>
      <c r="E201" s="26" t="s">
        <v>676</v>
      </c>
      <c r="F201" s="26" t="s">
        <v>570</v>
      </c>
      <c r="G201" s="27" t="n">
        <v>100</v>
      </c>
      <c r="H201" s="27"/>
      <c r="I201" s="27"/>
      <c r="J201" s="27"/>
      <c r="K201" s="28" t="n">
        <v>1</v>
      </c>
      <c r="L201" s="26" t="n">
        <f aca="false">G201</f>
        <v>100</v>
      </c>
      <c r="M201" s="28" t="n">
        <v>18</v>
      </c>
      <c r="N201" s="28" t="n">
        <v>60</v>
      </c>
      <c r="O201" s="26" t="s">
        <v>37</v>
      </c>
      <c r="P201" s="34" t="s">
        <v>48</v>
      </c>
      <c r="Q201" s="26" t="n">
        <f aca="false">G201</f>
        <v>100</v>
      </c>
      <c r="R201" s="34" t="s">
        <v>362</v>
      </c>
      <c r="S201" s="34" t="s">
        <v>655</v>
      </c>
      <c r="T201" s="26"/>
    </row>
    <row r="202" s="18" customFormat="true" ht="24.95" hidden="false" customHeight="true" outlineLevel="0" collapsed="false">
      <c r="A202" s="26" t="n">
        <v>79</v>
      </c>
      <c r="B202" s="62" t="s">
        <v>677</v>
      </c>
      <c r="C202" s="63" t="s">
        <v>257</v>
      </c>
      <c r="D202" s="80"/>
      <c r="E202" s="34" t="s">
        <v>678</v>
      </c>
      <c r="F202" s="64" t="s">
        <v>679</v>
      </c>
      <c r="G202" s="65" t="n">
        <v>5</v>
      </c>
      <c r="H202" s="27"/>
      <c r="I202" s="27"/>
      <c r="J202" s="27"/>
      <c r="K202" s="28" t="n">
        <v>9</v>
      </c>
      <c r="L202" s="26" t="n">
        <f aca="false">G202</f>
        <v>5</v>
      </c>
      <c r="M202" s="28" t="n">
        <v>1618</v>
      </c>
      <c r="N202" s="28" t="n">
        <v>6214</v>
      </c>
      <c r="O202" s="26" t="s">
        <v>37</v>
      </c>
      <c r="P202" s="34" t="s">
        <v>48</v>
      </c>
      <c r="Q202" s="26" t="n">
        <f aca="false">G202</f>
        <v>5</v>
      </c>
      <c r="R202" s="34" t="s">
        <v>257</v>
      </c>
      <c r="S202" s="34" t="s">
        <v>471</v>
      </c>
      <c r="T202" s="26"/>
    </row>
    <row r="203" s="18" customFormat="true" ht="24.95" hidden="false" customHeight="true" outlineLevel="0" collapsed="false">
      <c r="A203" s="26" t="n">
        <v>80</v>
      </c>
      <c r="B203" s="49" t="s">
        <v>680</v>
      </c>
      <c r="C203" s="34" t="s">
        <v>260</v>
      </c>
      <c r="D203" s="34" t="s">
        <v>261</v>
      </c>
      <c r="E203" s="26" t="s">
        <v>681</v>
      </c>
      <c r="F203" s="26" t="s">
        <v>682</v>
      </c>
      <c r="G203" s="27" t="n">
        <v>290</v>
      </c>
      <c r="H203" s="27"/>
      <c r="I203" s="27"/>
      <c r="J203" s="27"/>
      <c r="K203" s="28" t="n">
        <v>1</v>
      </c>
      <c r="L203" s="26" t="n">
        <f aca="false">G203</f>
        <v>290</v>
      </c>
      <c r="M203" s="28" t="n">
        <v>124</v>
      </c>
      <c r="N203" s="28" t="n">
        <v>484</v>
      </c>
      <c r="O203" s="26" t="s">
        <v>37</v>
      </c>
      <c r="P203" s="34" t="s">
        <v>48</v>
      </c>
      <c r="Q203" s="26" t="n">
        <f aca="false">G203</f>
        <v>290</v>
      </c>
      <c r="R203" s="34" t="s">
        <v>257</v>
      </c>
      <c r="S203" s="34" t="s">
        <v>655</v>
      </c>
      <c r="T203" s="26"/>
    </row>
    <row r="204" s="18" customFormat="true" ht="24.95" hidden="false" customHeight="true" outlineLevel="0" collapsed="false">
      <c r="A204" s="26" t="n">
        <v>81</v>
      </c>
      <c r="B204" s="49" t="s">
        <v>683</v>
      </c>
      <c r="C204" s="45" t="s">
        <v>241</v>
      </c>
      <c r="D204" s="45" t="s">
        <v>242</v>
      </c>
      <c r="E204" s="112" t="s">
        <v>684</v>
      </c>
      <c r="F204" s="26" t="s">
        <v>658</v>
      </c>
      <c r="G204" s="88" t="n">
        <v>200</v>
      </c>
      <c r="H204" s="27"/>
      <c r="I204" s="27"/>
      <c r="J204" s="27"/>
      <c r="K204" s="28" t="n">
        <v>1</v>
      </c>
      <c r="L204" s="26" t="n">
        <f aca="false">G204</f>
        <v>200</v>
      </c>
      <c r="M204" s="28" t="n">
        <v>186</v>
      </c>
      <c r="N204" s="28" t="n">
        <v>632</v>
      </c>
      <c r="O204" s="26" t="s">
        <v>295</v>
      </c>
      <c r="P204" s="34" t="s">
        <v>38</v>
      </c>
      <c r="Q204" s="26" t="n">
        <f aca="false">G204</f>
        <v>200</v>
      </c>
      <c r="R204" s="34" t="s">
        <v>362</v>
      </c>
      <c r="S204" s="34" t="s">
        <v>471</v>
      </c>
      <c r="T204" s="26"/>
    </row>
    <row r="205" s="18" customFormat="true" ht="24.95" hidden="false" customHeight="true" outlineLevel="0" collapsed="false">
      <c r="A205" s="26" t="n">
        <v>82</v>
      </c>
      <c r="B205" s="49" t="s">
        <v>685</v>
      </c>
      <c r="C205" s="45" t="s">
        <v>134</v>
      </c>
      <c r="D205" s="45" t="s">
        <v>135</v>
      </c>
      <c r="E205" s="112" t="s">
        <v>686</v>
      </c>
      <c r="F205" s="26" t="s">
        <v>687</v>
      </c>
      <c r="G205" s="88" t="n">
        <v>100</v>
      </c>
      <c r="H205" s="27"/>
      <c r="I205" s="27"/>
      <c r="J205" s="27"/>
      <c r="K205" s="28" t="n">
        <v>1</v>
      </c>
      <c r="L205" s="26" t="n">
        <f aca="false">G205</f>
        <v>100</v>
      </c>
      <c r="M205" s="28" t="n">
        <v>18</v>
      </c>
      <c r="N205" s="28" t="n">
        <v>60</v>
      </c>
      <c r="O205" s="26" t="s">
        <v>295</v>
      </c>
      <c r="P205" s="105" t="s">
        <v>48</v>
      </c>
      <c r="Q205" s="26" t="n">
        <f aca="false">G205</f>
        <v>100</v>
      </c>
      <c r="R205" s="34" t="s">
        <v>362</v>
      </c>
      <c r="S205" s="34" t="s">
        <v>471</v>
      </c>
      <c r="T205" s="26"/>
    </row>
    <row r="206" s="18" customFormat="true" ht="24.95" hidden="false" customHeight="true" outlineLevel="0" collapsed="false">
      <c r="A206" s="26" t="n">
        <v>83</v>
      </c>
      <c r="B206" s="49" t="s">
        <v>688</v>
      </c>
      <c r="C206" s="46" t="s">
        <v>33</v>
      </c>
      <c r="D206" s="46" t="s">
        <v>34</v>
      </c>
      <c r="E206" s="53" t="s">
        <v>689</v>
      </c>
      <c r="F206" s="26" t="s">
        <v>690</v>
      </c>
      <c r="G206" s="27" t="n">
        <v>32.1</v>
      </c>
      <c r="H206" s="27"/>
      <c r="I206" s="27"/>
      <c r="J206" s="27"/>
      <c r="K206" s="28" t="n">
        <v>1</v>
      </c>
      <c r="L206" s="26" t="n">
        <f aca="false">G206</f>
        <v>32.1</v>
      </c>
      <c r="M206" s="52" t="n">
        <v>156</v>
      </c>
      <c r="N206" s="52" t="n">
        <v>545</v>
      </c>
      <c r="O206" s="26" t="s">
        <v>295</v>
      </c>
      <c r="P206" s="105" t="s">
        <v>48</v>
      </c>
      <c r="Q206" s="26" t="n">
        <f aca="false">G206</f>
        <v>32.1</v>
      </c>
      <c r="R206" s="34" t="s">
        <v>279</v>
      </c>
      <c r="S206" s="34" t="s">
        <v>279</v>
      </c>
      <c r="T206" s="26"/>
    </row>
    <row r="207" s="18" customFormat="true" ht="24.95" hidden="false" customHeight="true" outlineLevel="0" collapsed="false">
      <c r="A207" s="26" t="n">
        <v>84</v>
      </c>
      <c r="B207" s="45" t="s">
        <v>691</v>
      </c>
      <c r="C207" s="122" t="s">
        <v>420</v>
      </c>
      <c r="D207" s="80"/>
      <c r="E207" s="47" t="s">
        <v>692</v>
      </c>
      <c r="F207" s="26" t="s">
        <v>693</v>
      </c>
      <c r="G207" s="48" t="n">
        <v>882</v>
      </c>
      <c r="H207" s="27"/>
      <c r="I207" s="27"/>
      <c r="J207" s="27"/>
      <c r="K207" s="28" t="n">
        <v>7</v>
      </c>
      <c r="L207" s="26" t="n">
        <f aca="false">G207</f>
        <v>882</v>
      </c>
      <c r="M207" s="28" t="n">
        <v>1575</v>
      </c>
      <c r="N207" s="28" t="n">
        <v>5981</v>
      </c>
      <c r="O207" s="26" t="s">
        <v>37</v>
      </c>
      <c r="P207" s="34" t="s">
        <v>38</v>
      </c>
      <c r="Q207" s="26" t="n">
        <f aca="false">G207</f>
        <v>882</v>
      </c>
      <c r="R207" s="34" t="s">
        <v>279</v>
      </c>
      <c r="S207" s="34" t="s">
        <v>279</v>
      </c>
      <c r="T207" s="26"/>
    </row>
    <row r="208" s="18" customFormat="true" ht="24.95" hidden="false" customHeight="true" outlineLevel="0" collapsed="false">
      <c r="A208" s="26" t="n">
        <v>85</v>
      </c>
      <c r="B208" s="45" t="s">
        <v>694</v>
      </c>
      <c r="C208" s="46" t="s">
        <v>695</v>
      </c>
      <c r="D208" s="80"/>
      <c r="E208" s="47" t="s">
        <v>696</v>
      </c>
      <c r="F208" s="26" t="s">
        <v>697</v>
      </c>
      <c r="G208" s="48" t="n">
        <v>103</v>
      </c>
      <c r="H208" s="27"/>
      <c r="I208" s="27"/>
      <c r="J208" s="27"/>
      <c r="K208" s="28" t="n">
        <v>67</v>
      </c>
      <c r="L208" s="26" t="n">
        <f aca="false">G208</f>
        <v>103</v>
      </c>
      <c r="M208" s="28" t="n">
        <v>11627</v>
      </c>
      <c r="N208" s="28" t="n">
        <v>43258</v>
      </c>
      <c r="O208" s="26" t="s">
        <v>37</v>
      </c>
      <c r="P208" s="105" t="s">
        <v>48</v>
      </c>
      <c r="Q208" s="26" t="n">
        <f aca="false">G208</f>
        <v>103</v>
      </c>
      <c r="R208" s="34" t="s">
        <v>279</v>
      </c>
      <c r="S208" s="34" t="s">
        <v>279</v>
      </c>
      <c r="T208" s="26"/>
    </row>
    <row r="209" s="18" customFormat="true" ht="24.95" hidden="false" customHeight="true" outlineLevel="0" collapsed="false">
      <c r="A209" s="19" t="s">
        <v>698</v>
      </c>
      <c r="B209" s="19" t="s">
        <v>699</v>
      </c>
      <c r="C209" s="25"/>
      <c r="D209" s="25"/>
      <c r="E209" s="26"/>
      <c r="F209" s="26"/>
      <c r="G209" s="27"/>
      <c r="H209" s="27"/>
      <c r="I209" s="27"/>
      <c r="J209" s="27"/>
      <c r="K209" s="28"/>
      <c r="L209" s="28"/>
      <c r="M209" s="28"/>
      <c r="N209" s="28"/>
      <c r="O209" s="26"/>
      <c r="P209" s="19"/>
      <c r="Q209" s="26"/>
      <c r="R209" s="26"/>
      <c r="S209" s="26"/>
      <c r="T209" s="26"/>
    </row>
    <row r="210" s="18" customFormat="true" ht="24.95" hidden="false" customHeight="true" outlineLevel="0" collapsed="false">
      <c r="A210" s="19"/>
      <c r="B210" s="26"/>
      <c r="C210" s="114"/>
      <c r="D210" s="114"/>
      <c r="E210" s="26"/>
      <c r="F210" s="26"/>
      <c r="G210" s="27"/>
      <c r="H210" s="26"/>
      <c r="I210" s="26"/>
      <c r="J210" s="26"/>
      <c r="K210" s="28"/>
      <c r="L210" s="28"/>
      <c r="M210" s="28"/>
      <c r="N210" s="28"/>
      <c r="O210" s="26"/>
      <c r="P210" s="19"/>
      <c r="Q210" s="26"/>
      <c r="R210" s="26"/>
      <c r="S210" s="26"/>
      <c r="T210" s="26"/>
    </row>
    <row r="211" s="18" customFormat="true" ht="24.95" hidden="false" customHeight="true" outlineLevel="0" collapsed="false">
      <c r="A211" s="19"/>
      <c r="B211" s="26"/>
      <c r="C211" s="114"/>
      <c r="D211" s="114"/>
      <c r="E211" s="26"/>
      <c r="F211" s="26"/>
      <c r="G211" s="26"/>
      <c r="H211" s="26"/>
      <c r="I211" s="26"/>
      <c r="J211" s="26"/>
      <c r="K211" s="28"/>
      <c r="L211" s="28"/>
      <c r="M211" s="28"/>
      <c r="N211" s="28"/>
      <c r="O211" s="26"/>
      <c r="P211" s="19"/>
      <c r="Q211" s="26"/>
      <c r="R211" s="26"/>
      <c r="S211" s="26"/>
      <c r="T211" s="26"/>
    </row>
    <row r="212" s="3" customFormat="true" ht="14.25" hidden="false" customHeight="false" outlineLevel="0" collapsed="false">
      <c r="A212" s="123" t="s">
        <v>700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</row>
    <row r="213" s="3" customFormat="true" ht="14.25" hidden="false" customHeight="false" outlineLevel="0" collapsed="false">
      <c r="A213" s="124" t="s">
        <v>701</v>
      </c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</row>
    <row r="214" s="3" customFormat="true" ht="14.2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</row>
  </sheetData>
  <autoFilter ref="A6:U213"/>
  <mergeCells count="27">
    <mergeCell ref="A1:B1"/>
    <mergeCell ref="A2:T2"/>
    <mergeCell ref="A3:B3"/>
    <mergeCell ref="K3:L3"/>
    <mergeCell ref="A4:A6"/>
    <mergeCell ref="B4:B6"/>
    <mergeCell ref="C4:C6"/>
    <mergeCell ref="D4:D6"/>
    <mergeCell ref="E4:E6"/>
    <mergeCell ref="F4:F6"/>
    <mergeCell ref="G4:J4"/>
    <mergeCell ref="K4:N4"/>
    <mergeCell ref="O4:O6"/>
    <mergeCell ref="P4:P6"/>
    <mergeCell ref="Q4:Q6"/>
    <mergeCell ref="R4:R6"/>
    <mergeCell ref="S4:S6"/>
    <mergeCell ref="T4:T6"/>
    <mergeCell ref="G5:G6"/>
    <mergeCell ref="H5:H6"/>
    <mergeCell ref="I5:I6"/>
    <mergeCell ref="J5:J6"/>
    <mergeCell ref="K5:L5"/>
    <mergeCell ref="M5:N5"/>
    <mergeCell ref="A212:T212"/>
    <mergeCell ref="A213:T213"/>
    <mergeCell ref="A214:T214"/>
  </mergeCells>
  <printOptions headings="false" gridLines="false" gridLinesSet="true" horizontalCentered="true" verticalCentered="false"/>
  <pageMargins left="0.429861111111111" right="0.390277777777778" top="0.590277777777778" bottom="0.509722222222222" header="0.511811023622047" footer="0.511811023622047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李中兰</cp:lastModifiedBy>
  <cp:lastPrinted>2018-03-20T06:46:57Z</cp:lastPrinted>
  <dcterms:modified xsi:type="dcterms:W3CDTF">2024-12-23T09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C849684424B32920975E66158776E_12</vt:lpwstr>
  </property>
  <property fmtid="{D5CDD505-2E9C-101B-9397-08002B2CF9AE}" pid="3" name="KSOProductBuildVer">
    <vt:lpwstr>2052-12.1.0.18912</vt:lpwstr>
  </property>
</Properties>
</file>