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学前家庭经济困难学生资助金）" sheetId="14" state="visible" r:id="rId15"/>
    <sheet name="GK14-2 项目支出绩效自评表（义务教育阶段公用经费）" sheetId="15" state="visible" r:id="rId16"/>
    <sheet name="GK14-3 项目支出绩效自评表（省级优秀乡村教师奖励经费）" sheetId="16" state="visible" r:id="rId17"/>
    <sheet name="GK14-4 项目支出绩效自评表（三区教师人才工作经费）" sheetId="17" state="visible" r:id="rId18"/>
    <sheet name="GK14-5 项目支出绩效自评表（义教家庭经济困难学生生活补助" sheetId="18" state="visible" r:id="rId19"/>
    <sheet name="GK14-6 项目支出绩效自评表（义教营养改善计划补助资金）" sheetId="19" state="visible" r:id="rId20"/>
    <sheet name="GK14-7 项目支出绩效自评表（其他公用经费）" sheetId="20" state="visible" r:id="rId21"/>
    <sheet name="GK14-8 项目支出绩效自评表（安防设备购置中央资金）" sheetId="21" state="visible" r:id="rId22"/>
    <sheet name="GK14-9 项目支出绩效自评表（营养改善工勤人员奖补资金" sheetId="22" state="visible" r:id="rId23"/>
    <sheet name="GK14-10项目支出绩效自评表（彩票公益金乡村少年宫项目）"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79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完全小学</t>
  </si>
  <si>
    <t xml:space="preserve">972029.67</t>
  </si>
  <si>
    <t xml:space="preserve">309</t>
  </si>
  <si>
    <t xml:space="preserve">资本性支出（基本建设）</t>
  </si>
  <si>
    <t xml:space="preserve">311</t>
  </si>
  <si>
    <t xml:space="preserve">对企业补助（基本建设）</t>
  </si>
  <si>
    <t xml:space="preserve">555637.58</t>
  </si>
  <si>
    <t xml:space="preserve">30901</t>
  </si>
  <si>
    <t xml:space="preserve">31101</t>
  </si>
  <si>
    <t xml:space="preserve">5240.00</t>
  </si>
  <si>
    <t xml:space="preserve">30902</t>
  </si>
  <si>
    <t xml:space="preserve">31199</t>
  </si>
  <si>
    <t xml:space="preserve">30903</t>
  </si>
  <si>
    <t xml:space="preserve">96.00</t>
  </si>
  <si>
    <t xml:space="preserve">30905</t>
  </si>
  <si>
    <t xml:space="preserve">26097.00</t>
  </si>
  <si>
    <t xml:space="preserve">30906</t>
  </si>
  <si>
    <t xml:space="preserve">83869.99</t>
  </si>
  <si>
    <t xml:space="preserve">30907</t>
  </si>
  <si>
    <t xml:space="preserve">20675.00</t>
  </si>
  <si>
    <t xml:space="preserve">30908</t>
  </si>
  <si>
    <t xml:space="preserve">30913</t>
  </si>
  <si>
    <t xml:space="preserve">30919</t>
  </si>
  <si>
    <t xml:space="preserve">39903.00</t>
  </si>
  <si>
    <t xml:space="preserve">20921</t>
  </si>
  <si>
    <t xml:space="preserve">30922</t>
  </si>
  <si>
    <t xml:space="preserve">12081.20</t>
  </si>
  <si>
    <t xml:space="preserve">30999</t>
  </si>
  <si>
    <t xml:space="preserve">  其他基本建设支出</t>
  </si>
  <si>
    <t xml:space="preserve">443025.00</t>
  </si>
  <si>
    <t xml:space="preserve">2632189.00</t>
  </si>
  <si>
    <t xml:space="preserve">73021.90</t>
  </si>
  <si>
    <t xml:space="preserve">404925.00</t>
  </si>
  <si>
    <t xml:space="preserve">2532189.00</t>
  </si>
  <si>
    <t xml:space="preserve">100000.00</t>
  </si>
  <si>
    <t xml:space="preserve">10700.00</t>
  </si>
  <si>
    <t xml:space="preserve">  其他对个人和家庭的补助</t>
  </si>
  <si>
    <t xml:space="preserve">144708.00</t>
  </si>
  <si>
    <t xml:space="preserve">38100.00</t>
  </si>
  <si>
    <t xml:space="preserve">1415054.6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表为空表。临沧市沧源佤族自治县岩帅完全小学没有国有资本经营预算财政拨款收入，也没有使用国有资本经营预算安排的支出，故《国有资本经营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本表为空表。临沧市沧源佤族自治县岩帅完全小学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临沧市沧源佤族自治县岩帅完全小学</t>
    </r>
    <r>
      <rPr>
        <sz val="10"/>
        <rFont val="宋体"/>
        <family val="0"/>
        <charset val="134"/>
      </rPr>
      <t xml:space="preserve">2022</t>
    </r>
    <r>
      <rPr>
        <sz val="10"/>
        <rFont val="Noto Sans"/>
        <family val="2"/>
      </rPr>
      <t xml:space="preserve">年末沧源佤族自治县岩帅完全小学</t>
    </r>
    <r>
      <rPr>
        <sz val="10"/>
        <rFont val="宋体"/>
        <family val="0"/>
        <charset val="134"/>
      </rPr>
      <t xml:space="preserve">2022</t>
    </r>
    <r>
      <rPr>
        <sz val="10"/>
        <rFont val="Noto Sans"/>
        <family val="2"/>
      </rPr>
      <t xml:space="preserve">年末实有人员编制</t>
    </r>
    <r>
      <rPr>
        <sz val="10"/>
        <rFont val="宋体"/>
        <family val="0"/>
        <charset val="134"/>
      </rPr>
      <t xml:space="preserve">104</t>
    </r>
    <r>
      <rPr>
        <sz val="10"/>
        <rFont val="Noto Sans"/>
        <family val="2"/>
      </rPr>
      <t xml:space="preserve">人，其中：事业编制</t>
    </r>
    <r>
      <rPr>
        <sz val="10"/>
        <rFont val="宋体"/>
        <family val="0"/>
        <charset val="134"/>
      </rPr>
      <t xml:space="preserve">104</t>
    </r>
    <r>
      <rPr>
        <sz val="10"/>
        <rFont val="Noto Sans"/>
        <family val="2"/>
      </rPr>
      <t xml:space="preserve">人。在职在编实有事业人员</t>
    </r>
    <r>
      <rPr>
        <sz val="10"/>
        <rFont val="宋体"/>
        <family val="0"/>
        <charset val="134"/>
      </rPr>
      <t xml:space="preserve">101</t>
    </r>
    <r>
      <rPr>
        <sz val="10"/>
        <rFont val="Noto Sans"/>
        <family val="2"/>
      </rPr>
      <t xml:space="preserve">人（含事业工勤人员</t>
    </r>
    <r>
      <rPr>
        <sz val="10"/>
        <rFont val="宋体"/>
        <family val="0"/>
        <charset val="134"/>
      </rPr>
      <t xml:space="preserve">1</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57</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57</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t>
    </r>
    <r>
      <rPr>
        <sz val="10"/>
        <rFont val="宋体"/>
        <family val="0"/>
        <charset val="134"/>
      </rPr>
      <t xml:space="preserve">:1</t>
    </r>
    <r>
      <rPr>
        <sz val="10"/>
        <rFont val="Noto Sans"/>
        <family val="2"/>
      </rPr>
      <t xml:space="preserve">、研究拟定全校教育发展战略法，贯彻执行党和国家的教育方针、政策、法规。
</t>
    </r>
    <r>
      <rPr>
        <sz val="10"/>
        <rFont val="宋体"/>
        <family val="0"/>
        <charset val="134"/>
      </rPr>
      <t xml:space="preserve">2</t>
    </r>
    <r>
      <rPr>
        <sz val="10"/>
        <rFont val="Noto Sans"/>
        <family val="2"/>
      </rPr>
      <t xml:space="preserve">、坚持为党育人、为国育才，把立德树人融入思想道德教育，培养德智体美劳全面发展的社会主义建设者和接班人。
</t>
    </r>
    <r>
      <rPr>
        <sz val="10"/>
        <rFont val="宋体"/>
        <family val="0"/>
        <charset val="134"/>
      </rPr>
      <t xml:space="preserve">3</t>
    </r>
    <r>
      <rPr>
        <sz val="10"/>
        <rFont val="Noto Sans"/>
        <family val="2"/>
      </rPr>
      <t xml:space="preserve">、研究拟定学校发展规划和年度计划，组织实施教育体制和办学体制改革。
</t>
    </r>
    <r>
      <rPr>
        <sz val="10"/>
        <rFont val="宋体"/>
        <family val="0"/>
        <charset val="134"/>
      </rPr>
      <t xml:space="preserve">4</t>
    </r>
    <r>
      <rPr>
        <sz val="10"/>
        <rFont val="Noto Sans"/>
        <family val="2"/>
      </rPr>
      <t xml:space="preserve">、管理和指导学校基础教育工作，确保教育教学工作成果稳步发展。
</t>
    </r>
    <r>
      <rPr>
        <sz val="10"/>
        <rFont val="宋体"/>
        <family val="0"/>
        <charset val="134"/>
      </rPr>
      <t xml:space="preserve">5</t>
    </r>
    <r>
      <rPr>
        <sz val="10"/>
        <rFont val="Noto Sans"/>
        <family val="2"/>
      </rPr>
      <t xml:space="preserve">、管理学校教育经费，遵守财经纪律，严格执行财务管理制度。
</t>
    </r>
    <r>
      <rPr>
        <sz val="10"/>
        <rFont val="宋体"/>
        <family val="0"/>
        <charset val="134"/>
      </rPr>
      <t xml:space="preserve">6</t>
    </r>
    <r>
      <rPr>
        <sz val="10"/>
        <rFont val="Noto Sans"/>
        <family val="2"/>
      </rPr>
      <t xml:space="preserve">、负责和指导学校教职工的思想政治工作，规划学校品德教育、体育卫生教育、艺术教育工作，负责做好社会治安综合治理及安全保卫工作。</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科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全乡小学、幼儿园教师开展教育教学研究课、教学观摩、教学竞赛、课题实验、经验交流、教学基本功训练、专题研讨等教研活动，以保证教师达到足够的专业水平来传授知识，使学生获取知识更优质，学校更持续发展。</t>
    </r>
    <r>
      <rPr>
        <sz val="9"/>
        <rFont val="宋体"/>
        <family val="0"/>
        <charset val="134"/>
      </rPr>
      <t xml:space="preserve">5</t>
    </r>
    <r>
      <rPr>
        <sz val="9"/>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10"/>
        <rFont val="Noto Sans"/>
        <family val="2"/>
      </rPr>
      <t xml:space="preserve">临沧市沧源佤族自治县岩帅完全小学</t>
    </r>
    <r>
      <rPr>
        <sz val="10"/>
        <rFont val="宋体"/>
        <family val="0"/>
        <charset val="134"/>
      </rPr>
      <t xml:space="preserve">2022</t>
    </r>
    <r>
      <rPr>
        <sz val="10"/>
        <rFont val="Noto Sans"/>
        <family val="2"/>
      </rPr>
      <t xml:space="preserve">年度收入合计</t>
    </r>
    <r>
      <rPr>
        <sz val="10"/>
        <rFont val="宋体"/>
        <family val="0"/>
        <charset val="134"/>
      </rPr>
      <t xml:space="preserve">22354557.9</t>
    </r>
    <r>
      <rPr>
        <sz val="10"/>
        <rFont val="Noto Sans"/>
        <family val="2"/>
      </rPr>
      <t xml:space="preserve">元。其中：财政拨款收入</t>
    </r>
    <r>
      <rPr>
        <sz val="10"/>
        <rFont val="宋体"/>
        <family val="0"/>
        <charset val="134"/>
      </rPr>
      <t xml:space="preserve">22352247.12</t>
    </r>
    <r>
      <rPr>
        <sz val="10"/>
        <rFont val="Noto Sans"/>
        <family val="2"/>
      </rPr>
      <t xml:space="preserve">元，占总收入的</t>
    </r>
    <r>
      <rPr>
        <sz val="10"/>
        <rFont val="宋体"/>
        <family val="0"/>
        <charset val="134"/>
      </rPr>
      <t xml:space="preserve">99.9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310.78</t>
    </r>
    <r>
      <rPr>
        <sz val="10"/>
        <rFont val="Noto Sans"/>
        <family val="2"/>
      </rPr>
      <t xml:space="preserve">元，占总收入的</t>
    </r>
    <r>
      <rPr>
        <sz val="10"/>
        <rFont val="宋体"/>
        <family val="0"/>
        <charset val="134"/>
      </rPr>
      <t xml:space="preserve">0.01%</t>
    </r>
    <r>
      <rPr>
        <sz val="10"/>
        <rFont val="Noto Sans"/>
        <family val="2"/>
      </rPr>
      <t xml:space="preserve">。
临沧市沧源佤族自治县岩帅完全小学</t>
    </r>
    <r>
      <rPr>
        <sz val="10"/>
        <rFont val="宋体"/>
        <family val="0"/>
        <charset val="134"/>
      </rPr>
      <t xml:space="preserve">2022</t>
    </r>
    <r>
      <rPr>
        <sz val="10"/>
        <rFont val="Noto Sans"/>
        <family val="2"/>
      </rPr>
      <t xml:space="preserve">年度支出合计</t>
    </r>
    <r>
      <rPr>
        <sz val="10"/>
        <rFont val="宋体"/>
        <family val="0"/>
        <charset val="134"/>
      </rPr>
      <t xml:space="preserve">22989114.76</t>
    </r>
    <r>
      <rPr>
        <sz val="10"/>
        <rFont val="Noto Sans"/>
        <family val="2"/>
      </rPr>
      <t xml:space="preserve">元。其中：基本支出</t>
    </r>
    <r>
      <rPr>
        <sz val="10"/>
        <rFont val="宋体"/>
        <family val="0"/>
        <charset val="134"/>
      </rPr>
      <t xml:space="preserve">18904986.09</t>
    </r>
    <r>
      <rPr>
        <sz val="10"/>
        <rFont val="Noto Sans"/>
        <family val="2"/>
      </rPr>
      <t xml:space="preserve">元，占总支出的</t>
    </r>
    <r>
      <rPr>
        <sz val="10"/>
        <rFont val="宋体"/>
        <family val="0"/>
        <charset val="134"/>
      </rPr>
      <t xml:space="preserve">82.23%</t>
    </r>
    <r>
      <rPr>
        <sz val="10"/>
        <rFont val="Noto Sans"/>
        <family val="2"/>
      </rPr>
      <t xml:space="preserve">；项目支出</t>
    </r>
    <r>
      <rPr>
        <sz val="10"/>
        <rFont val="宋体"/>
        <family val="0"/>
        <charset val="134"/>
      </rPr>
      <t xml:space="preserve">4084128.67</t>
    </r>
    <r>
      <rPr>
        <sz val="10"/>
        <rFont val="Noto Sans"/>
        <family val="2"/>
      </rPr>
      <t xml:space="preserve">元，占总支出的</t>
    </r>
    <r>
      <rPr>
        <sz val="10"/>
        <rFont val="宋体"/>
        <family val="0"/>
        <charset val="134"/>
      </rPr>
      <t xml:space="preserve">17.7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年初确立的整体支出绩效评价体系，拟定评价计划，及早安排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98.72</t>
    </r>
    <r>
      <rPr>
        <sz val="9"/>
        <rFont val="Noto Sans"/>
        <family val="2"/>
      </rPr>
      <t xml:space="preserve">分，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岩帅完全小学</t>
  </si>
  <si>
    <t xml:space="preserve">内容</t>
  </si>
  <si>
    <t xml:space="preserve">说明</t>
  </si>
  <si>
    <t xml:space="preserve">部门总体目标</t>
  </si>
  <si>
    <t xml:space="preserve">部门职责</t>
  </si>
  <si>
    <t xml:space="preserve">负责本乡辖区内小学、幼儿园的德育、教学、教研、后勤、安全等教育及管理工作。培养学生的创新精神与实践能力，坚持为党育人、为国育才，加快建设教育强国，办好人民满意教育。</t>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是学校健康可持续发展。</t>
    </r>
    <r>
      <rPr>
        <sz val="10"/>
        <rFont val="宋体"/>
        <family val="0"/>
        <charset val="134"/>
      </rPr>
      <t xml:space="preserve">4</t>
    </r>
    <r>
      <rPr>
        <sz val="10"/>
        <rFont val="Noto Sans"/>
        <family val="2"/>
      </rPr>
      <t xml:space="preserve">、贯彻执行相关法律、法规，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使学校健康可持续发展。</t>
    </r>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使学校健康可持续发展。完成预期目标。</t>
    </r>
  </si>
  <si>
    <t xml:space="preserve">2023</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是学校健康可持续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学生资助金</t>
  </si>
  <si>
    <t xml:space="preserve">县级</t>
  </si>
  <si>
    <t xml:space="preserve">用于对学前教育家庭经济困难学生提供生活补助，帮助学前幼儿家庭经济困难学生顺利就学，保障家庭经济困难儿童接受学前教育的权利。</t>
  </si>
  <si>
    <t xml:space="preserve">0.00</t>
  </si>
  <si>
    <t xml:space="preserve">义务教育阶段公用经费</t>
  </si>
  <si>
    <t xml:space="preserve">中央、省市县级</t>
  </si>
  <si>
    <t xml:space="preserve">用于改善办学条件，保障学校正常运转，主要用于教师培训、学校办公经费、水费、电费等开支。</t>
  </si>
  <si>
    <t xml:space="preserve">省级优秀乡村教师奖励经费</t>
  </si>
  <si>
    <t xml:space="preserve">省级</t>
  </si>
  <si>
    <t xml:space="preserve">激发广大乡村教师立足教育教学岗位，投身乡村教育的责任感、使命感、荣誉感，激励教师扎根乡村、甘于奉献、投身乡村教育发展、长期从教，终身从教。</t>
  </si>
  <si>
    <t xml:space="preserve">三区教师人才支持计划工作经费</t>
  </si>
  <si>
    <t xml:space="preserve">中央</t>
  </si>
  <si>
    <t xml:space="preserve">激发广大三区教师立足教育教学岗位，投身教育的责任感、使命感、荣誉感，激励教师扎根精神、甘于奉献、投身教育发展、长期从教，终身从教。
</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学生营养改善计划补助资金</t>
  </si>
  <si>
    <t xml:space="preserve">专项用于学生营养膳食补助，减轻农村家庭教育负担，改善学生营养膳食，提高学生体质，促进学生健康成长。</t>
  </si>
  <si>
    <t xml:space="preserve">其他公用经费</t>
  </si>
  <si>
    <t xml:space="preserve">改善学前教育安全，安装监控设备，实现校园监控全覆盖</t>
  </si>
  <si>
    <t xml:space="preserve">安防设备购置中央资金</t>
  </si>
  <si>
    <t xml:space="preserve">改善义务教育校园安全，安装监控设备，实现校园监控全覆盖</t>
  </si>
  <si>
    <t xml:space="preserve">监控款项未支付完
待付款手续齐全即可支付</t>
  </si>
  <si>
    <t xml:space="preserve">营养改善计划落实工勤人员奖补资金</t>
  </si>
  <si>
    <t xml:space="preserve">稳定临时聘用的工勤人员队伍，稳步推进学生营养改善计划，确保学生营养改善计划持续顺利实施，不断提高农村学生营养健康水平。</t>
  </si>
  <si>
    <t xml:space="preserve">工勤奖补可享受人数较少
将按照配比招募后勤岗人员提高学生食堂服务质量</t>
  </si>
  <si>
    <t xml:space="preserve">彩票公益金乡村学校少年宫项目</t>
  </si>
  <si>
    <t xml:space="preserve">提高彩票公益金对教育事业的投入，弥补学校经费不足。</t>
  </si>
  <si>
    <t xml:space="preserve">少年宫资金购买体育运动用品还未结账
待付款手续齐全即可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1040</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沧源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巩固了学前教育经费保障机制，对学前教育家庭经济困难学生提供生活补助，帮助学前幼儿家庭经济困难学生顺利就学，提升了学前教育巩固率，加大了学前教育家庭经济困难儿童资助力度，保障了家庭经济困难儿童接受学前教育的权利。</t>
  </si>
  <si>
    <t xml:space="preserve">绩效指标</t>
  </si>
  <si>
    <t xml:space="preserve">年度指标值 </t>
  </si>
  <si>
    <t xml:space="preserve">接受学前教育资助人次（春、秋学期）</t>
  </si>
  <si>
    <t xml:space="preserve">人次</t>
  </si>
  <si>
    <t xml:space="preserve">补助足额发放率</t>
  </si>
  <si>
    <t xml:space="preserve">=</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生活状况改善情况</t>
  </si>
  <si>
    <t xml:space="preserve">学前教育巩固率</t>
  </si>
  <si>
    <t xml:space="preserve">提升</t>
  </si>
  <si>
    <t xml:space="preserve">政策知晓率</t>
  </si>
  <si>
    <t xml:space="preserve">学生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教师满意度</t>
  </si>
  <si>
    <t xml:space="preserve">激发了广大乡村教师立足教育教学岗位，投身乡村教育的责任感、使命感、荣誉感，激励教师扎根乡村、甘于奉献、投身乡村教育发展、长期从教，终身从教。</t>
  </si>
  <si>
    <t xml:space="preserve">受奖励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t xml:space="preserve">教师工作积极性</t>
  </si>
  <si>
    <t xml:space="preserve">乡村教育发展水平</t>
  </si>
  <si>
    <t xml:space="preserve">教师投身乡村教育发展时间</t>
  </si>
  <si>
    <t xml:space="preserve">年</t>
  </si>
  <si>
    <t xml:space="preserve">激发广大三区教师立足教育教学岗位，投身教育的责任感、使命感、荣誉感，激励教师扎根精神、甘于奉献、投身教育发展、长期从教，终身从教。</t>
  </si>
  <si>
    <t xml:space="preserve">激发了广大三区教师立足教育教学岗位，投身教育的责任感、使命感、荣誉感，激发了教师扎根精神、甘于奉献、投身教育发展、长期从教，终身从教。</t>
  </si>
  <si>
    <t xml:space="preserve">补助人数</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教师投身教育时间</t>
  </si>
  <si>
    <t xml:space="preserve">义务教育家庭经济困难学生生活补助</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受助寄宿生学生人次（春、秋学期）</t>
  </si>
  <si>
    <t xml:space="preserve">受助非寄宿生学生人次（春、秋学期）</t>
  </si>
  <si>
    <t xml:space="preserve">受助资助标准（寄宿生）</t>
  </si>
  <si>
    <t xml:space="preserve">受助资助标准（非寄宿生）</t>
  </si>
  <si>
    <t xml:space="preserve">补助对象家庭生活状况</t>
  </si>
  <si>
    <t xml:space="preserve">义教学生学习积极性</t>
  </si>
  <si>
    <t xml:space="preserve">义务教育营养改善计划补助资金</t>
  </si>
  <si>
    <t xml:space="preserve">保障学生营养膳食补助，减轻了农村家庭教育负担，改善了学生营养膳食，提高了学生体质，促进了学生健康成长。</t>
  </si>
  <si>
    <t xml:space="preserve">受助学生人次（春、秋学期）</t>
  </si>
  <si>
    <t xml:space="preserve">补助足额使用率</t>
  </si>
  <si>
    <t xml:space="preserve">补助资金及时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改善了学前教育安全，安装监控设备，实现校园监控全覆盖</t>
  </si>
  <si>
    <t xml:space="preserve">购入幼儿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奖补资金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i>
    <t xml:space="preserve">提高了彩票公益金对教育事业的投入，弥补了学校经费</t>
  </si>
  <si>
    <t xml:space="preserve">开展少年宫校点数量</t>
  </si>
  <si>
    <t xml:space="preserve">开展文体活动次数</t>
  </si>
  <si>
    <t xml:space="preserve">活动开展达标率</t>
  </si>
  <si>
    <t xml:space="preserve">学生参与率</t>
  </si>
  <si>
    <t xml:space="preserve">青少年校外活动场所正常运转率</t>
  </si>
  <si>
    <t xml:space="preserve">补助资金到位及时率</t>
  </si>
  <si>
    <t xml:space="preserve">＝
</t>
  </si>
  <si>
    <t xml:space="preserve">少年宫项目补助标准</t>
  </si>
  <si>
    <r>
      <rPr>
        <sz val="10"/>
        <rFont val="Noto Sans"/>
        <family val="2"/>
      </rPr>
      <t xml:space="preserve">元</t>
    </r>
    <r>
      <rPr>
        <sz val="10"/>
        <rFont val="宋体"/>
        <family val="0"/>
        <charset val="134"/>
      </rPr>
      <t xml:space="preserve">/</t>
    </r>
    <r>
      <rPr>
        <sz val="10"/>
        <rFont val="Noto Sans"/>
        <family val="2"/>
      </rPr>
      <t xml:space="preserve">年</t>
    </r>
  </si>
  <si>
    <t xml:space="preserve">激发学生课外兴趣爱好的促进情况</t>
  </si>
  <si>
    <t xml:space="preserve">有效促进</t>
  </si>
  <si>
    <t xml:space="preserve">丰富学校文体活动情况</t>
  </si>
  <si>
    <t xml:space="preserve">丰富</t>
  </si>
  <si>
    <t xml:space="preserve">学校文体活动有序稳定开展情况</t>
  </si>
  <si>
    <t xml:space="preserve">持续开展</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
    <numFmt numFmtId="170" formatCode="0.00_);[RED]\(0.00\)"/>
    <numFmt numFmtId="171" formatCode="General"/>
    <numFmt numFmtId="172" formatCode="0_ "/>
    <numFmt numFmtId="173" formatCode="0%"/>
  </numFmts>
  <fonts count="30">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23" fillId="0" borderId="1" xfId="24"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left"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70" fontId="22" fillId="0" borderId="1" xfId="21"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left" vertical="center" textRotation="0" wrapText="true" indent="0" shrinkToFit="false"/>
      <protection locked="true" hidden="false"/>
    </xf>
    <xf numFmtId="167" fontId="14" fillId="0" borderId="5"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5"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29" fillId="0" borderId="1"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7" fontId="21" fillId="0" borderId="5" xfId="21"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70" fontId="22" fillId="0" borderId="1" xfId="21" applyFont="true" applyBorder="true" applyAlignment="true" applyProtection="false">
      <alignment horizontal="right"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70" fontId="20" fillId="0" borderId="1" xfId="21" applyFont="true" applyBorder="true" applyAlignment="true" applyProtection="false">
      <alignment horizontal="left" vertical="top" textRotation="0" wrapText="true" indent="0" shrinkToFit="false"/>
      <protection locked="true" hidden="false"/>
    </xf>
    <xf numFmtId="171" fontId="22"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73" fontId="20" fillId="0"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22" fillId="0" borderId="1" xfId="21"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0" fontId="20"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70" fontId="20" fillId="0" borderId="1" xfId="21" applyFont="true" applyBorder="true" applyAlignment="true" applyProtection="false">
      <alignment horizontal="general"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true">
      <alignment horizontal="center" vertical="center" textRotation="0" wrapText="tru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352247.1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7649589.0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10.78</v>
      </c>
      <c r="D14" s="11" t="s">
        <v>41</v>
      </c>
      <c r="E14" s="8" t="s">
        <v>42</v>
      </c>
      <c r="F14" s="10" t="n">
        <v>3146662.14</v>
      </c>
    </row>
    <row r="15" customFormat="false" ht="20" hidden="false" customHeight="true" outlineLevel="0" collapsed="false">
      <c r="A15" s="9"/>
      <c r="B15" s="8" t="s">
        <v>43</v>
      </c>
      <c r="C15" s="12"/>
      <c r="D15" s="11" t="s">
        <v>44</v>
      </c>
      <c r="E15" s="8" t="s">
        <v>45</v>
      </c>
      <c r="F15" s="10" t="n">
        <v>1036483.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2584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53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354557.9</v>
      </c>
      <c r="D33" s="7" t="s">
        <v>99</v>
      </c>
      <c r="E33" s="8" t="s">
        <v>100</v>
      </c>
      <c r="F33" s="10" t="n">
        <v>22989114.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41913.47</v>
      </c>
      <c r="D35" s="11" t="s">
        <v>107</v>
      </c>
      <c r="E35" s="8" t="s">
        <v>108</v>
      </c>
      <c r="F35" s="10" t="n">
        <v>1407356.61</v>
      </c>
    </row>
    <row r="36" customFormat="false" ht="20" hidden="false" customHeight="true" outlineLevel="0" collapsed="false">
      <c r="A36" s="6" t="s">
        <v>109</v>
      </c>
      <c r="B36" s="8" t="s">
        <v>110</v>
      </c>
      <c r="C36" s="10" t="n">
        <v>24396471.37</v>
      </c>
      <c r="D36" s="7" t="s">
        <v>109</v>
      </c>
      <c r="E36" s="8" t="s">
        <v>111</v>
      </c>
      <c r="F36" s="10" t="n">
        <v>24396471.3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09</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38"/>
      <c r="D7" s="38"/>
      <c r="E7" s="38"/>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38"/>
      <c r="D9" s="38"/>
      <c r="E9" s="38"/>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38"/>
      <c r="D11" s="38"/>
      <c r="E11" s="38"/>
    </row>
    <row r="12" customFormat="false" ht="15.4" hidden="false" customHeight="true" outlineLevel="0" collapsed="false">
      <c r="A12" s="33" t="s">
        <v>474</v>
      </c>
      <c r="B12" s="8" t="s">
        <v>36</v>
      </c>
      <c r="C12" s="38"/>
      <c r="D12" s="38"/>
      <c r="E12" s="38"/>
    </row>
    <row r="13" customFormat="false" ht="15.4" hidden="false" customHeight="true" outlineLevel="0" collapsed="false">
      <c r="A13" s="9" t="s">
        <v>475</v>
      </c>
      <c r="B13" s="8" t="s">
        <v>40</v>
      </c>
      <c r="C13" s="36" t="s">
        <v>468</v>
      </c>
      <c r="D13" s="36" t="s">
        <v>468</v>
      </c>
      <c r="E13" s="38"/>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row>
    <row r="21" customFormat="false" ht="15.4" hidden="false" customHeight="true" outlineLevel="0" collapsed="false">
      <c r="A21" s="33" t="s">
        <v>483</v>
      </c>
      <c r="B21" s="8" t="s">
        <v>64</v>
      </c>
      <c r="C21" s="36" t="s">
        <v>468</v>
      </c>
      <c r="D21" s="36" t="s">
        <v>468</v>
      </c>
      <c r="E21" s="38"/>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40" t="s">
        <v>489</v>
      </c>
      <c r="B27" s="8" t="s">
        <v>82</v>
      </c>
      <c r="C27" s="36" t="s">
        <v>468</v>
      </c>
      <c r="D27" s="36" t="s">
        <v>468</v>
      </c>
      <c r="E27" s="38"/>
    </row>
    <row r="28" customFormat="false" ht="15.4" hidden="false" customHeight="true" outlineLevel="0" collapsed="false">
      <c r="A28" s="9" t="s">
        <v>490</v>
      </c>
      <c r="B28" s="8" t="s">
        <v>85</v>
      </c>
      <c r="C28" s="36" t="s">
        <v>468</v>
      </c>
      <c r="D28" s="36" t="s">
        <v>468</v>
      </c>
      <c r="E28" s="38"/>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1" t="s">
        <v>492</v>
      </c>
      <c r="B30" s="41"/>
      <c r="C30" s="41"/>
      <c r="D30" s="41"/>
      <c r="E30" s="41"/>
    </row>
    <row r="31" customFormat="false" ht="46.9" hidden="false" customHeight="true" outlineLevel="0" collapsed="false">
      <c r="A31" s="42" t="s">
        <v>493</v>
      </c>
      <c r="B31" s="42"/>
      <c r="C31" s="42"/>
      <c r="D31" s="42"/>
      <c r="E31" s="42"/>
    </row>
    <row r="32" customFormat="false" ht="39" hidden="false" customHeight="true" outlineLevel="0" collapsed="false">
      <c r="A32" s="43" t="s">
        <v>494</v>
      </c>
      <c r="B32" s="43"/>
      <c r="C32" s="43"/>
      <c r="D32" s="43"/>
      <c r="E32" s="43"/>
    </row>
    <row r="33" customFormat="false" ht="12.75" hidden="false" customHeight="false" outlineLevel="0" collapsed="false">
      <c r="B33" s="39" t="s">
        <v>49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6" activeCellId="0" sqref="Q16"/>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4.77"/>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96</v>
      </c>
      <c r="B1" s="45"/>
      <c r="C1" s="45"/>
      <c r="D1" s="45"/>
      <c r="E1" s="45"/>
      <c r="F1" s="45"/>
      <c r="G1" s="45"/>
      <c r="H1" s="45"/>
      <c r="I1" s="45"/>
      <c r="J1" s="45"/>
      <c r="K1" s="45"/>
      <c r="L1" s="45"/>
      <c r="M1" s="45"/>
    </row>
    <row r="2" s="46" customFormat="true" ht="18" hidden="false" customHeight="true" outlineLevel="0" collapsed="false">
      <c r="A2" s="47"/>
      <c r="B2" s="48"/>
      <c r="C2" s="48"/>
      <c r="D2" s="48"/>
      <c r="E2" s="48"/>
      <c r="F2" s="48"/>
      <c r="G2" s="48"/>
      <c r="M2" s="49" t="s">
        <v>497</v>
      </c>
    </row>
    <row r="3" s="46" customFormat="true" ht="18" hidden="false" customHeight="true" outlineLevel="0" collapsed="false">
      <c r="A3" s="50" t="s">
        <v>2</v>
      </c>
      <c r="B3" s="50"/>
      <c r="C3" s="50"/>
      <c r="D3" s="50"/>
      <c r="E3" s="48"/>
      <c r="F3" s="48"/>
      <c r="G3" s="48"/>
      <c r="M3" s="49" t="s">
        <v>3</v>
      </c>
    </row>
    <row r="4" s="46" customFormat="true" ht="24" hidden="false" customHeight="true" outlineLevel="0" collapsed="false">
      <c r="A4" s="51" t="s">
        <v>6</v>
      </c>
      <c r="B4" s="51" t="s">
        <v>7</v>
      </c>
      <c r="C4" s="51" t="s">
        <v>498</v>
      </c>
      <c r="D4" s="51" t="s">
        <v>499</v>
      </c>
      <c r="E4" s="52" t="s">
        <v>500</v>
      </c>
      <c r="F4" s="52"/>
      <c r="G4" s="52"/>
      <c r="H4" s="52"/>
      <c r="I4" s="52"/>
      <c r="J4" s="51" t="s">
        <v>501</v>
      </c>
      <c r="K4" s="51" t="s">
        <v>502</v>
      </c>
      <c r="L4" s="51" t="s">
        <v>503</v>
      </c>
      <c r="M4" s="51" t="s">
        <v>504</v>
      </c>
    </row>
    <row r="5" s="46" customFormat="true" ht="53" hidden="false" customHeight="true" outlineLevel="0" collapsed="false">
      <c r="A5" s="51"/>
      <c r="B5" s="51"/>
      <c r="C5" s="51"/>
      <c r="D5" s="51"/>
      <c r="E5" s="52" t="s">
        <v>123</v>
      </c>
      <c r="F5" s="52" t="s">
        <v>505</v>
      </c>
      <c r="G5" s="52" t="s">
        <v>506</v>
      </c>
      <c r="H5" s="52" t="s">
        <v>507</v>
      </c>
      <c r="I5" s="53" t="s">
        <v>508</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30607126.49</v>
      </c>
      <c r="D7" s="57" t="n">
        <v>1440974.05</v>
      </c>
      <c r="E7" s="57" t="n">
        <f aca="false">F7+G7+H7+I7</f>
        <v>29166152.44</v>
      </c>
      <c r="F7" s="57" t="n">
        <v>27756638.2</v>
      </c>
      <c r="G7" s="57" t="n">
        <v>0</v>
      </c>
      <c r="H7" s="57" t="n">
        <v>0</v>
      </c>
      <c r="I7" s="57" t="n">
        <v>1409514.24</v>
      </c>
      <c r="J7" s="57" t="n">
        <v>0</v>
      </c>
      <c r="K7" s="57" t="n">
        <v>0</v>
      </c>
      <c r="L7" s="57" t="n">
        <v>0</v>
      </c>
      <c r="M7" s="57" t="n">
        <v>0</v>
      </c>
    </row>
    <row r="8" s="46" customFormat="true" ht="78" hidden="false" customHeight="true" outlineLevel="0" collapsed="false">
      <c r="A8" s="58" t="s">
        <v>509</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19.9" hidden="false" customHeight="true" outlineLevel="0" collapsed="false"/>
    <row r="150" s="44" customFormat="true" ht="19.9" hidden="false" customHeight="true" outlineLevel="0" collapsed="false"/>
    <row r="151" s="44" customFormat="true" ht="19.9" hidden="false" customHeight="true" outlineLevel="0" collapsed="false"/>
    <row r="152" s="44"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59" width="23.57"/>
    <col collapsed="false" customWidth="true" hidden="false" outlineLevel="0" max="4" min="4" style="59" width="70.42"/>
    <col collapsed="false" customWidth="false" hidden="false" outlineLevel="0" max="257" min="5" style="59" width="10.28"/>
  </cols>
  <sheetData>
    <row r="1" s="59" customFormat="true" ht="13.5" hidden="false" customHeight="false" outlineLevel="0" collapsed="false">
      <c r="A1" s="60" t="s">
        <v>510</v>
      </c>
    </row>
    <row r="2" s="59" customFormat="true" ht="29.5" hidden="false" customHeight="true" outlineLevel="0" collapsed="false">
      <c r="A2" s="61" t="s">
        <v>511</v>
      </c>
      <c r="B2" s="61"/>
      <c r="C2" s="61"/>
      <c r="D2" s="61"/>
    </row>
    <row r="3" s="66" customFormat="true" ht="23" hidden="false" customHeight="true" outlineLevel="0" collapsed="false">
      <c r="A3" s="62" t="s">
        <v>409</v>
      </c>
      <c r="B3" s="62"/>
      <c r="C3" s="63" t="s">
        <v>3</v>
      </c>
      <c r="D3" s="64" t="s">
        <v>512</v>
      </c>
      <c r="E3" s="63"/>
      <c r="F3" s="63"/>
      <c r="G3" s="65"/>
    </row>
    <row r="4" s="59" customFormat="true" ht="216" hidden="false" customHeight="true" outlineLevel="0" collapsed="false">
      <c r="A4" s="67" t="s">
        <v>513</v>
      </c>
      <c r="B4" s="67" t="s">
        <v>514</v>
      </c>
      <c r="C4" s="67"/>
      <c r="D4" s="68" t="s">
        <v>515</v>
      </c>
    </row>
    <row r="5" s="59" customFormat="true" ht="129" hidden="false" customHeight="true" outlineLevel="0" collapsed="false">
      <c r="A5" s="67"/>
      <c r="B5" s="67" t="s">
        <v>516</v>
      </c>
      <c r="C5" s="67"/>
      <c r="D5" s="69" t="s">
        <v>517</v>
      </c>
    </row>
    <row r="6" s="59" customFormat="true" ht="123" hidden="false" customHeight="true" outlineLevel="0" collapsed="false">
      <c r="A6" s="67"/>
      <c r="B6" s="67" t="s">
        <v>518</v>
      </c>
      <c r="C6" s="67"/>
      <c r="D6" s="68" t="s">
        <v>519</v>
      </c>
    </row>
    <row r="7" s="59" customFormat="true" ht="51" hidden="false" customHeight="true" outlineLevel="0" collapsed="false">
      <c r="A7" s="67"/>
      <c r="B7" s="67" t="s">
        <v>520</v>
      </c>
      <c r="C7" s="67"/>
      <c r="D7" s="70" t="s">
        <v>521</v>
      </c>
    </row>
    <row r="8" s="59" customFormat="true" ht="51" hidden="false" customHeight="true" outlineLevel="0" collapsed="false">
      <c r="A8" s="67"/>
      <c r="B8" s="67" t="s">
        <v>522</v>
      </c>
      <c r="C8" s="67"/>
      <c r="D8" s="71" t="s">
        <v>523</v>
      </c>
    </row>
    <row r="9" s="59" customFormat="true" ht="57" hidden="false" customHeight="true" outlineLevel="0" collapsed="false">
      <c r="A9" s="67" t="s">
        <v>524</v>
      </c>
      <c r="B9" s="67" t="s">
        <v>525</v>
      </c>
      <c r="C9" s="67"/>
      <c r="D9" s="70" t="s">
        <v>526</v>
      </c>
    </row>
    <row r="10" s="59" customFormat="true" ht="57" hidden="false" customHeight="true" outlineLevel="0" collapsed="false">
      <c r="A10" s="67"/>
      <c r="B10" s="67" t="s">
        <v>527</v>
      </c>
      <c r="C10" s="72" t="s">
        <v>528</v>
      </c>
      <c r="D10" s="70" t="s">
        <v>529</v>
      </c>
    </row>
    <row r="11" s="59" customFormat="true" ht="57" hidden="false" customHeight="true" outlineLevel="0" collapsed="false">
      <c r="A11" s="67"/>
      <c r="B11" s="67"/>
      <c r="C11" s="72" t="s">
        <v>530</v>
      </c>
      <c r="D11" s="73" t="s">
        <v>531</v>
      </c>
    </row>
    <row r="12" s="59" customFormat="true" ht="115" hidden="false" customHeight="true" outlineLevel="0" collapsed="false">
      <c r="A12" s="67" t="s">
        <v>532</v>
      </c>
      <c r="B12" s="67"/>
      <c r="C12" s="67"/>
      <c r="D12" s="70" t="s">
        <v>533</v>
      </c>
    </row>
    <row r="13" s="59" customFormat="true" ht="60" hidden="false" customHeight="true" outlineLevel="0" collapsed="false">
      <c r="A13" s="67" t="s">
        <v>534</v>
      </c>
      <c r="B13" s="67"/>
      <c r="C13" s="67"/>
      <c r="D13" s="73" t="s">
        <v>535</v>
      </c>
    </row>
    <row r="14" s="59" customFormat="true" ht="60" hidden="false" customHeight="true" outlineLevel="0" collapsed="false">
      <c r="A14" s="67" t="s">
        <v>536</v>
      </c>
      <c r="B14" s="67"/>
      <c r="C14" s="67"/>
      <c r="D14" s="70" t="s">
        <v>537</v>
      </c>
    </row>
    <row r="15" s="59" customFormat="true" ht="60" hidden="false" customHeight="true" outlineLevel="0" collapsed="false">
      <c r="A15" s="74" t="s">
        <v>538</v>
      </c>
      <c r="B15" s="74"/>
      <c r="C15" s="74"/>
      <c r="D15" s="70" t="s">
        <v>539</v>
      </c>
    </row>
    <row r="16" s="59" customFormat="true" ht="60" hidden="false" customHeight="true" outlineLevel="0" collapsed="false">
      <c r="A16" s="74" t="s">
        <v>540</v>
      </c>
      <c r="B16" s="74"/>
      <c r="C16" s="74"/>
      <c r="D16" s="75" t="s">
        <v>541</v>
      </c>
    </row>
    <row r="18" s="59" customFormat="true" ht="28" hidden="false" customHeight="true" outlineLevel="0" collapsed="false">
      <c r="A18" s="76" t="s">
        <v>542</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0" activeCellId="0" sqref="A1:J37"/>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9.99"/>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60" t="s">
        <v>543</v>
      </c>
      <c r="B1" s="59"/>
      <c r="C1" s="59"/>
      <c r="D1" s="59"/>
      <c r="E1" s="59"/>
      <c r="F1" s="59"/>
      <c r="G1" s="59"/>
      <c r="H1" s="59"/>
      <c r="I1" s="59"/>
      <c r="J1" s="59"/>
    </row>
    <row r="2" s="77" customFormat="true" ht="33" hidden="false" customHeight="true" outlineLevel="0" collapsed="false">
      <c r="A2" s="78" t="s">
        <v>544</v>
      </c>
      <c r="B2" s="78"/>
      <c r="C2" s="78"/>
      <c r="D2" s="78"/>
      <c r="E2" s="78"/>
      <c r="F2" s="78"/>
      <c r="G2" s="78"/>
      <c r="H2" s="78"/>
      <c r="I2" s="78"/>
      <c r="J2" s="78"/>
    </row>
    <row r="3" s="66" customFormat="true" ht="20" hidden="false" customHeight="true" outlineLevel="0" collapsed="false">
      <c r="A3" s="62" t="s">
        <v>409</v>
      </c>
      <c r="B3" s="62"/>
      <c r="C3" s="63"/>
      <c r="D3" s="64"/>
      <c r="E3" s="63"/>
      <c r="F3" s="63"/>
      <c r="G3" s="65"/>
      <c r="I3" s="79" t="s">
        <v>3</v>
      </c>
      <c r="J3" s="80" t="s">
        <v>545</v>
      </c>
    </row>
    <row r="4" s="77" customFormat="true" ht="30" hidden="false" customHeight="true" outlineLevel="0" collapsed="false">
      <c r="A4" s="81" t="s">
        <v>546</v>
      </c>
      <c r="B4" s="82" t="s">
        <v>547</v>
      </c>
      <c r="C4" s="82"/>
      <c r="D4" s="82"/>
      <c r="E4" s="82"/>
      <c r="F4" s="82"/>
      <c r="G4" s="82"/>
      <c r="H4" s="82"/>
      <c r="I4" s="82"/>
      <c r="J4" s="82"/>
    </row>
    <row r="5" s="77" customFormat="true" ht="32.15" hidden="false" customHeight="true" outlineLevel="0" collapsed="false">
      <c r="A5" s="81" t="s">
        <v>548</v>
      </c>
      <c r="B5" s="81"/>
      <c r="C5" s="81"/>
      <c r="D5" s="81"/>
      <c r="E5" s="81"/>
      <c r="F5" s="81"/>
      <c r="G5" s="81"/>
      <c r="H5" s="81"/>
      <c r="I5" s="81"/>
      <c r="J5" s="81" t="s">
        <v>549</v>
      </c>
    </row>
    <row r="6" s="77" customFormat="true" ht="99.9" hidden="false" customHeight="true" outlineLevel="0" collapsed="false">
      <c r="A6" s="81" t="s">
        <v>550</v>
      </c>
      <c r="B6" s="83" t="s">
        <v>551</v>
      </c>
      <c r="C6" s="68" t="s">
        <v>552</v>
      </c>
      <c r="D6" s="68"/>
      <c r="E6" s="68"/>
      <c r="F6" s="68"/>
      <c r="G6" s="68"/>
      <c r="H6" s="68"/>
      <c r="I6" s="68"/>
      <c r="J6" s="83"/>
    </row>
    <row r="7" s="77" customFormat="true" ht="99.9" hidden="false" customHeight="true" outlineLevel="0" collapsed="false">
      <c r="A7" s="81"/>
      <c r="B7" s="83" t="s">
        <v>553</v>
      </c>
      <c r="C7" s="71" t="s">
        <v>554</v>
      </c>
      <c r="D7" s="71"/>
      <c r="E7" s="71"/>
      <c r="F7" s="71"/>
      <c r="G7" s="71"/>
      <c r="H7" s="71"/>
      <c r="I7" s="71"/>
      <c r="J7" s="83"/>
    </row>
    <row r="8" s="77" customFormat="true" ht="32.15" hidden="false" customHeight="true" outlineLevel="0" collapsed="false">
      <c r="A8" s="84" t="s">
        <v>555</v>
      </c>
      <c r="B8" s="84"/>
      <c r="C8" s="84"/>
      <c r="D8" s="84"/>
      <c r="E8" s="84"/>
      <c r="F8" s="84"/>
      <c r="G8" s="84"/>
      <c r="H8" s="84"/>
      <c r="I8" s="84"/>
      <c r="J8" s="84"/>
    </row>
    <row r="9" s="77" customFormat="true" ht="32.15" hidden="false" customHeight="true" outlineLevel="0" collapsed="false">
      <c r="A9" s="85" t="s">
        <v>556</v>
      </c>
      <c r="B9" s="86" t="s">
        <v>557</v>
      </c>
      <c r="C9" s="86"/>
      <c r="D9" s="86"/>
      <c r="E9" s="86"/>
      <c r="F9" s="86"/>
      <c r="G9" s="87" t="s">
        <v>558</v>
      </c>
      <c r="H9" s="87"/>
      <c r="I9" s="87"/>
      <c r="J9" s="87"/>
    </row>
    <row r="10" s="77" customFormat="true" ht="75" hidden="false" customHeight="true" outlineLevel="0" collapsed="false">
      <c r="A10" s="88" t="s">
        <v>559</v>
      </c>
      <c r="B10" s="89" t="s">
        <v>560</v>
      </c>
      <c r="C10" s="89"/>
      <c r="D10" s="89"/>
      <c r="E10" s="89"/>
      <c r="F10" s="89"/>
      <c r="G10" s="90" t="s">
        <v>561</v>
      </c>
      <c r="H10" s="90"/>
      <c r="I10" s="90"/>
      <c r="J10" s="90"/>
    </row>
    <row r="11" s="77" customFormat="true" ht="62" hidden="false" customHeight="true" outlineLevel="0" collapsed="false">
      <c r="A11" s="88" t="s">
        <v>562</v>
      </c>
      <c r="B11" s="89" t="s">
        <v>563</v>
      </c>
      <c r="C11" s="89"/>
      <c r="D11" s="89"/>
      <c r="E11" s="89"/>
      <c r="F11" s="89"/>
      <c r="G11" s="91" t="s">
        <v>564</v>
      </c>
      <c r="H11" s="91"/>
      <c r="I11" s="91"/>
      <c r="J11" s="91"/>
    </row>
    <row r="12" s="77" customFormat="true" ht="69" hidden="false" customHeight="true" outlineLevel="0" collapsed="false">
      <c r="A12" s="88" t="s">
        <v>565</v>
      </c>
      <c r="B12" s="89" t="s">
        <v>563</v>
      </c>
      <c r="C12" s="89"/>
      <c r="D12" s="89"/>
      <c r="E12" s="89"/>
      <c r="F12" s="89"/>
      <c r="G12" s="91" t="s">
        <v>564</v>
      </c>
      <c r="H12" s="91"/>
      <c r="I12" s="91"/>
      <c r="J12" s="91"/>
    </row>
    <row r="13" s="77" customFormat="true" ht="32.15" hidden="false" customHeight="true" outlineLevel="0" collapsed="false">
      <c r="A13" s="92" t="s">
        <v>566</v>
      </c>
      <c r="B13" s="92"/>
      <c r="C13" s="92"/>
      <c r="D13" s="92"/>
      <c r="E13" s="92"/>
      <c r="F13" s="92"/>
      <c r="G13" s="92"/>
      <c r="H13" s="92"/>
      <c r="I13" s="92"/>
      <c r="J13" s="92"/>
    </row>
    <row r="14" s="77" customFormat="true" ht="32.15" hidden="false" customHeight="true" outlineLevel="0" collapsed="false">
      <c r="A14" s="85" t="s">
        <v>567</v>
      </c>
      <c r="B14" s="85" t="s">
        <v>568</v>
      </c>
      <c r="C14" s="93" t="s">
        <v>569</v>
      </c>
      <c r="D14" s="93"/>
      <c r="E14" s="81" t="s">
        <v>570</v>
      </c>
      <c r="F14" s="81"/>
      <c r="G14" s="81"/>
      <c r="H14" s="53" t="s">
        <v>571</v>
      </c>
      <c r="I14" s="81" t="s">
        <v>572</v>
      </c>
      <c r="J14" s="53" t="s">
        <v>573</v>
      </c>
    </row>
    <row r="15" s="77" customFormat="true" ht="32.15" hidden="false" customHeight="true" outlineLevel="0" collapsed="false">
      <c r="A15" s="85"/>
      <c r="B15" s="85"/>
      <c r="C15" s="93"/>
      <c r="D15" s="93"/>
      <c r="E15" s="85" t="s">
        <v>574</v>
      </c>
      <c r="F15" s="85" t="s">
        <v>575</v>
      </c>
      <c r="G15" s="85" t="s">
        <v>576</v>
      </c>
      <c r="H15" s="53"/>
      <c r="I15" s="53"/>
      <c r="J15" s="53"/>
    </row>
    <row r="16" s="77" customFormat="true" ht="55" hidden="false" customHeight="true" outlineLevel="0" collapsed="false">
      <c r="A16" s="94" t="s">
        <v>577</v>
      </c>
      <c r="B16" s="95" t="s">
        <v>578</v>
      </c>
      <c r="C16" s="96" t="s">
        <v>579</v>
      </c>
      <c r="D16" s="96"/>
      <c r="E16" s="97" t="n">
        <v>121598</v>
      </c>
      <c r="F16" s="97" t="n">
        <v>121598</v>
      </c>
      <c r="G16" s="97" t="s">
        <v>580</v>
      </c>
      <c r="H16" s="97" t="n">
        <v>121598</v>
      </c>
      <c r="I16" s="98" t="n">
        <f aca="false">H16/F16</f>
        <v>1</v>
      </c>
      <c r="J16" s="99"/>
    </row>
    <row r="17" s="77" customFormat="true" ht="39" hidden="false" customHeight="true" outlineLevel="0" collapsed="false">
      <c r="A17" s="94" t="s">
        <v>581</v>
      </c>
      <c r="B17" s="95" t="s">
        <v>582</v>
      </c>
      <c r="C17" s="96" t="s">
        <v>583</v>
      </c>
      <c r="D17" s="96"/>
      <c r="E17" s="97" t="n">
        <v>964457.67</v>
      </c>
      <c r="F17" s="97" t="n">
        <v>964457.67</v>
      </c>
      <c r="G17" s="97" t="s">
        <v>580</v>
      </c>
      <c r="H17" s="97" t="n">
        <v>964457.67</v>
      </c>
      <c r="I17" s="98" t="n">
        <f aca="false">H17/F17</f>
        <v>1</v>
      </c>
      <c r="J17" s="99"/>
    </row>
    <row r="18" s="77" customFormat="true" ht="58" hidden="false" customHeight="true" outlineLevel="0" collapsed="false">
      <c r="A18" s="94" t="s">
        <v>584</v>
      </c>
      <c r="B18" s="95" t="s">
        <v>585</v>
      </c>
      <c r="C18" s="96" t="s">
        <v>586</v>
      </c>
      <c r="D18" s="96"/>
      <c r="E18" s="97" t="n">
        <v>200000</v>
      </c>
      <c r="F18" s="97" t="n">
        <v>200000</v>
      </c>
      <c r="G18" s="97" t="s">
        <v>580</v>
      </c>
      <c r="H18" s="97" t="n">
        <v>200000</v>
      </c>
      <c r="I18" s="98" t="n">
        <f aca="false">H18/F18</f>
        <v>1</v>
      </c>
      <c r="J18" s="99"/>
    </row>
    <row r="19" s="77" customFormat="true" ht="60" hidden="false" customHeight="true" outlineLevel="0" collapsed="false">
      <c r="A19" s="100" t="s">
        <v>587</v>
      </c>
      <c r="B19" s="101" t="s">
        <v>588</v>
      </c>
      <c r="C19" s="96" t="s">
        <v>589</v>
      </c>
      <c r="D19" s="96"/>
      <c r="E19" s="97" t="n">
        <v>20000</v>
      </c>
      <c r="F19" s="97" t="n">
        <v>20000</v>
      </c>
      <c r="G19" s="97" t="s">
        <v>580</v>
      </c>
      <c r="H19" s="97" t="n">
        <v>20000</v>
      </c>
      <c r="I19" s="98" t="n">
        <f aca="false">H19/F19</f>
        <v>1</v>
      </c>
      <c r="J19" s="102"/>
    </row>
    <row r="20" s="77" customFormat="true" ht="82" hidden="false" customHeight="true" outlineLevel="0" collapsed="false">
      <c r="A20" s="103" t="s">
        <v>590</v>
      </c>
      <c r="B20" s="104" t="s">
        <v>591</v>
      </c>
      <c r="C20" s="105" t="s">
        <v>592</v>
      </c>
      <c r="D20" s="105"/>
      <c r="E20" s="97" t="n">
        <v>914000</v>
      </c>
      <c r="F20" s="97" t="n">
        <v>914000</v>
      </c>
      <c r="G20" s="97" t="s">
        <v>580</v>
      </c>
      <c r="H20" s="97" t="n">
        <v>914000</v>
      </c>
      <c r="I20" s="98" t="n">
        <f aca="false">H20/F20</f>
        <v>1</v>
      </c>
      <c r="J20" s="106"/>
    </row>
    <row r="21" s="77" customFormat="true" ht="47" hidden="false" customHeight="true" outlineLevel="0" collapsed="false">
      <c r="A21" s="100" t="s">
        <v>593</v>
      </c>
      <c r="B21" s="107" t="s">
        <v>582</v>
      </c>
      <c r="C21" s="105" t="s">
        <v>594</v>
      </c>
      <c r="D21" s="105"/>
      <c r="E21" s="97" t="n">
        <v>1496591</v>
      </c>
      <c r="F21" s="97" t="n">
        <v>1496591</v>
      </c>
      <c r="G21" s="97" t="s">
        <v>580</v>
      </c>
      <c r="H21" s="97" t="n">
        <v>1496591</v>
      </c>
      <c r="I21" s="98" t="n">
        <f aca="false">H21/F21</f>
        <v>1</v>
      </c>
      <c r="J21" s="106"/>
      <c r="M21" s="108"/>
    </row>
    <row r="22" customFormat="false" ht="51" hidden="false" customHeight="true" outlineLevel="0" collapsed="false">
      <c r="A22" s="103" t="s">
        <v>595</v>
      </c>
      <c r="B22" s="109" t="s">
        <v>588</v>
      </c>
      <c r="C22" s="110" t="s">
        <v>596</v>
      </c>
      <c r="D22" s="110"/>
      <c r="E22" s="97" t="n">
        <v>181600</v>
      </c>
      <c r="F22" s="97" t="n">
        <v>181600</v>
      </c>
      <c r="G22" s="97" t="s">
        <v>580</v>
      </c>
      <c r="H22" s="97" t="n">
        <v>181600</v>
      </c>
      <c r="I22" s="98" t="n">
        <f aca="false">H22/F22</f>
        <v>1</v>
      </c>
      <c r="J22" s="102"/>
    </row>
    <row r="23" s="77" customFormat="true" ht="83" hidden="false" customHeight="true" outlineLevel="0" collapsed="false">
      <c r="A23" s="103" t="s">
        <v>597</v>
      </c>
      <c r="B23" s="109" t="s">
        <v>588</v>
      </c>
      <c r="C23" s="110" t="s">
        <v>598</v>
      </c>
      <c r="D23" s="110"/>
      <c r="E23" s="111" t="n">
        <v>181170</v>
      </c>
      <c r="F23" s="111" t="n">
        <v>181170</v>
      </c>
      <c r="G23" s="97" t="s">
        <v>580</v>
      </c>
      <c r="H23" s="97" t="n">
        <v>124289</v>
      </c>
      <c r="I23" s="98" t="n">
        <f aca="false">H23/F23</f>
        <v>0.686035215543412</v>
      </c>
      <c r="J23" s="68" t="s">
        <v>599</v>
      </c>
    </row>
    <row r="24" s="77" customFormat="true" ht="90" hidden="false" customHeight="true" outlineLevel="0" collapsed="false">
      <c r="A24" s="103" t="s">
        <v>600</v>
      </c>
      <c r="B24" s="109" t="s">
        <v>578</v>
      </c>
      <c r="C24" s="112" t="s">
        <v>601</v>
      </c>
      <c r="D24" s="112"/>
      <c r="E24" s="97" t="n">
        <v>108870</v>
      </c>
      <c r="F24" s="97" t="n">
        <v>108870</v>
      </c>
      <c r="G24" s="97" t="s">
        <v>580</v>
      </c>
      <c r="H24" s="97" t="n">
        <v>24708</v>
      </c>
      <c r="I24" s="98" t="n">
        <f aca="false">H24/F24</f>
        <v>0.226949572885092</v>
      </c>
      <c r="J24" s="68" t="s">
        <v>602</v>
      </c>
    </row>
    <row r="25" s="77" customFormat="true" ht="59" hidden="false" customHeight="true" outlineLevel="0" collapsed="false">
      <c r="A25" s="103" t="s">
        <v>603</v>
      </c>
      <c r="B25" s="95" t="s">
        <v>585</v>
      </c>
      <c r="C25" s="113" t="s">
        <v>604</v>
      </c>
      <c r="D25" s="113"/>
      <c r="E25" s="111" t="n">
        <f aca="false">30532+15000</f>
        <v>45532</v>
      </c>
      <c r="F25" s="97" t="n">
        <v>0</v>
      </c>
      <c r="G25" s="111" t="n">
        <f aca="false">30532+15000</f>
        <v>45532</v>
      </c>
      <c r="H25" s="97" t="n">
        <v>36885</v>
      </c>
      <c r="I25" s="98" t="n">
        <f aca="false">H25/G25</f>
        <v>0.810089607309145</v>
      </c>
      <c r="J25" s="68" t="s">
        <v>605</v>
      </c>
    </row>
    <row r="26" s="77" customFormat="true" ht="32.15" hidden="false" customHeight="true" outlineLevel="0" collapsed="false">
      <c r="A26" s="92" t="s">
        <v>606</v>
      </c>
      <c r="B26" s="92"/>
      <c r="C26" s="92"/>
      <c r="D26" s="92"/>
      <c r="E26" s="92"/>
      <c r="F26" s="92"/>
      <c r="G26" s="92"/>
      <c r="H26" s="92"/>
      <c r="I26" s="92"/>
      <c r="J26" s="92"/>
    </row>
    <row r="27" s="118" customFormat="true" ht="32.15" hidden="false" customHeight="true" outlineLevel="0" collapsed="false">
      <c r="A27" s="114" t="s">
        <v>607</v>
      </c>
      <c r="B27" s="115" t="s">
        <v>608</v>
      </c>
      <c r="C27" s="115" t="s">
        <v>609</v>
      </c>
      <c r="D27" s="114" t="s">
        <v>610</v>
      </c>
      <c r="E27" s="116" t="s">
        <v>611</v>
      </c>
      <c r="F27" s="116" t="s">
        <v>612</v>
      </c>
      <c r="G27" s="116" t="s">
        <v>613</v>
      </c>
      <c r="H27" s="117" t="s">
        <v>614</v>
      </c>
      <c r="I27" s="117"/>
      <c r="J27" s="117"/>
    </row>
    <row r="28" s="118" customFormat="true" ht="32.15" hidden="false" customHeight="true" outlineLevel="0" collapsed="false">
      <c r="A28" s="119" t="s">
        <v>615</v>
      </c>
      <c r="B28" s="120" t="s">
        <v>616</v>
      </c>
      <c r="C28" s="121" t="s">
        <v>617</v>
      </c>
      <c r="D28" s="122" t="s">
        <v>618</v>
      </c>
      <c r="E28" s="123" t="s">
        <v>619</v>
      </c>
      <c r="F28" s="117" t="s">
        <v>620</v>
      </c>
      <c r="G28" s="123" t="s">
        <v>619</v>
      </c>
      <c r="H28" s="124"/>
      <c r="I28" s="124"/>
      <c r="J28" s="124"/>
    </row>
    <row r="29" s="118" customFormat="true" ht="32.15" hidden="false" customHeight="true" outlineLevel="0" collapsed="false">
      <c r="A29" s="119"/>
      <c r="B29" s="120" t="s">
        <v>621</v>
      </c>
      <c r="C29" s="121" t="s">
        <v>622</v>
      </c>
      <c r="D29" s="119" t="s">
        <v>623</v>
      </c>
      <c r="E29" s="125" t="s">
        <v>624</v>
      </c>
      <c r="F29" s="126" t="s">
        <v>625</v>
      </c>
      <c r="G29" s="123" t="s">
        <v>624</v>
      </c>
      <c r="H29" s="124"/>
      <c r="I29" s="124"/>
      <c r="J29" s="124"/>
    </row>
    <row r="30" s="130" customFormat="true" ht="37" hidden="false" customHeight="true" outlineLevel="0" collapsed="false">
      <c r="A30" s="119"/>
      <c r="B30" s="120" t="s">
        <v>626</v>
      </c>
      <c r="C30" s="127" t="s">
        <v>627</v>
      </c>
      <c r="D30" s="119" t="s">
        <v>623</v>
      </c>
      <c r="E30" s="125" t="s">
        <v>624</v>
      </c>
      <c r="F30" s="126" t="s">
        <v>625</v>
      </c>
      <c r="G30" s="128" t="n">
        <v>100</v>
      </c>
      <c r="H30" s="129"/>
      <c r="I30" s="129"/>
      <c r="J30" s="129"/>
    </row>
    <row r="31" s="130" customFormat="true" ht="32.15" hidden="false" customHeight="true" outlineLevel="0" collapsed="false">
      <c r="A31" s="119"/>
      <c r="B31" s="119" t="s">
        <v>628</v>
      </c>
      <c r="C31" s="127" t="s">
        <v>629</v>
      </c>
      <c r="D31" s="119" t="s">
        <v>623</v>
      </c>
      <c r="E31" s="125" t="s">
        <v>624</v>
      </c>
      <c r="F31" s="126" t="s">
        <v>625</v>
      </c>
      <c r="G31" s="128" t="n">
        <v>100</v>
      </c>
      <c r="H31" s="131"/>
      <c r="I31" s="132"/>
      <c r="J31" s="133"/>
    </row>
    <row r="32" s="130" customFormat="true" ht="32.15" hidden="false" customHeight="true" outlineLevel="0" collapsed="false">
      <c r="A32" s="119" t="s">
        <v>630</v>
      </c>
      <c r="B32" s="119" t="s">
        <v>631</v>
      </c>
      <c r="C32" s="134" t="s">
        <v>632</v>
      </c>
      <c r="D32" s="119"/>
      <c r="E32" s="135" t="s">
        <v>633</v>
      </c>
      <c r="F32" s="126"/>
      <c r="G32" s="136" t="s">
        <v>633</v>
      </c>
      <c r="H32" s="131"/>
      <c r="I32" s="132"/>
      <c r="J32" s="133"/>
    </row>
    <row r="33" s="130" customFormat="true" ht="32.15" hidden="false" customHeight="true" outlineLevel="0" collapsed="false">
      <c r="A33" s="119"/>
      <c r="B33" s="119"/>
      <c r="C33" s="134" t="s">
        <v>634</v>
      </c>
      <c r="D33" s="119" t="s">
        <v>623</v>
      </c>
      <c r="E33" s="125" t="s">
        <v>624</v>
      </c>
      <c r="F33" s="126" t="s">
        <v>625</v>
      </c>
      <c r="G33" s="136" t="n">
        <v>100</v>
      </c>
      <c r="H33" s="131"/>
      <c r="I33" s="132"/>
      <c r="J33" s="133"/>
    </row>
    <row r="34" s="130" customFormat="true" ht="32.15" hidden="false" customHeight="true" outlineLevel="0" collapsed="false">
      <c r="A34" s="119"/>
      <c r="B34" s="119"/>
      <c r="C34" s="134" t="s">
        <v>635</v>
      </c>
      <c r="D34" s="119"/>
      <c r="E34" s="135" t="s">
        <v>636</v>
      </c>
      <c r="F34" s="126"/>
      <c r="G34" s="136" t="s">
        <v>636</v>
      </c>
      <c r="H34" s="131"/>
      <c r="I34" s="132"/>
      <c r="J34" s="133"/>
    </row>
    <row r="35" s="130" customFormat="true" ht="42" hidden="false" customHeight="true" outlineLevel="0" collapsed="false">
      <c r="A35" s="119"/>
      <c r="B35" s="137" t="s">
        <v>637</v>
      </c>
      <c r="C35" s="134" t="s">
        <v>638</v>
      </c>
      <c r="D35" s="119"/>
      <c r="E35" s="135" t="s">
        <v>639</v>
      </c>
      <c r="F35" s="126"/>
      <c r="G35" s="136" t="s">
        <v>639</v>
      </c>
      <c r="H35" s="129"/>
      <c r="I35" s="129"/>
      <c r="J35" s="129"/>
    </row>
    <row r="36" s="130" customFormat="true" ht="32.15" hidden="false" customHeight="true" outlineLevel="0" collapsed="false">
      <c r="A36" s="138" t="s">
        <v>640</v>
      </c>
      <c r="B36" s="139" t="s">
        <v>641</v>
      </c>
      <c r="C36" s="140" t="s">
        <v>642</v>
      </c>
      <c r="D36" s="141" t="s">
        <v>618</v>
      </c>
      <c r="E36" s="125" t="s">
        <v>643</v>
      </c>
      <c r="F36" s="126" t="s">
        <v>625</v>
      </c>
      <c r="G36" s="136" t="n">
        <v>98</v>
      </c>
      <c r="H36" s="129"/>
      <c r="I36" s="129"/>
      <c r="J36" s="129"/>
    </row>
    <row r="37" s="77" customFormat="true" ht="52.5" hidden="false" customHeight="true" outlineLevel="0" collapsed="false">
      <c r="A37" s="53" t="s">
        <v>644</v>
      </c>
      <c r="B37" s="142" t="s">
        <v>541</v>
      </c>
      <c r="C37" s="142"/>
      <c r="D37" s="142"/>
      <c r="E37" s="142"/>
      <c r="F37" s="142"/>
      <c r="G37" s="142"/>
      <c r="H37" s="142"/>
      <c r="I37" s="142"/>
      <c r="J37" s="142"/>
    </row>
    <row r="39" s="77" customFormat="true" ht="26" hidden="false" customHeight="true" outlineLevel="0" collapsed="false">
      <c r="A39" s="143" t="s">
        <v>645</v>
      </c>
      <c r="B39" s="144"/>
      <c r="C39" s="144"/>
      <c r="D39" s="144"/>
      <c r="E39" s="144"/>
      <c r="F39" s="144"/>
      <c r="G39" s="144"/>
      <c r="H39" s="144"/>
      <c r="I39" s="144"/>
      <c r="J39" s="145"/>
    </row>
    <row r="40" s="77" customFormat="true" ht="26" hidden="false" customHeight="true" outlineLevel="0" collapsed="false">
      <c r="A40" s="146" t="s">
        <v>646</v>
      </c>
      <c r="B40" s="146"/>
      <c r="C40" s="146"/>
      <c r="D40" s="146"/>
      <c r="E40" s="146"/>
      <c r="F40" s="146"/>
      <c r="G40" s="146"/>
      <c r="H40" s="146"/>
      <c r="I40" s="146"/>
      <c r="J40" s="146"/>
    </row>
    <row r="41" s="77" customFormat="true" ht="26" hidden="false" customHeight="true" outlineLevel="0" collapsed="false">
      <c r="A41" s="146" t="s">
        <v>647</v>
      </c>
      <c r="B41" s="146"/>
      <c r="C41" s="146"/>
      <c r="D41" s="146"/>
      <c r="E41" s="146"/>
      <c r="F41" s="146"/>
      <c r="G41" s="146"/>
      <c r="H41" s="146"/>
      <c r="I41" s="146"/>
      <c r="J41" s="146"/>
    </row>
    <row r="42" s="77" customFormat="true" ht="21" hidden="false" customHeight="true" outlineLevel="0" collapsed="false">
      <c r="A42" s="146" t="s">
        <v>648</v>
      </c>
      <c r="B42" s="146"/>
      <c r="C42" s="146"/>
      <c r="D42" s="146"/>
      <c r="E42" s="146"/>
      <c r="F42" s="146"/>
      <c r="G42" s="146"/>
      <c r="H42" s="146"/>
      <c r="I42" s="146"/>
      <c r="J42" s="146"/>
    </row>
    <row r="43" customFormat="false" ht="13.5" hidden="false" customHeight="false" outlineLevel="0" collapsed="false">
      <c r="A43" s="59"/>
      <c r="B43" s="59"/>
      <c r="C43" s="59"/>
      <c r="D43" s="59"/>
      <c r="E43" s="59"/>
      <c r="F43" s="59"/>
      <c r="G43" s="59"/>
      <c r="H43" s="59"/>
      <c r="I43" s="59"/>
      <c r="J43" s="59"/>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1"/>
    <mergeCell ref="H28:J28"/>
    <mergeCell ref="H29:J29"/>
    <mergeCell ref="H30:J30"/>
    <mergeCell ref="A32:A35"/>
    <mergeCell ref="B32:B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4" activeCellId="0" sqref="L24"/>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49</v>
      </c>
      <c r="B1" s="148"/>
      <c r="C1" s="148"/>
      <c r="D1" s="148"/>
      <c r="E1" s="148"/>
      <c r="F1" s="148"/>
      <c r="G1" s="148"/>
      <c r="H1" s="148"/>
      <c r="I1" s="148"/>
      <c r="J1" s="148"/>
    </row>
    <row r="2" s="147" customFormat="true" ht="26" hidden="false" customHeight="true" outlineLevel="0" collapsed="false">
      <c r="A2" s="149" t="s">
        <v>650</v>
      </c>
      <c r="B2" s="149"/>
      <c r="C2" s="149"/>
      <c r="D2" s="149"/>
      <c r="E2" s="149"/>
      <c r="F2" s="149"/>
      <c r="G2" s="149"/>
      <c r="H2" s="149"/>
      <c r="I2" s="149"/>
      <c r="J2" s="149"/>
    </row>
    <row r="3" s="153"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577</v>
      </c>
      <c r="D4" s="155"/>
      <c r="E4" s="155"/>
      <c r="F4" s="155"/>
      <c r="G4" s="155"/>
      <c r="H4" s="155"/>
      <c r="I4" s="155"/>
      <c r="J4" s="155"/>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row>
    <row r="5" s="158" customFormat="true" ht="17" hidden="false" customHeight="true" outlineLevel="0" collapsed="false">
      <c r="A5" s="154" t="s">
        <v>653</v>
      </c>
      <c r="B5" s="154"/>
      <c r="C5" s="157" t="s">
        <v>654</v>
      </c>
      <c r="D5" s="157"/>
      <c r="E5" s="157"/>
      <c r="F5" s="154" t="s">
        <v>655</v>
      </c>
      <c r="G5" s="155" t="s">
        <v>547</v>
      </c>
      <c r="H5" s="155"/>
      <c r="I5" s="155"/>
      <c r="J5" s="155"/>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row>
    <row r="6" s="158" customFormat="true" ht="36" hidden="false" customHeight="true" outlineLevel="0" collapsed="false">
      <c r="A6" s="154" t="s">
        <v>656</v>
      </c>
      <c r="B6" s="154"/>
      <c r="C6" s="154"/>
      <c r="D6" s="154" t="s">
        <v>657</v>
      </c>
      <c r="E6" s="154" t="s">
        <v>464</v>
      </c>
      <c r="F6" s="154" t="s">
        <v>658</v>
      </c>
      <c r="G6" s="154" t="s">
        <v>659</v>
      </c>
      <c r="H6" s="154" t="s">
        <v>660</v>
      </c>
      <c r="I6" s="154" t="s">
        <v>661</v>
      </c>
      <c r="J6" s="15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58" customFormat="true" ht="36" hidden="false" customHeight="true" outlineLevel="0" collapsed="false">
      <c r="A7" s="154"/>
      <c r="B7" s="154"/>
      <c r="C7" s="159" t="s">
        <v>662</v>
      </c>
      <c r="D7" s="160" t="n">
        <v>121598</v>
      </c>
      <c r="E7" s="160" t="n">
        <v>121598</v>
      </c>
      <c r="F7" s="160" t="n">
        <v>121598</v>
      </c>
      <c r="G7" s="154" t="n">
        <v>10</v>
      </c>
      <c r="H7" s="161" t="n">
        <v>1</v>
      </c>
      <c r="I7" s="111" t="n">
        <v>10</v>
      </c>
      <c r="J7" s="111"/>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58" customFormat="true" ht="36" hidden="false" customHeight="true" outlineLevel="0" collapsed="false">
      <c r="A8" s="154"/>
      <c r="B8" s="154"/>
      <c r="C8" s="159" t="s">
        <v>663</v>
      </c>
      <c r="D8" s="160" t="n">
        <f aca="false">D7-D9</f>
        <v>121470</v>
      </c>
      <c r="E8" s="160" t="n">
        <f aca="false">E7-E9</f>
        <v>121470</v>
      </c>
      <c r="F8" s="160" t="n">
        <f aca="false">F7-F9</f>
        <v>121470</v>
      </c>
      <c r="G8" s="162" t="s">
        <v>468</v>
      </c>
      <c r="H8" s="160"/>
      <c r="I8" s="111" t="s">
        <v>468</v>
      </c>
      <c r="J8" s="11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58" customFormat="true" ht="36" hidden="false" customHeight="true" outlineLevel="0" collapsed="false">
      <c r="A9" s="154"/>
      <c r="B9" s="154"/>
      <c r="C9" s="159" t="s">
        <v>664</v>
      </c>
      <c r="D9" s="163" t="n">
        <v>128</v>
      </c>
      <c r="E9" s="163" t="n">
        <v>128</v>
      </c>
      <c r="F9" s="163" t="n">
        <v>128</v>
      </c>
      <c r="G9" s="162" t="s">
        <v>468</v>
      </c>
      <c r="H9" s="160"/>
      <c r="I9" s="111" t="s">
        <v>468</v>
      </c>
      <c r="J9" s="11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47" customFormat="true" ht="18" hidden="false" customHeight="true" outlineLevel="0" collapsed="false">
      <c r="A11" s="154" t="s">
        <v>666</v>
      </c>
      <c r="B11" s="154" t="s">
        <v>667</v>
      </c>
      <c r="C11" s="154"/>
      <c r="D11" s="154"/>
      <c r="E11" s="154"/>
      <c r="F11" s="164" t="s">
        <v>558</v>
      </c>
      <c r="G11" s="164"/>
      <c r="H11" s="164"/>
      <c r="I11" s="164"/>
      <c r="J11" s="164"/>
    </row>
    <row r="12" s="147" customFormat="true" ht="63" hidden="false" customHeight="true" outlineLevel="0" collapsed="false">
      <c r="A12" s="154"/>
      <c r="B12" s="165" t="s">
        <v>668</v>
      </c>
      <c r="C12" s="165"/>
      <c r="D12" s="165"/>
      <c r="E12" s="165"/>
      <c r="F12" s="166" t="s">
        <v>669</v>
      </c>
      <c r="G12" s="166"/>
      <c r="H12" s="166"/>
      <c r="I12" s="166"/>
      <c r="J12" s="166"/>
    </row>
    <row r="13" s="147"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47" customFormat="true" ht="36" hidden="false" customHeight="true" outlineLevel="0" collapsed="false">
      <c r="A14" s="154" t="s">
        <v>607</v>
      </c>
      <c r="B14" s="154" t="s">
        <v>608</v>
      </c>
      <c r="C14" s="154" t="s">
        <v>609</v>
      </c>
      <c r="D14" s="154" t="s">
        <v>610</v>
      </c>
      <c r="E14" s="154" t="s">
        <v>611</v>
      </c>
      <c r="F14" s="154" t="s">
        <v>612</v>
      </c>
      <c r="G14" s="154"/>
      <c r="H14" s="154"/>
      <c r="I14" s="154"/>
      <c r="J14" s="154"/>
    </row>
    <row r="15" s="147" customFormat="true" ht="44" hidden="false" customHeight="true" outlineLevel="0" collapsed="false">
      <c r="A15" s="119" t="s">
        <v>615</v>
      </c>
      <c r="B15" s="119" t="s">
        <v>616</v>
      </c>
      <c r="C15" s="121" t="s">
        <v>672</v>
      </c>
      <c r="D15" s="122" t="s">
        <v>618</v>
      </c>
      <c r="E15" s="167" t="n">
        <f aca="false">220+173</f>
        <v>393</v>
      </c>
      <c r="F15" s="154" t="s">
        <v>673</v>
      </c>
      <c r="G15" s="167" t="n">
        <v>393</v>
      </c>
      <c r="H15" s="97" t="n">
        <v>10</v>
      </c>
      <c r="I15" s="97" t="n">
        <f aca="false">G15/E15*H15</f>
        <v>10</v>
      </c>
      <c r="J15" s="154"/>
    </row>
    <row r="16" s="147" customFormat="true" ht="20" hidden="false" customHeight="true" outlineLevel="0" collapsed="false">
      <c r="A16" s="119"/>
      <c r="B16" s="119" t="s">
        <v>621</v>
      </c>
      <c r="C16" s="121" t="s">
        <v>674</v>
      </c>
      <c r="D16" s="122" t="s">
        <v>675</v>
      </c>
      <c r="E16" s="167" t="n">
        <v>100</v>
      </c>
      <c r="F16" s="162" t="s">
        <v>625</v>
      </c>
      <c r="G16" s="167" t="n">
        <v>100</v>
      </c>
      <c r="H16" s="97" t="n">
        <v>10</v>
      </c>
      <c r="I16" s="97" t="n">
        <f aca="false">G16/E16*H16</f>
        <v>10</v>
      </c>
      <c r="J16" s="154"/>
    </row>
    <row r="17" s="147" customFormat="true" ht="20" hidden="false" customHeight="true" outlineLevel="0" collapsed="false">
      <c r="A17" s="119"/>
      <c r="B17" s="119"/>
      <c r="C17" s="121" t="s">
        <v>622</v>
      </c>
      <c r="D17" s="122" t="s">
        <v>675</v>
      </c>
      <c r="E17" s="167" t="n">
        <v>100</v>
      </c>
      <c r="F17" s="162" t="s">
        <v>625</v>
      </c>
      <c r="G17" s="167" t="n">
        <v>100</v>
      </c>
      <c r="H17" s="97" t="n">
        <v>10</v>
      </c>
      <c r="I17" s="97" t="n">
        <f aca="false">G17/E17*H17</f>
        <v>10</v>
      </c>
      <c r="J17" s="154"/>
    </row>
    <row r="18" s="147" customFormat="true" ht="18" hidden="false" customHeight="true" outlineLevel="0" collapsed="false">
      <c r="A18" s="119"/>
      <c r="B18" s="119" t="s">
        <v>626</v>
      </c>
      <c r="C18" s="121" t="s">
        <v>676</v>
      </c>
      <c r="D18" s="122" t="s">
        <v>675</v>
      </c>
      <c r="E18" s="167" t="n">
        <v>100</v>
      </c>
      <c r="F18" s="162" t="s">
        <v>625</v>
      </c>
      <c r="G18" s="167" t="n">
        <v>100</v>
      </c>
      <c r="H18" s="97" t="n">
        <v>10</v>
      </c>
      <c r="I18" s="97" t="n">
        <f aca="false">G18/E18*H18</f>
        <v>10</v>
      </c>
      <c r="J18" s="154"/>
    </row>
    <row r="19" s="147" customFormat="true" ht="28" hidden="false" customHeight="true" outlineLevel="0" collapsed="false">
      <c r="A19" s="119"/>
      <c r="B19" s="119" t="s">
        <v>628</v>
      </c>
      <c r="C19" s="121" t="s">
        <v>677</v>
      </c>
      <c r="D19" s="122" t="s">
        <v>675</v>
      </c>
      <c r="E19" s="168" t="n">
        <v>150</v>
      </c>
      <c r="F19" s="67" t="s">
        <v>678</v>
      </c>
      <c r="G19" s="167" t="n">
        <v>150</v>
      </c>
      <c r="H19" s="97" t="n">
        <v>10</v>
      </c>
      <c r="I19" s="97" t="n">
        <f aca="false">G19/E19*H19</f>
        <v>10</v>
      </c>
      <c r="J19" s="154"/>
    </row>
    <row r="20" s="147" customFormat="true" ht="30" hidden="false" customHeight="true" outlineLevel="0" collapsed="false">
      <c r="A20" s="119" t="s">
        <v>630</v>
      </c>
      <c r="B20" s="119" t="s">
        <v>631</v>
      </c>
      <c r="C20" s="121" t="s">
        <v>679</v>
      </c>
      <c r="D20" s="119"/>
      <c r="E20" s="169" t="s">
        <v>636</v>
      </c>
      <c r="F20" s="154"/>
      <c r="G20" s="169" t="s">
        <v>636</v>
      </c>
      <c r="H20" s="97" t="n">
        <v>10</v>
      </c>
      <c r="I20" s="97" t="n">
        <v>10</v>
      </c>
      <c r="J20" s="154"/>
    </row>
    <row r="21" s="147" customFormat="true" ht="30" hidden="false" customHeight="true" outlineLevel="0" collapsed="false">
      <c r="A21" s="119"/>
      <c r="B21" s="119"/>
      <c r="C21" s="121" t="s">
        <v>680</v>
      </c>
      <c r="D21" s="119"/>
      <c r="E21" s="169" t="s">
        <v>681</v>
      </c>
      <c r="F21" s="154"/>
      <c r="G21" s="169" t="s">
        <v>681</v>
      </c>
      <c r="H21" s="97" t="n">
        <v>10</v>
      </c>
      <c r="I21" s="97" t="n">
        <v>10</v>
      </c>
      <c r="J21" s="154"/>
    </row>
    <row r="22" s="147" customFormat="true" ht="30" hidden="false" customHeight="true" outlineLevel="0" collapsed="false">
      <c r="A22" s="119"/>
      <c r="B22" s="119"/>
      <c r="C22" s="121" t="s">
        <v>682</v>
      </c>
      <c r="D22" s="122" t="s">
        <v>675</v>
      </c>
      <c r="E22" s="169" t="n">
        <v>100</v>
      </c>
      <c r="F22" s="162" t="s">
        <v>625</v>
      </c>
      <c r="G22" s="169" t="n">
        <v>100</v>
      </c>
      <c r="H22" s="97" t="n">
        <v>10</v>
      </c>
      <c r="I22" s="97" t="n">
        <f aca="false">G22/E22*H22</f>
        <v>10</v>
      </c>
      <c r="J22" s="154"/>
    </row>
    <row r="23" s="147" customFormat="true" ht="30" hidden="false" customHeight="true" outlineLevel="0" collapsed="false">
      <c r="A23" s="119" t="s">
        <v>640</v>
      </c>
      <c r="B23" s="137" t="s">
        <v>641</v>
      </c>
      <c r="C23" s="121" t="s">
        <v>683</v>
      </c>
      <c r="D23" s="122" t="s">
        <v>618</v>
      </c>
      <c r="E23" s="170" t="n">
        <v>95</v>
      </c>
      <c r="F23" s="162" t="s">
        <v>625</v>
      </c>
      <c r="G23" s="169" t="n">
        <v>98</v>
      </c>
      <c r="H23" s="171" t="n">
        <v>5</v>
      </c>
      <c r="I23" s="97" t="n">
        <v>5</v>
      </c>
      <c r="J23" s="154"/>
    </row>
    <row r="24" s="147" customFormat="true" ht="30" hidden="false" customHeight="true" outlineLevel="0" collapsed="false">
      <c r="A24" s="119"/>
      <c r="B24" s="137" t="s">
        <v>641</v>
      </c>
      <c r="C24" s="121" t="s">
        <v>684</v>
      </c>
      <c r="D24" s="122" t="s">
        <v>618</v>
      </c>
      <c r="E24" s="170" t="n">
        <v>95</v>
      </c>
      <c r="F24" s="162" t="s">
        <v>625</v>
      </c>
      <c r="G24" s="169" t="n">
        <v>98</v>
      </c>
      <c r="H24" s="97" t="n">
        <v>5</v>
      </c>
      <c r="I24" s="97" t="n">
        <v>5</v>
      </c>
      <c r="J24" s="172"/>
    </row>
    <row r="25" s="147" customFormat="true" ht="54" hidden="false" customHeight="true" outlineLevel="0" collapsed="false">
      <c r="A25" s="154" t="s">
        <v>685</v>
      </c>
      <c r="B25" s="154"/>
      <c r="C25" s="154"/>
      <c r="D25" s="173" t="s">
        <v>541</v>
      </c>
      <c r="E25" s="173"/>
      <c r="F25" s="173"/>
      <c r="G25" s="173"/>
      <c r="H25" s="173"/>
      <c r="I25" s="173"/>
      <c r="J25" s="173"/>
    </row>
    <row r="26" s="147" customFormat="true" ht="25.5" hidden="false" customHeight="true" outlineLevel="0" collapsed="false">
      <c r="A26" s="154" t="s">
        <v>686</v>
      </c>
      <c r="B26" s="154"/>
      <c r="C26" s="154"/>
      <c r="D26" s="154"/>
      <c r="E26" s="154"/>
      <c r="F26" s="154"/>
      <c r="G26" s="154"/>
      <c r="H26" s="154" t="n">
        <v>100</v>
      </c>
      <c r="I26" s="154" t="n">
        <f aca="false">I7+I15+I16+I17+I18+I19+I20+I22+I21+I23+I24</f>
        <v>100</v>
      </c>
      <c r="J26" s="174" t="s">
        <v>687</v>
      </c>
    </row>
    <row r="27" s="178" customFormat="true" ht="29" hidden="false" customHeight="true" outlineLevel="0" collapsed="false">
      <c r="A27" s="175" t="s">
        <v>645</v>
      </c>
      <c r="B27" s="176"/>
      <c r="C27" s="176"/>
      <c r="D27" s="176"/>
      <c r="E27" s="176"/>
      <c r="F27" s="176"/>
      <c r="G27" s="176"/>
      <c r="H27" s="176"/>
      <c r="I27" s="176"/>
      <c r="J27" s="177"/>
    </row>
    <row r="28" s="178" customFormat="true" ht="27" hidden="false" customHeight="true" outlineLevel="0" collapsed="false">
      <c r="A28" s="179" t="s">
        <v>646</v>
      </c>
      <c r="B28" s="179"/>
      <c r="C28" s="179"/>
      <c r="D28" s="179"/>
      <c r="E28" s="179"/>
      <c r="F28" s="179"/>
      <c r="G28" s="179"/>
      <c r="H28" s="179"/>
      <c r="I28" s="179"/>
      <c r="J28" s="179"/>
    </row>
    <row r="29" s="178" customFormat="true" ht="19" hidden="false" customHeight="true" outlineLevel="0" collapsed="false">
      <c r="A29" s="179" t="s">
        <v>647</v>
      </c>
      <c r="B29" s="179"/>
      <c r="C29" s="179"/>
      <c r="D29" s="179"/>
      <c r="E29" s="179"/>
      <c r="F29" s="179"/>
      <c r="G29" s="179"/>
      <c r="H29" s="179"/>
      <c r="I29" s="179"/>
      <c r="J29" s="179"/>
    </row>
    <row r="30" s="178" customFormat="true" ht="18" hidden="false" customHeight="true" outlineLevel="0" collapsed="false">
      <c r="A30" s="179" t="s">
        <v>688</v>
      </c>
      <c r="B30" s="179"/>
      <c r="C30" s="179"/>
      <c r="D30" s="179"/>
      <c r="E30" s="179"/>
      <c r="F30" s="179"/>
      <c r="G30" s="179"/>
      <c r="H30" s="179"/>
      <c r="I30" s="179"/>
      <c r="J30" s="179"/>
    </row>
    <row r="31" s="178" customFormat="true" ht="18" hidden="false" customHeight="true" outlineLevel="0" collapsed="false">
      <c r="A31" s="179" t="s">
        <v>689</v>
      </c>
      <c r="B31" s="179"/>
      <c r="C31" s="179"/>
      <c r="D31" s="179"/>
      <c r="E31" s="179"/>
      <c r="F31" s="179"/>
      <c r="G31" s="179"/>
      <c r="H31" s="179"/>
      <c r="I31" s="179"/>
      <c r="J31" s="179"/>
    </row>
    <row r="32" s="178" customFormat="true" ht="18" hidden="false" customHeight="true" outlineLevel="0" collapsed="false">
      <c r="A32" s="179" t="s">
        <v>690</v>
      </c>
      <c r="B32" s="179"/>
      <c r="C32" s="179"/>
      <c r="D32" s="179"/>
      <c r="E32" s="179"/>
      <c r="F32" s="179"/>
      <c r="G32" s="179"/>
      <c r="H32" s="179"/>
      <c r="I32" s="179"/>
      <c r="J32" s="179"/>
    </row>
    <row r="33" s="178" customFormat="true" ht="24" hidden="false" customHeight="true" outlineLevel="0" collapsed="false">
      <c r="A33" s="179" t="s">
        <v>691</v>
      </c>
      <c r="B33" s="179"/>
      <c r="C33" s="179"/>
      <c r="D33" s="179"/>
      <c r="E33" s="179"/>
      <c r="F33" s="179"/>
      <c r="G33" s="179"/>
      <c r="H33" s="179"/>
      <c r="I33" s="179"/>
      <c r="J33"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0" activeCellId="0" sqref="O30"/>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3.14"/>
    <col collapsed="false" customWidth="false" hidden="false" outlineLevel="0" max="257" min="11" style="148" width="10.28"/>
  </cols>
  <sheetData>
    <row r="1" s="148" customFormat="true" ht="13.5" hidden="false" customHeight="false" outlineLevel="0" collapsed="false">
      <c r="A1" s="148" t="s">
        <v>649</v>
      </c>
    </row>
    <row r="2" s="148" customFormat="true" ht="26" hidden="false" customHeight="true" outlineLevel="0" collapsed="false">
      <c r="A2" s="149" t="s">
        <v>650</v>
      </c>
      <c r="B2" s="149"/>
      <c r="C2" s="149"/>
      <c r="D2" s="149"/>
      <c r="E2" s="149"/>
      <c r="F2" s="149"/>
      <c r="G2" s="149"/>
      <c r="H2" s="149"/>
      <c r="I2" s="149"/>
      <c r="J2" s="149"/>
    </row>
    <row r="3" s="180"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581</v>
      </c>
      <c r="D4" s="155"/>
      <c r="E4" s="155"/>
      <c r="F4" s="155"/>
      <c r="G4" s="155"/>
      <c r="H4" s="155"/>
      <c r="I4" s="155"/>
      <c r="J4" s="155"/>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row>
    <row r="5" s="181" customFormat="true" ht="17" hidden="false" customHeight="true" outlineLevel="0" collapsed="false">
      <c r="A5" s="154" t="s">
        <v>653</v>
      </c>
      <c r="B5" s="154"/>
      <c r="C5" s="157" t="s">
        <v>654</v>
      </c>
      <c r="D5" s="157"/>
      <c r="E5" s="157"/>
      <c r="F5" s="154" t="s">
        <v>655</v>
      </c>
      <c r="G5" s="155" t="s">
        <v>547</v>
      </c>
      <c r="H5" s="155"/>
      <c r="I5" s="155"/>
      <c r="J5" s="155"/>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row>
    <row r="6" s="181" customFormat="true" ht="36" hidden="false" customHeight="true" outlineLevel="0" collapsed="false">
      <c r="A6" s="154" t="s">
        <v>656</v>
      </c>
      <c r="B6" s="154"/>
      <c r="C6" s="154"/>
      <c r="D6" s="154" t="s">
        <v>657</v>
      </c>
      <c r="E6" s="154" t="s">
        <v>464</v>
      </c>
      <c r="F6" s="154" t="s">
        <v>658</v>
      </c>
      <c r="G6" s="154" t="s">
        <v>659</v>
      </c>
      <c r="H6" s="154" t="s">
        <v>660</v>
      </c>
      <c r="I6" s="154" t="s">
        <v>661</v>
      </c>
      <c r="J6" s="154"/>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row>
    <row r="7" s="181" customFormat="true" ht="36" hidden="false" customHeight="true" outlineLevel="0" collapsed="false">
      <c r="A7" s="154"/>
      <c r="B7" s="154"/>
      <c r="C7" s="159" t="s">
        <v>662</v>
      </c>
      <c r="D7" s="97" t="n">
        <v>964457.67</v>
      </c>
      <c r="E7" s="97" t="n">
        <v>964457.67</v>
      </c>
      <c r="F7" s="97" t="n">
        <v>964457.67</v>
      </c>
      <c r="G7" s="154" t="n">
        <v>10</v>
      </c>
      <c r="H7" s="161" t="n">
        <v>1</v>
      </c>
      <c r="I7" s="111" t="n">
        <v>10</v>
      </c>
      <c r="J7" s="111"/>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row>
    <row r="8" s="181" customFormat="true" ht="36" hidden="false" customHeight="true" outlineLevel="0" collapsed="false">
      <c r="A8" s="154"/>
      <c r="B8" s="154"/>
      <c r="C8" s="159" t="s">
        <v>663</v>
      </c>
      <c r="D8" s="97" t="n">
        <f aca="false">D7-D9</f>
        <v>185257.92</v>
      </c>
      <c r="E8" s="97" t="n">
        <f aca="false">E7-E9</f>
        <v>185257.92</v>
      </c>
      <c r="F8" s="97" t="n">
        <f aca="false">F7-F9</f>
        <v>185257.92</v>
      </c>
      <c r="G8" s="162" t="s">
        <v>468</v>
      </c>
      <c r="H8" s="160"/>
      <c r="I8" s="111" t="s">
        <v>468</v>
      </c>
      <c r="J8" s="111"/>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row>
    <row r="9" s="181" customFormat="true" ht="36" hidden="false" customHeight="true" outlineLevel="0" collapsed="false">
      <c r="A9" s="154"/>
      <c r="B9" s="154"/>
      <c r="C9" s="159" t="s">
        <v>664</v>
      </c>
      <c r="D9" s="97" t="n">
        <v>779199.75</v>
      </c>
      <c r="E9" s="97" t="n">
        <v>779199.75</v>
      </c>
      <c r="F9" s="97" t="n">
        <v>779199.75</v>
      </c>
      <c r="G9" s="162" t="s">
        <v>468</v>
      </c>
      <c r="H9" s="160"/>
      <c r="I9" s="111" t="s">
        <v>468</v>
      </c>
      <c r="J9" s="111"/>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row>
    <row r="10" s="148"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48" customFormat="true" ht="18" hidden="false" customHeight="true" outlineLevel="0" collapsed="false">
      <c r="A11" s="154" t="s">
        <v>666</v>
      </c>
      <c r="B11" s="154" t="s">
        <v>667</v>
      </c>
      <c r="C11" s="154"/>
      <c r="D11" s="154"/>
      <c r="E11" s="154"/>
      <c r="F11" s="164" t="s">
        <v>558</v>
      </c>
      <c r="G11" s="164"/>
      <c r="H11" s="164"/>
      <c r="I11" s="164"/>
      <c r="J11" s="164"/>
    </row>
    <row r="12" s="148" customFormat="true" ht="51" hidden="false" customHeight="true" outlineLevel="0" collapsed="false">
      <c r="A12" s="154"/>
      <c r="B12" s="165" t="s">
        <v>692</v>
      </c>
      <c r="C12" s="165"/>
      <c r="D12" s="165"/>
      <c r="E12" s="165"/>
      <c r="F12" s="166" t="s">
        <v>693</v>
      </c>
      <c r="G12" s="166"/>
      <c r="H12" s="166"/>
      <c r="I12" s="166"/>
      <c r="J12" s="166"/>
    </row>
    <row r="13" s="148"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48"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148" customFormat="true" ht="36" hidden="false" customHeight="true" outlineLevel="0" collapsed="false">
      <c r="A15" s="119" t="s">
        <v>615</v>
      </c>
      <c r="B15" s="119" t="s">
        <v>616</v>
      </c>
      <c r="C15" s="68" t="s">
        <v>694</v>
      </c>
      <c r="D15" s="122" t="s">
        <v>695</v>
      </c>
      <c r="E15" s="183" t="n">
        <v>10</v>
      </c>
      <c r="F15" s="184" t="s">
        <v>696</v>
      </c>
      <c r="G15" s="184" t="n">
        <v>12</v>
      </c>
      <c r="H15" s="185" t="n">
        <v>5</v>
      </c>
      <c r="I15" s="185" t="n">
        <v>5</v>
      </c>
      <c r="J15" s="186"/>
    </row>
    <row r="16" s="148" customFormat="true" ht="36" hidden="false" customHeight="true" outlineLevel="0" collapsed="false">
      <c r="A16" s="119"/>
      <c r="B16" s="119"/>
      <c r="C16" s="68" t="s">
        <v>697</v>
      </c>
      <c r="D16" s="122" t="s">
        <v>695</v>
      </c>
      <c r="E16" s="154" t="n">
        <v>15</v>
      </c>
      <c r="F16" s="184" t="s">
        <v>698</v>
      </c>
      <c r="G16" s="186" t="n">
        <v>21</v>
      </c>
      <c r="H16" s="185" t="n">
        <v>5</v>
      </c>
      <c r="I16" s="185" t="n">
        <v>5</v>
      </c>
      <c r="J16" s="186"/>
    </row>
    <row r="17" s="148" customFormat="true" ht="36" hidden="false" customHeight="true" outlineLevel="0" collapsed="false">
      <c r="A17" s="119"/>
      <c r="B17" s="119"/>
      <c r="C17" s="68" t="s">
        <v>699</v>
      </c>
      <c r="D17" s="122" t="s">
        <v>695</v>
      </c>
      <c r="E17" s="154" t="n">
        <v>2</v>
      </c>
      <c r="F17" s="184" t="s">
        <v>698</v>
      </c>
      <c r="G17" s="186" t="n">
        <v>2</v>
      </c>
      <c r="H17" s="185" t="n">
        <v>5</v>
      </c>
      <c r="I17" s="185" t="n">
        <v>5</v>
      </c>
      <c r="J17" s="186"/>
    </row>
    <row r="18" s="148" customFormat="true" ht="36" hidden="false" customHeight="true" outlineLevel="0" collapsed="false">
      <c r="A18" s="119"/>
      <c r="B18" s="119"/>
      <c r="C18" s="68" t="s">
        <v>700</v>
      </c>
      <c r="D18" s="122" t="s">
        <v>618</v>
      </c>
      <c r="E18" s="154" t="n">
        <v>45</v>
      </c>
      <c r="F18" s="184" t="s">
        <v>698</v>
      </c>
      <c r="G18" s="186" t="n">
        <v>54</v>
      </c>
      <c r="H18" s="185" t="n">
        <v>5</v>
      </c>
      <c r="I18" s="185" t="n">
        <v>5</v>
      </c>
      <c r="J18" s="186"/>
    </row>
    <row r="19" s="148" customFormat="true" ht="39" hidden="false" customHeight="true" outlineLevel="0" collapsed="false">
      <c r="A19" s="119"/>
      <c r="B19" s="119"/>
      <c r="C19" s="121" t="s">
        <v>701</v>
      </c>
      <c r="D19" s="122" t="s">
        <v>695</v>
      </c>
      <c r="E19" s="154" t="n">
        <v>2</v>
      </c>
      <c r="F19" s="184" t="s">
        <v>698</v>
      </c>
      <c r="G19" s="154" t="n">
        <v>3</v>
      </c>
      <c r="H19" s="185" t="n">
        <v>5</v>
      </c>
      <c r="I19" s="185" t="n">
        <v>5</v>
      </c>
      <c r="J19" s="186"/>
    </row>
    <row r="20" s="148" customFormat="true" ht="27" hidden="false" customHeight="true" outlineLevel="0" collapsed="false">
      <c r="A20" s="119"/>
      <c r="B20" s="119" t="s">
        <v>621</v>
      </c>
      <c r="C20" s="121" t="s">
        <v>702</v>
      </c>
      <c r="D20" s="119" t="s">
        <v>623</v>
      </c>
      <c r="E20" s="185" t="n">
        <v>100</v>
      </c>
      <c r="F20" s="185" t="s">
        <v>625</v>
      </c>
      <c r="G20" s="185" t="n">
        <v>100</v>
      </c>
      <c r="H20" s="185" t="n">
        <v>5</v>
      </c>
      <c r="I20" s="185" t="n">
        <v>5</v>
      </c>
      <c r="J20" s="186"/>
    </row>
    <row r="21" s="148" customFormat="true" ht="27" hidden="false" customHeight="true" outlineLevel="0" collapsed="false">
      <c r="A21" s="119"/>
      <c r="B21" s="119"/>
      <c r="C21" s="121" t="s">
        <v>703</v>
      </c>
      <c r="D21" s="119" t="s">
        <v>623</v>
      </c>
      <c r="E21" s="185" t="n">
        <v>100</v>
      </c>
      <c r="F21" s="185" t="s">
        <v>625</v>
      </c>
      <c r="G21" s="185" t="n">
        <v>100</v>
      </c>
      <c r="H21" s="185" t="n">
        <v>5</v>
      </c>
      <c r="I21" s="185" t="n">
        <v>5</v>
      </c>
      <c r="J21" s="186"/>
    </row>
    <row r="22" s="148" customFormat="true" ht="26" hidden="false" customHeight="true" outlineLevel="0" collapsed="false">
      <c r="A22" s="119"/>
      <c r="B22" s="119"/>
      <c r="C22" s="121" t="s">
        <v>704</v>
      </c>
      <c r="D22" s="119" t="s">
        <v>623</v>
      </c>
      <c r="E22" s="185" t="n">
        <v>100</v>
      </c>
      <c r="F22" s="185" t="s">
        <v>625</v>
      </c>
      <c r="G22" s="185" t="n">
        <v>100</v>
      </c>
      <c r="H22" s="185" t="n">
        <v>5</v>
      </c>
      <c r="I22" s="185" t="n">
        <v>5</v>
      </c>
      <c r="J22" s="186"/>
    </row>
    <row r="23" s="148" customFormat="true" ht="26" hidden="false" customHeight="true" outlineLevel="0" collapsed="false">
      <c r="A23" s="119"/>
      <c r="B23" s="119" t="s">
        <v>626</v>
      </c>
      <c r="C23" s="121" t="s">
        <v>705</v>
      </c>
      <c r="D23" s="122" t="s">
        <v>675</v>
      </c>
      <c r="E23" s="185" t="n">
        <v>100</v>
      </c>
      <c r="F23" s="185" t="s">
        <v>625</v>
      </c>
      <c r="G23" s="185" t="n">
        <v>100</v>
      </c>
      <c r="H23" s="185" t="n">
        <v>4</v>
      </c>
      <c r="I23" s="185" t="n">
        <v>4</v>
      </c>
      <c r="J23" s="186"/>
    </row>
    <row r="24" s="148" customFormat="true" ht="32" hidden="false" customHeight="true" outlineLevel="0" collapsed="false">
      <c r="A24" s="119"/>
      <c r="B24" s="120" t="s">
        <v>628</v>
      </c>
      <c r="C24" s="68" t="s">
        <v>706</v>
      </c>
      <c r="D24" s="122" t="s">
        <v>707</v>
      </c>
      <c r="E24" s="185" t="n">
        <v>40</v>
      </c>
      <c r="F24" s="187" t="s">
        <v>708</v>
      </c>
      <c r="G24" s="185" t="n">
        <v>40</v>
      </c>
      <c r="H24" s="185" t="n">
        <v>1</v>
      </c>
      <c r="I24" s="185" t="n">
        <v>1</v>
      </c>
      <c r="J24" s="186"/>
    </row>
    <row r="25" s="148" customFormat="true" ht="32" hidden="false" customHeight="true" outlineLevel="0" collapsed="false">
      <c r="A25" s="119"/>
      <c r="B25" s="119"/>
      <c r="C25" s="68" t="s">
        <v>709</v>
      </c>
      <c r="D25" s="122" t="s">
        <v>707</v>
      </c>
      <c r="E25" s="185" t="n">
        <v>80</v>
      </c>
      <c r="F25" s="187" t="s">
        <v>708</v>
      </c>
      <c r="G25" s="185" t="n">
        <v>80</v>
      </c>
      <c r="H25" s="185" t="n">
        <v>1</v>
      </c>
      <c r="I25" s="185" t="n">
        <v>1</v>
      </c>
      <c r="J25" s="186"/>
    </row>
    <row r="26" s="148" customFormat="true" ht="30" hidden="false" customHeight="true" outlineLevel="0" collapsed="false">
      <c r="A26" s="119"/>
      <c r="B26" s="119"/>
      <c r="C26" s="68" t="s">
        <v>710</v>
      </c>
      <c r="D26" s="122" t="s">
        <v>707</v>
      </c>
      <c r="E26" s="185" t="n">
        <v>50</v>
      </c>
      <c r="F26" s="187" t="s">
        <v>708</v>
      </c>
      <c r="G26" s="185" t="n">
        <v>50</v>
      </c>
      <c r="H26" s="185" t="n">
        <v>1</v>
      </c>
      <c r="I26" s="185" t="n">
        <v>1</v>
      </c>
      <c r="J26" s="186"/>
    </row>
    <row r="27" s="148" customFormat="true" ht="47" hidden="false" customHeight="true" outlineLevel="0" collapsed="false">
      <c r="A27" s="119"/>
      <c r="B27" s="119"/>
      <c r="C27" s="68" t="s">
        <v>711</v>
      </c>
      <c r="D27" s="122" t="s">
        <v>707</v>
      </c>
      <c r="E27" s="185" t="n">
        <v>100</v>
      </c>
      <c r="F27" s="187" t="s">
        <v>708</v>
      </c>
      <c r="G27" s="185" t="n">
        <v>100</v>
      </c>
      <c r="H27" s="185" t="n">
        <v>1</v>
      </c>
      <c r="I27" s="185" t="n">
        <v>1</v>
      </c>
      <c r="J27" s="186"/>
    </row>
    <row r="28" s="148" customFormat="true" ht="56" hidden="false" customHeight="true" outlineLevel="0" collapsed="false">
      <c r="A28" s="119"/>
      <c r="B28" s="119"/>
      <c r="C28" s="68" t="s">
        <v>712</v>
      </c>
      <c r="D28" s="122" t="s">
        <v>675</v>
      </c>
      <c r="E28" s="185" t="n">
        <v>100</v>
      </c>
      <c r="F28" s="185" t="s">
        <v>625</v>
      </c>
      <c r="G28" s="185" t="n">
        <v>100</v>
      </c>
      <c r="H28" s="185" t="n">
        <v>1</v>
      </c>
      <c r="I28" s="185" t="n">
        <v>1</v>
      </c>
      <c r="J28" s="186"/>
    </row>
    <row r="29" s="148" customFormat="true" ht="30" hidden="false" customHeight="true" outlineLevel="0" collapsed="false">
      <c r="A29" s="119"/>
      <c r="B29" s="120"/>
      <c r="C29" s="121" t="s">
        <v>713</v>
      </c>
      <c r="D29" s="122" t="s">
        <v>707</v>
      </c>
      <c r="E29" s="185" t="n">
        <v>200</v>
      </c>
      <c r="F29" s="187" t="s">
        <v>708</v>
      </c>
      <c r="G29" s="185" t="n">
        <v>200</v>
      </c>
      <c r="H29" s="185" t="n">
        <v>1</v>
      </c>
      <c r="I29" s="185" t="n">
        <v>1</v>
      </c>
      <c r="J29" s="186"/>
    </row>
    <row r="30" s="148" customFormat="true" ht="30" hidden="false" customHeight="true" outlineLevel="0" collapsed="false">
      <c r="A30" s="119" t="s">
        <v>630</v>
      </c>
      <c r="B30" s="119" t="s">
        <v>631</v>
      </c>
      <c r="C30" s="121" t="s">
        <v>714</v>
      </c>
      <c r="D30" s="119"/>
      <c r="E30" s="169" t="s">
        <v>633</v>
      </c>
      <c r="F30" s="154"/>
      <c r="G30" s="188" t="s">
        <v>633</v>
      </c>
      <c r="H30" s="186" t="n">
        <v>6</v>
      </c>
      <c r="I30" s="185" t="n">
        <v>6</v>
      </c>
      <c r="J30" s="186"/>
    </row>
    <row r="31" s="148" customFormat="true" ht="30" hidden="false" customHeight="true" outlineLevel="0" collapsed="false">
      <c r="A31" s="119"/>
      <c r="B31" s="119"/>
      <c r="C31" s="121" t="s">
        <v>715</v>
      </c>
      <c r="D31" s="119"/>
      <c r="E31" s="169" t="s">
        <v>633</v>
      </c>
      <c r="F31" s="154"/>
      <c r="G31" s="188" t="s">
        <v>633</v>
      </c>
      <c r="H31" s="186" t="n">
        <v>6</v>
      </c>
      <c r="I31" s="185" t="n">
        <v>6</v>
      </c>
      <c r="J31" s="186"/>
    </row>
    <row r="32" s="148" customFormat="true" ht="30" hidden="false" customHeight="true" outlineLevel="0" collapsed="false">
      <c r="A32" s="119"/>
      <c r="B32" s="119"/>
      <c r="C32" s="121" t="s">
        <v>716</v>
      </c>
      <c r="D32" s="119"/>
      <c r="E32" s="169" t="s">
        <v>636</v>
      </c>
      <c r="F32" s="154"/>
      <c r="G32" s="188" t="s">
        <v>636</v>
      </c>
      <c r="H32" s="186" t="n">
        <v>6</v>
      </c>
      <c r="I32" s="185" t="n">
        <v>6</v>
      </c>
      <c r="J32" s="186"/>
    </row>
    <row r="33" s="148" customFormat="true" ht="30" hidden="false" customHeight="true" outlineLevel="0" collapsed="false">
      <c r="A33" s="119"/>
      <c r="B33" s="119"/>
      <c r="C33" s="121" t="s">
        <v>634</v>
      </c>
      <c r="D33" s="119" t="s">
        <v>623</v>
      </c>
      <c r="E33" s="169" t="n">
        <v>100</v>
      </c>
      <c r="F33" s="162" t="s">
        <v>625</v>
      </c>
      <c r="G33" s="189" t="n">
        <v>100</v>
      </c>
      <c r="H33" s="186" t="n">
        <v>6</v>
      </c>
      <c r="I33" s="185" t="n">
        <v>6</v>
      </c>
      <c r="J33" s="186"/>
    </row>
    <row r="34" s="148" customFormat="true" ht="30" hidden="false" customHeight="true" outlineLevel="0" collapsed="false">
      <c r="A34" s="119"/>
      <c r="B34" s="119"/>
      <c r="C34" s="121" t="s">
        <v>717</v>
      </c>
      <c r="D34" s="119"/>
      <c r="E34" s="190" t="s">
        <v>718</v>
      </c>
      <c r="F34" s="126"/>
      <c r="G34" s="190" t="s">
        <v>718</v>
      </c>
      <c r="H34" s="126" t="n">
        <v>6</v>
      </c>
      <c r="I34" s="185" t="n">
        <v>6</v>
      </c>
      <c r="J34" s="186"/>
    </row>
    <row r="35" s="148" customFormat="true" ht="30" hidden="false" customHeight="true" outlineLevel="0" collapsed="false">
      <c r="A35" s="138" t="s">
        <v>640</v>
      </c>
      <c r="B35" s="139" t="s">
        <v>641</v>
      </c>
      <c r="C35" s="121" t="s">
        <v>683</v>
      </c>
      <c r="D35" s="122" t="s">
        <v>695</v>
      </c>
      <c r="E35" s="126" t="n">
        <v>95</v>
      </c>
      <c r="F35" s="162" t="s">
        <v>625</v>
      </c>
      <c r="G35" s="189" t="n">
        <v>96</v>
      </c>
      <c r="H35" s="186" t="n">
        <v>4</v>
      </c>
      <c r="I35" s="185" t="n">
        <v>4</v>
      </c>
      <c r="J35" s="186"/>
    </row>
    <row r="36" s="148" customFormat="true" ht="30" hidden="false" customHeight="true" outlineLevel="0" collapsed="false">
      <c r="A36" s="138"/>
      <c r="B36" s="139"/>
      <c r="C36" s="121" t="s">
        <v>719</v>
      </c>
      <c r="D36" s="122" t="s">
        <v>695</v>
      </c>
      <c r="E36" s="126" t="n">
        <v>95</v>
      </c>
      <c r="F36" s="162" t="s">
        <v>625</v>
      </c>
      <c r="G36" s="189" t="n">
        <v>96</v>
      </c>
      <c r="H36" s="186" t="n">
        <v>2</v>
      </c>
      <c r="I36" s="185" t="n">
        <v>2</v>
      </c>
      <c r="J36" s="186"/>
    </row>
    <row r="37" s="148" customFormat="true" ht="30" hidden="false" customHeight="true" outlineLevel="0" collapsed="false">
      <c r="A37" s="138"/>
      <c r="B37" s="139"/>
      <c r="C37" s="121" t="s">
        <v>684</v>
      </c>
      <c r="D37" s="122" t="s">
        <v>695</v>
      </c>
      <c r="E37" s="126" t="n">
        <v>95</v>
      </c>
      <c r="F37" s="162" t="s">
        <v>625</v>
      </c>
      <c r="G37" s="189" t="n">
        <v>96</v>
      </c>
      <c r="H37" s="186" t="n">
        <v>4</v>
      </c>
      <c r="I37" s="185" t="n">
        <v>4</v>
      </c>
      <c r="J37" s="191"/>
    </row>
    <row r="38" s="148" customFormat="true" ht="54" hidden="false" customHeight="true" outlineLevel="0" collapsed="false">
      <c r="A38" s="154" t="s">
        <v>685</v>
      </c>
      <c r="B38" s="154"/>
      <c r="C38" s="154"/>
      <c r="D38" s="121" t="s">
        <v>541</v>
      </c>
      <c r="E38" s="121"/>
      <c r="F38" s="121"/>
      <c r="G38" s="121"/>
      <c r="H38" s="121"/>
      <c r="I38" s="121"/>
      <c r="J38" s="121"/>
    </row>
    <row r="39" s="148" customFormat="true" ht="25.5" hidden="false" customHeight="true" outlineLevel="0" collapsed="false">
      <c r="A39" s="154" t="s">
        <v>686</v>
      </c>
      <c r="B39" s="154"/>
      <c r="C39" s="154"/>
      <c r="D39" s="154"/>
      <c r="E39" s="154"/>
      <c r="F39" s="154"/>
      <c r="G39" s="154"/>
      <c r="H39" s="154" t="n">
        <v>100</v>
      </c>
      <c r="I39" s="154" t="n">
        <f aca="false">I7+I29+I36+I31+I28+I25+I22+I21+I19+I18+I17++I16+I15+I32+I20+I23+I24+I26+I27+I30+I33+I34+I35+I37</f>
        <v>100</v>
      </c>
      <c r="J39" s="174" t="s">
        <v>687</v>
      </c>
    </row>
    <row r="40" s="178" customFormat="true" ht="29" hidden="false" customHeight="true" outlineLevel="0" collapsed="false">
      <c r="A40" s="175" t="s">
        <v>645</v>
      </c>
      <c r="B40" s="176"/>
      <c r="C40" s="176"/>
      <c r="D40" s="176"/>
      <c r="E40" s="176"/>
      <c r="F40" s="176"/>
      <c r="G40" s="176"/>
      <c r="H40" s="176"/>
      <c r="I40" s="176"/>
      <c r="J40" s="177"/>
    </row>
    <row r="41" s="178" customFormat="true" ht="27" hidden="false" customHeight="true" outlineLevel="0" collapsed="false">
      <c r="A41" s="179" t="s">
        <v>646</v>
      </c>
      <c r="B41" s="179"/>
      <c r="C41" s="179"/>
      <c r="D41" s="179"/>
      <c r="E41" s="179"/>
      <c r="F41" s="179"/>
      <c r="G41" s="179"/>
      <c r="H41" s="179"/>
      <c r="I41" s="179"/>
      <c r="J41" s="179"/>
    </row>
    <row r="42" s="178" customFormat="true" ht="19" hidden="false" customHeight="true" outlineLevel="0" collapsed="false">
      <c r="A42" s="179" t="s">
        <v>647</v>
      </c>
      <c r="B42" s="179"/>
      <c r="C42" s="179"/>
      <c r="D42" s="179"/>
      <c r="E42" s="179"/>
      <c r="F42" s="179"/>
      <c r="G42" s="179"/>
      <c r="H42" s="179"/>
      <c r="I42" s="179"/>
      <c r="J42" s="179"/>
    </row>
    <row r="43" s="178" customFormat="true" ht="18" hidden="false" customHeight="true" outlineLevel="0" collapsed="false">
      <c r="A43" s="179" t="s">
        <v>688</v>
      </c>
      <c r="B43" s="179"/>
      <c r="C43" s="179"/>
      <c r="D43" s="179"/>
      <c r="E43" s="179"/>
      <c r="F43" s="179"/>
      <c r="G43" s="179"/>
      <c r="H43" s="179"/>
      <c r="I43" s="179"/>
      <c r="J43" s="179"/>
    </row>
    <row r="44" s="178" customFormat="true" ht="18" hidden="false" customHeight="true" outlineLevel="0" collapsed="false">
      <c r="A44" s="179" t="s">
        <v>689</v>
      </c>
      <c r="B44" s="179"/>
      <c r="C44" s="179"/>
      <c r="D44" s="179"/>
      <c r="E44" s="179"/>
      <c r="F44" s="179"/>
      <c r="G44" s="179"/>
      <c r="H44" s="179"/>
      <c r="I44" s="179"/>
      <c r="J44" s="179"/>
    </row>
    <row r="45" s="178" customFormat="true" ht="18" hidden="false" customHeight="true" outlineLevel="0" collapsed="false">
      <c r="A45" s="179" t="s">
        <v>690</v>
      </c>
      <c r="B45" s="179"/>
      <c r="C45" s="179"/>
      <c r="D45" s="179"/>
      <c r="E45" s="179"/>
      <c r="F45" s="179"/>
      <c r="G45" s="179"/>
      <c r="H45" s="179"/>
      <c r="I45" s="179"/>
      <c r="J45" s="179"/>
    </row>
    <row r="46" s="178" customFormat="true" ht="24" hidden="false" customHeight="true" outlineLevel="0" collapsed="false">
      <c r="A46" s="179" t="s">
        <v>691</v>
      </c>
      <c r="B46" s="179"/>
      <c r="C46" s="179"/>
      <c r="D46" s="179"/>
      <c r="E46" s="179"/>
      <c r="F46" s="179"/>
      <c r="G46" s="179"/>
      <c r="H46" s="179"/>
      <c r="I46" s="179"/>
      <c r="J46" s="179"/>
    </row>
  </sheetData>
  <mergeCells count="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49</v>
      </c>
      <c r="B1" s="148"/>
      <c r="C1" s="148"/>
      <c r="D1" s="148"/>
      <c r="E1" s="148"/>
      <c r="F1" s="148"/>
      <c r="G1" s="148"/>
      <c r="H1" s="148"/>
      <c r="I1" s="148"/>
      <c r="J1" s="148"/>
    </row>
    <row r="2" s="147" customFormat="true" ht="26" hidden="false" customHeight="true" outlineLevel="0" collapsed="false">
      <c r="A2" s="149" t="s">
        <v>650</v>
      </c>
      <c r="B2" s="149"/>
      <c r="C2" s="149"/>
      <c r="D2" s="149"/>
      <c r="E2" s="149"/>
      <c r="F2" s="149"/>
      <c r="G2" s="149"/>
      <c r="H2" s="149"/>
      <c r="I2" s="149"/>
      <c r="J2" s="149"/>
    </row>
    <row r="3" s="153"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584</v>
      </c>
      <c r="D4" s="155"/>
      <c r="E4" s="155"/>
      <c r="F4" s="155"/>
      <c r="G4" s="155"/>
      <c r="H4" s="155"/>
      <c r="I4" s="155"/>
      <c r="J4" s="155"/>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row>
    <row r="5" s="158" customFormat="true" ht="17" hidden="false" customHeight="true" outlineLevel="0" collapsed="false">
      <c r="A5" s="154" t="s">
        <v>653</v>
      </c>
      <c r="B5" s="154"/>
      <c r="C5" s="157" t="s">
        <v>654</v>
      </c>
      <c r="D5" s="157"/>
      <c r="E5" s="157"/>
      <c r="F5" s="154" t="s">
        <v>655</v>
      </c>
      <c r="G5" s="155" t="s">
        <v>547</v>
      </c>
      <c r="H5" s="155"/>
      <c r="I5" s="155"/>
      <c r="J5" s="155"/>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row>
    <row r="6" s="158" customFormat="true" ht="36" hidden="false" customHeight="true" outlineLevel="0" collapsed="false">
      <c r="A6" s="154" t="s">
        <v>656</v>
      </c>
      <c r="B6" s="154"/>
      <c r="C6" s="154"/>
      <c r="D6" s="154" t="s">
        <v>657</v>
      </c>
      <c r="E6" s="154" t="s">
        <v>464</v>
      </c>
      <c r="F6" s="154" t="s">
        <v>658</v>
      </c>
      <c r="G6" s="154" t="s">
        <v>659</v>
      </c>
      <c r="H6" s="154" t="s">
        <v>660</v>
      </c>
      <c r="I6" s="154" t="s">
        <v>661</v>
      </c>
      <c r="J6" s="15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58" customFormat="true" ht="36" hidden="false" customHeight="true" outlineLevel="0" collapsed="false">
      <c r="A7" s="154"/>
      <c r="B7" s="154"/>
      <c r="C7" s="159" t="s">
        <v>662</v>
      </c>
      <c r="D7" s="111" t="n">
        <v>200000</v>
      </c>
      <c r="E7" s="111" t="n">
        <v>200000</v>
      </c>
      <c r="F7" s="111" t="n">
        <v>200000</v>
      </c>
      <c r="G7" s="154" t="n">
        <v>10</v>
      </c>
      <c r="H7" s="161" t="n">
        <v>1</v>
      </c>
      <c r="I7" s="111" t="n">
        <v>10</v>
      </c>
      <c r="J7" s="111"/>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58" customFormat="true" ht="36" hidden="false" customHeight="true" outlineLevel="0" collapsed="false">
      <c r="A8" s="154"/>
      <c r="B8" s="154"/>
      <c r="C8" s="159" t="s">
        <v>663</v>
      </c>
      <c r="D8" s="111" t="n">
        <v>200000</v>
      </c>
      <c r="E8" s="111" t="n">
        <v>200000</v>
      </c>
      <c r="F8" s="111" t="n">
        <v>200000</v>
      </c>
      <c r="G8" s="162" t="s">
        <v>468</v>
      </c>
      <c r="H8" s="160"/>
      <c r="I8" s="111" t="s">
        <v>468</v>
      </c>
      <c r="J8" s="11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58" customFormat="true" ht="36" hidden="false" customHeight="true" outlineLevel="0" collapsed="false">
      <c r="A9" s="154"/>
      <c r="B9" s="154"/>
      <c r="C9" s="159" t="s">
        <v>664</v>
      </c>
      <c r="D9" s="111" t="n">
        <v>0</v>
      </c>
      <c r="E9" s="111" t="n">
        <v>0</v>
      </c>
      <c r="F9" s="111" t="n">
        <v>0</v>
      </c>
      <c r="G9" s="162" t="s">
        <v>468</v>
      </c>
      <c r="H9" s="160"/>
      <c r="I9" s="111" t="s">
        <v>468</v>
      </c>
      <c r="J9" s="11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47" customFormat="true" ht="18" hidden="false" customHeight="true" outlineLevel="0" collapsed="false">
      <c r="A11" s="154" t="s">
        <v>666</v>
      </c>
      <c r="B11" s="154" t="s">
        <v>667</v>
      </c>
      <c r="C11" s="154"/>
      <c r="D11" s="154"/>
      <c r="E11" s="154"/>
      <c r="F11" s="164" t="s">
        <v>558</v>
      </c>
      <c r="G11" s="164"/>
      <c r="H11" s="164"/>
      <c r="I11" s="164"/>
      <c r="J11" s="164"/>
    </row>
    <row r="12" s="147" customFormat="true" ht="46" hidden="false" customHeight="true" outlineLevel="0" collapsed="false">
      <c r="A12" s="154"/>
      <c r="B12" s="165" t="s">
        <v>586</v>
      </c>
      <c r="C12" s="165"/>
      <c r="D12" s="165"/>
      <c r="E12" s="165"/>
      <c r="F12" s="166" t="s">
        <v>720</v>
      </c>
      <c r="G12" s="166"/>
      <c r="H12" s="166"/>
      <c r="I12" s="166"/>
      <c r="J12" s="166"/>
    </row>
    <row r="13" s="147"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47"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147" customFormat="true" ht="38" hidden="false" customHeight="true" outlineLevel="0" collapsed="false">
      <c r="A15" s="119" t="s">
        <v>615</v>
      </c>
      <c r="B15" s="120" t="s">
        <v>616</v>
      </c>
      <c r="C15" s="121" t="s">
        <v>721</v>
      </c>
      <c r="D15" s="122" t="s">
        <v>675</v>
      </c>
      <c r="E15" s="154" t="n">
        <v>2</v>
      </c>
      <c r="F15" s="154" t="s">
        <v>620</v>
      </c>
      <c r="G15" s="186" t="n">
        <v>2</v>
      </c>
      <c r="H15" s="186" t="n">
        <v>10</v>
      </c>
      <c r="I15" s="186" t="n">
        <v>10</v>
      </c>
      <c r="J15" s="186"/>
    </row>
    <row r="16" s="147" customFormat="true" ht="18" hidden="false" customHeight="true" outlineLevel="0" collapsed="false">
      <c r="A16" s="119"/>
      <c r="B16" s="120" t="s">
        <v>621</v>
      </c>
      <c r="C16" s="121" t="s">
        <v>674</v>
      </c>
      <c r="D16" s="122" t="s">
        <v>675</v>
      </c>
      <c r="E16" s="169" t="n">
        <v>100</v>
      </c>
      <c r="F16" s="162" t="s">
        <v>625</v>
      </c>
      <c r="G16" s="189" t="n">
        <v>100</v>
      </c>
      <c r="H16" s="186" t="n">
        <v>10</v>
      </c>
      <c r="I16" s="186" t="n">
        <v>10</v>
      </c>
      <c r="J16" s="186"/>
    </row>
    <row r="17" s="147" customFormat="true" ht="18" hidden="false" customHeight="true" outlineLevel="0" collapsed="false">
      <c r="A17" s="119"/>
      <c r="B17" s="120" t="s">
        <v>626</v>
      </c>
      <c r="C17" s="121" t="s">
        <v>676</v>
      </c>
      <c r="D17" s="122" t="s">
        <v>675</v>
      </c>
      <c r="E17" s="169" t="n">
        <v>100</v>
      </c>
      <c r="F17" s="162" t="s">
        <v>625</v>
      </c>
      <c r="G17" s="189" t="n">
        <v>100</v>
      </c>
      <c r="H17" s="186" t="n">
        <v>10</v>
      </c>
      <c r="I17" s="186" t="n">
        <v>10</v>
      </c>
      <c r="J17" s="186"/>
    </row>
    <row r="18" s="147" customFormat="true" ht="18" hidden="false" customHeight="true" outlineLevel="0" collapsed="false">
      <c r="A18" s="119"/>
      <c r="B18" s="119" t="s">
        <v>628</v>
      </c>
      <c r="C18" s="121" t="s">
        <v>722</v>
      </c>
      <c r="D18" s="122" t="s">
        <v>675</v>
      </c>
      <c r="E18" s="168" t="n">
        <v>100000</v>
      </c>
      <c r="F18" s="192" t="s">
        <v>723</v>
      </c>
      <c r="G18" s="169" t="n">
        <v>100000</v>
      </c>
      <c r="H18" s="192" t="n">
        <v>20</v>
      </c>
      <c r="I18" s="192" t="n">
        <v>20</v>
      </c>
      <c r="J18" s="186"/>
    </row>
    <row r="19" s="147" customFormat="true" ht="30" hidden="false" customHeight="true" outlineLevel="0" collapsed="false">
      <c r="A19" s="119" t="s">
        <v>630</v>
      </c>
      <c r="B19" s="119" t="s">
        <v>631</v>
      </c>
      <c r="C19" s="121" t="s">
        <v>724</v>
      </c>
      <c r="D19" s="119"/>
      <c r="E19" s="169" t="s">
        <v>633</v>
      </c>
      <c r="F19" s="154"/>
      <c r="G19" s="188" t="s">
        <v>633</v>
      </c>
      <c r="H19" s="186" t="n">
        <v>10</v>
      </c>
      <c r="I19" s="186" t="n">
        <v>10</v>
      </c>
      <c r="J19" s="186"/>
    </row>
    <row r="20" s="147" customFormat="true" ht="30" hidden="false" customHeight="true" outlineLevel="0" collapsed="false">
      <c r="A20" s="119"/>
      <c r="B20" s="119"/>
      <c r="C20" s="121" t="s">
        <v>725</v>
      </c>
      <c r="D20" s="119"/>
      <c r="E20" s="169" t="s">
        <v>633</v>
      </c>
      <c r="F20" s="154"/>
      <c r="G20" s="188" t="s">
        <v>633</v>
      </c>
      <c r="H20" s="186" t="n">
        <v>10</v>
      </c>
      <c r="I20" s="186" t="n">
        <v>10</v>
      </c>
      <c r="J20" s="186"/>
    </row>
    <row r="21" s="147" customFormat="true" ht="30" hidden="false" customHeight="true" outlineLevel="0" collapsed="false">
      <c r="A21" s="119"/>
      <c r="B21" s="137" t="s">
        <v>637</v>
      </c>
      <c r="C21" s="121" t="s">
        <v>726</v>
      </c>
      <c r="D21" s="122" t="s">
        <v>618</v>
      </c>
      <c r="E21" s="126" t="n">
        <v>20</v>
      </c>
      <c r="F21" s="190" t="s">
        <v>727</v>
      </c>
      <c r="G21" s="126" t="n">
        <v>20</v>
      </c>
      <c r="H21" s="186" t="n">
        <v>10</v>
      </c>
      <c r="I21" s="186" t="n">
        <v>10</v>
      </c>
      <c r="J21" s="186"/>
    </row>
    <row r="22" s="147" customFormat="true" ht="30" hidden="false" customHeight="true" outlineLevel="0" collapsed="false">
      <c r="A22" s="138" t="s">
        <v>640</v>
      </c>
      <c r="B22" s="139" t="s">
        <v>641</v>
      </c>
      <c r="C22" s="121" t="s">
        <v>719</v>
      </c>
      <c r="D22" s="122" t="s">
        <v>618</v>
      </c>
      <c r="E22" s="126" t="n">
        <v>95</v>
      </c>
      <c r="F22" s="162" t="s">
        <v>625</v>
      </c>
      <c r="G22" s="189" t="n">
        <v>100</v>
      </c>
      <c r="H22" s="186" t="n">
        <v>10</v>
      </c>
      <c r="I22" s="186" t="n">
        <v>10</v>
      </c>
      <c r="J22" s="172"/>
    </row>
    <row r="23" s="147" customFormat="true" ht="54" hidden="false" customHeight="true" outlineLevel="0" collapsed="false">
      <c r="A23" s="154" t="s">
        <v>685</v>
      </c>
      <c r="B23" s="154"/>
      <c r="C23" s="154"/>
      <c r="D23" s="173" t="s">
        <v>541</v>
      </c>
      <c r="E23" s="173"/>
      <c r="F23" s="173"/>
      <c r="G23" s="173"/>
      <c r="H23" s="173"/>
      <c r="I23" s="173"/>
      <c r="J23" s="173"/>
    </row>
    <row r="24" s="147" customFormat="true" ht="25.5" hidden="false" customHeight="true" outlineLevel="0" collapsed="false">
      <c r="A24" s="154" t="s">
        <v>686</v>
      </c>
      <c r="B24" s="154"/>
      <c r="C24" s="154"/>
      <c r="D24" s="154"/>
      <c r="E24" s="154"/>
      <c r="F24" s="154"/>
      <c r="G24" s="154"/>
      <c r="H24" s="154" t="n">
        <v>100</v>
      </c>
      <c r="I24" s="154" t="n">
        <f aca="false">I7+I15+I16+I17+I20+I19+I18+I21+I22</f>
        <v>100</v>
      </c>
      <c r="J24" s="174" t="s">
        <v>687</v>
      </c>
    </row>
    <row r="25" s="178" customFormat="true" ht="29" hidden="false" customHeight="true" outlineLevel="0" collapsed="false">
      <c r="A25" s="175" t="s">
        <v>645</v>
      </c>
      <c r="B25" s="176"/>
      <c r="C25" s="176"/>
      <c r="D25" s="176"/>
      <c r="E25" s="176"/>
      <c r="F25" s="176"/>
      <c r="G25" s="176"/>
      <c r="H25" s="176"/>
      <c r="I25" s="176"/>
      <c r="J25" s="177"/>
    </row>
    <row r="26" s="178" customFormat="true" ht="27" hidden="false" customHeight="true" outlineLevel="0" collapsed="false">
      <c r="A26" s="179" t="s">
        <v>646</v>
      </c>
      <c r="B26" s="179"/>
      <c r="C26" s="179"/>
      <c r="D26" s="179"/>
      <c r="E26" s="179"/>
      <c r="F26" s="179"/>
      <c r="G26" s="179"/>
      <c r="H26" s="179"/>
      <c r="I26" s="179"/>
      <c r="J26" s="179"/>
    </row>
    <row r="27" s="178" customFormat="true" ht="19" hidden="false" customHeight="true" outlineLevel="0" collapsed="false">
      <c r="A27" s="179" t="s">
        <v>647</v>
      </c>
      <c r="B27" s="179"/>
      <c r="C27" s="179"/>
      <c r="D27" s="179"/>
      <c r="E27" s="179"/>
      <c r="F27" s="179"/>
      <c r="G27" s="179"/>
      <c r="H27" s="179"/>
      <c r="I27" s="179"/>
      <c r="J27" s="179"/>
    </row>
    <row r="28" s="178" customFormat="true" ht="18" hidden="false" customHeight="true" outlineLevel="0" collapsed="false">
      <c r="A28" s="179" t="s">
        <v>688</v>
      </c>
      <c r="B28" s="179"/>
      <c r="C28" s="179"/>
      <c r="D28" s="179"/>
      <c r="E28" s="179"/>
      <c r="F28" s="179"/>
      <c r="G28" s="179"/>
      <c r="H28" s="179"/>
      <c r="I28" s="179"/>
      <c r="J28" s="179"/>
    </row>
    <row r="29" s="178" customFormat="true" ht="18" hidden="false" customHeight="true" outlineLevel="0" collapsed="false">
      <c r="A29" s="179" t="s">
        <v>689</v>
      </c>
      <c r="B29" s="179"/>
      <c r="C29" s="179"/>
      <c r="D29" s="179"/>
      <c r="E29" s="179"/>
      <c r="F29" s="179"/>
      <c r="G29" s="179"/>
      <c r="H29" s="179"/>
      <c r="I29" s="179"/>
      <c r="J29" s="179"/>
    </row>
    <row r="30" s="178" customFormat="true" ht="18" hidden="false" customHeight="true" outlineLevel="0" collapsed="false">
      <c r="A30" s="179" t="s">
        <v>690</v>
      </c>
      <c r="B30" s="179"/>
      <c r="C30" s="179"/>
      <c r="D30" s="179"/>
      <c r="E30" s="179"/>
      <c r="F30" s="179"/>
      <c r="G30" s="179"/>
      <c r="H30" s="179"/>
      <c r="I30" s="179"/>
      <c r="J30" s="179"/>
    </row>
    <row r="31" s="178" customFormat="true" ht="24" hidden="false" customHeight="true" outlineLevel="0" collapsed="false">
      <c r="A31" s="179" t="s">
        <v>691</v>
      </c>
      <c r="B31" s="179"/>
      <c r="C31" s="179"/>
      <c r="D31" s="179"/>
      <c r="E31" s="179"/>
      <c r="F31" s="179"/>
      <c r="G31" s="179"/>
      <c r="H31" s="179"/>
      <c r="I31" s="179"/>
      <c r="J31" s="179"/>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5" activeCellId="0" sqref="M25"/>
    </sheetView>
  </sheetViews>
  <sheetFormatPr defaultColWidth="10.28125" defaultRowHeight="13.5" zeroHeight="false" outlineLevelRow="0" outlineLevelCol="0"/>
  <cols>
    <col collapsed="false" customWidth="true" hidden="false" outlineLevel="0" max="2" min="1" style="193" width="12.7"/>
    <col collapsed="false" customWidth="true" hidden="false" outlineLevel="0" max="3" min="3" style="193" width="16.68"/>
    <col collapsed="false" customWidth="true" hidden="false" outlineLevel="0" max="5" min="4" style="193" width="12.9"/>
    <col collapsed="false" customWidth="true" hidden="false" outlineLevel="0" max="6" min="6" style="193" width="12.78"/>
    <col collapsed="false" customWidth="true" hidden="false" outlineLevel="0" max="7" min="7" style="193" width="11.42"/>
    <col collapsed="false" customWidth="false" hidden="false" outlineLevel="0" max="8" min="8" style="193" width="10.28"/>
    <col collapsed="false" customWidth="true" hidden="false" outlineLevel="0" max="9" min="9" style="193" width="9.86"/>
    <col collapsed="false" customWidth="true" hidden="false" outlineLevel="0" max="10" min="10" style="193" width="13.14"/>
    <col collapsed="false" customWidth="false" hidden="false" outlineLevel="0" max="257" min="11" style="193" width="10.28"/>
  </cols>
  <sheetData>
    <row r="1" s="193" customFormat="true" ht="13.5" hidden="false" customHeight="false" outlineLevel="0" collapsed="false">
      <c r="A1" s="148" t="s">
        <v>649</v>
      </c>
      <c r="B1" s="148"/>
      <c r="C1" s="148"/>
      <c r="D1" s="148"/>
      <c r="E1" s="148"/>
      <c r="F1" s="148"/>
      <c r="G1" s="148"/>
      <c r="H1" s="148"/>
      <c r="I1" s="148"/>
      <c r="J1" s="148"/>
    </row>
    <row r="2" s="193" customFormat="true" ht="26" hidden="false" customHeight="true" outlineLevel="0" collapsed="false">
      <c r="A2" s="149" t="s">
        <v>650</v>
      </c>
      <c r="B2" s="149"/>
      <c r="C2" s="149"/>
      <c r="D2" s="149"/>
      <c r="E2" s="149"/>
      <c r="F2" s="149"/>
      <c r="G2" s="149"/>
      <c r="H2" s="149"/>
      <c r="I2" s="149"/>
      <c r="J2" s="149"/>
    </row>
    <row r="3" s="194"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587</v>
      </c>
      <c r="D4" s="155"/>
      <c r="E4" s="155"/>
      <c r="F4" s="155"/>
      <c r="G4" s="155"/>
      <c r="H4" s="155"/>
      <c r="I4" s="155"/>
      <c r="J4" s="155"/>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row>
    <row r="5" s="158" customFormat="true" ht="17" hidden="false" customHeight="true" outlineLevel="0" collapsed="false">
      <c r="A5" s="154" t="s">
        <v>653</v>
      </c>
      <c r="B5" s="154"/>
      <c r="C5" s="157" t="s">
        <v>654</v>
      </c>
      <c r="D5" s="157"/>
      <c r="E5" s="157"/>
      <c r="F5" s="154" t="s">
        <v>655</v>
      </c>
      <c r="G5" s="155" t="s">
        <v>547</v>
      </c>
      <c r="H5" s="155"/>
      <c r="I5" s="155"/>
      <c r="J5" s="155"/>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row>
    <row r="6" s="158" customFormat="true" ht="36" hidden="false" customHeight="true" outlineLevel="0" collapsed="false">
      <c r="A6" s="154" t="s">
        <v>656</v>
      </c>
      <c r="B6" s="154"/>
      <c r="C6" s="154"/>
      <c r="D6" s="154" t="s">
        <v>657</v>
      </c>
      <c r="E6" s="154" t="s">
        <v>464</v>
      </c>
      <c r="F6" s="154" t="s">
        <v>658</v>
      </c>
      <c r="G6" s="154" t="s">
        <v>659</v>
      </c>
      <c r="H6" s="154" t="s">
        <v>660</v>
      </c>
      <c r="I6" s="154" t="s">
        <v>661</v>
      </c>
      <c r="J6" s="154"/>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row>
    <row r="7" s="158" customFormat="true" ht="36" hidden="false" customHeight="true" outlineLevel="0" collapsed="false">
      <c r="A7" s="154"/>
      <c r="B7" s="154"/>
      <c r="C7" s="159" t="s">
        <v>662</v>
      </c>
      <c r="D7" s="111" t="n">
        <v>20000</v>
      </c>
      <c r="E7" s="111" t="n">
        <v>20000</v>
      </c>
      <c r="F7" s="111" t="n">
        <v>20000</v>
      </c>
      <c r="G7" s="154" t="n">
        <v>10</v>
      </c>
      <c r="H7" s="161" t="n">
        <v>1</v>
      </c>
      <c r="I7" s="111" t="n">
        <v>10</v>
      </c>
      <c r="J7" s="111"/>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row>
    <row r="8" s="158" customFormat="true" ht="36" hidden="false" customHeight="true" outlineLevel="0" collapsed="false">
      <c r="A8" s="154"/>
      <c r="B8" s="154"/>
      <c r="C8" s="159" t="s">
        <v>663</v>
      </c>
      <c r="D8" s="111" t="n">
        <v>0</v>
      </c>
      <c r="E8" s="111" t="n">
        <v>0</v>
      </c>
      <c r="F8" s="111" t="n">
        <v>0</v>
      </c>
      <c r="G8" s="162" t="s">
        <v>468</v>
      </c>
      <c r="H8" s="160"/>
      <c r="I8" s="111" t="s">
        <v>468</v>
      </c>
      <c r="J8" s="111"/>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row>
    <row r="9" s="158" customFormat="true" ht="36" hidden="false" customHeight="true" outlineLevel="0" collapsed="false">
      <c r="A9" s="154"/>
      <c r="B9" s="154"/>
      <c r="C9" s="159" t="s">
        <v>664</v>
      </c>
      <c r="D9" s="111" t="n">
        <v>20000</v>
      </c>
      <c r="E9" s="111" t="n">
        <v>20000</v>
      </c>
      <c r="F9" s="111" t="n">
        <v>20000</v>
      </c>
      <c r="G9" s="162" t="s">
        <v>468</v>
      </c>
      <c r="H9" s="160"/>
      <c r="I9" s="111" t="s">
        <v>468</v>
      </c>
      <c r="J9" s="111"/>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row>
    <row r="10" s="193"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93" customFormat="true" ht="18" hidden="false" customHeight="true" outlineLevel="0" collapsed="false">
      <c r="A11" s="154" t="s">
        <v>666</v>
      </c>
      <c r="B11" s="154" t="s">
        <v>667</v>
      </c>
      <c r="C11" s="154"/>
      <c r="D11" s="154"/>
      <c r="E11" s="154"/>
      <c r="F11" s="164" t="s">
        <v>558</v>
      </c>
      <c r="G11" s="164"/>
      <c r="H11" s="164"/>
      <c r="I11" s="164"/>
      <c r="J11" s="164"/>
    </row>
    <row r="12" s="193" customFormat="true" ht="46" hidden="false" customHeight="true" outlineLevel="0" collapsed="false">
      <c r="A12" s="154"/>
      <c r="B12" s="165" t="s">
        <v>728</v>
      </c>
      <c r="C12" s="165"/>
      <c r="D12" s="165"/>
      <c r="E12" s="165"/>
      <c r="F12" s="195" t="s">
        <v>729</v>
      </c>
      <c r="G12" s="195"/>
      <c r="H12" s="195"/>
      <c r="I12" s="195"/>
      <c r="J12" s="195"/>
    </row>
    <row r="13" s="193"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93"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193" customFormat="true" ht="38" hidden="false" customHeight="true" outlineLevel="0" collapsed="false">
      <c r="A15" s="119" t="s">
        <v>615</v>
      </c>
      <c r="B15" s="120" t="s">
        <v>616</v>
      </c>
      <c r="C15" s="121" t="s">
        <v>730</v>
      </c>
      <c r="D15" s="122" t="s">
        <v>675</v>
      </c>
      <c r="E15" s="154" t="n">
        <v>1</v>
      </c>
      <c r="F15" s="154" t="s">
        <v>620</v>
      </c>
      <c r="G15" s="186" t="n">
        <v>1</v>
      </c>
      <c r="H15" s="186" t="n">
        <v>10</v>
      </c>
      <c r="I15" s="186" t="n">
        <f aca="false">G15/E15*H15</f>
        <v>10</v>
      </c>
      <c r="J15" s="186"/>
    </row>
    <row r="16" s="193" customFormat="true" ht="18" hidden="false" customHeight="true" outlineLevel="0" collapsed="false">
      <c r="A16" s="119"/>
      <c r="B16" s="120" t="s">
        <v>621</v>
      </c>
      <c r="C16" s="121" t="s">
        <v>674</v>
      </c>
      <c r="D16" s="122" t="s">
        <v>675</v>
      </c>
      <c r="E16" s="169" t="n">
        <v>100</v>
      </c>
      <c r="F16" s="162" t="s">
        <v>625</v>
      </c>
      <c r="G16" s="189" t="n">
        <v>100</v>
      </c>
      <c r="H16" s="186" t="n">
        <v>10</v>
      </c>
      <c r="I16" s="186" t="n">
        <f aca="false">G16/E16*H16</f>
        <v>10</v>
      </c>
      <c r="J16" s="186"/>
    </row>
    <row r="17" s="193" customFormat="true" ht="18" hidden="false" customHeight="true" outlineLevel="0" collapsed="false">
      <c r="A17" s="119"/>
      <c r="B17" s="120" t="s">
        <v>626</v>
      </c>
      <c r="C17" s="121" t="s">
        <v>676</v>
      </c>
      <c r="D17" s="122" t="s">
        <v>675</v>
      </c>
      <c r="E17" s="169" t="n">
        <v>100</v>
      </c>
      <c r="F17" s="162" t="s">
        <v>625</v>
      </c>
      <c r="G17" s="189" t="n">
        <v>100</v>
      </c>
      <c r="H17" s="186" t="n">
        <v>10</v>
      </c>
      <c r="I17" s="186" t="n">
        <f aca="false">G17/E17*H17</f>
        <v>10</v>
      </c>
      <c r="J17" s="186"/>
    </row>
    <row r="18" s="193" customFormat="true" ht="18" hidden="false" customHeight="true" outlineLevel="0" collapsed="false">
      <c r="A18" s="119"/>
      <c r="B18" s="119" t="s">
        <v>628</v>
      </c>
      <c r="C18" s="121" t="s">
        <v>722</v>
      </c>
      <c r="D18" s="122" t="s">
        <v>675</v>
      </c>
      <c r="E18" s="168" t="n">
        <v>10000</v>
      </c>
      <c r="F18" s="192" t="s">
        <v>731</v>
      </c>
      <c r="G18" s="169" t="n">
        <v>10000</v>
      </c>
      <c r="H18" s="192" t="n">
        <v>20</v>
      </c>
      <c r="I18" s="186" t="n">
        <f aca="false">G18/E18*H18</f>
        <v>20</v>
      </c>
      <c r="J18" s="186"/>
    </row>
    <row r="19" s="193" customFormat="true" ht="30" hidden="false" customHeight="true" outlineLevel="0" collapsed="false">
      <c r="A19" s="119" t="s">
        <v>630</v>
      </c>
      <c r="B19" s="119" t="s">
        <v>631</v>
      </c>
      <c r="C19" s="121" t="s">
        <v>724</v>
      </c>
      <c r="D19" s="119"/>
      <c r="E19" s="169" t="s">
        <v>633</v>
      </c>
      <c r="F19" s="154"/>
      <c r="G19" s="188" t="s">
        <v>633</v>
      </c>
      <c r="H19" s="126" t="n">
        <v>10</v>
      </c>
      <c r="I19" s="126" t="n">
        <v>10</v>
      </c>
      <c r="J19" s="186"/>
    </row>
    <row r="20" s="193" customFormat="true" ht="30" hidden="false" customHeight="true" outlineLevel="0" collapsed="false">
      <c r="A20" s="119"/>
      <c r="B20" s="119"/>
      <c r="C20" s="121" t="s">
        <v>725</v>
      </c>
      <c r="D20" s="119"/>
      <c r="E20" s="169" t="s">
        <v>633</v>
      </c>
      <c r="F20" s="154"/>
      <c r="G20" s="188" t="s">
        <v>633</v>
      </c>
      <c r="H20" s="126" t="n">
        <v>10</v>
      </c>
      <c r="I20" s="126" t="n">
        <v>10</v>
      </c>
      <c r="J20" s="186"/>
    </row>
    <row r="21" s="193" customFormat="true" ht="30" hidden="false" customHeight="true" outlineLevel="0" collapsed="false">
      <c r="A21" s="119"/>
      <c r="B21" s="137" t="s">
        <v>637</v>
      </c>
      <c r="C21" s="121" t="s">
        <v>732</v>
      </c>
      <c r="D21" s="122" t="s">
        <v>618</v>
      </c>
      <c r="E21" s="126" t="n">
        <v>10</v>
      </c>
      <c r="F21" s="190" t="s">
        <v>727</v>
      </c>
      <c r="G21" s="126" t="n">
        <v>15</v>
      </c>
      <c r="H21" s="126" t="n">
        <v>10</v>
      </c>
      <c r="I21" s="186" t="n">
        <v>10</v>
      </c>
      <c r="J21" s="186"/>
    </row>
    <row r="22" s="193" customFormat="true" ht="30" hidden="false" customHeight="true" outlineLevel="0" collapsed="false">
      <c r="A22" s="138" t="s">
        <v>640</v>
      </c>
      <c r="B22" s="139" t="s">
        <v>641</v>
      </c>
      <c r="C22" s="121" t="s">
        <v>719</v>
      </c>
      <c r="D22" s="122" t="s">
        <v>618</v>
      </c>
      <c r="E22" s="126" t="n">
        <v>95</v>
      </c>
      <c r="F22" s="162" t="s">
        <v>625</v>
      </c>
      <c r="G22" s="189" t="n">
        <v>100</v>
      </c>
      <c r="H22" s="186" t="n">
        <v>10</v>
      </c>
      <c r="I22" s="186" t="n">
        <v>10</v>
      </c>
      <c r="J22" s="172"/>
    </row>
    <row r="23" s="193" customFormat="true" ht="54" hidden="false" customHeight="true" outlineLevel="0" collapsed="false">
      <c r="A23" s="154" t="s">
        <v>685</v>
      </c>
      <c r="B23" s="154"/>
      <c r="C23" s="154"/>
      <c r="D23" s="173" t="s">
        <v>541</v>
      </c>
      <c r="E23" s="173"/>
      <c r="F23" s="173"/>
      <c r="G23" s="173"/>
      <c r="H23" s="173"/>
      <c r="I23" s="173"/>
      <c r="J23" s="173"/>
    </row>
    <row r="24" s="193" customFormat="true" ht="25.5" hidden="false" customHeight="true" outlineLevel="0" collapsed="false">
      <c r="A24" s="154" t="s">
        <v>686</v>
      </c>
      <c r="B24" s="154"/>
      <c r="C24" s="154"/>
      <c r="D24" s="154"/>
      <c r="E24" s="154"/>
      <c r="F24" s="154"/>
      <c r="G24" s="154"/>
      <c r="H24" s="154" t="n">
        <v>100</v>
      </c>
      <c r="I24" s="154" t="n">
        <f aca="false">I7+I20+I15+I16+I17+I18+I19+I21+I22</f>
        <v>100</v>
      </c>
      <c r="J24" s="174" t="s">
        <v>687</v>
      </c>
    </row>
    <row r="25" s="178" customFormat="true" ht="29" hidden="false" customHeight="true" outlineLevel="0" collapsed="false">
      <c r="A25" s="175" t="s">
        <v>645</v>
      </c>
      <c r="B25" s="176"/>
      <c r="C25" s="176"/>
      <c r="D25" s="176"/>
      <c r="E25" s="176"/>
      <c r="F25" s="176"/>
      <c r="G25" s="176"/>
      <c r="H25" s="176"/>
      <c r="I25" s="176"/>
      <c r="J25" s="177"/>
    </row>
    <row r="26" s="178" customFormat="true" ht="27" hidden="false" customHeight="true" outlineLevel="0" collapsed="false">
      <c r="A26" s="179" t="s">
        <v>646</v>
      </c>
      <c r="B26" s="179"/>
      <c r="C26" s="179"/>
      <c r="D26" s="179"/>
      <c r="E26" s="179"/>
      <c r="F26" s="179"/>
      <c r="G26" s="179"/>
      <c r="H26" s="179"/>
      <c r="I26" s="179"/>
      <c r="J26" s="179"/>
    </row>
    <row r="27" s="178" customFormat="true" ht="19" hidden="false" customHeight="true" outlineLevel="0" collapsed="false">
      <c r="A27" s="179" t="s">
        <v>647</v>
      </c>
      <c r="B27" s="179"/>
      <c r="C27" s="179"/>
      <c r="D27" s="179"/>
      <c r="E27" s="179"/>
      <c r="F27" s="179"/>
      <c r="G27" s="179"/>
      <c r="H27" s="179"/>
      <c r="I27" s="179"/>
      <c r="J27" s="179"/>
    </row>
    <row r="28" s="178" customFormat="true" ht="18" hidden="false" customHeight="true" outlineLevel="0" collapsed="false">
      <c r="A28" s="179" t="s">
        <v>688</v>
      </c>
      <c r="B28" s="179"/>
      <c r="C28" s="179"/>
      <c r="D28" s="179"/>
      <c r="E28" s="179"/>
      <c r="F28" s="179"/>
      <c r="G28" s="179"/>
      <c r="H28" s="179"/>
      <c r="I28" s="179"/>
      <c r="J28" s="179"/>
    </row>
    <row r="29" s="178" customFormat="true" ht="18" hidden="false" customHeight="true" outlineLevel="0" collapsed="false">
      <c r="A29" s="179" t="s">
        <v>689</v>
      </c>
      <c r="B29" s="179"/>
      <c r="C29" s="179"/>
      <c r="D29" s="179"/>
      <c r="E29" s="179"/>
      <c r="F29" s="179"/>
      <c r="G29" s="179"/>
      <c r="H29" s="179"/>
      <c r="I29" s="179"/>
      <c r="J29" s="179"/>
    </row>
    <row r="30" s="178" customFormat="true" ht="18" hidden="false" customHeight="true" outlineLevel="0" collapsed="false">
      <c r="A30" s="179" t="s">
        <v>690</v>
      </c>
      <c r="B30" s="179"/>
      <c r="C30" s="179"/>
      <c r="D30" s="179"/>
      <c r="E30" s="179"/>
      <c r="F30" s="179"/>
      <c r="G30" s="179"/>
      <c r="H30" s="179"/>
      <c r="I30" s="179"/>
      <c r="J30" s="179"/>
    </row>
    <row r="31" s="178" customFormat="true" ht="24" hidden="false" customHeight="true" outlineLevel="0" collapsed="false">
      <c r="A31" s="179" t="s">
        <v>691</v>
      </c>
      <c r="B31" s="179"/>
      <c r="C31" s="179"/>
      <c r="D31" s="179"/>
      <c r="E31" s="179"/>
      <c r="F31" s="179"/>
      <c r="G31" s="179"/>
      <c r="H31" s="179"/>
      <c r="I31" s="179"/>
      <c r="J31" s="179"/>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78" width="12.7"/>
    <col collapsed="false" customWidth="true" hidden="false" outlineLevel="0" max="3" min="3" style="178" width="16.68"/>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4"/>
    <col collapsed="false" customWidth="false" hidden="false" outlineLevel="0" max="257" min="11" style="178" width="10.28"/>
  </cols>
  <sheetData>
    <row r="1" s="178" customFormat="true" ht="13.5" hidden="false" customHeight="false" outlineLevel="0" collapsed="false">
      <c r="A1" s="196" t="s">
        <v>649</v>
      </c>
    </row>
    <row r="2" s="178" customFormat="true" ht="26" hidden="false" customHeight="true" outlineLevel="0" collapsed="false">
      <c r="A2" s="149" t="s">
        <v>650</v>
      </c>
      <c r="B2" s="149"/>
      <c r="C2" s="149"/>
      <c r="D2" s="149"/>
      <c r="E2" s="149"/>
      <c r="F2" s="149"/>
      <c r="G2" s="149"/>
      <c r="H2" s="149"/>
      <c r="I2" s="149"/>
      <c r="J2" s="149"/>
    </row>
    <row r="3" s="197"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733</v>
      </c>
      <c r="D4" s="155"/>
      <c r="E4" s="155"/>
      <c r="F4" s="155"/>
      <c r="G4" s="155"/>
      <c r="H4" s="155"/>
      <c r="I4" s="155"/>
      <c r="J4" s="15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1" customFormat="true" ht="17" hidden="false" customHeight="true" outlineLevel="0" collapsed="false">
      <c r="A5" s="154" t="s">
        <v>653</v>
      </c>
      <c r="B5" s="154"/>
      <c r="C5" s="157" t="s">
        <v>654</v>
      </c>
      <c r="D5" s="157"/>
      <c r="E5" s="157"/>
      <c r="F5" s="154" t="s">
        <v>655</v>
      </c>
      <c r="G5" s="155" t="s">
        <v>547</v>
      </c>
      <c r="H5" s="155"/>
      <c r="I5" s="155"/>
      <c r="J5" s="15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1" customFormat="true" ht="36" hidden="false" customHeight="true" outlineLevel="0" collapsed="false">
      <c r="A6" s="154" t="s">
        <v>656</v>
      </c>
      <c r="B6" s="154"/>
      <c r="C6" s="154"/>
      <c r="D6" s="154" t="s">
        <v>657</v>
      </c>
      <c r="E6" s="154" t="s">
        <v>464</v>
      </c>
      <c r="F6" s="154" t="s">
        <v>658</v>
      </c>
      <c r="G6" s="154" t="s">
        <v>659</v>
      </c>
      <c r="H6" s="154" t="s">
        <v>660</v>
      </c>
      <c r="I6" s="154" t="s">
        <v>661</v>
      </c>
      <c r="J6" s="15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1" customFormat="true" ht="36" hidden="false" customHeight="true" outlineLevel="0" collapsed="false">
      <c r="A7" s="154"/>
      <c r="B7" s="154"/>
      <c r="C7" s="159" t="s">
        <v>662</v>
      </c>
      <c r="D7" s="111" t="n">
        <v>914000</v>
      </c>
      <c r="E7" s="111" t="n">
        <v>914000</v>
      </c>
      <c r="F7" s="111" t="n">
        <v>914000</v>
      </c>
      <c r="G7" s="154" t="n">
        <v>10</v>
      </c>
      <c r="H7" s="161" t="n">
        <v>1</v>
      </c>
      <c r="I7" s="111" t="n">
        <v>10</v>
      </c>
      <c r="J7" s="111"/>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1" customFormat="true" ht="36" hidden="false" customHeight="true" outlineLevel="0" collapsed="false">
      <c r="A8" s="154"/>
      <c r="B8" s="154"/>
      <c r="C8" s="159" t="s">
        <v>663</v>
      </c>
      <c r="D8" s="111" t="n">
        <v>914000</v>
      </c>
      <c r="E8" s="111" t="n">
        <v>914000</v>
      </c>
      <c r="F8" s="111" t="n">
        <v>914000</v>
      </c>
      <c r="G8" s="162" t="s">
        <v>468</v>
      </c>
      <c r="H8" s="160"/>
      <c r="I8" s="111" t="s">
        <v>468</v>
      </c>
      <c r="J8" s="111"/>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1" customFormat="true" ht="36" hidden="false" customHeight="true" outlineLevel="0" collapsed="false">
      <c r="A9" s="154"/>
      <c r="B9" s="154"/>
      <c r="C9" s="159" t="s">
        <v>664</v>
      </c>
      <c r="D9" s="111" t="n">
        <v>0</v>
      </c>
      <c r="E9" s="111" t="n">
        <v>0</v>
      </c>
      <c r="F9" s="111" t="n">
        <v>0</v>
      </c>
      <c r="G9" s="162" t="s">
        <v>468</v>
      </c>
      <c r="H9" s="160"/>
      <c r="I9" s="111" t="s">
        <v>468</v>
      </c>
      <c r="J9" s="111"/>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78" customFormat="true" ht="18" hidden="false" customHeight="true" outlineLevel="0" collapsed="false">
      <c r="A11" s="154" t="s">
        <v>666</v>
      </c>
      <c r="B11" s="154" t="s">
        <v>667</v>
      </c>
      <c r="C11" s="154"/>
      <c r="D11" s="154"/>
      <c r="E11" s="154"/>
      <c r="F11" s="164" t="s">
        <v>558</v>
      </c>
      <c r="G11" s="164"/>
      <c r="H11" s="164"/>
      <c r="I11" s="164"/>
      <c r="J11" s="164"/>
    </row>
    <row r="12" s="178" customFormat="true" ht="46" hidden="false" customHeight="true" outlineLevel="0" collapsed="false">
      <c r="A12" s="154"/>
      <c r="B12" s="157" t="s">
        <v>734</v>
      </c>
      <c r="C12" s="157"/>
      <c r="D12" s="157"/>
      <c r="E12" s="157"/>
      <c r="F12" s="198" t="s">
        <v>735</v>
      </c>
      <c r="G12" s="198"/>
      <c r="H12" s="198"/>
      <c r="I12" s="198"/>
      <c r="J12" s="198"/>
    </row>
    <row r="13" s="178" customFormat="true" ht="36" hidden="false" customHeight="true" outlineLevel="0" collapsed="false">
      <c r="A13" s="169" t="s">
        <v>670</v>
      </c>
      <c r="B13" s="169"/>
      <c r="C13" s="169"/>
      <c r="D13" s="169" t="s">
        <v>671</v>
      </c>
      <c r="E13" s="169"/>
      <c r="F13" s="169"/>
      <c r="G13" s="169" t="s">
        <v>613</v>
      </c>
      <c r="H13" s="169" t="s">
        <v>659</v>
      </c>
      <c r="I13" s="169" t="s">
        <v>661</v>
      </c>
      <c r="J13" s="169" t="s">
        <v>614</v>
      </c>
    </row>
    <row r="14" s="178" customFormat="true" ht="36" hidden="false" customHeight="true" outlineLevel="0" collapsed="false">
      <c r="A14" s="169" t="s">
        <v>607</v>
      </c>
      <c r="B14" s="169" t="s">
        <v>608</v>
      </c>
      <c r="C14" s="169" t="s">
        <v>609</v>
      </c>
      <c r="D14" s="169" t="s">
        <v>610</v>
      </c>
      <c r="E14" s="169" t="s">
        <v>611</v>
      </c>
      <c r="F14" s="169" t="s">
        <v>612</v>
      </c>
      <c r="G14" s="169"/>
      <c r="H14" s="169"/>
      <c r="I14" s="169"/>
      <c r="J14" s="169"/>
    </row>
    <row r="15" s="178" customFormat="true" ht="29" hidden="false" customHeight="true" outlineLevel="0" collapsed="false">
      <c r="A15" s="119" t="s">
        <v>615</v>
      </c>
      <c r="B15" s="119" t="s">
        <v>616</v>
      </c>
      <c r="C15" s="121" t="s">
        <v>736</v>
      </c>
      <c r="D15" s="169" t="s">
        <v>623</v>
      </c>
      <c r="E15" s="169" t="n">
        <f aca="false">810+787</f>
        <v>1597</v>
      </c>
      <c r="F15" s="169" t="s">
        <v>673</v>
      </c>
      <c r="G15" s="169" t="n">
        <f aca="false">810+787</f>
        <v>1597</v>
      </c>
      <c r="H15" s="169" t="n">
        <v>5</v>
      </c>
      <c r="I15" s="111" t="n">
        <v>5</v>
      </c>
      <c r="J15" s="169"/>
    </row>
    <row r="16" s="178" customFormat="true" ht="34" hidden="false" customHeight="true" outlineLevel="0" collapsed="false">
      <c r="A16" s="119"/>
      <c r="B16" s="119"/>
      <c r="C16" s="121" t="s">
        <v>737</v>
      </c>
      <c r="D16" s="169" t="s">
        <v>623</v>
      </c>
      <c r="E16" s="169" t="n">
        <f aca="false">79+76</f>
        <v>155</v>
      </c>
      <c r="F16" s="169" t="s">
        <v>673</v>
      </c>
      <c r="G16" s="169" t="n">
        <f aca="false">79+76</f>
        <v>155</v>
      </c>
      <c r="H16" s="169" t="n">
        <v>5</v>
      </c>
      <c r="I16" s="111" t="n">
        <v>5</v>
      </c>
      <c r="J16" s="169"/>
    </row>
    <row r="17" s="178" customFormat="true" ht="21" hidden="false" customHeight="true" outlineLevel="0" collapsed="false">
      <c r="A17" s="119"/>
      <c r="B17" s="199" t="s">
        <v>621</v>
      </c>
      <c r="C17" s="121" t="s">
        <v>674</v>
      </c>
      <c r="D17" s="169" t="s">
        <v>623</v>
      </c>
      <c r="E17" s="169" t="n">
        <v>100</v>
      </c>
      <c r="F17" s="167" t="s">
        <v>625</v>
      </c>
      <c r="G17" s="169" t="n">
        <v>100</v>
      </c>
      <c r="H17" s="169" t="n">
        <v>10</v>
      </c>
      <c r="I17" s="111" t="n">
        <v>10</v>
      </c>
      <c r="J17" s="169"/>
    </row>
    <row r="18" s="178" customFormat="true" ht="18" hidden="false" customHeight="true" outlineLevel="0" collapsed="false">
      <c r="A18" s="119"/>
      <c r="B18" s="199"/>
      <c r="C18" s="121" t="s">
        <v>622</v>
      </c>
      <c r="D18" s="169" t="s">
        <v>623</v>
      </c>
      <c r="E18" s="169" t="n">
        <v>100</v>
      </c>
      <c r="F18" s="167" t="s">
        <v>625</v>
      </c>
      <c r="G18" s="169" t="n">
        <v>100</v>
      </c>
      <c r="H18" s="169" t="n">
        <v>10</v>
      </c>
      <c r="I18" s="111" t="n">
        <v>10</v>
      </c>
      <c r="J18" s="169"/>
    </row>
    <row r="19" s="178" customFormat="true" ht="18" hidden="false" customHeight="true" outlineLevel="0" collapsed="false">
      <c r="A19" s="119"/>
      <c r="B19" s="120" t="s">
        <v>626</v>
      </c>
      <c r="C19" s="121" t="s">
        <v>676</v>
      </c>
      <c r="D19" s="169" t="s">
        <v>623</v>
      </c>
      <c r="E19" s="169" t="n">
        <v>100</v>
      </c>
      <c r="F19" s="167" t="s">
        <v>625</v>
      </c>
      <c r="G19" s="169" t="n">
        <v>100</v>
      </c>
      <c r="H19" s="169" t="n">
        <v>10</v>
      </c>
      <c r="I19" s="111" t="n">
        <v>10</v>
      </c>
      <c r="J19" s="169"/>
    </row>
    <row r="20" s="178" customFormat="true" ht="27" hidden="false" customHeight="true" outlineLevel="0" collapsed="false">
      <c r="A20" s="119"/>
      <c r="B20" s="119" t="s">
        <v>628</v>
      </c>
      <c r="C20" s="121" t="s">
        <v>738</v>
      </c>
      <c r="D20" s="169" t="s">
        <v>623</v>
      </c>
      <c r="E20" s="169" t="n">
        <v>500</v>
      </c>
      <c r="F20" s="169" t="s">
        <v>678</v>
      </c>
      <c r="G20" s="169" t="n">
        <v>1000</v>
      </c>
      <c r="H20" s="169" t="n">
        <v>5</v>
      </c>
      <c r="I20" s="111" t="n">
        <v>5</v>
      </c>
      <c r="J20" s="169"/>
    </row>
    <row r="21" s="178" customFormat="true" ht="45" hidden="false" customHeight="true" outlineLevel="0" collapsed="false">
      <c r="A21" s="119"/>
      <c r="B21" s="119"/>
      <c r="C21" s="121" t="s">
        <v>739</v>
      </c>
      <c r="D21" s="169" t="s">
        <v>623</v>
      </c>
      <c r="E21" s="169" t="n">
        <v>250</v>
      </c>
      <c r="F21" s="169" t="s">
        <v>678</v>
      </c>
      <c r="G21" s="169" t="n">
        <v>500</v>
      </c>
      <c r="H21" s="169" t="n">
        <v>5</v>
      </c>
      <c r="I21" s="111" t="n">
        <v>5</v>
      </c>
      <c r="J21" s="169"/>
    </row>
    <row r="22" s="178" customFormat="true" ht="30" hidden="false" customHeight="true" outlineLevel="0" collapsed="false">
      <c r="A22" s="119" t="s">
        <v>630</v>
      </c>
      <c r="B22" s="119" t="s">
        <v>631</v>
      </c>
      <c r="C22" s="121" t="s">
        <v>740</v>
      </c>
      <c r="D22" s="169"/>
      <c r="E22" s="169" t="s">
        <v>636</v>
      </c>
      <c r="F22" s="169"/>
      <c r="G22" s="169" t="s">
        <v>636</v>
      </c>
      <c r="H22" s="169" t="n">
        <v>10</v>
      </c>
      <c r="I22" s="111" t="n">
        <v>10</v>
      </c>
      <c r="J22" s="169"/>
    </row>
    <row r="23" s="178" customFormat="true" ht="30" hidden="false" customHeight="true" outlineLevel="0" collapsed="false">
      <c r="A23" s="119"/>
      <c r="B23" s="119"/>
      <c r="C23" s="121" t="s">
        <v>741</v>
      </c>
      <c r="D23" s="169"/>
      <c r="E23" s="169" t="s">
        <v>633</v>
      </c>
      <c r="F23" s="169"/>
      <c r="G23" s="169" t="s">
        <v>633</v>
      </c>
      <c r="H23" s="169" t="n">
        <v>10</v>
      </c>
      <c r="I23" s="111" t="n">
        <v>10</v>
      </c>
      <c r="J23" s="169"/>
    </row>
    <row r="24" s="178" customFormat="true" ht="30" hidden="false" customHeight="true" outlineLevel="0" collapsed="false">
      <c r="A24" s="119"/>
      <c r="B24" s="119"/>
      <c r="C24" s="121" t="s">
        <v>682</v>
      </c>
      <c r="D24" s="169" t="s">
        <v>623</v>
      </c>
      <c r="E24" s="169" t="n">
        <v>100</v>
      </c>
      <c r="F24" s="167" t="s">
        <v>625</v>
      </c>
      <c r="G24" s="169" t="n">
        <v>100</v>
      </c>
      <c r="H24" s="169" t="n">
        <v>10</v>
      </c>
      <c r="I24" s="111" t="n">
        <v>10</v>
      </c>
      <c r="J24" s="169"/>
    </row>
    <row r="25" s="178" customFormat="true" ht="30" hidden="false" customHeight="true" outlineLevel="0" collapsed="false">
      <c r="A25" s="138" t="s">
        <v>640</v>
      </c>
      <c r="B25" s="139" t="s">
        <v>641</v>
      </c>
      <c r="C25" s="121" t="s">
        <v>683</v>
      </c>
      <c r="D25" s="167" t="s">
        <v>618</v>
      </c>
      <c r="E25" s="169" t="n">
        <v>95</v>
      </c>
      <c r="F25" s="167" t="s">
        <v>625</v>
      </c>
      <c r="G25" s="169" t="n">
        <v>95</v>
      </c>
      <c r="H25" s="169" t="n">
        <v>5</v>
      </c>
      <c r="I25" s="111" t="n">
        <v>5</v>
      </c>
      <c r="J25" s="169"/>
    </row>
    <row r="26" s="178" customFormat="true" ht="30" hidden="false" customHeight="true" outlineLevel="0" collapsed="false">
      <c r="A26" s="138"/>
      <c r="B26" s="139"/>
      <c r="C26" s="121" t="s">
        <v>684</v>
      </c>
      <c r="D26" s="167" t="s">
        <v>618</v>
      </c>
      <c r="E26" s="169" t="n">
        <v>95</v>
      </c>
      <c r="F26" s="167" t="s">
        <v>625</v>
      </c>
      <c r="G26" s="169" t="n">
        <v>95</v>
      </c>
      <c r="H26" s="169" t="n">
        <v>5</v>
      </c>
      <c r="I26" s="111" t="n">
        <v>5</v>
      </c>
      <c r="J26" s="169"/>
    </row>
    <row r="27" s="178" customFormat="true" ht="54" hidden="false" customHeight="true" outlineLevel="0" collapsed="false">
      <c r="A27" s="200" t="s">
        <v>685</v>
      </c>
      <c r="B27" s="200"/>
      <c r="C27" s="200"/>
      <c r="D27" s="201" t="s">
        <v>541</v>
      </c>
      <c r="E27" s="201"/>
      <c r="F27" s="201"/>
      <c r="G27" s="201"/>
      <c r="H27" s="201"/>
      <c r="I27" s="201"/>
      <c r="J27" s="201"/>
    </row>
    <row r="28" s="178" customFormat="true" ht="25.5" hidden="false" customHeight="true" outlineLevel="0" collapsed="false">
      <c r="A28" s="200" t="s">
        <v>686</v>
      </c>
      <c r="B28" s="200"/>
      <c r="C28" s="200"/>
      <c r="D28" s="200"/>
      <c r="E28" s="200"/>
      <c r="F28" s="200"/>
      <c r="G28" s="200"/>
      <c r="H28" s="202" t="n">
        <v>100</v>
      </c>
      <c r="I28" s="111" t="n">
        <f aca="false">I7+I15+I16+I17+I19+I20+I21+I22+I24+I23+I25+I26+I18</f>
        <v>100</v>
      </c>
      <c r="J28" s="203" t="s">
        <v>687</v>
      </c>
    </row>
    <row r="29" s="178" customFormat="true" ht="29" hidden="false" customHeight="true" outlineLevel="0" collapsed="false">
      <c r="A29" s="175" t="s">
        <v>645</v>
      </c>
      <c r="B29" s="176"/>
      <c r="C29" s="176"/>
      <c r="D29" s="176"/>
      <c r="E29" s="176"/>
      <c r="F29" s="176"/>
      <c r="G29" s="176"/>
      <c r="H29" s="176"/>
      <c r="I29" s="176"/>
      <c r="J29" s="177"/>
    </row>
    <row r="30" s="178" customFormat="true" ht="27" hidden="false" customHeight="true" outlineLevel="0" collapsed="false">
      <c r="A30" s="179" t="s">
        <v>646</v>
      </c>
      <c r="B30" s="179"/>
      <c r="C30" s="179"/>
      <c r="D30" s="179"/>
      <c r="E30" s="179"/>
      <c r="F30" s="179"/>
      <c r="G30" s="179"/>
      <c r="H30" s="179"/>
      <c r="I30" s="179"/>
      <c r="J30" s="179"/>
    </row>
    <row r="31" s="178" customFormat="true" ht="19" hidden="false" customHeight="true" outlineLevel="0" collapsed="false">
      <c r="A31" s="179" t="s">
        <v>647</v>
      </c>
      <c r="B31" s="179"/>
      <c r="C31" s="179"/>
      <c r="D31" s="179"/>
      <c r="E31" s="179"/>
      <c r="F31" s="179"/>
      <c r="G31" s="179"/>
      <c r="H31" s="179"/>
      <c r="I31" s="179"/>
      <c r="J31" s="179"/>
    </row>
    <row r="32" s="178" customFormat="true" ht="18" hidden="false" customHeight="true" outlineLevel="0" collapsed="false">
      <c r="A32" s="179" t="s">
        <v>688</v>
      </c>
      <c r="B32" s="179"/>
      <c r="C32" s="179"/>
      <c r="D32" s="179"/>
      <c r="E32" s="179"/>
      <c r="F32" s="179"/>
      <c r="G32" s="179"/>
      <c r="H32" s="179"/>
      <c r="I32" s="179"/>
      <c r="J32" s="179"/>
    </row>
    <row r="33" s="178" customFormat="true" ht="18" hidden="false" customHeight="true" outlineLevel="0" collapsed="false">
      <c r="A33" s="179" t="s">
        <v>689</v>
      </c>
      <c r="B33" s="179"/>
      <c r="C33" s="179"/>
      <c r="D33" s="179"/>
      <c r="E33" s="179"/>
      <c r="F33" s="179"/>
      <c r="G33" s="179"/>
      <c r="H33" s="179"/>
      <c r="I33" s="179"/>
      <c r="J33" s="179"/>
    </row>
    <row r="34" s="178" customFormat="true" ht="18" hidden="false" customHeight="true" outlineLevel="0" collapsed="false">
      <c r="A34" s="179" t="s">
        <v>690</v>
      </c>
      <c r="B34" s="179"/>
      <c r="C34" s="179"/>
      <c r="D34" s="179"/>
      <c r="E34" s="179"/>
      <c r="F34" s="179"/>
      <c r="G34" s="179"/>
      <c r="H34" s="179"/>
      <c r="I34" s="179"/>
      <c r="J34" s="179"/>
    </row>
    <row r="35" s="178" customFormat="true" ht="24" hidden="false" customHeight="true" outlineLevel="0" collapsed="false">
      <c r="A35" s="179" t="s">
        <v>691</v>
      </c>
      <c r="B35" s="179"/>
      <c r="C35" s="179"/>
      <c r="D35" s="179"/>
      <c r="E35" s="179"/>
      <c r="F35" s="179"/>
      <c r="G35" s="179"/>
      <c r="H35" s="179"/>
      <c r="I35" s="179"/>
      <c r="J35" s="179"/>
    </row>
  </sheetData>
  <mergeCells count="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78" width="12.7"/>
    <col collapsed="false" customWidth="true" hidden="false" outlineLevel="0" max="3" min="3" style="178" width="16.68"/>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4"/>
    <col collapsed="false" customWidth="false" hidden="false" outlineLevel="0" max="257" min="11" style="178" width="10.28"/>
  </cols>
  <sheetData>
    <row r="1" s="178" customFormat="true" ht="13.5" hidden="false" customHeight="false" outlineLevel="0" collapsed="false">
      <c r="A1" s="196" t="s">
        <v>649</v>
      </c>
    </row>
    <row r="2" s="178" customFormat="true" ht="26" hidden="false" customHeight="true" outlineLevel="0" collapsed="false">
      <c r="A2" s="149" t="s">
        <v>650</v>
      </c>
      <c r="B2" s="149"/>
      <c r="C2" s="149"/>
      <c r="D2" s="149"/>
      <c r="E2" s="149"/>
      <c r="F2" s="149"/>
      <c r="G2" s="149"/>
      <c r="H2" s="149"/>
      <c r="I2" s="149"/>
      <c r="J2" s="149"/>
    </row>
    <row r="3" s="197"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742</v>
      </c>
      <c r="D4" s="155"/>
      <c r="E4" s="155"/>
      <c r="F4" s="155"/>
      <c r="G4" s="155"/>
      <c r="H4" s="155"/>
      <c r="I4" s="155"/>
      <c r="J4" s="15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1" customFormat="true" ht="17" hidden="false" customHeight="true" outlineLevel="0" collapsed="false">
      <c r="A5" s="154" t="s">
        <v>653</v>
      </c>
      <c r="B5" s="154"/>
      <c r="C5" s="157" t="s">
        <v>654</v>
      </c>
      <c r="D5" s="157"/>
      <c r="E5" s="157"/>
      <c r="F5" s="154" t="s">
        <v>655</v>
      </c>
      <c r="G5" s="155" t="s">
        <v>547</v>
      </c>
      <c r="H5" s="155"/>
      <c r="I5" s="155"/>
      <c r="J5" s="15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1" customFormat="true" ht="36" hidden="false" customHeight="true" outlineLevel="0" collapsed="false">
      <c r="A6" s="154" t="s">
        <v>656</v>
      </c>
      <c r="B6" s="154"/>
      <c r="C6" s="154"/>
      <c r="D6" s="154" t="s">
        <v>657</v>
      </c>
      <c r="E6" s="154" t="s">
        <v>464</v>
      </c>
      <c r="F6" s="154" t="s">
        <v>658</v>
      </c>
      <c r="G6" s="154" t="s">
        <v>659</v>
      </c>
      <c r="H6" s="154" t="s">
        <v>660</v>
      </c>
      <c r="I6" s="154" t="s">
        <v>661</v>
      </c>
      <c r="J6" s="15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1" customFormat="true" ht="36" hidden="false" customHeight="true" outlineLevel="0" collapsed="false">
      <c r="A7" s="154"/>
      <c r="B7" s="154"/>
      <c r="C7" s="159" t="s">
        <v>662</v>
      </c>
      <c r="D7" s="111" t="n">
        <v>1496591</v>
      </c>
      <c r="E7" s="111" t="n">
        <v>1496591</v>
      </c>
      <c r="F7" s="111" t="n">
        <v>1496591</v>
      </c>
      <c r="G7" s="154" t="n">
        <v>10</v>
      </c>
      <c r="H7" s="161" t="n">
        <v>1</v>
      </c>
      <c r="I7" s="111" t="n">
        <v>10</v>
      </c>
      <c r="J7" s="111"/>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1" customFormat="true" ht="36" hidden="false" customHeight="true" outlineLevel="0" collapsed="false">
      <c r="A8" s="154"/>
      <c r="B8" s="154"/>
      <c r="C8" s="159" t="s">
        <v>663</v>
      </c>
      <c r="D8" s="111" t="n">
        <f aca="false">D7-D9</f>
        <v>974341</v>
      </c>
      <c r="E8" s="111" t="n">
        <f aca="false">E7-E9</f>
        <v>974341</v>
      </c>
      <c r="F8" s="111" t="n">
        <f aca="false">F7-F9</f>
        <v>974341</v>
      </c>
      <c r="G8" s="162" t="s">
        <v>468</v>
      </c>
      <c r="H8" s="160"/>
      <c r="I8" s="111" t="s">
        <v>468</v>
      </c>
      <c r="J8" s="111"/>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1" customFormat="true" ht="36" hidden="false" customHeight="true" outlineLevel="0" collapsed="false">
      <c r="A9" s="154"/>
      <c r="B9" s="154"/>
      <c r="C9" s="159" t="s">
        <v>664</v>
      </c>
      <c r="D9" s="111" t="n">
        <v>522250</v>
      </c>
      <c r="E9" s="111" t="n">
        <v>522250</v>
      </c>
      <c r="F9" s="111" t="n">
        <v>522250</v>
      </c>
      <c r="G9" s="162" t="s">
        <v>468</v>
      </c>
      <c r="H9" s="160"/>
      <c r="I9" s="111" t="s">
        <v>468</v>
      </c>
      <c r="J9" s="111"/>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78" customFormat="true" ht="18" hidden="false" customHeight="true" outlineLevel="0" collapsed="false">
      <c r="A11" s="154" t="s">
        <v>666</v>
      </c>
      <c r="B11" s="154" t="s">
        <v>667</v>
      </c>
      <c r="C11" s="154"/>
      <c r="D11" s="154"/>
      <c r="E11" s="154"/>
      <c r="F11" s="164" t="s">
        <v>558</v>
      </c>
      <c r="G11" s="164"/>
      <c r="H11" s="164"/>
      <c r="I11" s="164"/>
      <c r="J11" s="164"/>
    </row>
    <row r="12" s="178" customFormat="true" ht="46" hidden="false" customHeight="true" outlineLevel="0" collapsed="false">
      <c r="A12" s="154"/>
      <c r="B12" s="157" t="s">
        <v>594</v>
      </c>
      <c r="C12" s="157"/>
      <c r="D12" s="157"/>
      <c r="E12" s="157"/>
      <c r="F12" s="195" t="s">
        <v>743</v>
      </c>
      <c r="G12" s="195"/>
      <c r="H12" s="195"/>
      <c r="I12" s="195"/>
      <c r="J12" s="195"/>
    </row>
    <row r="13" s="178"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78"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178" customFormat="true" ht="38" hidden="false" customHeight="true" outlineLevel="0" collapsed="false">
      <c r="A15" s="120" t="s">
        <v>615</v>
      </c>
      <c r="B15" s="120" t="s">
        <v>616</v>
      </c>
      <c r="C15" s="121" t="s">
        <v>744</v>
      </c>
      <c r="D15" s="122" t="s">
        <v>695</v>
      </c>
      <c r="E15" s="169" t="n">
        <f aca="false">1045+1029</f>
        <v>2074</v>
      </c>
      <c r="F15" s="169" t="s">
        <v>673</v>
      </c>
      <c r="G15" s="169" t="n">
        <v>2074</v>
      </c>
      <c r="H15" s="169" t="n">
        <v>10</v>
      </c>
      <c r="I15" s="204" t="n">
        <f aca="false">G15/E15*H15</f>
        <v>10</v>
      </c>
      <c r="J15" s="169"/>
    </row>
    <row r="16" s="178" customFormat="true" ht="18" hidden="false" customHeight="true" outlineLevel="0" collapsed="false">
      <c r="A16" s="120"/>
      <c r="B16" s="120" t="s">
        <v>621</v>
      </c>
      <c r="C16" s="121" t="s">
        <v>745</v>
      </c>
      <c r="D16" s="122" t="s">
        <v>675</v>
      </c>
      <c r="E16" s="169" t="n">
        <v>100</v>
      </c>
      <c r="F16" s="167" t="s">
        <v>625</v>
      </c>
      <c r="G16" s="169" t="n">
        <v>100</v>
      </c>
      <c r="H16" s="169" t="n">
        <v>10</v>
      </c>
      <c r="I16" s="204" t="n">
        <f aca="false">G16/E16*H16</f>
        <v>10</v>
      </c>
      <c r="J16" s="169"/>
    </row>
    <row r="17" s="178" customFormat="true" ht="18" hidden="false" customHeight="true" outlineLevel="0" collapsed="false">
      <c r="A17" s="120"/>
      <c r="B17" s="120"/>
      <c r="C17" s="121" t="s">
        <v>622</v>
      </c>
      <c r="D17" s="122" t="s">
        <v>675</v>
      </c>
      <c r="E17" s="169" t="n">
        <v>100</v>
      </c>
      <c r="F17" s="167" t="s">
        <v>625</v>
      </c>
      <c r="G17" s="169" t="n">
        <v>100</v>
      </c>
      <c r="H17" s="169" t="n">
        <v>10</v>
      </c>
      <c r="I17" s="204" t="n">
        <f aca="false">G17/E17*H17</f>
        <v>10</v>
      </c>
      <c r="J17" s="169"/>
    </row>
    <row r="18" s="178" customFormat="true" ht="23" hidden="false" customHeight="true" outlineLevel="0" collapsed="false">
      <c r="A18" s="120"/>
      <c r="B18" s="120" t="s">
        <v>626</v>
      </c>
      <c r="C18" s="121" t="s">
        <v>746</v>
      </c>
      <c r="D18" s="122" t="s">
        <v>675</v>
      </c>
      <c r="E18" s="169" t="n">
        <v>100</v>
      </c>
      <c r="F18" s="167" t="s">
        <v>625</v>
      </c>
      <c r="G18" s="169" t="n">
        <v>100</v>
      </c>
      <c r="H18" s="169" t="n">
        <v>10</v>
      </c>
      <c r="I18" s="204" t="n">
        <f aca="false">G18/E18*H18</f>
        <v>10</v>
      </c>
      <c r="J18" s="169"/>
    </row>
    <row r="19" s="178" customFormat="true" ht="25" hidden="false" customHeight="true" outlineLevel="0" collapsed="false">
      <c r="A19" s="120"/>
      <c r="B19" s="120" t="s">
        <v>628</v>
      </c>
      <c r="C19" s="121" t="s">
        <v>747</v>
      </c>
      <c r="D19" s="122" t="s">
        <v>675</v>
      </c>
      <c r="E19" s="169" t="n">
        <v>5</v>
      </c>
      <c r="F19" s="169" t="s">
        <v>748</v>
      </c>
      <c r="G19" s="169" t="n">
        <v>5</v>
      </c>
      <c r="H19" s="169" t="n">
        <v>10</v>
      </c>
      <c r="I19" s="204" t="n">
        <f aca="false">G19/E19*H19</f>
        <v>10</v>
      </c>
      <c r="J19" s="169"/>
    </row>
    <row r="20" s="148" customFormat="true" ht="30" hidden="false" customHeight="true" outlineLevel="0" collapsed="false">
      <c r="A20" s="138" t="s">
        <v>630</v>
      </c>
      <c r="B20" s="119" t="s">
        <v>631</v>
      </c>
      <c r="C20" s="121" t="s">
        <v>749</v>
      </c>
      <c r="D20" s="119"/>
      <c r="E20" s="205" t="s">
        <v>636</v>
      </c>
      <c r="F20" s="169"/>
      <c r="G20" s="169" t="s">
        <v>636</v>
      </c>
      <c r="H20" s="169" t="n">
        <v>5</v>
      </c>
      <c r="I20" s="204" t="n">
        <v>5</v>
      </c>
      <c r="J20" s="169"/>
    </row>
    <row r="21" s="178" customFormat="true" ht="30" hidden="false" customHeight="true" outlineLevel="0" collapsed="false">
      <c r="A21" s="138"/>
      <c r="B21" s="119"/>
      <c r="C21" s="121" t="s">
        <v>682</v>
      </c>
      <c r="D21" s="122" t="s">
        <v>675</v>
      </c>
      <c r="E21" s="169" t="n">
        <v>100</v>
      </c>
      <c r="F21" s="167" t="s">
        <v>625</v>
      </c>
      <c r="G21" s="169" t="n">
        <v>100</v>
      </c>
      <c r="H21" s="169" t="n">
        <v>5</v>
      </c>
      <c r="I21" s="204" t="n">
        <v>5</v>
      </c>
      <c r="J21" s="169"/>
    </row>
    <row r="22" s="178" customFormat="true" ht="30" hidden="false" customHeight="true" outlineLevel="0" collapsed="false">
      <c r="A22" s="138"/>
      <c r="B22" s="119"/>
      <c r="C22" s="121" t="s">
        <v>750</v>
      </c>
      <c r="D22" s="119"/>
      <c r="E22" s="205" t="s">
        <v>636</v>
      </c>
      <c r="F22" s="169"/>
      <c r="G22" s="169" t="s">
        <v>636</v>
      </c>
      <c r="H22" s="169" t="n">
        <v>10</v>
      </c>
      <c r="I22" s="204" t="n">
        <v>10</v>
      </c>
      <c r="J22" s="169"/>
    </row>
    <row r="23" s="178" customFormat="true" ht="30" hidden="false" customHeight="true" outlineLevel="0" collapsed="false">
      <c r="A23" s="138"/>
      <c r="B23" s="137" t="s">
        <v>637</v>
      </c>
      <c r="C23" s="121" t="s">
        <v>751</v>
      </c>
      <c r="D23" s="119"/>
      <c r="E23" s="205" t="s">
        <v>752</v>
      </c>
      <c r="F23" s="205"/>
      <c r="G23" s="205" t="s">
        <v>752</v>
      </c>
      <c r="H23" s="205" t="n">
        <v>10</v>
      </c>
      <c r="I23" s="204" t="n">
        <v>10</v>
      </c>
      <c r="J23" s="169"/>
    </row>
    <row r="24" s="178" customFormat="true" ht="30" hidden="false" customHeight="true" outlineLevel="0" collapsed="false">
      <c r="A24" s="138" t="s">
        <v>640</v>
      </c>
      <c r="B24" s="139" t="s">
        <v>641</v>
      </c>
      <c r="C24" s="121" t="s">
        <v>683</v>
      </c>
      <c r="D24" s="122" t="s">
        <v>695</v>
      </c>
      <c r="E24" s="205" t="n">
        <v>95</v>
      </c>
      <c r="F24" s="167" t="s">
        <v>625</v>
      </c>
      <c r="G24" s="169" t="n">
        <v>100</v>
      </c>
      <c r="H24" s="169" t="n">
        <v>5</v>
      </c>
      <c r="I24" s="204" t="n">
        <v>5</v>
      </c>
      <c r="J24" s="169"/>
    </row>
    <row r="25" s="178" customFormat="true" ht="30" hidden="false" customHeight="true" outlineLevel="0" collapsed="false">
      <c r="A25" s="138"/>
      <c r="B25" s="139"/>
      <c r="C25" s="121" t="s">
        <v>684</v>
      </c>
      <c r="D25" s="122" t="s">
        <v>695</v>
      </c>
      <c r="E25" s="205" t="n">
        <v>95</v>
      </c>
      <c r="F25" s="167" t="s">
        <v>625</v>
      </c>
      <c r="G25" s="169" t="n">
        <v>100</v>
      </c>
      <c r="H25" s="169" t="n">
        <v>5</v>
      </c>
      <c r="I25" s="204" t="n">
        <v>5</v>
      </c>
      <c r="J25" s="169"/>
    </row>
    <row r="26" s="178" customFormat="true" ht="54" hidden="false" customHeight="true" outlineLevel="0" collapsed="false">
      <c r="A26" s="200" t="s">
        <v>685</v>
      </c>
      <c r="B26" s="200"/>
      <c r="C26" s="200"/>
      <c r="D26" s="201" t="s">
        <v>541</v>
      </c>
      <c r="E26" s="201"/>
      <c r="F26" s="201"/>
      <c r="G26" s="201"/>
      <c r="H26" s="201"/>
      <c r="I26" s="201"/>
      <c r="J26" s="201"/>
    </row>
    <row r="27" s="178" customFormat="true" ht="25.5" hidden="false" customHeight="true" outlineLevel="0" collapsed="false">
      <c r="A27" s="200" t="s">
        <v>686</v>
      </c>
      <c r="B27" s="200"/>
      <c r="C27" s="200"/>
      <c r="D27" s="200"/>
      <c r="E27" s="200"/>
      <c r="F27" s="200"/>
      <c r="G27" s="200"/>
      <c r="H27" s="202" t="n">
        <v>100</v>
      </c>
      <c r="I27" s="206" t="n">
        <f aca="false">I25+I24+I22+I21+I20+I19+I18+I17+I16+I15+I7+I23</f>
        <v>100</v>
      </c>
      <c r="J27" s="203" t="s">
        <v>687</v>
      </c>
    </row>
    <row r="28" s="178" customFormat="true" ht="29" hidden="false" customHeight="true" outlineLevel="0" collapsed="false">
      <c r="A28" s="175" t="s">
        <v>645</v>
      </c>
      <c r="B28" s="176"/>
      <c r="C28" s="176"/>
      <c r="D28" s="176"/>
      <c r="E28" s="176"/>
      <c r="F28" s="176"/>
      <c r="G28" s="176"/>
      <c r="H28" s="176"/>
      <c r="I28" s="176"/>
      <c r="J28" s="177"/>
    </row>
    <row r="29" s="178" customFormat="true" ht="27" hidden="false" customHeight="true" outlineLevel="0" collapsed="false">
      <c r="A29" s="179" t="s">
        <v>646</v>
      </c>
      <c r="B29" s="179"/>
      <c r="C29" s="179"/>
      <c r="D29" s="179"/>
      <c r="E29" s="179"/>
      <c r="F29" s="179"/>
      <c r="G29" s="179"/>
      <c r="H29" s="179"/>
      <c r="I29" s="179"/>
      <c r="J29" s="179"/>
    </row>
    <row r="30" s="178" customFormat="true" ht="19" hidden="false" customHeight="true" outlineLevel="0" collapsed="false">
      <c r="A30" s="179" t="s">
        <v>647</v>
      </c>
      <c r="B30" s="179"/>
      <c r="C30" s="179"/>
      <c r="D30" s="179"/>
      <c r="E30" s="179"/>
      <c r="F30" s="179"/>
      <c r="G30" s="179"/>
      <c r="H30" s="179"/>
      <c r="I30" s="179"/>
      <c r="J30" s="179"/>
    </row>
    <row r="31" s="178" customFormat="true" ht="18" hidden="false" customHeight="true" outlineLevel="0" collapsed="false">
      <c r="A31" s="179" t="s">
        <v>688</v>
      </c>
      <c r="B31" s="179"/>
      <c r="C31" s="179"/>
      <c r="D31" s="179"/>
      <c r="E31" s="179"/>
      <c r="F31" s="179"/>
      <c r="G31" s="179"/>
      <c r="H31" s="179"/>
      <c r="I31" s="179"/>
      <c r="J31" s="179"/>
    </row>
    <row r="32" s="178" customFormat="true" ht="18" hidden="false" customHeight="true" outlineLevel="0" collapsed="false">
      <c r="A32" s="179" t="s">
        <v>689</v>
      </c>
      <c r="B32" s="179"/>
      <c r="C32" s="179"/>
      <c r="D32" s="179"/>
      <c r="E32" s="179"/>
      <c r="F32" s="179"/>
      <c r="G32" s="179"/>
      <c r="H32" s="179"/>
      <c r="I32" s="179"/>
      <c r="J32" s="179"/>
    </row>
    <row r="33" s="178" customFormat="true" ht="18" hidden="false" customHeight="true" outlineLevel="0" collapsed="false">
      <c r="A33" s="179" t="s">
        <v>690</v>
      </c>
      <c r="B33" s="179"/>
      <c r="C33" s="179"/>
      <c r="D33" s="179"/>
      <c r="E33" s="179"/>
      <c r="F33" s="179"/>
      <c r="G33" s="179"/>
      <c r="H33" s="179"/>
      <c r="I33" s="179"/>
      <c r="J33" s="179"/>
    </row>
    <row r="34" s="178" customFormat="true" ht="24" hidden="false" customHeight="true" outlineLevel="0" collapsed="false">
      <c r="A34" s="179" t="s">
        <v>691</v>
      </c>
      <c r="B34" s="179"/>
      <c r="C34" s="179"/>
      <c r="D34" s="179"/>
      <c r="E34" s="179"/>
      <c r="F34" s="179"/>
      <c r="G34" s="179"/>
      <c r="H34" s="179"/>
      <c r="I34" s="179"/>
      <c r="J34" s="179"/>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354557.9</v>
      </c>
      <c r="F9" s="10" t="n">
        <v>22352247.12</v>
      </c>
      <c r="G9" s="12"/>
      <c r="H9" s="12"/>
      <c r="I9" s="12"/>
      <c r="J9" s="12"/>
      <c r="K9" s="12"/>
      <c r="L9" s="10" t="n">
        <v>2310.78</v>
      </c>
    </row>
    <row r="10" customFormat="false" ht="20" hidden="false" customHeight="true" outlineLevel="0" collapsed="false">
      <c r="A10" s="19" t="s">
        <v>129</v>
      </c>
      <c r="B10" s="19"/>
      <c r="C10" s="19"/>
      <c r="D10" s="20" t="s">
        <v>130</v>
      </c>
      <c r="E10" s="10" t="n">
        <v>17258587.95</v>
      </c>
      <c r="F10" s="10" t="n">
        <v>17256277.17</v>
      </c>
      <c r="G10" s="12"/>
      <c r="H10" s="12"/>
      <c r="I10" s="12"/>
      <c r="J10" s="12"/>
      <c r="K10" s="12"/>
      <c r="L10" s="10" t="n">
        <v>2310.78</v>
      </c>
    </row>
    <row r="11" customFormat="false" ht="20" hidden="false" customHeight="true" outlineLevel="0" collapsed="false">
      <c r="A11" s="19" t="s">
        <v>131</v>
      </c>
      <c r="B11" s="19"/>
      <c r="C11" s="19"/>
      <c r="D11" s="20" t="s">
        <v>132</v>
      </c>
      <c r="E11" s="10" t="n">
        <v>17128402.95</v>
      </c>
      <c r="F11" s="10" t="n">
        <v>17126092.17</v>
      </c>
      <c r="G11" s="12"/>
      <c r="H11" s="12"/>
      <c r="I11" s="12"/>
      <c r="J11" s="12"/>
      <c r="K11" s="12"/>
      <c r="L11" s="10" t="n">
        <v>2310.78</v>
      </c>
    </row>
    <row r="12" customFormat="false" ht="20" hidden="false" customHeight="true" outlineLevel="0" collapsed="false">
      <c r="A12" s="19" t="s">
        <v>133</v>
      </c>
      <c r="B12" s="19"/>
      <c r="C12" s="19"/>
      <c r="D12" s="20" t="s">
        <v>134</v>
      </c>
      <c r="E12" s="10" t="n">
        <v>119700</v>
      </c>
      <c r="F12" s="10" t="n">
        <v>119700</v>
      </c>
      <c r="G12" s="12"/>
      <c r="H12" s="12"/>
      <c r="I12" s="12"/>
      <c r="J12" s="12"/>
      <c r="K12" s="12"/>
      <c r="L12" s="12"/>
    </row>
    <row r="13" customFormat="false" ht="20" hidden="false" customHeight="true" outlineLevel="0" collapsed="false">
      <c r="A13" s="19" t="s">
        <v>135</v>
      </c>
      <c r="B13" s="19"/>
      <c r="C13" s="19"/>
      <c r="D13" s="20" t="s">
        <v>136</v>
      </c>
      <c r="E13" s="10" t="n">
        <v>16336242.95</v>
      </c>
      <c r="F13" s="10" t="n">
        <v>16333932.17</v>
      </c>
      <c r="G13" s="12"/>
      <c r="H13" s="12"/>
      <c r="I13" s="12"/>
      <c r="J13" s="12"/>
      <c r="K13" s="12"/>
      <c r="L13" s="10" t="n">
        <v>2310.78</v>
      </c>
    </row>
    <row r="14" customFormat="false" ht="20" hidden="false" customHeight="true" outlineLevel="0" collapsed="false">
      <c r="A14" s="19" t="s">
        <v>137</v>
      </c>
      <c r="B14" s="19"/>
      <c r="C14" s="19"/>
      <c r="D14" s="20" t="s">
        <v>138</v>
      </c>
      <c r="E14" s="10" t="n">
        <v>672460</v>
      </c>
      <c r="F14" s="10" t="n">
        <v>672460</v>
      </c>
      <c r="G14" s="12"/>
      <c r="H14" s="12"/>
      <c r="I14" s="12"/>
      <c r="J14" s="12"/>
      <c r="K14" s="12"/>
      <c r="L14" s="12"/>
    </row>
    <row r="15" customFormat="false" ht="20" hidden="false" customHeight="true" outlineLevel="0" collapsed="false">
      <c r="A15" s="19" t="s">
        <v>139</v>
      </c>
      <c r="B15" s="19"/>
      <c r="C15" s="19"/>
      <c r="D15" s="20" t="s">
        <v>140</v>
      </c>
      <c r="E15" s="10" t="n">
        <v>130185</v>
      </c>
      <c r="F15" s="10" t="n">
        <v>130185</v>
      </c>
      <c r="G15" s="12"/>
      <c r="H15" s="12"/>
      <c r="I15" s="12"/>
      <c r="J15" s="12"/>
      <c r="K15" s="12"/>
      <c r="L15" s="12"/>
    </row>
    <row r="16" customFormat="false" ht="20" hidden="false" customHeight="true" outlineLevel="0" collapsed="false">
      <c r="A16" s="19" t="s">
        <v>141</v>
      </c>
      <c r="B16" s="19"/>
      <c r="C16" s="19"/>
      <c r="D16" s="20" t="s">
        <v>142</v>
      </c>
      <c r="E16" s="10" t="n">
        <v>130185</v>
      </c>
      <c r="F16" s="10" t="n">
        <v>130185</v>
      </c>
      <c r="G16" s="12"/>
      <c r="H16" s="12"/>
      <c r="I16" s="12"/>
      <c r="J16" s="12"/>
      <c r="K16" s="12"/>
      <c r="L16" s="12"/>
    </row>
    <row r="17" customFormat="false" ht="20" hidden="false" customHeight="true" outlineLevel="0" collapsed="false">
      <c r="A17" s="19" t="s">
        <v>143</v>
      </c>
      <c r="B17" s="19"/>
      <c r="C17" s="19"/>
      <c r="D17" s="20" t="s">
        <v>144</v>
      </c>
      <c r="E17" s="10" t="n">
        <v>3007953.45</v>
      </c>
      <c r="F17" s="10" t="n">
        <v>3007953.45</v>
      </c>
      <c r="G17" s="12"/>
      <c r="H17" s="12"/>
      <c r="I17" s="12"/>
      <c r="J17" s="12"/>
      <c r="K17" s="12"/>
      <c r="L17" s="12"/>
    </row>
    <row r="18" customFormat="false" ht="20" hidden="false" customHeight="true" outlineLevel="0" collapsed="false">
      <c r="A18" s="19" t="s">
        <v>145</v>
      </c>
      <c r="B18" s="19"/>
      <c r="C18" s="19"/>
      <c r="D18" s="20" t="s">
        <v>146</v>
      </c>
      <c r="E18" s="10" t="n">
        <v>2715542.56</v>
      </c>
      <c r="F18" s="10" t="n">
        <v>2715542.56</v>
      </c>
      <c r="G18" s="12"/>
      <c r="H18" s="12"/>
      <c r="I18" s="12"/>
      <c r="J18" s="12"/>
      <c r="K18" s="12"/>
      <c r="L18" s="12"/>
    </row>
    <row r="19" customFormat="false" ht="20" hidden="false" customHeight="true" outlineLevel="0" collapsed="false">
      <c r="A19" s="19" t="s">
        <v>147</v>
      </c>
      <c r="B19" s="19"/>
      <c r="C19" s="19"/>
      <c r="D19" s="20" t="s">
        <v>148</v>
      </c>
      <c r="E19" s="10" t="n">
        <v>1278837.6</v>
      </c>
      <c r="F19" s="10" t="n">
        <v>1278837.6</v>
      </c>
      <c r="G19" s="12"/>
      <c r="H19" s="12"/>
      <c r="I19" s="12"/>
      <c r="J19" s="12"/>
      <c r="K19" s="12"/>
      <c r="L19" s="12"/>
    </row>
    <row r="20" customFormat="false" ht="20" hidden="false" customHeight="true" outlineLevel="0" collapsed="false">
      <c r="A20" s="19" t="s">
        <v>149</v>
      </c>
      <c r="B20" s="19"/>
      <c r="C20" s="19"/>
      <c r="D20" s="20" t="s">
        <v>150</v>
      </c>
      <c r="E20" s="10" t="n">
        <v>1436704.96</v>
      </c>
      <c r="F20" s="10" t="n">
        <v>1436704.96</v>
      </c>
      <c r="G20" s="12"/>
      <c r="H20" s="12"/>
      <c r="I20" s="12"/>
      <c r="J20" s="12"/>
      <c r="K20" s="12"/>
      <c r="L20" s="12"/>
    </row>
    <row r="21" customFormat="false" ht="20" hidden="false" customHeight="true" outlineLevel="0" collapsed="false">
      <c r="A21" s="19" t="s">
        <v>151</v>
      </c>
      <c r="B21" s="19"/>
      <c r="C21" s="19"/>
      <c r="D21" s="20" t="s">
        <v>152</v>
      </c>
      <c r="E21" s="10" t="n">
        <v>118894.2</v>
      </c>
      <c r="F21" s="10" t="n">
        <v>118894.2</v>
      </c>
      <c r="G21" s="12"/>
      <c r="H21" s="12"/>
      <c r="I21" s="12"/>
      <c r="J21" s="12"/>
      <c r="K21" s="12"/>
      <c r="L21" s="12"/>
    </row>
    <row r="22" customFormat="false" ht="20" hidden="false" customHeight="true" outlineLevel="0" collapsed="false">
      <c r="A22" s="19" t="s">
        <v>153</v>
      </c>
      <c r="B22" s="19"/>
      <c r="C22" s="19"/>
      <c r="D22" s="20" t="s">
        <v>154</v>
      </c>
      <c r="E22" s="10" t="n">
        <v>118894.2</v>
      </c>
      <c r="F22" s="10" t="n">
        <v>118894.2</v>
      </c>
      <c r="G22" s="12"/>
      <c r="H22" s="12"/>
      <c r="I22" s="12"/>
      <c r="J22" s="12"/>
      <c r="K22" s="12"/>
      <c r="L22" s="12"/>
    </row>
    <row r="23" customFormat="false" ht="20" hidden="false" customHeight="true" outlineLevel="0" collapsed="false">
      <c r="A23" s="19" t="s">
        <v>155</v>
      </c>
      <c r="B23" s="19"/>
      <c r="C23" s="19"/>
      <c r="D23" s="20" t="s">
        <v>156</v>
      </c>
      <c r="E23" s="10" t="n">
        <v>173516.69</v>
      </c>
      <c r="F23" s="10" t="n">
        <v>173516.69</v>
      </c>
      <c r="G23" s="12"/>
      <c r="H23" s="12"/>
      <c r="I23" s="12"/>
      <c r="J23" s="12"/>
      <c r="K23" s="12"/>
      <c r="L23" s="12"/>
    </row>
    <row r="24" customFormat="false" ht="20" hidden="false" customHeight="true" outlineLevel="0" collapsed="false">
      <c r="A24" s="19" t="s">
        <v>157</v>
      </c>
      <c r="B24" s="19"/>
      <c r="C24" s="19"/>
      <c r="D24" s="20" t="s">
        <v>158</v>
      </c>
      <c r="E24" s="10" t="n">
        <v>173516.69</v>
      </c>
      <c r="F24" s="10" t="n">
        <v>173516.69</v>
      </c>
      <c r="G24" s="12"/>
      <c r="H24" s="12"/>
      <c r="I24" s="12"/>
      <c r="J24" s="12"/>
      <c r="K24" s="12"/>
      <c r="L24" s="12"/>
    </row>
    <row r="25" customFormat="false" ht="20" hidden="false" customHeight="true" outlineLevel="0" collapsed="false">
      <c r="A25" s="19" t="s">
        <v>159</v>
      </c>
      <c r="B25" s="19"/>
      <c r="C25" s="19"/>
      <c r="D25" s="20" t="s">
        <v>160</v>
      </c>
      <c r="E25" s="10" t="n">
        <v>962168.5</v>
      </c>
      <c r="F25" s="10" t="n">
        <v>962168.5</v>
      </c>
      <c r="G25" s="12"/>
      <c r="H25" s="12"/>
      <c r="I25" s="12"/>
      <c r="J25" s="12"/>
      <c r="K25" s="12"/>
      <c r="L25" s="12"/>
    </row>
    <row r="26" customFormat="false" ht="20" hidden="false" customHeight="true" outlineLevel="0" collapsed="false">
      <c r="A26" s="19" t="s">
        <v>161</v>
      </c>
      <c r="B26" s="19"/>
      <c r="C26" s="19"/>
      <c r="D26" s="20" t="s">
        <v>162</v>
      </c>
      <c r="E26" s="10" t="n">
        <v>962168.5</v>
      </c>
      <c r="F26" s="10" t="n">
        <v>962168.5</v>
      </c>
      <c r="G26" s="12"/>
      <c r="H26" s="12"/>
      <c r="I26" s="12"/>
      <c r="J26" s="12"/>
      <c r="K26" s="12"/>
      <c r="L26" s="12"/>
    </row>
    <row r="27" customFormat="false" ht="20" hidden="false" customHeight="true" outlineLevel="0" collapsed="false">
      <c r="A27" s="19" t="s">
        <v>163</v>
      </c>
      <c r="B27" s="19"/>
      <c r="C27" s="19"/>
      <c r="D27" s="20" t="s">
        <v>164</v>
      </c>
      <c r="E27" s="10" t="n">
        <v>933099.6</v>
      </c>
      <c r="F27" s="10" t="n">
        <v>933099.6</v>
      </c>
      <c r="G27" s="12"/>
      <c r="H27" s="12"/>
      <c r="I27" s="12"/>
      <c r="J27" s="12"/>
      <c r="K27" s="12"/>
      <c r="L27" s="12"/>
    </row>
    <row r="28" customFormat="false" ht="20" hidden="false" customHeight="true" outlineLevel="0" collapsed="false">
      <c r="A28" s="19" t="s">
        <v>165</v>
      </c>
      <c r="B28" s="19"/>
      <c r="C28" s="19"/>
      <c r="D28" s="20" t="s">
        <v>166</v>
      </c>
      <c r="E28" s="10" t="n">
        <v>29068.9</v>
      </c>
      <c r="F28" s="10" t="n">
        <v>29068.9</v>
      </c>
      <c r="G28" s="12"/>
      <c r="H28" s="12"/>
      <c r="I28" s="12"/>
      <c r="J28" s="12"/>
      <c r="K28" s="12"/>
      <c r="L28" s="12"/>
    </row>
    <row r="29" customFormat="false" ht="20" hidden="false" customHeight="true" outlineLevel="0" collapsed="false">
      <c r="A29" s="19" t="s">
        <v>167</v>
      </c>
      <c r="B29" s="19"/>
      <c r="C29" s="19"/>
      <c r="D29" s="20" t="s">
        <v>168</v>
      </c>
      <c r="E29" s="10" t="n">
        <v>1125848</v>
      </c>
      <c r="F29" s="10" t="n">
        <v>1125848</v>
      </c>
      <c r="G29" s="12"/>
      <c r="H29" s="12"/>
      <c r="I29" s="12"/>
      <c r="J29" s="12"/>
      <c r="K29" s="12"/>
      <c r="L29" s="12"/>
    </row>
    <row r="30" customFormat="false" ht="20" hidden="false" customHeight="true" outlineLevel="0" collapsed="false">
      <c r="A30" s="19" t="s">
        <v>169</v>
      </c>
      <c r="B30" s="19"/>
      <c r="C30" s="19"/>
      <c r="D30" s="20" t="s">
        <v>170</v>
      </c>
      <c r="E30" s="10" t="n">
        <v>1125848</v>
      </c>
      <c r="F30" s="10" t="n">
        <v>1125848</v>
      </c>
      <c r="G30" s="12"/>
      <c r="H30" s="12"/>
      <c r="I30" s="12"/>
      <c r="J30" s="12"/>
      <c r="K30" s="12"/>
      <c r="L30" s="12"/>
    </row>
    <row r="31" customFormat="false" ht="20" hidden="false" customHeight="true" outlineLevel="0" collapsed="false">
      <c r="A31" s="19" t="s">
        <v>171</v>
      </c>
      <c r="B31" s="19"/>
      <c r="C31" s="19"/>
      <c r="D31" s="20" t="s">
        <v>172</v>
      </c>
      <c r="E31" s="10" t="n">
        <v>1125848</v>
      </c>
      <c r="F31" s="10" t="n">
        <v>1125848</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7" activeCellId="0" sqref="K17"/>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49</v>
      </c>
      <c r="B1" s="148"/>
      <c r="C1" s="148"/>
      <c r="D1" s="148"/>
      <c r="E1" s="148"/>
      <c r="F1" s="148"/>
      <c r="G1" s="148"/>
      <c r="H1" s="148"/>
      <c r="I1" s="148"/>
      <c r="J1" s="148"/>
    </row>
    <row r="2" s="147" customFormat="true" ht="26" hidden="false" customHeight="true" outlineLevel="0" collapsed="false">
      <c r="A2" s="149" t="s">
        <v>650</v>
      </c>
      <c r="B2" s="149"/>
      <c r="C2" s="149"/>
      <c r="D2" s="149"/>
      <c r="E2" s="149"/>
      <c r="F2" s="149"/>
      <c r="G2" s="149"/>
      <c r="H2" s="149"/>
      <c r="I2" s="149"/>
      <c r="J2" s="149"/>
    </row>
    <row r="3" s="153"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595</v>
      </c>
      <c r="D4" s="155"/>
      <c r="E4" s="155"/>
      <c r="F4" s="155"/>
      <c r="G4" s="155"/>
      <c r="H4" s="155"/>
      <c r="I4" s="155"/>
      <c r="J4" s="155"/>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row>
    <row r="5" s="158" customFormat="true" ht="17" hidden="false" customHeight="true" outlineLevel="0" collapsed="false">
      <c r="A5" s="154" t="s">
        <v>653</v>
      </c>
      <c r="B5" s="154"/>
      <c r="C5" s="157" t="s">
        <v>654</v>
      </c>
      <c r="D5" s="157"/>
      <c r="E5" s="157"/>
      <c r="F5" s="154" t="s">
        <v>655</v>
      </c>
      <c r="G5" s="155" t="s">
        <v>547</v>
      </c>
      <c r="H5" s="155"/>
      <c r="I5" s="155"/>
      <c r="J5" s="155"/>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row>
    <row r="6" s="158" customFormat="true" ht="36" hidden="false" customHeight="true" outlineLevel="0" collapsed="false">
      <c r="A6" s="154" t="s">
        <v>656</v>
      </c>
      <c r="B6" s="154"/>
      <c r="C6" s="154"/>
      <c r="D6" s="154" t="s">
        <v>657</v>
      </c>
      <c r="E6" s="154" t="s">
        <v>464</v>
      </c>
      <c r="F6" s="154" t="s">
        <v>658</v>
      </c>
      <c r="G6" s="154" t="s">
        <v>659</v>
      </c>
      <c r="H6" s="154" t="s">
        <v>660</v>
      </c>
      <c r="I6" s="154" t="s">
        <v>661</v>
      </c>
      <c r="J6" s="15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58" customFormat="true" ht="36" hidden="false" customHeight="true" outlineLevel="0" collapsed="false">
      <c r="A7" s="154"/>
      <c r="B7" s="154"/>
      <c r="C7" s="159" t="s">
        <v>662</v>
      </c>
      <c r="D7" s="111" t="n">
        <v>181600</v>
      </c>
      <c r="E7" s="111" t="n">
        <v>181600</v>
      </c>
      <c r="F7" s="111" t="n">
        <v>181600</v>
      </c>
      <c r="G7" s="154" t="n">
        <v>10</v>
      </c>
      <c r="H7" s="161" t="n">
        <v>1</v>
      </c>
      <c r="I7" s="111" t="n">
        <v>10</v>
      </c>
      <c r="J7" s="111"/>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58" customFormat="true" ht="36" hidden="false" customHeight="true" outlineLevel="0" collapsed="false">
      <c r="A8" s="154"/>
      <c r="B8" s="154"/>
      <c r="C8" s="159" t="s">
        <v>663</v>
      </c>
      <c r="D8" s="111" t="n">
        <v>0</v>
      </c>
      <c r="E8" s="111" t="n">
        <v>0</v>
      </c>
      <c r="F8" s="111" t="n">
        <v>0</v>
      </c>
      <c r="G8" s="162" t="s">
        <v>468</v>
      </c>
      <c r="H8" s="160"/>
      <c r="I8" s="111" t="s">
        <v>468</v>
      </c>
      <c r="J8" s="11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58" customFormat="true" ht="36" hidden="false" customHeight="true" outlineLevel="0" collapsed="false">
      <c r="A9" s="154"/>
      <c r="B9" s="154"/>
      <c r="C9" s="159" t="s">
        <v>664</v>
      </c>
      <c r="D9" s="111" t="n">
        <v>181600</v>
      </c>
      <c r="E9" s="111" t="n">
        <v>181600</v>
      </c>
      <c r="F9" s="111" t="n">
        <v>181600</v>
      </c>
      <c r="G9" s="162" t="s">
        <v>468</v>
      </c>
      <c r="H9" s="160"/>
      <c r="I9" s="111" t="s">
        <v>468</v>
      </c>
      <c r="J9" s="11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47" customFormat="true" ht="18" hidden="false" customHeight="true" outlineLevel="0" collapsed="false">
      <c r="A11" s="154" t="s">
        <v>666</v>
      </c>
      <c r="B11" s="154" t="s">
        <v>667</v>
      </c>
      <c r="C11" s="154"/>
      <c r="D11" s="154"/>
      <c r="E11" s="154"/>
      <c r="F11" s="164" t="s">
        <v>558</v>
      </c>
      <c r="G11" s="164"/>
      <c r="H11" s="164"/>
      <c r="I11" s="164"/>
      <c r="J11" s="164"/>
    </row>
    <row r="12" s="147" customFormat="true" ht="46" hidden="false" customHeight="true" outlineLevel="0" collapsed="false">
      <c r="A12" s="154"/>
      <c r="B12" s="157" t="s">
        <v>596</v>
      </c>
      <c r="C12" s="157"/>
      <c r="D12" s="157"/>
      <c r="E12" s="157"/>
      <c r="F12" s="195" t="s">
        <v>753</v>
      </c>
      <c r="G12" s="195"/>
      <c r="H12" s="195"/>
      <c r="I12" s="195"/>
      <c r="J12" s="195"/>
    </row>
    <row r="13" s="178"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78"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178" customFormat="true" ht="36" hidden="false" customHeight="true" outlineLevel="0" collapsed="false">
      <c r="A15" s="119" t="s">
        <v>615</v>
      </c>
      <c r="B15" s="120" t="s">
        <v>616</v>
      </c>
      <c r="C15" s="121" t="s">
        <v>754</v>
      </c>
      <c r="D15" s="122" t="s">
        <v>695</v>
      </c>
      <c r="E15" s="154" t="n">
        <v>54</v>
      </c>
      <c r="F15" s="154" t="s">
        <v>755</v>
      </c>
      <c r="G15" s="186" t="n">
        <v>54</v>
      </c>
      <c r="H15" s="186" t="n">
        <v>20</v>
      </c>
      <c r="I15" s="111" t="n">
        <v>20</v>
      </c>
      <c r="J15" s="186"/>
    </row>
    <row r="16" s="178" customFormat="true" ht="36" hidden="false" customHeight="true" outlineLevel="0" collapsed="false">
      <c r="A16" s="119"/>
      <c r="B16" s="120" t="s">
        <v>621</v>
      </c>
      <c r="C16" s="121" t="s">
        <v>756</v>
      </c>
      <c r="D16" s="119" t="s">
        <v>623</v>
      </c>
      <c r="E16" s="169" t="n">
        <v>100</v>
      </c>
      <c r="F16" s="162" t="s">
        <v>625</v>
      </c>
      <c r="G16" s="189" t="n">
        <v>100</v>
      </c>
      <c r="H16" s="186" t="n">
        <v>20</v>
      </c>
      <c r="I16" s="111" t="n">
        <v>20</v>
      </c>
      <c r="J16" s="186"/>
    </row>
    <row r="17" s="178" customFormat="true" ht="36" hidden="false" customHeight="true" outlineLevel="0" collapsed="false">
      <c r="A17" s="119"/>
      <c r="B17" s="120" t="s">
        <v>626</v>
      </c>
      <c r="C17" s="121" t="s">
        <v>757</v>
      </c>
      <c r="D17" s="119"/>
      <c r="E17" s="169" t="s">
        <v>758</v>
      </c>
      <c r="F17" s="154"/>
      <c r="G17" s="207" t="s">
        <v>758</v>
      </c>
      <c r="H17" s="186" t="n">
        <v>10</v>
      </c>
      <c r="I17" s="111" t="n">
        <v>10</v>
      </c>
      <c r="J17" s="186"/>
    </row>
    <row r="18" s="178" customFormat="true" ht="36" hidden="false" customHeight="true" outlineLevel="0" collapsed="false">
      <c r="A18" s="119" t="s">
        <v>630</v>
      </c>
      <c r="B18" s="119" t="s">
        <v>631</v>
      </c>
      <c r="C18" s="121" t="s">
        <v>759</v>
      </c>
      <c r="D18" s="119"/>
      <c r="E18" s="169" t="s">
        <v>636</v>
      </c>
      <c r="F18" s="154"/>
      <c r="G18" s="169" t="s">
        <v>636</v>
      </c>
      <c r="H18" s="186" t="n">
        <v>10</v>
      </c>
      <c r="I18" s="111" t="n">
        <v>10</v>
      </c>
      <c r="J18" s="186"/>
    </row>
    <row r="19" s="178" customFormat="true" ht="36" hidden="false" customHeight="true" outlineLevel="0" collapsed="false">
      <c r="A19" s="119"/>
      <c r="B19" s="119"/>
      <c r="C19" s="121" t="s">
        <v>760</v>
      </c>
      <c r="D19" s="119" t="s">
        <v>623</v>
      </c>
      <c r="E19" s="169" t="n">
        <v>100</v>
      </c>
      <c r="F19" s="162" t="s">
        <v>625</v>
      </c>
      <c r="G19" s="207" t="n">
        <v>100</v>
      </c>
      <c r="H19" s="126" t="n">
        <v>10</v>
      </c>
      <c r="I19" s="111" t="n">
        <v>10</v>
      </c>
      <c r="J19" s="186"/>
    </row>
    <row r="20" s="178" customFormat="true" ht="36" hidden="false" customHeight="true" outlineLevel="0" collapsed="false">
      <c r="A20" s="119"/>
      <c r="B20" s="119"/>
      <c r="C20" s="121" t="s">
        <v>761</v>
      </c>
      <c r="D20" s="119"/>
      <c r="E20" s="190" t="s">
        <v>762</v>
      </c>
      <c r="F20" s="126"/>
      <c r="G20" s="190" t="s">
        <v>762</v>
      </c>
      <c r="H20" s="126" t="n">
        <v>10</v>
      </c>
      <c r="I20" s="111" t="n">
        <v>10</v>
      </c>
      <c r="J20" s="186"/>
    </row>
    <row r="21" s="178" customFormat="true" ht="36" hidden="false" customHeight="true" outlineLevel="0" collapsed="false">
      <c r="A21" s="138" t="s">
        <v>640</v>
      </c>
      <c r="B21" s="139" t="s">
        <v>641</v>
      </c>
      <c r="C21" s="121" t="s">
        <v>683</v>
      </c>
      <c r="D21" s="122" t="s">
        <v>695</v>
      </c>
      <c r="E21" s="126" t="n">
        <v>95</v>
      </c>
      <c r="F21" s="162" t="s">
        <v>625</v>
      </c>
      <c r="G21" s="188" t="n">
        <v>0.96</v>
      </c>
      <c r="H21" s="186" t="n">
        <v>5</v>
      </c>
      <c r="I21" s="111" t="n">
        <v>5</v>
      </c>
      <c r="J21" s="186"/>
    </row>
    <row r="22" s="178" customFormat="true" ht="36" hidden="false" customHeight="true" outlineLevel="0" collapsed="false">
      <c r="A22" s="138"/>
      <c r="B22" s="139"/>
      <c r="C22" s="121" t="s">
        <v>684</v>
      </c>
      <c r="D22" s="122" t="s">
        <v>695</v>
      </c>
      <c r="E22" s="126" t="n">
        <v>95</v>
      </c>
      <c r="F22" s="162" t="s">
        <v>625</v>
      </c>
      <c r="G22" s="188" t="n">
        <v>0.96</v>
      </c>
      <c r="H22" s="186" t="n">
        <v>5</v>
      </c>
      <c r="I22" s="111" t="n">
        <v>5</v>
      </c>
      <c r="J22" s="172"/>
    </row>
    <row r="23" s="178" customFormat="true" ht="36" hidden="false" customHeight="true" outlineLevel="0" collapsed="false">
      <c r="A23" s="154" t="s">
        <v>685</v>
      </c>
      <c r="B23" s="154"/>
      <c r="C23" s="154"/>
      <c r="D23" s="121" t="s">
        <v>541</v>
      </c>
      <c r="E23" s="121"/>
      <c r="F23" s="121"/>
      <c r="G23" s="121"/>
      <c r="H23" s="121"/>
      <c r="I23" s="121"/>
      <c r="J23" s="121"/>
    </row>
    <row r="24" s="178" customFormat="true" ht="36" hidden="false" customHeight="true" outlineLevel="0" collapsed="false">
      <c r="A24" s="154" t="s">
        <v>686</v>
      </c>
      <c r="B24" s="154"/>
      <c r="C24" s="154"/>
      <c r="D24" s="154"/>
      <c r="E24" s="154"/>
      <c r="F24" s="154"/>
      <c r="G24" s="154"/>
      <c r="H24" s="154" t="n">
        <v>100</v>
      </c>
      <c r="I24" s="111" t="n">
        <v>100</v>
      </c>
      <c r="J24" s="174" t="s">
        <v>687</v>
      </c>
    </row>
    <row r="25" s="178" customFormat="true" ht="29" hidden="false" customHeight="true" outlineLevel="0" collapsed="false">
      <c r="A25" s="175" t="s">
        <v>645</v>
      </c>
      <c r="B25" s="176"/>
      <c r="C25" s="176"/>
      <c r="D25" s="176"/>
      <c r="E25" s="176"/>
      <c r="F25" s="176"/>
      <c r="G25" s="176"/>
      <c r="H25" s="176"/>
      <c r="I25" s="176"/>
      <c r="J25" s="177"/>
    </row>
    <row r="26" s="178" customFormat="true" ht="27" hidden="false" customHeight="true" outlineLevel="0" collapsed="false">
      <c r="A26" s="179" t="s">
        <v>646</v>
      </c>
      <c r="B26" s="179"/>
      <c r="C26" s="179"/>
      <c r="D26" s="179"/>
      <c r="E26" s="179"/>
      <c r="F26" s="179"/>
      <c r="G26" s="179"/>
      <c r="H26" s="179"/>
      <c r="I26" s="179"/>
      <c r="J26" s="179"/>
    </row>
    <row r="27" s="178" customFormat="true" ht="19" hidden="false" customHeight="true" outlineLevel="0" collapsed="false">
      <c r="A27" s="179" t="s">
        <v>647</v>
      </c>
      <c r="B27" s="179"/>
      <c r="C27" s="179"/>
      <c r="D27" s="179"/>
      <c r="E27" s="179"/>
      <c r="F27" s="179"/>
      <c r="G27" s="179"/>
      <c r="H27" s="179"/>
      <c r="I27" s="179"/>
      <c r="J27" s="179"/>
    </row>
    <row r="28" s="178" customFormat="true" ht="18" hidden="false" customHeight="true" outlineLevel="0" collapsed="false">
      <c r="A28" s="179" t="s">
        <v>688</v>
      </c>
      <c r="B28" s="179"/>
      <c r="C28" s="179"/>
      <c r="D28" s="179"/>
      <c r="E28" s="179"/>
      <c r="F28" s="179"/>
      <c r="G28" s="179"/>
      <c r="H28" s="179"/>
      <c r="I28" s="179"/>
      <c r="J28" s="179"/>
    </row>
    <row r="29" s="178" customFormat="true" ht="18" hidden="false" customHeight="true" outlineLevel="0" collapsed="false">
      <c r="A29" s="179" t="s">
        <v>689</v>
      </c>
      <c r="B29" s="179"/>
      <c r="C29" s="179"/>
      <c r="D29" s="179"/>
      <c r="E29" s="179"/>
      <c r="F29" s="179"/>
      <c r="G29" s="179"/>
      <c r="H29" s="179"/>
      <c r="I29" s="179"/>
      <c r="J29" s="179"/>
    </row>
    <row r="30" s="178" customFormat="true" ht="18" hidden="false" customHeight="true" outlineLevel="0" collapsed="false">
      <c r="A30" s="179" t="s">
        <v>690</v>
      </c>
      <c r="B30" s="179"/>
      <c r="C30" s="179"/>
      <c r="D30" s="179"/>
      <c r="E30" s="179"/>
      <c r="F30" s="179"/>
      <c r="G30" s="179"/>
      <c r="H30" s="179"/>
      <c r="I30" s="179"/>
      <c r="J30" s="179"/>
    </row>
    <row r="31" s="178" customFormat="true" ht="24" hidden="false" customHeight="true" outlineLevel="0" collapsed="false">
      <c r="A31" s="179" t="s">
        <v>691</v>
      </c>
      <c r="B31" s="179"/>
      <c r="C31" s="179"/>
      <c r="D31" s="179"/>
      <c r="E31" s="179"/>
      <c r="F31" s="179"/>
      <c r="G31" s="179"/>
      <c r="H31" s="179"/>
      <c r="I31" s="179"/>
      <c r="J31"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D9"/>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49</v>
      </c>
      <c r="B1" s="148"/>
      <c r="C1" s="148"/>
      <c r="D1" s="148"/>
      <c r="E1" s="148"/>
      <c r="F1" s="148"/>
      <c r="G1" s="148"/>
      <c r="H1" s="148"/>
      <c r="I1" s="148"/>
      <c r="J1" s="148"/>
      <c r="K1" s="178"/>
    </row>
    <row r="2" s="147" customFormat="true" ht="26" hidden="false" customHeight="true" outlineLevel="0" collapsed="false">
      <c r="A2" s="149" t="s">
        <v>650</v>
      </c>
      <c r="B2" s="149"/>
      <c r="C2" s="149"/>
      <c r="D2" s="149"/>
      <c r="E2" s="149"/>
      <c r="F2" s="149"/>
      <c r="G2" s="149"/>
      <c r="H2" s="149"/>
      <c r="I2" s="149"/>
      <c r="J2" s="149"/>
      <c r="K2" s="178"/>
    </row>
    <row r="3" s="153" customFormat="true" ht="28" hidden="false" customHeight="true" outlineLevel="0" collapsed="false">
      <c r="A3" s="150" t="s">
        <v>409</v>
      </c>
      <c r="B3" s="150"/>
      <c r="C3" s="150"/>
      <c r="D3" s="150"/>
      <c r="E3" s="149"/>
      <c r="F3" s="149"/>
      <c r="G3" s="151"/>
      <c r="H3" s="152" t="s">
        <v>3</v>
      </c>
      <c r="I3" s="152"/>
      <c r="J3" s="64" t="s">
        <v>651</v>
      </c>
      <c r="K3" s="197"/>
    </row>
    <row r="4" s="156" customFormat="true" ht="18" hidden="false" customHeight="true" outlineLevel="0" collapsed="false">
      <c r="A4" s="154" t="s">
        <v>652</v>
      </c>
      <c r="B4" s="154"/>
      <c r="C4" s="155" t="s">
        <v>597</v>
      </c>
      <c r="D4" s="155"/>
      <c r="E4" s="155"/>
      <c r="F4" s="155"/>
      <c r="G4" s="155"/>
      <c r="H4" s="155"/>
      <c r="I4" s="155"/>
      <c r="J4" s="155"/>
      <c r="K4" s="178"/>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row>
    <row r="5" s="158" customFormat="true" ht="17" hidden="false" customHeight="true" outlineLevel="0" collapsed="false">
      <c r="A5" s="154" t="s">
        <v>653</v>
      </c>
      <c r="B5" s="154"/>
      <c r="C5" s="157" t="s">
        <v>654</v>
      </c>
      <c r="D5" s="157"/>
      <c r="E5" s="157"/>
      <c r="F5" s="154" t="s">
        <v>655</v>
      </c>
      <c r="G5" s="155" t="s">
        <v>547</v>
      </c>
      <c r="H5" s="155"/>
      <c r="I5" s="155"/>
      <c r="J5" s="155"/>
      <c r="K5" s="178"/>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row>
    <row r="6" s="158" customFormat="true" ht="36" hidden="false" customHeight="true" outlineLevel="0" collapsed="false">
      <c r="A6" s="154" t="s">
        <v>656</v>
      </c>
      <c r="B6" s="154"/>
      <c r="C6" s="154"/>
      <c r="D6" s="154" t="s">
        <v>657</v>
      </c>
      <c r="E6" s="154" t="s">
        <v>464</v>
      </c>
      <c r="F6" s="154" t="s">
        <v>658</v>
      </c>
      <c r="G6" s="154" t="s">
        <v>659</v>
      </c>
      <c r="H6" s="154" t="s">
        <v>660</v>
      </c>
      <c r="I6" s="154" t="s">
        <v>661</v>
      </c>
      <c r="J6" s="154"/>
      <c r="K6" s="178"/>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58" customFormat="true" ht="36" hidden="false" customHeight="true" outlineLevel="0" collapsed="false">
      <c r="A7" s="154"/>
      <c r="B7" s="154"/>
      <c r="C7" s="159" t="s">
        <v>662</v>
      </c>
      <c r="D7" s="111" t="n">
        <v>181170</v>
      </c>
      <c r="E7" s="111" t="n">
        <v>181170</v>
      </c>
      <c r="F7" s="111" t="n">
        <v>124289</v>
      </c>
      <c r="G7" s="154" t="n">
        <v>10</v>
      </c>
      <c r="H7" s="161" t="n">
        <f aca="false">F7/E7</f>
        <v>0.686035215543412</v>
      </c>
      <c r="I7" s="111" t="n">
        <f aca="false">F7/E7*G7</f>
        <v>6.86035215543412</v>
      </c>
      <c r="J7" s="111"/>
      <c r="K7" s="178"/>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58" customFormat="true" ht="36" hidden="false" customHeight="true" outlineLevel="0" collapsed="false">
      <c r="A8" s="154"/>
      <c r="B8" s="154"/>
      <c r="C8" s="159" t="s">
        <v>663</v>
      </c>
      <c r="D8" s="111" t="n">
        <v>181170</v>
      </c>
      <c r="E8" s="111" t="n">
        <v>181170</v>
      </c>
      <c r="F8" s="111" t="n">
        <v>124289</v>
      </c>
      <c r="G8" s="162" t="s">
        <v>468</v>
      </c>
      <c r="H8" s="160"/>
      <c r="I8" s="111" t="s">
        <v>468</v>
      </c>
      <c r="J8" s="111"/>
      <c r="K8" s="178"/>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58" customFormat="true" ht="36" hidden="false" customHeight="true" outlineLevel="0" collapsed="false">
      <c r="A9" s="154"/>
      <c r="B9" s="154"/>
      <c r="C9" s="159" t="s">
        <v>664</v>
      </c>
      <c r="D9" s="111" t="n">
        <v>0</v>
      </c>
      <c r="E9" s="111" t="n">
        <v>0</v>
      </c>
      <c r="F9" s="111" t="n">
        <v>0</v>
      </c>
      <c r="G9" s="162" t="s">
        <v>468</v>
      </c>
      <c r="H9" s="160"/>
      <c r="I9" s="111" t="s">
        <v>468</v>
      </c>
      <c r="J9" s="111"/>
      <c r="K9" s="178"/>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54"/>
      <c r="B10" s="154"/>
      <c r="C10" s="159" t="s">
        <v>665</v>
      </c>
      <c r="D10" s="111" t="s">
        <v>468</v>
      </c>
      <c r="E10" s="111" t="s">
        <v>468</v>
      </c>
      <c r="F10" s="111" t="s">
        <v>468</v>
      </c>
      <c r="G10" s="162" t="s">
        <v>468</v>
      </c>
      <c r="H10" s="160"/>
      <c r="I10" s="111" t="s">
        <v>468</v>
      </c>
      <c r="J10" s="111"/>
      <c r="K10" s="178"/>
    </row>
    <row r="11" s="147" customFormat="true" ht="18" hidden="false" customHeight="true" outlineLevel="0" collapsed="false">
      <c r="A11" s="154" t="s">
        <v>666</v>
      </c>
      <c r="B11" s="154" t="s">
        <v>667</v>
      </c>
      <c r="C11" s="154"/>
      <c r="D11" s="154"/>
      <c r="E11" s="154"/>
      <c r="F11" s="164" t="s">
        <v>558</v>
      </c>
      <c r="G11" s="164"/>
      <c r="H11" s="164"/>
      <c r="I11" s="164"/>
      <c r="J11" s="164"/>
      <c r="K11" s="178"/>
    </row>
    <row r="12" s="147" customFormat="true" ht="46" hidden="false" customHeight="true" outlineLevel="0" collapsed="false">
      <c r="A12" s="154"/>
      <c r="B12" s="155" t="s">
        <v>763</v>
      </c>
      <c r="C12" s="155"/>
      <c r="D12" s="155"/>
      <c r="E12" s="155"/>
      <c r="F12" s="195" t="s">
        <v>764</v>
      </c>
      <c r="G12" s="195"/>
      <c r="H12" s="195"/>
      <c r="I12" s="195"/>
      <c r="J12" s="195"/>
      <c r="K12" s="178"/>
    </row>
    <row r="13" s="147" customFormat="true" ht="36" hidden="false" customHeight="true" outlineLevel="0" collapsed="false">
      <c r="A13" s="154" t="s">
        <v>670</v>
      </c>
      <c r="B13" s="154"/>
      <c r="C13" s="154"/>
      <c r="D13" s="154" t="s">
        <v>671</v>
      </c>
      <c r="E13" s="154"/>
      <c r="F13" s="154"/>
      <c r="G13" s="154" t="s">
        <v>613</v>
      </c>
      <c r="H13" s="154" t="s">
        <v>659</v>
      </c>
      <c r="I13" s="154" t="s">
        <v>661</v>
      </c>
      <c r="J13" s="154" t="s">
        <v>614</v>
      </c>
      <c r="K13" s="178"/>
    </row>
    <row r="14" s="147" customFormat="true" ht="36" hidden="false" customHeight="true" outlineLevel="0" collapsed="false">
      <c r="A14" s="182" t="s">
        <v>607</v>
      </c>
      <c r="B14" s="154" t="s">
        <v>608</v>
      </c>
      <c r="C14" s="154" t="s">
        <v>609</v>
      </c>
      <c r="D14" s="154" t="s">
        <v>610</v>
      </c>
      <c r="E14" s="154" t="s">
        <v>611</v>
      </c>
      <c r="F14" s="154" t="s">
        <v>612</v>
      </c>
      <c r="G14" s="154"/>
      <c r="H14" s="154"/>
      <c r="I14" s="154"/>
      <c r="J14" s="154"/>
      <c r="K14" s="178"/>
    </row>
    <row r="15" s="147" customFormat="true" ht="38" hidden="false" customHeight="true" outlineLevel="0" collapsed="false">
      <c r="A15" s="120" t="s">
        <v>615</v>
      </c>
      <c r="B15" s="120" t="s">
        <v>616</v>
      </c>
      <c r="C15" s="121" t="s">
        <v>765</v>
      </c>
      <c r="D15" s="122" t="s">
        <v>695</v>
      </c>
      <c r="E15" s="154" t="n">
        <v>270</v>
      </c>
      <c r="F15" s="154" t="s">
        <v>755</v>
      </c>
      <c r="G15" s="186" t="n">
        <v>275</v>
      </c>
      <c r="H15" s="186" t="n">
        <v>20</v>
      </c>
      <c r="I15" s="208" t="n">
        <v>20</v>
      </c>
      <c r="J15" s="186"/>
      <c r="K15" s="178"/>
    </row>
    <row r="16" s="147" customFormat="true" ht="25" hidden="false" customHeight="true" outlineLevel="0" collapsed="false">
      <c r="A16" s="120"/>
      <c r="B16" s="120" t="s">
        <v>621</v>
      </c>
      <c r="C16" s="121" t="s">
        <v>756</v>
      </c>
      <c r="D16" s="122" t="s">
        <v>675</v>
      </c>
      <c r="E16" s="169" t="n">
        <v>100</v>
      </c>
      <c r="F16" s="162" t="s">
        <v>625</v>
      </c>
      <c r="G16" s="207" t="n">
        <v>100</v>
      </c>
      <c r="H16" s="186" t="n">
        <v>15</v>
      </c>
      <c r="I16" s="208" t="n">
        <v>15</v>
      </c>
      <c r="J16" s="186"/>
      <c r="K16" s="178"/>
    </row>
    <row r="17" s="147" customFormat="true" ht="23" hidden="false" customHeight="true" outlineLevel="0" collapsed="false">
      <c r="A17" s="120"/>
      <c r="B17" s="120" t="s">
        <v>626</v>
      </c>
      <c r="C17" s="121" t="s">
        <v>757</v>
      </c>
      <c r="D17" s="119"/>
      <c r="E17" s="169" t="s">
        <v>758</v>
      </c>
      <c r="F17" s="154"/>
      <c r="G17" s="207" t="s">
        <v>758</v>
      </c>
      <c r="H17" s="186" t="n">
        <v>15</v>
      </c>
      <c r="I17" s="208" t="n">
        <v>15</v>
      </c>
      <c r="J17" s="186"/>
      <c r="K17" s="178"/>
    </row>
    <row r="18" s="193" customFormat="true" ht="30" hidden="false" customHeight="true" outlineLevel="0" collapsed="false">
      <c r="A18" s="119" t="s">
        <v>630</v>
      </c>
      <c r="B18" s="119" t="s">
        <v>631</v>
      </c>
      <c r="C18" s="121" t="s">
        <v>759</v>
      </c>
      <c r="D18" s="119"/>
      <c r="E18" s="169" t="s">
        <v>636</v>
      </c>
      <c r="F18" s="154"/>
      <c r="G18" s="169" t="s">
        <v>636</v>
      </c>
      <c r="H18" s="186" t="n">
        <v>10</v>
      </c>
      <c r="I18" s="111" t="n">
        <v>10</v>
      </c>
      <c r="J18" s="186"/>
      <c r="K18" s="148"/>
      <c r="Q18" s="209"/>
    </row>
    <row r="19" s="193" customFormat="true" ht="30" hidden="false" customHeight="true" outlineLevel="0" collapsed="false">
      <c r="A19" s="119"/>
      <c r="B19" s="119"/>
      <c r="C19" s="121" t="s">
        <v>760</v>
      </c>
      <c r="D19" s="119" t="s">
        <v>623</v>
      </c>
      <c r="E19" s="169" t="n">
        <v>100</v>
      </c>
      <c r="F19" s="162" t="s">
        <v>625</v>
      </c>
      <c r="G19" s="207" t="n">
        <v>100</v>
      </c>
      <c r="H19" s="126" t="n">
        <v>10</v>
      </c>
      <c r="I19" s="111" t="n">
        <v>10</v>
      </c>
      <c r="J19" s="186"/>
      <c r="K19" s="148"/>
      <c r="Q19" s="209"/>
    </row>
    <row r="20" s="147" customFormat="true" ht="30" hidden="false" customHeight="true" outlineLevel="0" collapsed="false">
      <c r="A20" s="119"/>
      <c r="B20" s="119"/>
      <c r="C20" s="121" t="s">
        <v>761</v>
      </c>
      <c r="D20" s="119"/>
      <c r="E20" s="190" t="s">
        <v>762</v>
      </c>
      <c r="F20" s="126"/>
      <c r="G20" s="190" t="s">
        <v>762</v>
      </c>
      <c r="H20" s="126" t="n">
        <v>10</v>
      </c>
      <c r="I20" s="111" t="n">
        <v>10</v>
      </c>
      <c r="J20" s="186"/>
      <c r="K20" s="178"/>
    </row>
    <row r="21" s="147" customFormat="true" ht="30" hidden="false" customHeight="true" outlineLevel="0" collapsed="false">
      <c r="A21" s="138" t="s">
        <v>640</v>
      </c>
      <c r="B21" s="139" t="s">
        <v>641</v>
      </c>
      <c r="C21" s="121" t="s">
        <v>683</v>
      </c>
      <c r="D21" s="122" t="s">
        <v>695</v>
      </c>
      <c r="E21" s="126" t="n">
        <v>95</v>
      </c>
      <c r="F21" s="162" t="s">
        <v>625</v>
      </c>
      <c r="G21" s="207" t="n">
        <v>100</v>
      </c>
      <c r="H21" s="126" t="n">
        <v>5</v>
      </c>
      <c r="I21" s="210" t="n">
        <v>5</v>
      </c>
      <c r="J21" s="186"/>
      <c r="K21" s="178"/>
    </row>
    <row r="22" s="147" customFormat="true" ht="30" hidden="false" customHeight="true" outlineLevel="0" collapsed="false">
      <c r="A22" s="138"/>
      <c r="B22" s="139"/>
      <c r="C22" s="121" t="s">
        <v>684</v>
      </c>
      <c r="D22" s="122" t="s">
        <v>695</v>
      </c>
      <c r="E22" s="126" t="n">
        <v>95</v>
      </c>
      <c r="F22" s="162" t="s">
        <v>625</v>
      </c>
      <c r="G22" s="207" t="n">
        <v>100</v>
      </c>
      <c r="H22" s="186" t="n">
        <v>5</v>
      </c>
      <c r="I22" s="208" t="n">
        <v>5</v>
      </c>
      <c r="J22" s="172"/>
      <c r="K22" s="178"/>
    </row>
    <row r="23" s="147" customFormat="true" ht="54" hidden="false" customHeight="true" outlineLevel="0" collapsed="false">
      <c r="A23" s="154" t="s">
        <v>685</v>
      </c>
      <c r="B23" s="154"/>
      <c r="C23" s="154"/>
      <c r="D23" s="121" t="s">
        <v>541</v>
      </c>
      <c r="E23" s="121"/>
      <c r="F23" s="121"/>
      <c r="G23" s="121"/>
      <c r="H23" s="121"/>
      <c r="I23" s="121"/>
      <c r="J23" s="121"/>
      <c r="K23" s="178"/>
    </row>
    <row r="24" s="147" customFormat="true" ht="25.5" hidden="false" customHeight="true" outlineLevel="0" collapsed="false">
      <c r="A24" s="154" t="s">
        <v>686</v>
      </c>
      <c r="B24" s="154"/>
      <c r="C24" s="154"/>
      <c r="D24" s="154"/>
      <c r="E24" s="154"/>
      <c r="F24" s="154"/>
      <c r="G24" s="154"/>
      <c r="H24" s="154" t="n">
        <v>100</v>
      </c>
      <c r="I24" s="97" t="n">
        <f aca="false">I22+I21+I20+I18+I17+I16+I15+I7+I19</f>
        <v>96.8603521554341</v>
      </c>
      <c r="J24" s="174" t="s">
        <v>687</v>
      </c>
      <c r="K24" s="178"/>
    </row>
    <row r="25" s="178" customFormat="true" ht="29" hidden="false" customHeight="true" outlineLevel="0" collapsed="false">
      <c r="A25" s="175" t="s">
        <v>645</v>
      </c>
      <c r="B25" s="176"/>
      <c r="C25" s="176"/>
      <c r="D25" s="176"/>
      <c r="E25" s="176"/>
      <c r="F25" s="176"/>
      <c r="G25" s="176"/>
      <c r="H25" s="176"/>
      <c r="I25" s="176"/>
      <c r="J25" s="177"/>
    </row>
    <row r="26" s="178" customFormat="true" ht="27" hidden="false" customHeight="true" outlineLevel="0" collapsed="false">
      <c r="A26" s="179" t="s">
        <v>646</v>
      </c>
      <c r="B26" s="179"/>
      <c r="C26" s="179"/>
      <c r="D26" s="179"/>
      <c r="E26" s="179"/>
      <c r="F26" s="179"/>
      <c r="G26" s="179"/>
      <c r="H26" s="179"/>
      <c r="I26" s="179"/>
      <c r="J26" s="179"/>
    </row>
    <row r="27" s="178" customFormat="true" ht="19" hidden="false" customHeight="true" outlineLevel="0" collapsed="false">
      <c r="A27" s="179" t="s">
        <v>647</v>
      </c>
      <c r="B27" s="179"/>
      <c r="C27" s="179"/>
      <c r="D27" s="179"/>
      <c r="E27" s="179"/>
      <c r="F27" s="179"/>
      <c r="G27" s="179"/>
      <c r="H27" s="179"/>
      <c r="I27" s="179"/>
      <c r="J27" s="179"/>
    </row>
    <row r="28" s="178" customFormat="true" ht="18" hidden="false" customHeight="true" outlineLevel="0" collapsed="false">
      <c r="A28" s="179" t="s">
        <v>688</v>
      </c>
      <c r="B28" s="179"/>
      <c r="C28" s="179"/>
      <c r="D28" s="179"/>
      <c r="E28" s="179"/>
      <c r="F28" s="179"/>
      <c r="G28" s="179"/>
      <c r="H28" s="179"/>
      <c r="I28" s="179"/>
      <c r="J28" s="179"/>
    </row>
    <row r="29" s="178" customFormat="true" ht="18" hidden="false" customHeight="true" outlineLevel="0" collapsed="false">
      <c r="A29" s="179" t="s">
        <v>689</v>
      </c>
      <c r="B29" s="179"/>
      <c r="C29" s="179"/>
      <c r="D29" s="179"/>
      <c r="E29" s="179"/>
      <c r="F29" s="179"/>
      <c r="G29" s="179"/>
      <c r="H29" s="179"/>
      <c r="I29" s="179"/>
      <c r="J29" s="179"/>
    </row>
    <row r="30" s="178" customFormat="true" ht="18" hidden="false" customHeight="true" outlineLevel="0" collapsed="false">
      <c r="A30" s="179" t="s">
        <v>690</v>
      </c>
      <c r="B30" s="179"/>
      <c r="C30" s="179"/>
      <c r="D30" s="179"/>
      <c r="E30" s="179"/>
      <c r="F30" s="179"/>
      <c r="G30" s="179"/>
      <c r="H30" s="179"/>
      <c r="I30" s="179"/>
      <c r="J30" s="179"/>
    </row>
    <row r="31" s="178" customFormat="true" ht="24" hidden="false" customHeight="true" outlineLevel="0" collapsed="false">
      <c r="A31" s="179" t="s">
        <v>691</v>
      </c>
      <c r="B31" s="179"/>
      <c r="C31" s="179"/>
      <c r="D31" s="179"/>
      <c r="E31" s="179"/>
      <c r="F31" s="179"/>
      <c r="G31" s="179"/>
      <c r="H31" s="179"/>
      <c r="I31" s="179"/>
      <c r="J31"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8" activeCellId="0" sqref="M18"/>
    </sheetView>
  </sheetViews>
  <sheetFormatPr defaultColWidth="10.28125" defaultRowHeight="13.5" zeroHeight="false" outlineLevelRow="0" outlineLevelCol="0"/>
  <cols>
    <col collapsed="false" customWidth="true" hidden="false" outlineLevel="0" max="2" min="1" style="178" width="12.7"/>
    <col collapsed="false" customWidth="true" hidden="false" outlineLevel="0" max="3" min="3" style="178" width="16.68"/>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4"/>
    <col collapsed="false" customWidth="false" hidden="false" outlineLevel="0" max="257" min="11" style="178" width="10.28"/>
  </cols>
  <sheetData>
    <row r="1" s="178" customFormat="true" ht="13.5" hidden="false" customHeight="false" outlineLevel="0" collapsed="false">
      <c r="A1" s="148" t="s">
        <v>649</v>
      </c>
      <c r="B1" s="148"/>
      <c r="C1" s="148"/>
      <c r="D1" s="148"/>
      <c r="E1" s="148"/>
      <c r="F1" s="148"/>
      <c r="G1" s="148"/>
      <c r="H1" s="148"/>
      <c r="I1" s="148"/>
      <c r="J1" s="148"/>
    </row>
    <row r="2" s="178" customFormat="true" ht="26" hidden="false" customHeight="true" outlineLevel="0" collapsed="false">
      <c r="A2" s="149" t="s">
        <v>650</v>
      </c>
      <c r="B2" s="149"/>
      <c r="C2" s="149"/>
      <c r="D2" s="149"/>
      <c r="E2" s="149"/>
      <c r="F2" s="149"/>
      <c r="G2" s="149"/>
      <c r="H2" s="149"/>
      <c r="I2" s="149"/>
      <c r="J2" s="149"/>
    </row>
    <row r="3" s="197"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600</v>
      </c>
      <c r="D4" s="155"/>
      <c r="E4" s="155"/>
      <c r="F4" s="155"/>
      <c r="G4" s="155"/>
      <c r="H4" s="155"/>
      <c r="I4" s="155"/>
      <c r="J4" s="15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c r="IU4" s="178"/>
    </row>
    <row r="5" s="181" customFormat="true" ht="17" hidden="false" customHeight="true" outlineLevel="0" collapsed="false">
      <c r="A5" s="154" t="s">
        <v>653</v>
      </c>
      <c r="B5" s="154"/>
      <c r="C5" s="157" t="s">
        <v>654</v>
      </c>
      <c r="D5" s="157"/>
      <c r="E5" s="157"/>
      <c r="F5" s="154" t="s">
        <v>655</v>
      </c>
      <c r="G5" s="155" t="s">
        <v>547</v>
      </c>
      <c r="H5" s="155"/>
      <c r="I5" s="155"/>
      <c r="J5" s="15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c r="IU5" s="178"/>
    </row>
    <row r="6" s="181" customFormat="true" ht="36" hidden="false" customHeight="true" outlineLevel="0" collapsed="false">
      <c r="A6" s="154" t="s">
        <v>656</v>
      </c>
      <c r="B6" s="154"/>
      <c r="C6" s="154"/>
      <c r="D6" s="154" t="s">
        <v>657</v>
      </c>
      <c r="E6" s="154" t="s">
        <v>464</v>
      </c>
      <c r="F6" s="154" t="s">
        <v>658</v>
      </c>
      <c r="G6" s="154" t="s">
        <v>659</v>
      </c>
      <c r="H6" s="154" t="s">
        <v>660</v>
      </c>
      <c r="I6" s="154" t="s">
        <v>661</v>
      </c>
      <c r="J6" s="15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c r="IU6" s="178"/>
    </row>
    <row r="7" s="181" customFormat="true" ht="36" hidden="false" customHeight="true" outlineLevel="0" collapsed="false">
      <c r="A7" s="154"/>
      <c r="B7" s="154"/>
      <c r="C7" s="159" t="s">
        <v>662</v>
      </c>
      <c r="D7" s="111" t="n">
        <v>108870</v>
      </c>
      <c r="E7" s="111" t="n">
        <v>108870</v>
      </c>
      <c r="F7" s="111" t="n">
        <v>24708</v>
      </c>
      <c r="G7" s="154" t="n">
        <v>10</v>
      </c>
      <c r="H7" s="161" t="n">
        <f aca="false">F7/E7</f>
        <v>0.226949572885092</v>
      </c>
      <c r="I7" s="111" t="n">
        <f aca="false">F7/E7*G7</f>
        <v>2.26949572885092</v>
      </c>
      <c r="J7" s="111"/>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row>
    <row r="8" s="181" customFormat="true" ht="36" hidden="false" customHeight="true" outlineLevel="0" collapsed="false">
      <c r="A8" s="154"/>
      <c r="B8" s="154"/>
      <c r="C8" s="159" t="s">
        <v>663</v>
      </c>
      <c r="D8" s="111" t="n">
        <v>0</v>
      </c>
      <c r="E8" s="111" t="n">
        <v>0</v>
      </c>
      <c r="F8" s="111" t="n">
        <v>0</v>
      </c>
      <c r="G8" s="162" t="s">
        <v>468</v>
      </c>
      <c r="H8" s="160"/>
      <c r="I8" s="111" t="s">
        <v>468</v>
      </c>
      <c r="J8" s="111"/>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c r="IU8" s="178"/>
    </row>
    <row r="9" s="181" customFormat="true" ht="36" hidden="false" customHeight="true" outlineLevel="0" collapsed="false">
      <c r="A9" s="154"/>
      <c r="B9" s="154"/>
      <c r="C9" s="159" t="s">
        <v>664</v>
      </c>
      <c r="D9" s="111" t="n">
        <v>108870</v>
      </c>
      <c r="E9" s="111" t="n">
        <v>108870</v>
      </c>
      <c r="F9" s="111" t="n">
        <v>24708</v>
      </c>
      <c r="G9" s="162" t="s">
        <v>468</v>
      </c>
      <c r="H9" s="160"/>
      <c r="I9" s="111" t="s">
        <v>468</v>
      </c>
      <c r="J9" s="111"/>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178"/>
    </row>
    <row r="10" s="178"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78" customFormat="true" ht="18" hidden="false" customHeight="true" outlineLevel="0" collapsed="false">
      <c r="A11" s="154" t="s">
        <v>666</v>
      </c>
      <c r="B11" s="154" t="s">
        <v>667</v>
      </c>
      <c r="C11" s="154"/>
      <c r="D11" s="154"/>
      <c r="E11" s="154"/>
      <c r="F11" s="164" t="s">
        <v>558</v>
      </c>
      <c r="G11" s="164"/>
      <c r="H11" s="164"/>
      <c r="I11" s="164"/>
      <c r="J11" s="164"/>
    </row>
    <row r="12" s="178" customFormat="true" ht="60" hidden="false" customHeight="true" outlineLevel="0" collapsed="false">
      <c r="A12" s="154"/>
      <c r="B12" s="157" t="s">
        <v>601</v>
      </c>
      <c r="C12" s="157"/>
      <c r="D12" s="157"/>
      <c r="E12" s="157"/>
      <c r="F12" s="195" t="s">
        <v>766</v>
      </c>
      <c r="G12" s="195"/>
      <c r="H12" s="195"/>
      <c r="I12" s="195"/>
      <c r="J12" s="195"/>
    </row>
    <row r="13" s="178"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178"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178" customFormat="true" ht="36" hidden="false" customHeight="true" outlineLevel="0" collapsed="false">
      <c r="A15" s="119" t="s">
        <v>615</v>
      </c>
      <c r="B15" s="119" t="s">
        <v>616</v>
      </c>
      <c r="C15" s="121" t="s">
        <v>767</v>
      </c>
      <c r="D15" s="122" t="s">
        <v>695</v>
      </c>
      <c r="E15" s="154" t="n">
        <v>2</v>
      </c>
      <c r="F15" s="154" t="s">
        <v>620</v>
      </c>
      <c r="G15" s="186" t="n">
        <v>2</v>
      </c>
      <c r="H15" s="126" t="n">
        <v>20</v>
      </c>
      <c r="I15" s="111" t="n">
        <v>20</v>
      </c>
      <c r="J15" s="186"/>
    </row>
    <row r="16" s="178" customFormat="true" ht="18" hidden="false" customHeight="true" outlineLevel="0" collapsed="false">
      <c r="A16" s="119"/>
      <c r="B16" s="119" t="s">
        <v>621</v>
      </c>
      <c r="C16" s="121" t="s">
        <v>768</v>
      </c>
      <c r="D16" s="122" t="s">
        <v>675</v>
      </c>
      <c r="E16" s="169" t="n">
        <v>100</v>
      </c>
      <c r="F16" s="162" t="s">
        <v>625</v>
      </c>
      <c r="G16" s="207" t="n">
        <v>100</v>
      </c>
      <c r="H16" s="126" t="n">
        <v>10</v>
      </c>
      <c r="I16" s="111" t="n">
        <v>10</v>
      </c>
      <c r="J16" s="186"/>
    </row>
    <row r="17" s="178" customFormat="true" ht="23" hidden="false" customHeight="true" outlineLevel="0" collapsed="false">
      <c r="A17" s="119"/>
      <c r="B17" s="119" t="s">
        <v>626</v>
      </c>
      <c r="C17" s="121" t="s">
        <v>769</v>
      </c>
      <c r="D17" s="122" t="s">
        <v>675</v>
      </c>
      <c r="E17" s="169" t="n">
        <v>100</v>
      </c>
      <c r="F17" s="162" t="s">
        <v>625</v>
      </c>
      <c r="G17" s="207" t="n">
        <v>100</v>
      </c>
      <c r="H17" s="126" t="n">
        <v>10</v>
      </c>
      <c r="I17" s="111" t="n">
        <v>10</v>
      </c>
      <c r="J17" s="186"/>
    </row>
    <row r="18" s="178" customFormat="true" ht="25" hidden="false" customHeight="true" outlineLevel="0" collapsed="false">
      <c r="A18" s="119"/>
      <c r="B18" s="119" t="s">
        <v>628</v>
      </c>
      <c r="C18" s="121" t="s">
        <v>770</v>
      </c>
      <c r="D18" s="122" t="s">
        <v>707</v>
      </c>
      <c r="E18" s="168" t="n">
        <v>1000</v>
      </c>
      <c r="F18" s="192" t="s">
        <v>771</v>
      </c>
      <c r="G18" s="169" t="n">
        <v>1000</v>
      </c>
      <c r="H18" s="126" t="n">
        <v>10</v>
      </c>
      <c r="I18" s="111" t="n">
        <v>10</v>
      </c>
      <c r="J18" s="186"/>
    </row>
    <row r="19" s="148" customFormat="true" ht="30" hidden="false" customHeight="true" outlineLevel="0" collapsed="false">
      <c r="A19" s="119" t="s">
        <v>630</v>
      </c>
      <c r="B19" s="119" t="s">
        <v>631</v>
      </c>
      <c r="C19" s="121" t="s">
        <v>679</v>
      </c>
      <c r="D19" s="119"/>
      <c r="E19" s="190" t="s">
        <v>636</v>
      </c>
      <c r="F19" s="126"/>
      <c r="G19" s="190" t="s">
        <v>636</v>
      </c>
      <c r="H19" s="126" t="n">
        <v>10</v>
      </c>
      <c r="I19" s="111" t="n">
        <v>10</v>
      </c>
      <c r="J19" s="186"/>
    </row>
    <row r="20" s="148" customFormat="true" ht="30" hidden="false" customHeight="true" outlineLevel="0" collapsed="false">
      <c r="A20" s="119"/>
      <c r="B20" s="119"/>
      <c r="C20" s="121" t="s">
        <v>772</v>
      </c>
      <c r="D20" s="119"/>
      <c r="E20" s="190" t="s">
        <v>633</v>
      </c>
      <c r="F20" s="126"/>
      <c r="G20" s="190" t="s">
        <v>633</v>
      </c>
      <c r="H20" s="126" t="n">
        <v>10</v>
      </c>
      <c r="I20" s="111" t="n">
        <v>10</v>
      </c>
      <c r="J20" s="186"/>
    </row>
    <row r="21" s="178" customFormat="true" ht="30" hidden="false" customHeight="true" outlineLevel="0" collapsed="false">
      <c r="A21" s="119"/>
      <c r="B21" s="119"/>
      <c r="C21" s="121" t="s">
        <v>773</v>
      </c>
      <c r="D21" s="119"/>
      <c r="E21" s="190" t="s">
        <v>633</v>
      </c>
      <c r="F21" s="126"/>
      <c r="G21" s="190" t="s">
        <v>633</v>
      </c>
      <c r="H21" s="126" t="n">
        <v>10</v>
      </c>
      <c r="I21" s="111" t="n">
        <v>10</v>
      </c>
      <c r="J21" s="186"/>
    </row>
    <row r="22" s="178" customFormat="true" ht="30" hidden="false" customHeight="true" outlineLevel="0" collapsed="false">
      <c r="A22" s="138" t="s">
        <v>640</v>
      </c>
      <c r="B22" s="139" t="s">
        <v>641</v>
      </c>
      <c r="C22" s="121" t="s">
        <v>683</v>
      </c>
      <c r="D22" s="122" t="s">
        <v>695</v>
      </c>
      <c r="E22" s="126" t="n">
        <v>95</v>
      </c>
      <c r="F22" s="162" t="s">
        <v>625</v>
      </c>
      <c r="G22" s="207" t="n">
        <v>98</v>
      </c>
      <c r="H22" s="126" t="n">
        <v>2.5</v>
      </c>
      <c r="I22" s="111" t="n">
        <v>2.5</v>
      </c>
      <c r="J22" s="186"/>
    </row>
    <row r="23" s="178" customFormat="true" ht="30" hidden="false" customHeight="true" outlineLevel="0" collapsed="false">
      <c r="A23" s="138"/>
      <c r="B23" s="139"/>
      <c r="C23" s="121" t="s">
        <v>774</v>
      </c>
      <c r="D23" s="122" t="s">
        <v>695</v>
      </c>
      <c r="E23" s="126" t="n">
        <v>95</v>
      </c>
      <c r="F23" s="162" t="s">
        <v>625</v>
      </c>
      <c r="G23" s="207" t="n">
        <v>100</v>
      </c>
      <c r="H23" s="126" t="n">
        <v>5</v>
      </c>
      <c r="I23" s="111" t="n">
        <v>5</v>
      </c>
      <c r="J23" s="186"/>
    </row>
    <row r="24" s="178" customFormat="true" ht="30" hidden="false" customHeight="true" outlineLevel="0" collapsed="false">
      <c r="A24" s="138"/>
      <c r="B24" s="139"/>
      <c r="C24" s="121" t="s">
        <v>684</v>
      </c>
      <c r="D24" s="122" t="s">
        <v>695</v>
      </c>
      <c r="E24" s="126" t="n">
        <v>95</v>
      </c>
      <c r="F24" s="162" t="s">
        <v>625</v>
      </c>
      <c r="G24" s="207" t="n">
        <v>98</v>
      </c>
      <c r="H24" s="126" t="n">
        <v>2.5</v>
      </c>
      <c r="I24" s="111" t="n">
        <v>2.5</v>
      </c>
      <c r="J24" s="172"/>
    </row>
    <row r="25" s="178" customFormat="true" ht="54" hidden="false" customHeight="true" outlineLevel="0" collapsed="false">
      <c r="A25" s="154" t="s">
        <v>685</v>
      </c>
      <c r="B25" s="154"/>
      <c r="C25" s="154"/>
      <c r="D25" s="121" t="s">
        <v>541</v>
      </c>
      <c r="E25" s="121"/>
      <c r="F25" s="121"/>
      <c r="G25" s="121"/>
      <c r="H25" s="121"/>
      <c r="I25" s="121"/>
      <c r="J25" s="121"/>
    </row>
    <row r="26" s="178" customFormat="true" ht="25.5" hidden="false" customHeight="true" outlineLevel="0" collapsed="false">
      <c r="A26" s="154" t="s">
        <v>686</v>
      </c>
      <c r="B26" s="154"/>
      <c r="C26" s="154"/>
      <c r="D26" s="154"/>
      <c r="E26" s="154"/>
      <c r="F26" s="154"/>
      <c r="G26" s="154"/>
      <c r="H26" s="154" t="n">
        <v>100</v>
      </c>
      <c r="I26" s="97" t="n">
        <f aca="false">I7+I16+I17+I18+I20+I23+I15+I19+I21+I22+I24</f>
        <v>92.2694957288509</v>
      </c>
      <c r="J26" s="174" t="s">
        <v>687</v>
      </c>
    </row>
    <row r="27" s="178" customFormat="true" ht="29" hidden="false" customHeight="true" outlineLevel="0" collapsed="false">
      <c r="A27" s="175" t="s">
        <v>645</v>
      </c>
      <c r="B27" s="176"/>
      <c r="C27" s="176"/>
      <c r="D27" s="176"/>
      <c r="E27" s="176"/>
      <c r="F27" s="176"/>
      <c r="G27" s="176"/>
      <c r="H27" s="176"/>
      <c r="I27" s="176"/>
      <c r="J27" s="177"/>
    </row>
    <row r="28" s="178" customFormat="true" ht="27" hidden="false" customHeight="true" outlineLevel="0" collapsed="false">
      <c r="A28" s="179" t="s">
        <v>646</v>
      </c>
      <c r="B28" s="179"/>
      <c r="C28" s="179"/>
      <c r="D28" s="179"/>
      <c r="E28" s="179"/>
      <c r="F28" s="179"/>
      <c r="G28" s="179"/>
      <c r="H28" s="179"/>
      <c r="I28" s="179"/>
      <c r="J28" s="179"/>
    </row>
    <row r="29" s="178" customFormat="true" ht="19" hidden="false" customHeight="true" outlineLevel="0" collapsed="false">
      <c r="A29" s="179" t="s">
        <v>647</v>
      </c>
      <c r="B29" s="179"/>
      <c r="C29" s="179"/>
      <c r="D29" s="179"/>
      <c r="E29" s="179"/>
      <c r="F29" s="179"/>
      <c r="G29" s="179"/>
      <c r="H29" s="179"/>
      <c r="I29" s="179"/>
      <c r="J29" s="179"/>
    </row>
    <row r="30" s="178" customFormat="true" ht="18" hidden="false" customHeight="true" outlineLevel="0" collapsed="false">
      <c r="A30" s="179" t="s">
        <v>688</v>
      </c>
      <c r="B30" s="179"/>
      <c r="C30" s="179"/>
      <c r="D30" s="179"/>
      <c r="E30" s="179"/>
      <c r="F30" s="179"/>
      <c r="G30" s="179"/>
      <c r="H30" s="179"/>
      <c r="I30" s="179"/>
      <c r="J30" s="179"/>
    </row>
    <row r="31" s="178" customFormat="true" ht="18" hidden="false" customHeight="true" outlineLevel="0" collapsed="false">
      <c r="A31" s="179" t="s">
        <v>689</v>
      </c>
      <c r="B31" s="179"/>
      <c r="C31" s="179"/>
      <c r="D31" s="179"/>
      <c r="E31" s="179"/>
      <c r="F31" s="179"/>
      <c r="G31" s="179"/>
      <c r="H31" s="179"/>
      <c r="I31" s="179"/>
      <c r="J31" s="179"/>
    </row>
    <row r="32" s="178" customFormat="true" ht="18" hidden="false" customHeight="true" outlineLevel="0" collapsed="false">
      <c r="A32" s="179" t="s">
        <v>690</v>
      </c>
      <c r="B32" s="179"/>
      <c r="C32" s="179"/>
      <c r="D32" s="179"/>
      <c r="E32" s="179"/>
      <c r="F32" s="179"/>
      <c r="G32" s="179"/>
      <c r="H32" s="179"/>
      <c r="I32" s="179"/>
      <c r="J32" s="179"/>
    </row>
    <row r="33" s="178" customFormat="true" ht="24" hidden="false" customHeight="true" outlineLevel="0" collapsed="false">
      <c r="A33" s="179" t="s">
        <v>691</v>
      </c>
      <c r="B33" s="179"/>
      <c r="C33" s="179"/>
      <c r="D33" s="179"/>
      <c r="E33" s="179"/>
      <c r="F33" s="179"/>
      <c r="G33" s="179"/>
      <c r="H33" s="179"/>
      <c r="I33" s="179"/>
      <c r="J33"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10.28125" defaultRowHeight="13.5" zeroHeight="false" outlineLevelRow="0" outlineLevelCol="0"/>
  <cols>
    <col collapsed="false" customWidth="true" hidden="false" outlineLevel="0" max="2" min="1" style="178" width="12.7"/>
    <col collapsed="false" customWidth="true" hidden="false" outlineLevel="0" max="3" min="3" style="178" width="16.68"/>
    <col collapsed="false" customWidth="true" hidden="false" outlineLevel="0" max="5" min="4" style="178" width="12.9"/>
    <col collapsed="false" customWidth="true" hidden="false" outlineLevel="0" max="6" min="6" style="178" width="12.78"/>
    <col collapsed="false" customWidth="true" hidden="false" outlineLevel="0" max="7" min="7" style="178" width="11.42"/>
    <col collapsed="false" customWidth="false" hidden="false" outlineLevel="0" max="8" min="8" style="178" width="10.28"/>
    <col collapsed="false" customWidth="true" hidden="false" outlineLevel="0" max="9" min="9" style="178" width="9.86"/>
    <col collapsed="false" customWidth="true" hidden="false" outlineLevel="0" max="10" min="10" style="178" width="13.14"/>
    <col collapsed="false" customWidth="false" hidden="false" outlineLevel="0" max="257" min="11" style="178" width="10.28"/>
  </cols>
  <sheetData>
    <row r="1" s="178" customFormat="true" ht="13.5" hidden="false" customHeight="false" outlineLevel="0" collapsed="false">
      <c r="A1" s="148" t="s">
        <v>649</v>
      </c>
      <c r="B1" s="148"/>
      <c r="C1" s="148"/>
      <c r="D1" s="148"/>
      <c r="E1" s="148"/>
      <c r="F1" s="148"/>
      <c r="G1" s="148"/>
      <c r="H1" s="148"/>
      <c r="I1" s="148"/>
      <c r="J1" s="148"/>
    </row>
    <row r="2" s="178" customFormat="true" ht="26" hidden="false" customHeight="true" outlineLevel="0" collapsed="false">
      <c r="A2" s="149" t="s">
        <v>650</v>
      </c>
      <c r="B2" s="149"/>
      <c r="C2" s="149"/>
      <c r="D2" s="149"/>
      <c r="E2" s="149"/>
      <c r="F2" s="149"/>
      <c r="G2" s="149"/>
      <c r="H2" s="149"/>
      <c r="I2" s="149"/>
      <c r="J2" s="149"/>
    </row>
    <row r="3" s="197" customFormat="true" ht="28" hidden="false" customHeight="true" outlineLevel="0" collapsed="false">
      <c r="A3" s="150" t="s">
        <v>409</v>
      </c>
      <c r="B3" s="150"/>
      <c r="C3" s="150"/>
      <c r="D3" s="150"/>
      <c r="E3" s="149"/>
      <c r="F3" s="149"/>
      <c r="G3" s="151"/>
      <c r="H3" s="152" t="s">
        <v>3</v>
      </c>
      <c r="I3" s="152"/>
      <c r="J3" s="64" t="s">
        <v>651</v>
      </c>
    </row>
    <row r="4" s="156" customFormat="true" ht="18" hidden="false" customHeight="true" outlineLevel="0" collapsed="false">
      <c r="A4" s="154" t="s">
        <v>652</v>
      </c>
      <c r="B4" s="154"/>
      <c r="C4" s="155" t="s">
        <v>603</v>
      </c>
      <c r="D4" s="155"/>
      <c r="E4" s="155"/>
      <c r="F4" s="155"/>
      <c r="G4" s="155"/>
      <c r="H4" s="155"/>
      <c r="I4" s="155"/>
      <c r="J4" s="155"/>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c r="IT4" s="178"/>
    </row>
    <row r="5" s="181" customFormat="true" ht="17" hidden="false" customHeight="true" outlineLevel="0" collapsed="false">
      <c r="A5" s="154" t="s">
        <v>653</v>
      </c>
      <c r="B5" s="154"/>
      <c r="C5" s="157" t="s">
        <v>654</v>
      </c>
      <c r="D5" s="157"/>
      <c r="E5" s="157"/>
      <c r="F5" s="154" t="s">
        <v>655</v>
      </c>
      <c r="G5" s="155" t="s">
        <v>547</v>
      </c>
      <c r="H5" s="155"/>
      <c r="I5" s="155"/>
      <c r="J5" s="155"/>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c r="IT5" s="178"/>
    </row>
    <row r="6" s="181" customFormat="true" ht="36" hidden="false" customHeight="true" outlineLevel="0" collapsed="false">
      <c r="A6" s="154" t="s">
        <v>656</v>
      </c>
      <c r="B6" s="154"/>
      <c r="C6" s="154"/>
      <c r="D6" s="154" t="s">
        <v>657</v>
      </c>
      <c r="E6" s="154" t="s">
        <v>464</v>
      </c>
      <c r="F6" s="154" t="s">
        <v>658</v>
      </c>
      <c r="G6" s="154" t="s">
        <v>659</v>
      </c>
      <c r="H6" s="154" t="s">
        <v>660</v>
      </c>
      <c r="I6" s="154" t="s">
        <v>661</v>
      </c>
      <c r="J6" s="154"/>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c r="IT6" s="178"/>
    </row>
    <row r="7" s="181" customFormat="true" ht="36" hidden="false" customHeight="true" outlineLevel="0" collapsed="false">
      <c r="A7" s="154"/>
      <c r="B7" s="154"/>
      <c r="C7" s="159" t="s">
        <v>662</v>
      </c>
      <c r="D7" s="111" t="n">
        <f aca="false">30532+15000</f>
        <v>45532</v>
      </c>
      <c r="E7" s="111" t="n">
        <f aca="false">30532+15000</f>
        <v>45532</v>
      </c>
      <c r="F7" s="111" t="n">
        <f aca="false">30532+6353</f>
        <v>36885</v>
      </c>
      <c r="G7" s="154" t="n">
        <v>10</v>
      </c>
      <c r="H7" s="161" t="n">
        <f aca="false">F7/E7</f>
        <v>0.810089607309145</v>
      </c>
      <c r="I7" s="111" t="n">
        <f aca="false">H7*G7</f>
        <v>8.10089607309145</v>
      </c>
      <c r="J7" s="111"/>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row>
    <row r="8" s="181" customFormat="true" ht="36" hidden="false" customHeight="true" outlineLevel="0" collapsed="false">
      <c r="A8" s="154"/>
      <c r="B8" s="154"/>
      <c r="C8" s="159" t="s">
        <v>663</v>
      </c>
      <c r="D8" s="111" t="n">
        <v>0</v>
      </c>
      <c r="E8" s="111" t="n">
        <v>0</v>
      </c>
      <c r="F8" s="111" t="n">
        <v>0</v>
      </c>
      <c r="G8" s="162" t="s">
        <v>468</v>
      </c>
      <c r="H8" s="160"/>
      <c r="I8" s="111" t="s">
        <v>468</v>
      </c>
      <c r="J8" s="111"/>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178"/>
      <c r="IS8" s="178"/>
      <c r="IT8" s="178"/>
    </row>
    <row r="9" s="181" customFormat="true" ht="36" hidden="false" customHeight="true" outlineLevel="0" collapsed="false">
      <c r="A9" s="154"/>
      <c r="B9" s="154"/>
      <c r="C9" s="159" t="s">
        <v>664</v>
      </c>
      <c r="D9" s="111" t="n">
        <f aca="false">30532+15000</f>
        <v>45532</v>
      </c>
      <c r="E9" s="111" t="n">
        <f aca="false">30532+15000</f>
        <v>45532</v>
      </c>
      <c r="F9" s="111" t="n">
        <v>36885</v>
      </c>
      <c r="G9" s="162" t="s">
        <v>468</v>
      </c>
      <c r="H9" s="160"/>
      <c r="I9" s="111" t="s">
        <v>468</v>
      </c>
      <c r="J9" s="111"/>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row>
    <row r="10" s="178" customFormat="true" ht="36" hidden="false" customHeight="true" outlineLevel="0" collapsed="false">
      <c r="A10" s="154"/>
      <c r="B10" s="154"/>
      <c r="C10" s="159" t="s">
        <v>665</v>
      </c>
      <c r="D10" s="111" t="s">
        <v>468</v>
      </c>
      <c r="E10" s="111" t="s">
        <v>468</v>
      </c>
      <c r="F10" s="111" t="s">
        <v>468</v>
      </c>
      <c r="G10" s="162" t="s">
        <v>468</v>
      </c>
      <c r="H10" s="160"/>
      <c r="I10" s="111" t="s">
        <v>468</v>
      </c>
      <c r="J10" s="111"/>
    </row>
    <row r="11" s="178" customFormat="true" ht="18" hidden="false" customHeight="true" outlineLevel="0" collapsed="false">
      <c r="A11" s="154" t="s">
        <v>666</v>
      </c>
      <c r="B11" s="154" t="s">
        <v>667</v>
      </c>
      <c r="C11" s="154"/>
      <c r="D11" s="154"/>
      <c r="E11" s="154"/>
      <c r="F11" s="164" t="s">
        <v>558</v>
      </c>
      <c r="G11" s="164"/>
      <c r="H11" s="164"/>
      <c r="I11" s="164"/>
      <c r="J11" s="164"/>
    </row>
    <row r="12" s="178" customFormat="true" ht="46" hidden="false" customHeight="true" outlineLevel="0" collapsed="false">
      <c r="A12" s="154"/>
      <c r="B12" s="155" t="s">
        <v>604</v>
      </c>
      <c r="C12" s="155"/>
      <c r="D12" s="155"/>
      <c r="E12" s="155"/>
      <c r="F12" s="195" t="s">
        <v>775</v>
      </c>
      <c r="G12" s="195"/>
      <c r="H12" s="195"/>
      <c r="I12" s="195"/>
      <c r="J12" s="195"/>
    </row>
    <row r="13" s="211" customFormat="true" ht="36" hidden="false" customHeight="true" outlineLevel="0" collapsed="false">
      <c r="A13" s="154" t="s">
        <v>670</v>
      </c>
      <c r="B13" s="154"/>
      <c r="C13" s="154"/>
      <c r="D13" s="154" t="s">
        <v>671</v>
      </c>
      <c r="E13" s="154"/>
      <c r="F13" s="154"/>
      <c r="G13" s="154" t="s">
        <v>613</v>
      </c>
      <c r="H13" s="154" t="s">
        <v>659</v>
      </c>
      <c r="I13" s="154" t="s">
        <v>661</v>
      </c>
      <c r="J13" s="154" t="s">
        <v>614</v>
      </c>
    </row>
    <row r="14" s="211" customFormat="true" ht="36" hidden="false" customHeight="true" outlineLevel="0" collapsed="false">
      <c r="A14" s="182" t="s">
        <v>607</v>
      </c>
      <c r="B14" s="154" t="s">
        <v>608</v>
      </c>
      <c r="C14" s="154" t="s">
        <v>609</v>
      </c>
      <c r="D14" s="154" t="s">
        <v>610</v>
      </c>
      <c r="E14" s="154" t="s">
        <v>611</v>
      </c>
      <c r="F14" s="154" t="s">
        <v>612</v>
      </c>
      <c r="G14" s="154"/>
      <c r="H14" s="154"/>
      <c r="I14" s="154"/>
      <c r="J14" s="154"/>
    </row>
    <row r="15" s="211" customFormat="true" ht="38" hidden="false" customHeight="true" outlineLevel="0" collapsed="false">
      <c r="A15" s="119" t="s">
        <v>615</v>
      </c>
      <c r="B15" s="119" t="s">
        <v>616</v>
      </c>
      <c r="C15" s="121" t="s">
        <v>776</v>
      </c>
      <c r="D15" s="122" t="s">
        <v>675</v>
      </c>
      <c r="E15" s="154" t="n">
        <v>1</v>
      </c>
      <c r="F15" s="154" t="s">
        <v>755</v>
      </c>
      <c r="G15" s="186" t="n">
        <v>1</v>
      </c>
      <c r="H15" s="186" t="n">
        <v>10</v>
      </c>
      <c r="I15" s="111" t="n">
        <v>10</v>
      </c>
      <c r="J15" s="186"/>
    </row>
    <row r="16" s="211" customFormat="true" ht="24" hidden="false" customHeight="true" outlineLevel="0" collapsed="false">
      <c r="A16" s="119"/>
      <c r="B16" s="119"/>
      <c r="C16" s="121" t="s">
        <v>777</v>
      </c>
      <c r="D16" s="122" t="s">
        <v>618</v>
      </c>
      <c r="E16" s="169" t="n">
        <v>20</v>
      </c>
      <c r="F16" s="154" t="s">
        <v>698</v>
      </c>
      <c r="G16" s="207" t="n">
        <v>18</v>
      </c>
      <c r="H16" s="186" t="n">
        <v>5</v>
      </c>
      <c r="I16" s="111" t="n">
        <f aca="false">G16/E16*H16</f>
        <v>4.5</v>
      </c>
      <c r="J16" s="186"/>
    </row>
    <row r="17" s="211" customFormat="true" ht="27" hidden="false" customHeight="true" outlineLevel="0" collapsed="false">
      <c r="A17" s="119"/>
      <c r="B17" s="119" t="s">
        <v>621</v>
      </c>
      <c r="C17" s="121" t="s">
        <v>778</v>
      </c>
      <c r="D17" s="122" t="s">
        <v>675</v>
      </c>
      <c r="E17" s="169" t="n">
        <v>100</v>
      </c>
      <c r="F17" s="162" t="s">
        <v>625</v>
      </c>
      <c r="G17" s="207" t="n">
        <v>100</v>
      </c>
      <c r="H17" s="186" t="n">
        <v>10</v>
      </c>
      <c r="I17" s="111" t="n">
        <v>10</v>
      </c>
      <c r="J17" s="186"/>
    </row>
    <row r="18" s="211" customFormat="true" ht="27" hidden="false" customHeight="true" outlineLevel="0" collapsed="false">
      <c r="A18" s="119"/>
      <c r="B18" s="119"/>
      <c r="C18" s="121" t="s">
        <v>779</v>
      </c>
      <c r="D18" s="122" t="s">
        <v>675</v>
      </c>
      <c r="E18" s="169" t="n">
        <v>100</v>
      </c>
      <c r="F18" s="162" t="s">
        <v>625</v>
      </c>
      <c r="G18" s="207" t="n">
        <v>100</v>
      </c>
      <c r="H18" s="186" t="n">
        <v>10</v>
      </c>
      <c r="I18" s="111" t="n">
        <v>10</v>
      </c>
      <c r="J18" s="186"/>
    </row>
    <row r="19" s="211" customFormat="true" ht="27" hidden="false" customHeight="true" outlineLevel="0" collapsed="false">
      <c r="A19" s="119"/>
      <c r="B19" s="119"/>
      <c r="C19" s="121" t="s">
        <v>780</v>
      </c>
      <c r="D19" s="122" t="s">
        <v>675</v>
      </c>
      <c r="E19" s="169" t="n">
        <v>100</v>
      </c>
      <c r="F19" s="162" t="s">
        <v>625</v>
      </c>
      <c r="G19" s="207" t="n">
        <v>100</v>
      </c>
      <c r="H19" s="186" t="n">
        <v>5</v>
      </c>
      <c r="I19" s="111" t="n">
        <v>5</v>
      </c>
      <c r="J19" s="186"/>
    </row>
    <row r="20" s="211" customFormat="true" ht="28" hidden="false" customHeight="true" outlineLevel="0" collapsed="false">
      <c r="A20" s="119"/>
      <c r="B20" s="119" t="s">
        <v>626</v>
      </c>
      <c r="C20" s="121" t="s">
        <v>781</v>
      </c>
      <c r="D20" s="119" t="s">
        <v>782</v>
      </c>
      <c r="E20" s="169" t="n">
        <v>100</v>
      </c>
      <c r="F20" s="162" t="s">
        <v>625</v>
      </c>
      <c r="G20" s="207" t="n">
        <v>100</v>
      </c>
      <c r="H20" s="186" t="n">
        <v>5</v>
      </c>
      <c r="I20" s="111" t="n">
        <v>5</v>
      </c>
      <c r="J20" s="186"/>
    </row>
    <row r="21" s="211" customFormat="true" ht="30" hidden="false" customHeight="true" outlineLevel="0" collapsed="false">
      <c r="A21" s="119"/>
      <c r="B21" s="119" t="s">
        <v>628</v>
      </c>
      <c r="C21" s="121" t="s">
        <v>783</v>
      </c>
      <c r="D21" s="119" t="s">
        <v>782</v>
      </c>
      <c r="E21" s="168" t="n">
        <v>30000</v>
      </c>
      <c r="F21" s="192" t="s">
        <v>784</v>
      </c>
      <c r="G21" s="169" t="n">
        <v>30000</v>
      </c>
      <c r="H21" s="192" t="n">
        <v>5</v>
      </c>
      <c r="I21" s="111" t="n">
        <v>5</v>
      </c>
      <c r="J21" s="186"/>
    </row>
    <row r="22" s="211" customFormat="true" ht="30" hidden="false" customHeight="true" outlineLevel="0" collapsed="false">
      <c r="A22" s="119" t="s">
        <v>630</v>
      </c>
      <c r="B22" s="119" t="s">
        <v>631</v>
      </c>
      <c r="C22" s="121" t="s">
        <v>682</v>
      </c>
      <c r="D22" s="119" t="s">
        <v>782</v>
      </c>
      <c r="E22" s="169" t="n">
        <v>100</v>
      </c>
      <c r="F22" s="162" t="s">
        <v>625</v>
      </c>
      <c r="G22" s="207" t="n">
        <v>100</v>
      </c>
      <c r="H22" s="186" t="n">
        <v>5</v>
      </c>
      <c r="I22" s="111" t="n">
        <v>5</v>
      </c>
      <c r="J22" s="186"/>
    </row>
    <row r="23" s="211" customFormat="true" ht="30" hidden="false" customHeight="true" outlineLevel="0" collapsed="false">
      <c r="A23" s="119"/>
      <c r="B23" s="119"/>
      <c r="C23" s="121" t="s">
        <v>785</v>
      </c>
      <c r="D23" s="119"/>
      <c r="E23" s="169" t="s">
        <v>786</v>
      </c>
      <c r="F23" s="154"/>
      <c r="G23" s="169" t="s">
        <v>786</v>
      </c>
      <c r="H23" s="186" t="n">
        <v>10</v>
      </c>
      <c r="I23" s="111" t="n">
        <v>10</v>
      </c>
      <c r="J23" s="186"/>
    </row>
    <row r="24" s="211" customFormat="true" ht="30" hidden="false" customHeight="true" outlineLevel="0" collapsed="false">
      <c r="A24" s="119"/>
      <c r="B24" s="119"/>
      <c r="C24" s="121" t="s">
        <v>787</v>
      </c>
      <c r="D24" s="119"/>
      <c r="E24" s="169" t="s">
        <v>788</v>
      </c>
      <c r="F24" s="154"/>
      <c r="G24" s="188" t="s">
        <v>788</v>
      </c>
      <c r="H24" s="186" t="n">
        <v>5</v>
      </c>
      <c r="I24" s="111" t="n">
        <v>5</v>
      </c>
      <c r="J24" s="186"/>
    </row>
    <row r="25" s="211" customFormat="true" ht="30" hidden="false" customHeight="true" outlineLevel="0" collapsed="false">
      <c r="A25" s="119"/>
      <c r="B25" s="137" t="s">
        <v>637</v>
      </c>
      <c r="C25" s="121" t="s">
        <v>789</v>
      </c>
      <c r="D25" s="119"/>
      <c r="E25" s="190" t="s">
        <v>790</v>
      </c>
      <c r="F25" s="126"/>
      <c r="G25" s="190" t="s">
        <v>790</v>
      </c>
      <c r="H25" s="126" t="n">
        <v>5</v>
      </c>
      <c r="I25" s="111" t="n">
        <v>5</v>
      </c>
      <c r="J25" s="186"/>
    </row>
    <row r="26" s="211" customFormat="true" ht="30" hidden="false" customHeight="true" outlineLevel="0" collapsed="false">
      <c r="A26" s="138" t="s">
        <v>640</v>
      </c>
      <c r="B26" s="139" t="s">
        <v>641</v>
      </c>
      <c r="C26" s="121" t="s">
        <v>683</v>
      </c>
      <c r="D26" s="122" t="s">
        <v>618</v>
      </c>
      <c r="E26" s="126" t="n">
        <v>95</v>
      </c>
      <c r="F26" s="162" t="s">
        <v>625</v>
      </c>
      <c r="G26" s="207" t="n">
        <v>100</v>
      </c>
      <c r="H26" s="186" t="n">
        <v>5</v>
      </c>
      <c r="I26" s="111" t="n">
        <v>5</v>
      </c>
      <c r="J26" s="186"/>
    </row>
    <row r="27" s="211" customFormat="true" ht="30" hidden="false" customHeight="true" outlineLevel="0" collapsed="false">
      <c r="A27" s="138"/>
      <c r="B27" s="139"/>
      <c r="C27" s="121" t="s">
        <v>719</v>
      </c>
      <c r="D27" s="122" t="s">
        <v>618</v>
      </c>
      <c r="E27" s="126" t="n">
        <v>95</v>
      </c>
      <c r="F27" s="162" t="s">
        <v>625</v>
      </c>
      <c r="G27" s="207" t="n">
        <v>100</v>
      </c>
      <c r="H27" s="186" t="n">
        <v>5</v>
      </c>
      <c r="I27" s="111" t="n">
        <v>5</v>
      </c>
      <c r="J27" s="172"/>
    </row>
    <row r="28" s="211" customFormat="true" ht="54" hidden="false" customHeight="true" outlineLevel="0" collapsed="false">
      <c r="A28" s="154" t="s">
        <v>685</v>
      </c>
      <c r="B28" s="154"/>
      <c r="C28" s="154"/>
      <c r="D28" s="121" t="s">
        <v>541</v>
      </c>
      <c r="E28" s="121"/>
      <c r="F28" s="121"/>
      <c r="G28" s="121"/>
      <c r="H28" s="121"/>
      <c r="I28" s="121"/>
      <c r="J28" s="121"/>
    </row>
    <row r="29" s="211" customFormat="true" ht="25.5" hidden="false" customHeight="true" outlineLevel="0" collapsed="false">
      <c r="A29" s="154" t="s">
        <v>686</v>
      </c>
      <c r="B29" s="154"/>
      <c r="C29" s="154"/>
      <c r="D29" s="154"/>
      <c r="E29" s="154"/>
      <c r="F29" s="154"/>
      <c r="G29" s="154"/>
      <c r="H29" s="154" t="n">
        <v>100</v>
      </c>
      <c r="I29" s="111" t="n">
        <f aca="false">SUM(I15:I28)+I7</f>
        <v>92.6008960730915</v>
      </c>
      <c r="J29" s="174" t="s">
        <v>687</v>
      </c>
    </row>
    <row r="30" s="178" customFormat="true" ht="29" hidden="false" customHeight="true" outlineLevel="0" collapsed="false">
      <c r="A30" s="175" t="s">
        <v>645</v>
      </c>
      <c r="B30" s="176"/>
      <c r="C30" s="176"/>
      <c r="D30" s="176"/>
      <c r="E30" s="176"/>
      <c r="F30" s="176"/>
      <c r="G30" s="176"/>
      <c r="H30" s="176"/>
      <c r="I30" s="176"/>
      <c r="J30" s="177"/>
    </row>
    <row r="31" s="178" customFormat="true" ht="27" hidden="false" customHeight="true" outlineLevel="0" collapsed="false">
      <c r="A31" s="179" t="s">
        <v>646</v>
      </c>
      <c r="B31" s="179"/>
      <c r="C31" s="179"/>
      <c r="D31" s="179"/>
      <c r="E31" s="179"/>
      <c r="F31" s="179"/>
      <c r="G31" s="179"/>
      <c r="H31" s="179"/>
      <c r="I31" s="179"/>
      <c r="J31" s="179"/>
    </row>
    <row r="32" s="178" customFormat="true" ht="19" hidden="false" customHeight="true" outlineLevel="0" collapsed="false">
      <c r="A32" s="179" t="s">
        <v>647</v>
      </c>
      <c r="B32" s="179"/>
      <c r="C32" s="179"/>
      <c r="D32" s="179"/>
      <c r="E32" s="179"/>
      <c r="F32" s="179"/>
      <c r="G32" s="179"/>
      <c r="H32" s="179"/>
      <c r="I32" s="179"/>
      <c r="J32" s="179"/>
    </row>
    <row r="33" s="178" customFormat="true" ht="18" hidden="false" customHeight="true" outlineLevel="0" collapsed="false">
      <c r="A33" s="179" t="s">
        <v>688</v>
      </c>
      <c r="B33" s="179"/>
      <c r="C33" s="179"/>
      <c r="D33" s="179"/>
      <c r="E33" s="179"/>
      <c r="F33" s="179"/>
      <c r="G33" s="179"/>
      <c r="H33" s="179"/>
      <c r="I33" s="179"/>
      <c r="J33" s="179"/>
    </row>
    <row r="34" s="178" customFormat="true" ht="18" hidden="false" customHeight="true" outlineLevel="0" collapsed="false">
      <c r="A34" s="179" t="s">
        <v>689</v>
      </c>
      <c r="B34" s="179"/>
      <c r="C34" s="179"/>
      <c r="D34" s="179"/>
      <c r="E34" s="179"/>
      <c r="F34" s="179"/>
      <c r="G34" s="179"/>
      <c r="H34" s="179"/>
      <c r="I34" s="179"/>
      <c r="J34" s="179"/>
    </row>
    <row r="35" s="178" customFormat="true" ht="18" hidden="false" customHeight="true" outlineLevel="0" collapsed="false">
      <c r="A35" s="179" t="s">
        <v>690</v>
      </c>
      <c r="B35" s="179"/>
      <c r="C35" s="179"/>
      <c r="D35" s="179"/>
      <c r="E35" s="179"/>
      <c r="F35" s="179"/>
      <c r="G35" s="179"/>
      <c r="H35" s="179"/>
      <c r="I35" s="179"/>
      <c r="J35" s="179"/>
    </row>
    <row r="36" s="178" customFormat="true" ht="24" hidden="false" customHeight="true" outlineLevel="0" collapsed="false">
      <c r="A36" s="179" t="s">
        <v>691</v>
      </c>
      <c r="B36" s="179"/>
      <c r="C36" s="179"/>
      <c r="D36" s="179"/>
      <c r="E36" s="179"/>
      <c r="F36" s="179"/>
      <c r="G36" s="179"/>
      <c r="H36" s="179"/>
      <c r="I36" s="179"/>
      <c r="J36" s="179"/>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5"/>
    <mergeCell ref="B22:B24"/>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989114.76</v>
      </c>
      <c r="F9" s="10" t="n">
        <v>18904986.09</v>
      </c>
      <c r="G9" s="10" t="n">
        <v>4084128.67</v>
      </c>
      <c r="H9" s="12"/>
      <c r="I9" s="12"/>
      <c r="J9" s="12"/>
    </row>
    <row r="10" customFormat="false" ht="20" hidden="false" customHeight="true" outlineLevel="0" collapsed="false">
      <c r="A10" s="19" t="s">
        <v>129</v>
      </c>
      <c r="B10" s="19"/>
      <c r="C10" s="19"/>
      <c r="D10" s="20" t="s">
        <v>130</v>
      </c>
      <c r="E10" s="10" t="n">
        <v>17649589.02</v>
      </c>
      <c r="F10" s="10" t="n">
        <v>13595992.35</v>
      </c>
      <c r="G10" s="10" t="n">
        <v>4053596.67</v>
      </c>
      <c r="H10" s="12"/>
      <c r="I10" s="12"/>
      <c r="J10" s="12"/>
    </row>
    <row r="11" customFormat="false" ht="20" hidden="false" customHeight="true" outlineLevel="0" collapsed="false">
      <c r="A11" s="19" t="s">
        <v>131</v>
      </c>
      <c r="B11" s="19"/>
      <c r="C11" s="19"/>
      <c r="D11" s="20" t="s">
        <v>132</v>
      </c>
      <c r="E11" s="10" t="n">
        <v>17564716.02</v>
      </c>
      <c r="F11" s="10" t="n">
        <v>13595992.35</v>
      </c>
      <c r="G11" s="10" t="n">
        <v>3968723.67</v>
      </c>
      <c r="H11" s="12"/>
      <c r="I11" s="12"/>
      <c r="J11" s="12"/>
    </row>
    <row r="12" customFormat="false" ht="20" hidden="false" customHeight="true" outlineLevel="0" collapsed="false">
      <c r="A12" s="19" t="s">
        <v>133</v>
      </c>
      <c r="B12" s="19"/>
      <c r="C12" s="19"/>
      <c r="D12" s="20" t="s">
        <v>134</v>
      </c>
      <c r="E12" s="10" t="n">
        <v>267160.62</v>
      </c>
      <c r="F12" s="10" t="n">
        <v>147332.62</v>
      </c>
      <c r="G12" s="10" t="n">
        <v>119828</v>
      </c>
      <c r="H12" s="12"/>
      <c r="I12" s="12"/>
      <c r="J12" s="12"/>
    </row>
    <row r="13" customFormat="false" ht="20" hidden="false" customHeight="true" outlineLevel="0" collapsed="false">
      <c r="A13" s="19" t="s">
        <v>135</v>
      </c>
      <c r="B13" s="19"/>
      <c r="C13" s="19"/>
      <c r="D13" s="20" t="s">
        <v>136</v>
      </c>
      <c r="E13" s="10" t="n">
        <v>15754587.4</v>
      </c>
      <c r="F13" s="10" t="n">
        <v>13448659.73</v>
      </c>
      <c r="G13" s="10" t="n">
        <v>2305927.67</v>
      </c>
      <c r="H13" s="12"/>
      <c r="I13" s="12"/>
      <c r="J13" s="12"/>
    </row>
    <row r="14" customFormat="false" ht="20" hidden="false" customHeight="true" outlineLevel="0" collapsed="false">
      <c r="A14" s="19" t="s">
        <v>137</v>
      </c>
      <c r="B14" s="19"/>
      <c r="C14" s="19"/>
      <c r="D14" s="20" t="s">
        <v>138</v>
      </c>
      <c r="E14" s="10" t="n">
        <v>1542968</v>
      </c>
      <c r="F14" s="12"/>
      <c r="G14" s="10" t="n">
        <v>1542968</v>
      </c>
      <c r="H14" s="12"/>
      <c r="I14" s="12"/>
      <c r="J14" s="12"/>
    </row>
    <row r="15" customFormat="false" ht="20" hidden="false" customHeight="true" outlineLevel="0" collapsed="false">
      <c r="A15" s="19" t="s">
        <v>139</v>
      </c>
      <c r="B15" s="19"/>
      <c r="C15" s="19"/>
      <c r="D15" s="20" t="s">
        <v>140</v>
      </c>
      <c r="E15" s="10" t="n">
        <v>78520</v>
      </c>
      <c r="F15" s="12"/>
      <c r="G15" s="10" t="n">
        <v>78520</v>
      </c>
      <c r="H15" s="12"/>
      <c r="I15" s="12"/>
      <c r="J15" s="12"/>
    </row>
    <row r="16" customFormat="false" ht="20" hidden="false" customHeight="true" outlineLevel="0" collapsed="false">
      <c r="A16" s="19" t="s">
        <v>141</v>
      </c>
      <c r="B16" s="19"/>
      <c r="C16" s="19"/>
      <c r="D16" s="20" t="s">
        <v>142</v>
      </c>
      <c r="E16" s="10" t="n">
        <v>78520</v>
      </c>
      <c r="F16" s="12"/>
      <c r="G16" s="10" t="n">
        <v>78520</v>
      </c>
      <c r="H16" s="12"/>
      <c r="I16" s="12"/>
      <c r="J16" s="12"/>
    </row>
    <row r="17" customFormat="false" ht="20" hidden="false" customHeight="true" outlineLevel="0" collapsed="false">
      <c r="A17" s="19" t="s">
        <v>181</v>
      </c>
      <c r="B17" s="19"/>
      <c r="C17" s="19"/>
      <c r="D17" s="20" t="s">
        <v>182</v>
      </c>
      <c r="E17" s="10" t="n">
        <v>6353</v>
      </c>
      <c r="F17" s="12"/>
      <c r="G17" s="10" t="n">
        <v>6353</v>
      </c>
      <c r="H17" s="12"/>
      <c r="I17" s="12"/>
      <c r="J17" s="12"/>
    </row>
    <row r="18" customFormat="false" ht="20" hidden="false" customHeight="true" outlineLevel="0" collapsed="false">
      <c r="A18" s="19" t="s">
        <v>183</v>
      </c>
      <c r="B18" s="19"/>
      <c r="C18" s="19"/>
      <c r="D18" s="20" t="s">
        <v>184</v>
      </c>
      <c r="E18" s="10" t="n">
        <v>6353</v>
      </c>
      <c r="F18" s="12"/>
      <c r="G18" s="10" t="n">
        <v>6353</v>
      </c>
      <c r="H18" s="12"/>
      <c r="I18" s="12"/>
      <c r="J18" s="12"/>
    </row>
    <row r="19" customFormat="false" ht="20" hidden="false" customHeight="true" outlineLevel="0" collapsed="false">
      <c r="A19" s="19" t="s">
        <v>143</v>
      </c>
      <c r="B19" s="19"/>
      <c r="C19" s="19"/>
      <c r="D19" s="20" t="s">
        <v>144</v>
      </c>
      <c r="E19" s="10" t="n">
        <v>3146662.14</v>
      </c>
      <c r="F19" s="10" t="n">
        <v>3146662.14</v>
      </c>
      <c r="G19" s="12"/>
      <c r="H19" s="12"/>
      <c r="I19" s="12"/>
      <c r="J19" s="12"/>
    </row>
    <row r="20" customFormat="false" ht="20" hidden="false" customHeight="true" outlineLevel="0" collapsed="false">
      <c r="A20" s="19" t="s">
        <v>145</v>
      </c>
      <c r="B20" s="19"/>
      <c r="C20" s="19"/>
      <c r="D20" s="20" t="s">
        <v>146</v>
      </c>
      <c r="E20" s="10" t="n">
        <v>2845852.64</v>
      </c>
      <c r="F20" s="10" t="n">
        <v>2845852.64</v>
      </c>
      <c r="G20" s="12"/>
      <c r="H20" s="12"/>
      <c r="I20" s="12"/>
      <c r="J20" s="12"/>
    </row>
    <row r="21" customFormat="false" ht="20" hidden="false" customHeight="true" outlineLevel="0" collapsed="false">
      <c r="A21" s="19" t="s">
        <v>147</v>
      </c>
      <c r="B21" s="19"/>
      <c r="C21" s="19"/>
      <c r="D21" s="20" t="s">
        <v>148</v>
      </c>
      <c r="E21" s="10" t="n">
        <v>1278837.6</v>
      </c>
      <c r="F21" s="10" t="n">
        <v>1278837.6</v>
      </c>
      <c r="G21" s="12"/>
      <c r="H21" s="12"/>
      <c r="I21" s="12"/>
      <c r="J21" s="12"/>
    </row>
    <row r="22" customFormat="false" ht="20" hidden="false" customHeight="true" outlineLevel="0" collapsed="false">
      <c r="A22" s="19" t="s">
        <v>149</v>
      </c>
      <c r="B22" s="19"/>
      <c r="C22" s="19"/>
      <c r="D22" s="20" t="s">
        <v>150</v>
      </c>
      <c r="E22" s="10" t="n">
        <v>1567015.04</v>
      </c>
      <c r="F22" s="10" t="n">
        <v>1567015.04</v>
      </c>
      <c r="G22" s="12"/>
      <c r="H22" s="12"/>
      <c r="I22" s="12"/>
      <c r="J22" s="12"/>
    </row>
    <row r="23" customFormat="false" ht="20" hidden="false" customHeight="true" outlineLevel="0" collapsed="false">
      <c r="A23" s="19" t="s">
        <v>151</v>
      </c>
      <c r="B23" s="19"/>
      <c r="C23" s="19"/>
      <c r="D23" s="20" t="s">
        <v>152</v>
      </c>
      <c r="E23" s="10" t="n">
        <v>118894.2</v>
      </c>
      <c r="F23" s="10" t="n">
        <v>118894.2</v>
      </c>
      <c r="G23" s="12"/>
      <c r="H23" s="12"/>
      <c r="I23" s="12"/>
      <c r="J23" s="12"/>
    </row>
    <row r="24" customFormat="false" ht="20" hidden="false" customHeight="true" outlineLevel="0" collapsed="false">
      <c r="A24" s="19" t="s">
        <v>153</v>
      </c>
      <c r="B24" s="19"/>
      <c r="C24" s="19"/>
      <c r="D24" s="20" t="s">
        <v>154</v>
      </c>
      <c r="E24" s="10" t="n">
        <v>118894.2</v>
      </c>
      <c r="F24" s="10" t="n">
        <v>118894.2</v>
      </c>
      <c r="G24" s="12"/>
      <c r="H24" s="12"/>
      <c r="I24" s="12"/>
      <c r="J24" s="12"/>
    </row>
    <row r="25" customFormat="false" ht="20" hidden="false" customHeight="true" outlineLevel="0" collapsed="false">
      <c r="A25" s="19" t="s">
        <v>155</v>
      </c>
      <c r="B25" s="19"/>
      <c r="C25" s="19"/>
      <c r="D25" s="20" t="s">
        <v>156</v>
      </c>
      <c r="E25" s="10" t="n">
        <v>181915.3</v>
      </c>
      <c r="F25" s="10" t="n">
        <v>181915.3</v>
      </c>
      <c r="G25" s="12"/>
      <c r="H25" s="12"/>
      <c r="I25" s="12"/>
      <c r="J25" s="12"/>
    </row>
    <row r="26" customFormat="false" ht="20" hidden="false" customHeight="true" outlineLevel="0" collapsed="false">
      <c r="A26" s="19" t="s">
        <v>157</v>
      </c>
      <c r="B26" s="19"/>
      <c r="C26" s="19"/>
      <c r="D26" s="20" t="s">
        <v>158</v>
      </c>
      <c r="E26" s="10" t="n">
        <v>181915.3</v>
      </c>
      <c r="F26" s="10" t="n">
        <v>181915.3</v>
      </c>
      <c r="G26" s="12"/>
      <c r="H26" s="12"/>
      <c r="I26" s="12"/>
      <c r="J26" s="12"/>
    </row>
    <row r="27" customFormat="false" ht="20" hidden="false" customHeight="true" outlineLevel="0" collapsed="false">
      <c r="A27" s="19" t="s">
        <v>159</v>
      </c>
      <c r="B27" s="19"/>
      <c r="C27" s="19"/>
      <c r="D27" s="20" t="s">
        <v>160</v>
      </c>
      <c r="E27" s="10" t="n">
        <v>1036483.6</v>
      </c>
      <c r="F27" s="10" t="n">
        <v>1036483.6</v>
      </c>
      <c r="G27" s="12"/>
      <c r="H27" s="12"/>
      <c r="I27" s="12"/>
      <c r="J27" s="12"/>
    </row>
    <row r="28" customFormat="false" ht="20" hidden="false" customHeight="true" outlineLevel="0" collapsed="false">
      <c r="A28" s="19" t="s">
        <v>161</v>
      </c>
      <c r="B28" s="19"/>
      <c r="C28" s="19"/>
      <c r="D28" s="20" t="s">
        <v>162</v>
      </c>
      <c r="E28" s="10" t="n">
        <v>1036483.6</v>
      </c>
      <c r="F28" s="10" t="n">
        <v>1036483.6</v>
      </c>
      <c r="G28" s="12"/>
      <c r="H28" s="12"/>
      <c r="I28" s="12"/>
      <c r="J28" s="12"/>
    </row>
    <row r="29" customFormat="false" ht="20" hidden="false" customHeight="true" outlineLevel="0" collapsed="false">
      <c r="A29" s="19" t="s">
        <v>163</v>
      </c>
      <c r="B29" s="19"/>
      <c r="C29" s="19"/>
      <c r="D29" s="20" t="s">
        <v>164</v>
      </c>
      <c r="E29" s="10" t="n">
        <v>1007414.7</v>
      </c>
      <c r="F29" s="10" t="n">
        <v>1007414.7</v>
      </c>
      <c r="G29" s="12"/>
      <c r="H29" s="12"/>
      <c r="I29" s="12"/>
      <c r="J29" s="12"/>
    </row>
    <row r="30" customFormat="false" ht="20" hidden="false" customHeight="true" outlineLevel="0" collapsed="false">
      <c r="A30" s="19" t="s">
        <v>165</v>
      </c>
      <c r="B30" s="19"/>
      <c r="C30" s="19"/>
      <c r="D30" s="20" t="s">
        <v>166</v>
      </c>
      <c r="E30" s="10" t="n">
        <v>29068.9</v>
      </c>
      <c r="F30" s="10" t="n">
        <v>29068.9</v>
      </c>
      <c r="G30" s="12"/>
      <c r="H30" s="12"/>
      <c r="I30" s="12"/>
      <c r="J30" s="12"/>
    </row>
    <row r="31" customFormat="false" ht="20" hidden="false" customHeight="true" outlineLevel="0" collapsed="false">
      <c r="A31" s="19" t="s">
        <v>167</v>
      </c>
      <c r="B31" s="19"/>
      <c r="C31" s="19"/>
      <c r="D31" s="20" t="s">
        <v>168</v>
      </c>
      <c r="E31" s="10" t="n">
        <v>1125848</v>
      </c>
      <c r="F31" s="10" t="n">
        <v>1125848</v>
      </c>
      <c r="G31" s="12"/>
      <c r="H31" s="12"/>
      <c r="I31" s="12"/>
      <c r="J31" s="12"/>
    </row>
    <row r="32" customFormat="false" ht="20" hidden="false" customHeight="true" outlineLevel="0" collapsed="false">
      <c r="A32" s="19" t="s">
        <v>169</v>
      </c>
      <c r="B32" s="19"/>
      <c r="C32" s="19"/>
      <c r="D32" s="20" t="s">
        <v>170</v>
      </c>
      <c r="E32" s="10" t="n">
        <v>1125848</v>
      </c>
      <c r="F32" s="10" t="n">
        <v>1125848</v>
      </c>
      <c r="G32" s="12"/>
      <c r="H32" s="12"/>
      <c r="I32" s="12"/>
      <c r="J32" s="12"/>
    </row>
    <row r="33" customFormat="false" ht="20" hidden="false" customHeight="true" outlineLevel="0" collapsed="false">
      <c r="A33" s="19" t="s">
        <v>171</v>
      </c>
      <c r="B33" s="19"/>
      <c r="C33" s="19"/>
      <c r="D33" s="20" t="s">
        <v>172</v>
      </c>
      <c r="E33" s="10" t="n">
        <v>1125848</v>
      </c>
      <c r="F33" s="10" t="n">
        <v>1125848</v>
      </c>
      <c r="G33" s="12"/>
      <c r="H33" s="12"/>
      <c r="I33" s="12"/>
      <c r="J33" s="12"/>
    </row>
    <row r="34" customFormat="false" ht="20" hidden="false" customHeight="true" outlineLevel="0" collapsed="false">
      <c r="A34" s="19" t="s">
        <v>185</v>
      </c>
      <c r="B34" s="19"/>
      <c r="C34" s="19"/>
      <c r="D34" s="20" t="s">
        <v>186</v>
      </c>
      <c r="E34" s="10" t="n">
        <v>30532</v>
      </c>
      <c r="F34" s="12"/>
      <c r="G34" s="10" t="n">
        <v>30532</v>
      </c>
      <c r="H34" s="12"/>
      <c r="I34" s="12"/>
      <c r="J34" s="12"/>
    </row>
    <row r="35" customFormat="false" ht="20" hidden="false" customHeight="true" outlineLevel="0" collapsed="false">
      <c r="A35" s="19" t="s">
        <v>187</v>
      </c>
      <c r="B35" s="19"/>
      <c r="C35" s="19"/>
      <c r="D35" s="20" t="s">
        <v>188</v>
      </c>
      <c r="E35" s="10" t="n">
        <v>30532</v>
      </c>
      <c r="F35" s="12"/>
      <c r="G35" s="10" t="n">
        <v>30532</v>
      </c>
      <c r="H35" s="12"/>
      <c r="I35" s="12"/>
      <c r="J35" s="12"/>
    </row>
    <row r="36" customFormat="false" ht="20" hidden="false" customHeight="true" outlineLevel="0" collapsed="false">
      <c r="A36" s="19" t="s">
        <v>189</v>
      </c>
      <c r="B36" s="19"/>
      <c r="C36" s="19"/>
      <c r="D36" s="20" t="s">
        <v>190</v>
      </c>
      <c r="E36" s="10" t="n">
        <v>30532</v>
      </c>
      <c r="F36" s="12"/>
      <c r="G36" s="10" t="n">
        <v>30532</v>
      </c>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22352247.12</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7619373.72</v>
      </c>
      <c r="G12" s="10" t="n">
        <v>17619373.7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46662.14</v>
      </c>
      <c r="G15" s="10" t="n">
        <v>3146662.14</v>
      </c>
      <c r="H15" s="12"/>
      <c r="I15" s="12"/>
    </row>
    <row r="16" customFormat="false" ht="20" hidden="false" customHeight="true" outlineLevel="0" collapsed="false">
      <c r="A16" s="13"/>
      <c r="B16" s="28" t="s">
        <v>43</v>
      </c>
      <c r="C16" s="12"/>
      <c r="D16" s="11" t="s">
        <v>44</v>
      </c>
      <c r="E16" s="28" t="s">
        <v>51</v>
      </c>
      <c r="F16" s="10" t="n">
        <v>1036483.6</v>
      </c>
      <c r="G16" s="10" t="n">
        <v>1036483.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25848</v>
      </c>
      <c r="G26" s="10" t="n">
        <v>112584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352247.12</v>
      </c>
      <c r="D34" s="26" t="s">
        <v>99</v>
      </c>
      <c r="E34" s="28" t="s">
        <v>108</v>
      </c>
      <c r="F34" s="10" t="n">
        <v>22928367.46</v>
      </c>
      <c r="G34" s="10" t="n">
        <v>22928367.46</v>
      </c>
      <c r="H34" s="12"/>
      <c r="I34" s="12"/>
    </row>
    <row r="35" customFormat="false" ht="20" hidden="false" customHeight="true" outlineLevel="0" collapsed="false">
      <c r="A35" s="13" t="s">
        <v>206</v>
      </c>
      <c r="B35" s="28" t="s">
        <v>102</v>
      </c>
      <c r="C35" s="10" t="n">
        <v>1959780.42</v>
      </c>
      <c r="D35" s="29" t="s">
        <v>207</v>
      </c>
      <c r="E35" s="28" t="s">
        <v>111</v>
      </c>
      <c r="F35" s="10" t="n">
        <v>1383660.08</v>
      </c>
      <c r="G35" s="10" t="n">
        <v>1383660.08</v>
      </c>
      <c r="H35" s="12"/>
      <c r="I35" s="12"/>
    </row>
    <row r="36" customFormat="false" ht="20" hidden="false" customHeight="true" outlineLevel="0" collapsed="false">
      <c r="A36" s="13" t="s">
        <v>203</v>
      </c>
      <c r="B36" s="28" t="s">
        <v>106</v>
      </c>
      <c r="C36" s="10" t="n">
        <v>1959780.42</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24312027.54</v>
      </c>
      <c r="D39" s="26" t="s">
        <v>109</v>
      </c>
      <c r="E39" s="28" t="s">
        <v>211</v>
      </c>
      <c r="F39" s="10" t="n">
        <v>24312027.54</v>
      </c>
      <c r="G39" s="10" t="n">
        <v>24312027.54</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9780.42</v>
      </c>
      <c r="F9" s="10" t="n">
        <v>347732.67</v>
      </c>
      <c r="G9" s="10" t="n">
        <v>1612047.75</v>
      </c>
      <c r="H9" s="10" t="n">
        <v>22352247.12</v>
      </c>
      <c r="I9" s="10" t="n">
        <v>18533391.12</v>
      </c>
      <c r="J9" s="10" t="n">
        <v>3818856</v>
      </c>
      <c r="K9" s="10" t="n">
        <v>22928367.46</v>
      </c>
      <c r="L9" s="10" t="n">
        <v>18881123.79</v>
      </c>
      <c r="M9" s="10" t="n">
        <v>18103773.63</v>
      </c>
      <c r="N9" s="10" t="n">
        <v>777350.16</v>
      </c>
      <c r="O9" s="10" t="n">
        <v>4047243.67</v>
      </c>
      <c r="P9" s="10" t="n">
        <v>1383660.08</v>
      </c>
      <c r="Q9" s="12"/>
      <c r="R9" s="10" t="n">
        <v>1383660.08</v>
      </c>
      <c r="S9" s="10" t="n">
        <v>1383660.08</v>
      </c>
      <c r="T9" s="12"/>
    </row>
    <row r="10" customFormat="false" ht="20" hidden="false" customHeight="true" outlineLevel="0" collapsed="false">
      <c r="A10" s="19" t="s">
        <v>129</v>
      </c>
      <c r="B10" s="19"/>
      <c r="C10" s="19"/>
      <c r="D10" s="20" t="s">
        <v>130</v>
      </c>
      <c r="E10" s="10" t="n">
        <v>1746756.63</v>
      </c>
      <c r="F10" s="10" t="n">
        <v>134708.88</v>
      </c>
      <c r="G10" s="10" t="n">
        <v>1612047.75</v>
      </c>
      <c r="H10" s="10" t="n">
        <v>17256277.17</v>
      </c>
      <c r="I10" s="10" t="n">
        <v>13437421.17</v>
      </c>
      <c r="J10" s="10" t="n">
        <v>3818856</v>
      </c>
      <c r="K10" s="10" t="n">
        <v>17619373.72</v>
      </c>
      <c r="L10" s="10" t="n">
        <v>13572130.05</v>
      </c>
      <c r="M10" s="10" t="n">
        <v>12794779.89</v>
      </c>
      <c r="N10" s="10" t="n">
        <v>777350.16</v>
      </c>
      <c r="O10" s="10" t="n">
        <v>4047243.67</v>
      </c>
      <c r="P10" s="10" t="n">
        <v>1383660.08</v>
      </c>
      <c r="Q10" s="12"/>
      <c r="R10" s="10" t="n">
        <v>1383660.08</v>
      </c>
      <c r="S10" s="10" t="n">
        <v>1383660.08</v>
      </c>
      <c r="T10" s="12"/>
    </row>
    <row r="11" customFormat="false" ht="20" hidden="false" customHeight="true" outlineLevel="0" collapsed="false">
      <c r="A11" s="19" t="s">
        <v>131</v>
      </c>
      <c r="B11" s="19"/>
      <c r="C11" s="19"/>
      <c r="D11" s="20" t="s">
        <v>132</v>
      </c>
      <c r="E11" s="10" t="n">
        <v>1746756.63</v>
      </c>
      <c r="F11" s="10" t="n">
        <v>134708.88</v>
      </c>
      <c r="G11" s="10" t="n">
        <v>1612047.75</v>
      </c>
      <c r="H11" s="10" t="n">
        <v>17126092.17</v>
      </c>
      <c r="I11" s="10" t="n">
        <v>13437421.17</v>
      </c>
      <c r="J11" s="10" t="n">
        <v>3688671</v>
      </c>
      <c r="K11" s="10" t="n">
        <v>17540853.72</v>
      </c>
      <c r="L11" s="10" t="n">
        <v>13572130.05</v>
      </c>
      <c r="M11" s="10" t="n">
        <v>12794779.89</v>
      </c>
      <c r="N11" s="10" t="n">
        <v>777350.16</v>
      </c>
      <c r="O11" s="10" t="n">
        <v>3968723.67</v>
      </c>
      <c r="P11" s="10" t="n">
        <v>1331995.08</v>
      </c>
      <c r="Q11" s="12"/>
      <c r="R11" s="10" t="n">
        <v>1331995.08</v>
      </c>
      <c r="S11" s="10" t="n">
        <v>1331995.08</v>
      </c>
      <c r="T11" s="12"/>
    </row>
    <row r="12" customFormat="false" ht="20" hidden="false" customHeight="true" outlineLevel="0" collapsed="false">
      <c r="A12" s="19" t="s">
        <v>133</v>
      </c>
      <c r="B12" s="19"/>
      <c r="C12" s="19"/>
      <c r="D12" s="20" t="s">
        <v>134</v>
      </c>
      <c r="E12" s="10" t="n">
        <v>127460.62</v>
      </c>
      <c r="F12" s="10" t="n">
        <v>127332.62</v>
      </c>
      <c r="G12" s="10" t="n">
        <v>128</v>
      </c>
      <c r="H12" s="10" t="n">
        <v>119700</v>
      </c>
      <c r="I12" s="12"/>
      <c r="J12" s="10" t="n">
        <v>119700</v>
      </c>
      <c r="K12" s="10" t="n">
        <v>247160.62</v>
      </c>
      <c r="L12" s="10" t="n">
        <v>127332.62</v>
      </c>
      <c r="M12" s="12"/>
      <c r="N12" s="10" t="n">
        <v>127332.62</v>
      </c>
      <c r="O12" s="10" t="n">
        <v>119828</v>
      </c>
      <c r="P12" s="12"/>
      <c r="Q12" s="12"/>
      <c r="R12" s="12"/>
      <c r="S12" s="12"/>
      <c r="T12" s="12"/>
    </row>
    <row r="13" customFormat="false" ht="20" hidden="false" customHeight="true" outlineLevel="0" collapsed="false">
      <c r="A13" s="19" t="s">
        <v>135</v>
      </c>
      <c r="B13" s="19"/>
      <c r="C13" s="19"/>
      <c r="D13" s="20" t="s">
        <v>136</v>
      </c>
      <c r="E13" s="10" t="n">
        <v>576966.01</v>
      </c>
      <c r="F13" s="10" t="n">
        <v>7376.26</v>
      </c>
      <c r="G13" s="10" t="n">
        <v>569589.75</v>
      </c>
      <c r="H13" s="10" t="n">
        <v>16333932.17</v>
      </c>
      <c r="I13" s="10" t="n">
        <v>13437421.17</v>
      </c>
      <c r="J13" s="10" t="n">
        <v>2896511</v>
      </c>
      <c r="K13" s="10" t="n">
        <v>15750725.1</v>
      </c>
      <c r="L13" s="10" t="n">
        <v>13444797.43</v>
      </c>
      <c r="M13" s="10" t="n">
        <v>12794779.89</v>
      </c>
      <c r="N13" s="10" t="n">
        <v>650017.54</v>
      </c>
      <c r="O13" s="10" t="n">
        <v>2305927.67</v>
      </c>
      <c r="P13" s="10" t="n">
        <v>1160173.08</v>
      </c>
      <c r="Q13" s="12"/>
      <c r="R13" s="10" t="n">
        <v>1160173.08</v>
      </c>
      <c r="S13" s="10" t="n">
        <v>1160173.08</v>
      </c>
      <c r="T13" s="12"/>
    </row>
    <row r="14" customFormat="false" ht="20" hidden="false" customHeight="true" outlineLevel="0" collapsed="false">
      <c r="A14" s="19" t="s">
        <v>137</v>
      </c>
      <c r="B14" s="19"/>
      <c r="C14" s="19"/>
      <c r="D14" s="20" t="s">
        <v>138</v>
      </c>
      <c r="E14" s="10" t="n">
        <v>1042330</v>
      </c>
      <c r="F14" s="12"/>
      <c r="G14" s="10" t="n">
        <v>1042330</v>
      </c>
      <c r="H14" s="10" t="n">
        <v>672460</v>
      </c>
      <c r="I14" s="12"/>
      <c r="J14" s="10" t="n">
        <v>672460</v>
      </c>
      <c r="K14" s="10" t="n">
        <v>1542968</v>
      </c>
      <c r="L14" s="12"/>
      <c r="M14" s="12"/>
      <c r="N14" s="12"/>
      <c r="O14" s="10" t="n">
        <v>1542968</v>
      </c>
      <c r="P14" s="10" t="n">
        <v>171822</v>
      </c>
      <c r="Q14" s="12"/>
      <c r="R14" s="10" t="n">
        <v>171822</v>
      </c>
      <c r="S14" s="10" t="n">
        <v>171822</v>
      </c>
      <c r="T14" s="12"/>
    </row>
    <row r="15" customFormat="false" ht="20" hidden="false" customHeight="true" outlineLevel="0" collapsed="false">
      <c r="A15" s="19" t="s">
        <v>139</v>
      </c>
      <c r="B15" s="19"/>
      <c r="C15" s="19"/>
      <c r="D15" s="20" t="s">
        <v>140</v>
      </c>
      <c r="E15" s="12"/>
      <c r="F15" s="12"/>
      <c r="G15" s="12"/>
      <c r="H15" s="10" t="n">
        <v>130185</v>
      </c>
      <c r="I15" s="12"/>
      <c r="J15" s="10" t="n">
        <v>130185</v>
      </c>
      <c r="K15" s="10" t="n">
        <v>78520</v>
      </c>
      <c r="L15" s="12"/>
      <c r="M15" s="12"/>
      <c r="N15" s="12"/>
      <c r="O15" s="10" t="n">
        <v>78520</v>
      </c>
      <c r="P15" s="10" t="n">
        <v>51665</v>
      </c>
      <c r="Q15" s="12"/>
      <c r="R15" s="10" t="n">
        <v>51665</v>
      </c>
      <c r="S15" s="10" t="n">
        <v>51665</v>
      </c>
      <c r="T15" s="12"/>
    </row>
    <row r="16" customFormat="false" ht="20" hidden="false" customHeight="true" outlineLevel="0" collapsed="false">
      <c r="A16" s="19" t="s">
        <v>141</v>
      </c>
      <c r="B16" s="19"/>
      <c r="C16" s="19"/>
      <c r="D16" s="20" t="s">
        <v>142</v>
      </c>
      <c r="E16" s="12"/>
      <c r="F16" s="12"/>
      <c r="G16" s="12"/>
      <c r="H16" s="10" t="n">
        <v>130185</v>
      </c>
      <c r="I16" s="12"/>
      <c r="J16" s="10" t="n">
        <v>130185</v>
      </c>
      <c r="K16" s="10" t="n">
        <v>78520</v>
      </c>
      <c r="L16" s="12"/>
      <c r="M16" s="12"/>
      <c r="N16" s="12"/>
      <c r="O16" s="10" t="n">
        <v>78520</v>
      </c>
      <c r="P16" s="10" t="n">
        <v>51665</v>
      </c>
      <c r="Q16" s="12"/>
      <c r="R16" s="10" t="n">
        <v>51665</v>
      </c>
      <c r="S16" s="10" t="n">
        <v>51665</v>
      </c>
      <c r="T16" s="12"/>
    </row>
    <row r="17" customFormat="false" ht="20" hidden="false" customHeight="true" outlineLevel="0" collapsed="false">
      <c r="A17" s="19" t="s">
        <v>143</v>
      </c>
      <c r="B17" s="19"/>
      <c r="C17" s="19"/>
      <c r="D17" s="20" t="s">
        <v>144</v>
      </c>
      <c r="E17" s="10" t="n">
        <v>138708.69</v>
      </c>
      <c r="F17" s="10" t="n">
        <v>138708.69</v>
      </c>
      <c r="G17" s="12"/>
      <c r="H17" s="10" t="n">
        <v>3007953.45</v>
      </c>
      <c r="I17" s="10" t="n">
        <v>3007953.45</v>
      </c>
      <c r="J17" s="12"/>
      <c r="K17" s="10" t="n">
        <v>3146662.14</v>
      </c>
      <c r="L17" s="10" t="n">
        <v>3146662.14</v>
      </c>
      <c r="M17" s="10" t="n">
        <v>3146662.14</v>
      </c>
      <c r="N17" s="12"/>
      <c r="O17" s="12"/>
      <c r="P17" s="12"/>
      <c r="Q17" s="12"/>
      <c r="R17" s="12"/>
      <c r="S17" s="12"/>
      <c r="T17" s="12"/>
    </row>
    <row r="18" customFormat="false" ht="20" hidden="false" customHeight="true" outlineLevel="0" collapsed="false">
      <c r="A18" s="19" t="s">
        <v>145</v>
      </c>
      <c r="B18" s="19"/>
      <c r="C18" s="19"/>
      <c r="D18" s="20" t="s">
        <v>146</v>
      </c>
      <c r="E18" s="10" t="n">
        <v>130310.08</v>
      </c>
      <c r="F18" s="10" t="n">
        <v>130310.08</v>
      </c>
      <c r="G18" s="12"/>
      <c r="H18" s="10" t="n">
        <v>2715542.56</v>
      </c>
      <c r="I18" s="10" t="n">
        <v>2715542.56</v>
      </c>
      <c r="J18" s="12"/>
      <c r="K18" s="10" t="n">
        <v>2845852.64</v>
      </c>
      <c r="L18" s="10" t="n">
        <v>2845852.64</v>
      </c>
      <c r="M18" s="10" t="n">
        <v>2845852.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78837.6</v>
      </c>
      <c r="I19" s="10" t="n">
        <v>1278837.6</v>
      </c>
      <c r="J19" s="12"/>
      <c r="K19" s="10" t="n">
        <v>1278837.6</v>
      </c>
      <c r="L19" s="10" t="n">
        <v>1278837.6</v>
      </c>
      <c r="M19" s="10" t="n">
        <v>1278837.6</v>
      </c>
      <c r="N19" s="12"/>
      <c r="O19" s="12"/>
      <c r="P19" s="12"/>
      <c r="Q19" s="12"/>
      <c r="R19" s="12"/>
      <c r="S19" s="12"/>
      <c r="T19" s="12"/>
    </row>
    <row r="20" customFormat="false" ht="20" hidden="false" customHeight="true" outlineLevel="0" collapsed="false">
      <c r="A20" s="19" t="s">
        <v>149</v>
      </c>
      <c r="B20" s="19"/>
      <c r="C20" s="19"/>
      <c r="D20" s="20" t="s">
        <v>150</v>
      </c>
      <c r="E20" s="10" t="n">
        <v>130310.08</v>
      </c>
      <c r="F20" s="10" t="n">
        <v>130310.08</v>
      </c>
      <c r="G20" s="12"/>
      <c r="H20" s="10" t="n">
        <v>1436704.96</v>
      </c>
      <c r="I20" s="10" t="n">
        <v>1436704.96</v>
      </c>
      <c r="J20" s="12"/>
      <c r="K20" s="10" t="n">
        <v>1567015.04</v>
      </c>
      <c r="L20" s="10" t="n">
        <v>1567015.04</v>
      </c>
      <c r="M20" s="10" t="n">
        <v>1567015.0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18894.2</v>
      </c>
      <c r="I21" s="10" t="n">
        <v>118894.2</v>
      </c>
      <c r="J21" s="12"/>
      <c r="K21" s="10" t="n">
        <v>118894.2</v>
      </c>
      <c r="L21" s="10" t="n">
        <v>118894.2</v>
      </c>
      <c r="M21" s="10" t="n">
        <v>118894.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18894.2</v>
      </c>
      <c r="I22" s="10" t="n">
        <v>118894.2</v>
      </c>
      <c r="J22" s="12"/>
      <c r="K22" s="10" t="n">
        <v>118894.2</v>
      </c>
      <c r="L22" s="10" t="n">
        <v>118894.2</v>
      </c>
      <c r="M22" s="10" t="n">
        <v>118894.2</v>
      </c>
      <c r="N22" s="12"/>
      <c r="O22" s="12"/>
      <c r="P22" s="12"/>
      <c r="Q22" s="12"/>
      <c r="R22" s="12"/>
      <c r="S22" s="12"/>
      <c r="T22" s="12"/>
    </row>
    <row r="23" customFormat="false" ht="20" hidden="false" customHeight="true" outlineLevel="0" collapsed="false">
      <c r="A23" s="19" t="s">
        <v>155</v>
      </c>
      <c r="B23" s="19"/>
      <c r="C23" s="19"/>
      <c r="D23" s="20" t="s">
        <v>156</v>
      </c>
      <c r="E23" s="10" t="n">
        <v>8398.61</v>
      </c>
      <c r="F23" s="10" t="n">
        <v>8398.61</v>
      </c>
      <c r="G23" s="12"/>
      <c r="H23" s="10" t="n">
        <v>173516.69</v>
      </c>
      <c r="I23" s="10" t="n">
        <v>173516.69</v>
      </c>
      <c r="J23" s="12"/>
      <c r="K23" s="10" t="n">
        <v>181915.3</v>
      </c>
      <c r="L23" s="10" t="n">
        <v>181915.3</v>
      </c>
      <c r="M23" s="10" t="n">
        <v>181915.3</v>
      </c>
      <c r="N23" s="12"/>
      <c r="O23" s="12"/>
      <c r="P23" s="12"/>
      <c r="Q23" s="12"/>
      <c r="R23" s="12"/>
      <c r="S23" s="12"/>
      <c r="T23" s="12"/>
    </row>
    <row r="24" customFormat="false" ht="20" hidden="false" customHeight="true" outlineLevel="0" collapsed="false">
      <c r="A24" s="19" t="s">
        <v>157</v>
      </c>
      <c r="B24" s="19"/>
      <c r="C24" s="19"/>
      <c r="D24" s="20" t="s">
        <v>158</v>
      </c>
      <c r="E24" s="10" t="n">
        <v>8398.61</v>
      </c>
      <c r="F24" s="10" t="n">
        <v>8398.61</v>
      </c>
      <c r="G24" s="12"/>
      <c r="H24" s="10" t="n">
        <v>173516.69</v>
      </c>
      <c r="I24" s="10" t="n">
        <v>173516.69</v>
      </c>
      <c r="J24" s="12"/>
      <c r="K24" s="10" t="n">
        <v>181915.3</v>
      </c>
      <c r="L24" s="10" t="n">
        <v>181915.3</v>
      </c>
      <c r="M24" s="10" t="n">
        <v>181915.3</v>
      </c>
      <c r="N24" s="12"/>
      <c r="O24" s="12"/>
      <c r="P24" s="12"/>
      <c r="Q24" s="12"/>
      <c r="R24" s="12"/>
      <c r="S24" s="12"/>
      <c r="T24" s="12"/>
    </row>
    <row r="25" customFormat="false" ht="20" hidden="false" customHeight="true" outlineLevel="0" collapsed="false">
      <c r="A25" s="19" t="s">
        <v>159</v>
      </c>
      <c r="B25" s="19"/>
      <c r="C25" s="19"/>
      <c r="D25" s="20" t="s">
        <v>160</v>
      </c>
      <c r="E25" s="10" t="n">
        <v>74315.1</v>
      </c>
      <c r="F25" s="10" t="n">
        <v>74315.1</v>
      </c>
      <c r="G25" s="12"/>
      <c r="H25" s="10" t="n">
        <v>962168.5</v>
      </c>
      <c r="I25" s="10" t="n">
        <v>962168.5</v>
      </c>
      <c r="J25" s="12"/>
      <c r="K25" s="10" t="n">
        <v>1036483.6</v>
      </c>
      <c r="L25" s="10" t="n">
        <v>1036483.6</v>
      </c>
      <c r="M25" s="10" t="n">
        <v>1036483.6</v>
      </c>
      <c r="N25" s="12"/>
      <c r="O25" s="12"/>
      <c r="P25" s="12"/>
      <c r="Q25" s="12"/>
      <c r="R25" s="12"/>
      <c r="S25" s="12"/>
      <c r="T25" s="12"/>
    </row>
    <row r="26" customFormat="false" ht="20" hidden="false" customHeight="true" outlineLevel="0" collapsed="false">
      <c r="A26" s="19" t="s">
        <v>161</v>
      </c>
      <c r="B26" s="19"/>
      <c r="C26" s="19"/>
      <c r="D26" s="20" t="s">
        <v>162</v>
      </c>
      <c r="E26" s="10" t="n">
        <v>74315.1</v>
      </c>
      <c r="F26" s="10" t="n">
        <v>74315.1</v>
      </c>
      <c r="G26" s="12"/>
      <c r="H26" s="10" t="n">
        <v>962168.5</v>
      </c>
      <c r="I26" s="10" t="n">
        <v>962168.5</v>
      </c>
      <c r="J26" s="12"/>
      <c r="K26" s="10" t="n">
        <v>1036483.6</v>
      </c>
      <c r="L26" s="10" t="n">
        <v>1036483.6</v>
      </c>
      <c r="M26" s="10" t="n">
        <v>1036483.6</v>
      </c>
      <c r="N26" s="12"/>
      <c r="O26" s="12"/>
      <c r="P26" s="12"/>
      <c r="Q26" s="12"/>
      <c r="R26" s="12"/>
      <c r="S26" s="12"/>
      <c r="T26" s="12"/>
    </row>
    <row r="27" customFormat="false" ht="20" hidden="false" customHeight="true" outlineLevel="0" collapsed="false">
      <c r="A27" s="19" t="s">
        <v>163</v>
      </c>
      <c r="B27" s="19"/>
      <c r="C27" s="19"/>
      <c r="D27" s="20" t="s">
        <v>164</v>
      </c>
      <c r="E27" s="10" t="n">
        <v>74315.1</v>
      </c>
      <c r="F27" s="10" t="n">
        <v>74315.1</v>
      </c>
      <c r="G27" s="12"/>
      <c r="H27" s="10" t="n">
        <v>933099.6</v>
      </c>
      <c r="I27" s="10" t="n">
        <v>933099.6</v>
      </c>
      <c r="J27" s="12"/>
      <c r="K27" s="10" t="n">
        <v>1007414.7</v>
      </c>
      <c r="L27" s="10" t="n">
        <v>1007414.7</v>
      </c>
      <c r="M27" s="10" t="n">
        <v>1007414.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9068.9</v>
      </c>
      <c r="I28" s="10" t="n">
        <v>29068.9</v>
      </c>
      <c r="J28" s="12"/>
      <c r="K28" s="10" t="n">
        <v>29068.9</v>
      </c>
      <c r="L28" s="10" t="n">
        <v>29068.9</v>
      </c>
      <c r="M28" s="10" t="n">
        <v>29068.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125848</v>
      </c>
      <c r="I29" s="10" t="n">
        <v>1125848</v>
      </c>
      <c r="J29" s="12"/>
      <c r="K29" s="10" t="n">
        <v>1125848</v>
      </c>
      <c r="L29" s="10" t="n">
        <v>1125848</v>
      </c>
      <c r="M29" s="10" t="n">
        <v>112584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125848</v>
      </c>
      <c r="I30" s="10" t="n">
        <v>1125848</v>
      </c>
      <c r="J30" s="12"/>
      <c r="K30" s="10" t="n">
        <v>1125848</v>
      </c>
      <c r="L30" s="10" t="n">
        <v>1125848</v>
      </c>
      <c r="M30" s="10" t="n">
        <v>112584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125848</v>
      </c>
      <c r="I31" s="10" t="n">
        <v>1125848</v>
      </c>
      <c r="J31" s="12"/>
      <c r="K31" s="10" t="n">
        <v>1125848</v>
      </c>
      <c r="L31" s="10" t="n">
        <v>1125848</v>
      </c>
      <c r="M31" s="10" t="n">
        <v>1125848</v>
      </c>
      <c r="N31" s="12"/>
      <c r="O31" s="12"/>
      <c r="P31" s="12"/>
      <c r="Q31" s="12"/>
      <c r="R31" s="12"/>
      <c r="S31" s="12"/>
      <c r="T31" s="12"/>
    </row>
    <row r="32" customFormat="false" ht="20" hidden="false" customHeight="true" outlineLevel="0" collapsed="false">
      <c r="A32" s="21" t="s">
        <v>22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16706041.83</v>
      </c>
      <c r="D7" s="34" t="s">
        <v>230</v>
      </c>
      <c r="E7" s="11" t="s">
        <v>231</v>
      </c>
      <c r="F7" s="10" t="n">
        <v>769403.16</v>
      </c>
      <c r="G7" s="34" t="s">
        <v>232</v>
      </c>
      <c r="H7" s="11" t="s">
        <v>233</v>
      </c>
      <c r="I7" s="10" t="n">
        <v>7947</v>
      </c>
    </row>
    <row r="8" customFormat="false" ht="20" hidden="false" customHeight="true" outlineLevel="0" collapsed="false">
      <c r="A8" s="33" t="s">
        <v>234</v>
      </c>
      <c r="B8" s="11" t="s">
        <v>235</v>
      </c>
      <c r="C8" s="10" t="n">
        <v>4657944</v>
      </c>
      <c r="D8" s="34" t="s">
        <v>236</v>
      </c>
      <c r="E8" s="11" t="s">
        <v>237</v>
      </c>
      <c r="F8" s="10" t="n">
        <v>29019.65</v>
      </c>
      <c r="G8" s="34" t="s">
        <v>238</v>
      </c>
      <c r="H8" s="11" t="s">
        <v>239</v>
      </c>
      <c r="I8" s="12"/>
    </row>
    <row r="9" customFormat="false" ht="20" hidden="false" customHeight="true" outlineLevel="0" collapsed="false">
      <c r="A9" s="33" t="s">
        <v>240</v>
      </c>
      <c r="B9" s="11" t="s">
        <v>241</v>
      </c>
      <c r="C9" s="10" t="n">
        <v>3256857</v>
      </c>
      <c r="D9" s="34" t="s">
        <v>242</v>
      </c>
      <c r="E9" s="11" t="s">
        <v>243</v>
      </c>
      <c r="F9" s="12"/>
      <c r="G9" s="34" t="s">
        <v>244</v>
      </c>
      <c r="H9" s="11" t="s">
        <v>245</v>
      </c>
      <c r="I9" s="10" t="n">
        <v>7947</v>
      </c>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4879978.89</v>
      </c>
      <c r="D12" s="34" t="s">
        <v>260</v>
      </c>
      <c r="E12" s="11" t="s">
        <v>261</v>
      </c>
      <c r="F12" s="12"/>
      <c r="G12" s="34" t="s">
        <v>262</v>
      </c>
      <c r="H12" s="11" t="s">
        <v>263</v>
      </c>
      <c r="I12" s="12"/>
    </row>
    <row r="13" customFormat="false" ht="20" hidden="false" customHeight="true" outlineLevel="0" collapsed="false">
      <c r="A13" s="33" t="s">
        <v>264</v>
      </c>
      <c r="B13" s="11" t="s">
        <v>265</v>
      </c>
      <c r="C13" s="10" t="n">
        <v>1567015.04</v>
      </c>
      <c r="D13" s="34" t="s">
        <v>266</v>
      </c>
      <c r="E13" s="11" t="s">
        <v>267</v>
      </c>
      <c r="F13" s="10" t="n">
        <v>941.67</v>
      </c>
      <c r="G13" s="34" t="s">
        <v>268</v>
      </c>
      <c r="H13" s="11" t="s">
        <v>269</v>
      </c>
      <c r="I13" s="12"/>
    </row>
    <row r="14" customFormat="false" ht="20" hidden="false" customHeight="true" outlineLevel="0" collapsed="false">
      <c r="A14" s="33" t="s">
        <v>270</v>
      </c>
      <c r="B14" s="11" t="s">
        <v>271</v>
      </c>
      <c r="C14" s="12"/>
      <c r="D14" s="34" t="s">
        <v>272</v>
      </c>
      <c r="E14" s="11" t="s">
        <v>273</v>
      </c>
      <c r="F14" s="12"/>
      <c r="G14" s="34" t="s">
        <v>274</v>
      </c>
      <c r="H14" s="11" t="s">
        <v>275</v>
      </c>
      <c r="I14" s="12"/>
    </row>
    <row r="15" customFormat="false" ht="20" hidden="false" customHeight="true" outlineLevel="0" collapsed="false">
      <c r="A15" s="33" t="s">
        <v>276</v>
      </c>
      <c r="B15" s="11" t="s">
        <v>277</v>
      </c>
      <c r="C15" s="10" t="n">
        <v>1007414.7</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210984.2</v>
      </c>
      <c r="D17" s="34" t="s">
        <v>290</v>
      </c>
      <c r="E17" s="11" t="s">
        <v>291</v>
      </c>
      <c r="F17" s="12"/>
      <c r="G17" s="34" t="s">
        <v>292</v>
      </c>
      <c r="H17" s="11" t="s">
        <v>293</v>
      </c>
      <c r="I17" s="12"/>
    </row>
    <row r="18" customFormat="false" ht="20" hidden="false" customHeight="true" outlineLevel="0" collapsed="false">
      <c r="A18" s="33" t="s">
        <v>294</v>
      </c>
      <c r="B18" s="11" t="s">
        <v>172</v>
      </c>
      <c r="C18" s="10" t="n">
        <v>1125848</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0" t="n">
        <v>4130</v>
      </c>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397731.8</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0" t="n">
        <v>340</v>
      </c>
      <c r="G22" s="34" t="s">
        <v>321</v>
      </c>
      <c r="H22" s="11" t="s">
        <v>322</v>
      </c>
      <c r="I22" s="12"/>
    </row>
    <row r="23" customFormat="false" ht="20" hidden="false" customHeight="true" outlineLevel="0" collapsed="false">
      <c r="A23" s="33" t="s">
        <v>323</v>
      </c>
      <c r="B23" s="11" t="s">
        <v>324</v>
      </c>
      <c r="C23" s="10" t="n">
        <v>1278837.6</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0" t="n">
        <v>118894.2</v>
      </c>
      <c r="D25" s="34" t="s">
        <v>337</v>
      </c>
      <c r="E25" s="11" t="s">
        <v>338</v>
      </c>
      <c r="F25" s="12"/>
      <c r="G25" s="34" t="s">
        <v>339</v>
      </c>
      <c r="H25" s="11" t="s">
        <v>340</v>
      </c>
      <c r="I25" s="12"/>
    </row>
    <row r="26" customFormat="false" ht="20" hidden="false" customHeight="true" outlineLevel="0" collapsed="false">
      <c r="A26" s="33" t="s">
        <v>341</v>
      </c>
      <c r="B26" s="11" t="s">
        <v>342</v>
      </c>
      <c r="C26" s="12"/>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0" t="n">
        <v>559680</v>
      </c>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82961.28</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186</v>
      </c>
      <c r="I30" s="12"/>
    </row>
    <row r="31" customFormat="false" ht="20" hidden="false" customHeight="true" outlineLevel="0" collapsed="false">
      <c r="A31" s="33" t="s">
        <v>370</v>
      </c>
      <c r="B31" s="11" t="s">
        <v>371</v>
      </c>
      <c r="C31" s="12"/>
      <c r="D31" s="34" t="s">
        <v>372</v>
      </c>
      <c r="E31" s="11" t="s">
        <v>373</v>
      </c>
      <c r="F31" s="12"/>
      <c r="G31" s="34" t="s">
        <v>374</v>
      </c>
      <c r="H31" s="11" t="s">
        <v>375</v>
      </c>
      <c r="I31" s="12"/>
    </row>
    <row r="32" customFormat="false" ht="20" hidden="false" customHeight="true" outlineLevel="0" collapsed="false">
      <c r="A32" s="33" t="s">
        <v>376</v>
      </c>
      <c r="B32" s="11" t="s">
        <v>377</v>
      </c>
      <c r="C32" s="12"/>
      <c r="D32" s="34" t="s">
        <v>378</v>
      </c>
      <c r="E32" s="11" t="s">
        <v>379</v>
      </c>
      <c r="F32" s="10" t="n">
        <v>8176.26</v>
      </c>
      <c r="G32" s="34" t="s">
        <v>380</v>
      </c>
      <c r="H32" s="11" t="s">
        <v>381</v>
      </c>
      <c r="I32" s="12"/>
    </row>
    <row r="33" customFormat="false" ht="20" hidden="false" customHeight="true" outlineLevel="0" collapsed="false">
      <c r="A33" s="33" t="s">
        <v>382</v>
      </c>
      <c r="B33" s="11" t="s">
        <v>383</v>
      </c>
      <c r="C33" s="12"/>
      <c r="D33" s="34" t="s">
        <v>384</v>
      </c>
      <c r="E33" s="11" t="s">
        <v>385</v>
      </c>
      <c r="F33" s="12"/>
      <c r="G33" s="34" t="s">
        <v>386</v>
      </c>
      <c r="H33" s="11" t="s">
        <v>387</v>
      </c>
      <c r="I33" s="12"/>
    </row>
    <row r="34" customFormat="false" ht="20" hidden="false" customHeight="true" outlineLevel="0" collapsed="false">
      <c r="A34" s="33"/>
      <c r="B34" s="34"/>
      <c r="C34" s="12"/>
      <c r="D34" s="34" t="s">
        <v>388</v>
      </c>
      <c r="E34" s="11" t="s">
        <v>389</v>
      </c>
      <c r="F34" s="10" t="n">
        <v>84154.3</v>
      </c>
      <c r="G34" s="34" t="s">
        <v>390</v>
      </c>
      <c r="H34" s="11" t="s">
        <v>391</v>
      </c>
      <c r="I34" s="12"/>
    </row>
    <row r="35" customFormat="false" ht="20" hidden="false" customHeight="true" outlineLevel="0" collapsed="false">
      <c r="A35" s="33"/>
      <c r="B35" s="34"/>
      <c r="C35" s="12"/>
      <c r="D35" s="34" t="s">
        <v>392</v>
      </c>
      <c r="E35" s="11" t="s">
        <v>393</v>
      </c>
      <c r="F35" s="12"/>
      <c r="G35" s="34" t="s">
        <v>394</v>
      </c>
      <c r="H35" s="11" t="s">
        <v>395</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18103773.63</v>
      </c>
      <c r="D40" s="7" t="s">
        <v>405</v>
      </c>
      <c r="E40" s="7"/>
      <c r="F40" s="7"/>
      <c r="G40" s="7"/>
      <c r="H40" s="7"/>
      <c r="I40" s="10" t="n">
        <v>777350.16</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0</v>
      </c>
      <c r="G6" s="37" t="s">
        <v>411</v>
      </c>
      <c r="H6" s="29" t="s">
        <v>412</v>
      </c>
      <c r="I6" s="38"/>
      <c r="J6" s="37" t="s">
        <v>413</v>
      </c>
      <c r="K6" s="29" t="s">
        <v>414</v>
      </c>
      <c r="L6" s="38"/>
    </row>
    <row r="7" customFormat="false" ht="15.4" hidden="false" customHeight="true" outlineLevel="0" collapsed="false">
      <c r="A7" s="35" t="s">
        <v>234</v>
      </c>
      <c r="B7" s="29" t="s">
        <v>235</v>
      </c>
      <c r="C7" s="36"/>
      <c r="D7" s="37" t="s">
        <v>236</v>
      </c>
      <c r="E7" s="29" t="s">
        <v>237</v>
      </c>
      <c r="F7" s="36" t="s">
        <v>415</v>
      </c>
      <c r="G7" s="37" t="s">
        <v>416</v>
      </c>
      <c r="H7" s="29" t="s">
        <v>239</v>
      </c>
      <c r="I7" s="38"/>
      <c r="J7" s="37" t="s">
        <v>417</v>
      </c>
      <c r="K7" s="29" t="s">
        <v>340</v>
      </c>
      <c r="L7" s="38"/>
    </row>
    <row r="8" customFormat="false" ht="15.4" hidden="false" customHeight="true" outlineLevel="0" collapsed="false">
      <c r="A8" s="35" t="s">
        <v>240</v>
      </c>
      <c r="B8" s="29" t="s">
        <v>241</v>
      </c>
      <c r="C8" s="36"/>
      <c r="D8" s="37" t="s">
        <v>242</v>
      </c>
      <c r="E8" s="29" t="s">
        <v>243</v>
      </c>
      <c r="F8" s="36" t="s">
        <v>418</v>
      </c>
      <c r="G8" s="37" t="s">
        <v>419</v>
      </c>
      <c r="H8" s="29" t="s">
        <v>245</v>
      </c>
      <c r="I8" s="38"/>
      <c r="J8" s="37" t="s">
        <v>420</v>
      </c>
      <c r="K8" s="29" t="s">
        <v>364</v>
      </c>
      <c r="L8" s="38"/>
    </row>
    <row r="9" customFormat="false" ht="15.4" hidden="false" customHeight="true" outlineLevel="0" collapsed="false">
      <c r="A9" s="35" t="s">
        <v>246</v>
      </c>
      <c r="B9" s="29" t="s">
        <v>247</v>
      </c>
      <c r="C9" s="36"/>
      <c r="D9" s="37" t="s">
        <v>248</v>
      </c>
      <c r="E9" s="29" t="s">
        <v>249</v>
      </c>
      <c r="F9" s="36"/>
      <c r="G9" s="37" t="s">
        <v>421</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t="s">
        <v>422</v>
      </c>
      <c r="G10" s="37" t="s">
        <v>423</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t="s">
        <v>424</v>
      </c>
      <c r="G11" s="37" t="s">
        <v>425</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t="s">
        <v>426</v>
      </c>
      <c r="G12" s="37" t="s">
        <v>427</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8</v>
      </c>
      <c r="G13" s="37" t="s">
        <v>429</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30</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31</v>
      </c>
      <c r="H15" s="29" t="s">
        <v>310</v>
      </c>
      <c r="I15" s="38"/>
      <c r="J15" s="37" t="s">
        <v>369</v>
      </c>
      <c r="K15" s="29" t="s">
        <v>186</v>
      </c>
      <c r="L15" s="36"/>
    </row>
    <row r="16" customFormat="false" ht="15.4" hidden="false" customHeight="true" outlineLevel="0" collapsed="false">
      <c r="A16" s="35" t="s">
        <v>288</v>
      </c>
      <c r="B16" s="29" t="s">
        <v>289</v>
      </c>
      <c r="C16" s="36"/>
      <c r="D16" s="37" t="s">
        <v>290</v>
      </c>
      <c r="E16" s="29" t="s">
        <v>291</v>
      </c>
      <c r="F16" s="36" t="s">
        <v>432</v>
      </c>
      <c r="G16" s="37" t="s">
        <v>433</v>
      </c>
      <c r="H16" s="29" t="s">
        <v>316</v>
      </c>
      <c r="I16" s="38"/>
      <c r="J16" s="37" t="s">
        <v>374</v>
      </c>
      <c r="K16" s="29" t="s">
        <v>375</v>
      </c>
      <c r="L16" s="36"/>
    </row>
    <row r="17" customFormat="false" ht="15.4" hidden="false" customHeight="true" outlineLevel="0" collapsed="false">
      <c r="A17" s="35" t="s">
        <v>294</v>
      </c>
      <c r="B17" s="29" t="s">
        <v>172</v>
      </c>
      <c r="C17" s="36"/>
      <c r="D17" s="37" t="s">
        <v>295</v>
      </c>
      <c r="E17" s="29" t="s">
        <v>296</v>
      </c>
      <c r="F17" s="36"/>
      <c r="G17" s="37" t="s">
        <v>434</v>
      </c>
      <c r="H17" s="29" t="s">
        <v>322</v>
      </c>
      <c r="I17" s="38"/>
      <c r="J17" s="37" t="s">
        <v>380</v>
      </c>
      <c r="K17" s="29" t="s">
        <v>381</v>
      </c>
      <c r="L17" s="36"/>
    </row>
    <row r="18" customFormat="false" ht="15.4" hidden="false" customHeight="true" outlineLevel="0" collapsed="false">
      <c r="A18" s="35" t="s">
        <v>299</v>
      </c>
      <c r="B18" s="29" t="s">
        <v>300</v>
      </c>
      <c r="C18" s="36"/>
      <c r="D18" s="37" t="s">
        <v>301</v>
      </c>
      <c r="E18" s="29" t="s">
        <v>302</v>
      </c>
      <c r="F18" s="36" t="s">
        <v>435</v>
      </c>
      <c r="G18" s="37" t="s">
        <v>436</v>
      </c>
      <c r="H18" s="29" t="s">
        <v>437</v>
      </c>
      <c r="I18" s="38"/>
      <c r="J18" s="37" t="s">
        <v>386</v>
      </c>
      <c r="K18" s="29" t="s">
        <v>387</v>
      </c>
      <c r="L18" s="36"/>
    </row>
    <row r="19" customFormat="false" ht="15.4" hidden="false" customHeight="true" outlineLevel="0" collapsed="false">
      <c r="A19" s="35" t="s">
        <v>305</v>
      </c>
      <c r="B19" s="29" t="s">
        <v>306</v>
      </c>
      <c r="C19" s="36"/>
      <c r="D19" s="37" t="s">
        <v>307</v>
      </c>
      <c r="E19" s="29" t="s">
        <v>308</v>
      </c>
      <c r="F19" s="36"/>
      <c r="G19" s="37" t="s">
        <v>232</v>
      </c>
      <c r="H19" s="29" t="s">
        <v>233</v>
      </c>
      <c r="I19" s="36" t="s">
        <v>438</v>
      </c>
      <c r="J19" s="37" t="s">
        <v>390</v>
      </c>
      <c r="K19" s="29" t="s">
        <v>391</v>
      </c>
      <c r="L19" s="36"/>
    </row>
    <row r="20" customFormat="false" ht="15.4" hidden="false" customHeight="true" outlineLevel="0" collapsed="false">
      <c r="A20" s="35" t="s">
        <v>311</v>
      </c>
      <c r="B20" s="29" t="s">
        <v>312</v>
      </c>
      <c r="C20" s="36" t="s">
        <v>439</v>
      </c>
      <c r="D20" s="37" t="s">
        <v>313</v>
      </c>
      <c r="E20" s="29" t="s">
        <v>314</v>
      </c>
      <c r="F20" s="36"/>
      <c r="G20" s="37" t="s">
        <v>238</v>
      </c>
      <c r="H20" s="29" t="s">
        <v>239</v>
      </c>
      <c r="I20" s="36"/>
      <c r="J20" s="37" t="s">
        <v>394</v>
      </c>
      <c r="K20" s="29" t="s">
        <v>395</v>
      </c>
      <c r="L20" s="36"/>
    </row>
    <row r="21" customFormat="false" ht="15.4" hidden="false" customHeight="true" outlineLevel="0" collapsed="false">
      <c r="A21" s="35" t="s">
        <v>317</v>
      </c>
      <c r="B21" s="29" t="s">
        <v>318</v>
      </c>
      <c r="C21" s="36"/>
      <c r="D21" s="37" t="s">
        <v>319</v>
      </c>
      <c r="E21" s="29" t="s">
        <v>320</v>
      </c>
      <c r="F21" s="36" t="s">
        <v>440</v>
      </c>
      <c r="G21" s="37" t="s">
        <v>244</v>
      </c>
      <c r="H21" s="29" t="s">
        <v>245</v>
      </c>
      <c r="I21" s="36" t="s">
        <v>441</v>
      </c>
      <c r="J21" s="37"/>
      <c r="K21" s="37"/>
      <c r="L21" s="36"/>
    </row>
    <row r="22" customFormat="false" ht="15.4" hidden="false" customHeight="true" outlineLevel="0" collapsed="false">
      <c r="A22" s="35" t="s">
        <v>323</v>
      </c>
      <c r="B22" s="29" t="s">
        <v>324</v>
      </c>
      <c r="C22" s="36"/>
      <c r="D22" s="37" t="s">
        <v>325</v>
      </c>
      <c r="E22" s="29" t="s">
        <v>326</v>
      </c>
      <c r="F22" s="36"/>
      <c r="G22" s="37" t="s">
        <v>250</v>
      </c>
      <c r="H22" s="29" t="s">
        <v>251</v>
      </c>
      <c r="I22" s="36"/>
      <c r="J22" s="37"/>
      <c r="K22" s="37"/>
      <c r="L22" s="36"/>
    </row>
    <row r="23" customFormat="false" ht="15.4" hidden="false" customHeight="true" outlineLevel="0" collapsed="false">
      <c r="A23" s="35" t="s">
        <v>329</v>
      </c>
      <c r="B23" s="29" t="s">
        <v>330</v>
      </c>
      <c r="C23" s="36"/>
      <c r="D23" s="37" t="s">
        <v>331</v>
      </c>
      <c r="E23" s="29" t="s">
        <v>332</v>
      </c>
      <c r="F23" s="36"/>
      <c r="G23" s="37" t="s">
        <v>256</v>
      </c>
      <c r="H23" s="29" t="s">
        <v>257</v>
      </c>
      <c r="I23" s="36"/>
      <c r="J23" s="37"/>
      <c r="K23" s="37"/>
      <c r="L23" s="36"/>
    </row>
    <row r="24" customFormat="false" ht="15.4" hidden="false" customHeight="true" outlineLevel="0" collapsed="false">
      <c r="A24" s="35" t="s">
        <v>335</v>
      </c>
      <c r="B24" s="29" t="s">
        <v>336</v>
      </c>
      <c r="C24" s="36"/>
      <c r="D24" s="37" t="s">
        <v>337</v>
      </c>
      <c r="E24" s="29" t="s">
        <v>338</v>
      </c>
      <c r="F24" s="36"/>
      <c r="G24" s="37" t="s">
        <v>262</v>
      </c>
      <c r="H24" s="29" t="s">
        <v>263</v>
      </c>
      <c r="I24" s="36"/>
      <c r="J24" s="37"/>
      <c r="K24" s="37"/>
      <c r="L24" s="36"/>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t="s">
        <v>442</v>
      </c>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t="s">
        <v>443</v>
      </c>
      <c r="D29" s="37" t="s">
        <v>367</v>
      </c>
      <c r="E29" s="29" t="s">
        <v>368</v>
      </c>
      <c r="F29" s="36"/>
      <c r="G29" s="37" t="s">
        <v>292</v>
      </c>
      <c r="H29" s="29" t="s">
        <v>293</v>
      </c>
      <c r="I29" s="36"/>
      <c r="J29" s="37"/>
      <c r="K29" s="37"/>
      <c r="L29" s="36"/>
    </row>
    <row r="30" customFormat="false" ht="15.4" hidden="false" customHeight="true" outlineLevel="0" collapsed="false">
      <c r="A30" s="35" t="s">
        <v>370</v>
      </c>
      <c r="B30" s="29" t="s">
        <v>371</v>
      </c>
      <c r="C30" s="36"/>
      <c r="D30" s="37" t="s">
        <v>372</v>
      </c>
      <c r="E30" s="29" t="s">
        <v>373</v>
      </c>
      <c r="F30" s="36"/>
      <c r="G30" s="37" t="s">
        <v>297</v>
      </c>
      <c r="H30" s="29" t="s">
        <v>298</v>
      </c>
      <c r="I30" s="36"/>
      <c r="J30" s="37"/>
      <c r="K30" s="37"/>
      <c r="L30" s="36"/>
    </row>
    <row r="31" customFormat="false" ht="15.4" hidden="false" customHeight="true" outlineLevel="0" collapsed="false">
      <c r="A31" s="35" t="s">
        <v>376</v>
      </c>
      <c r="B31" s="29" t="s">
        <v>377</v>
      </c>
      <c r="C31" s="36"/>
      <c r="D31" s="37" t="s">
        <v>378</v>
      </c>
      <c r="E31" s="29" t="s">
        <v>379</v>
      </c>
      <c r="F31" s="36" t="s">
        <v>444</v>
      </c>
      <c r="G31" s="37" t="s">
        <v>303</v>
      </c>
      <c r="H31" s="29" t="s">
        <v>304</v>
      </c>
      <c r="I31" s="36"/>
      <c r="J31" s="37"/>
      <c r="K31" s="37"/>
      <c r="L31" s="36"/>
    </row>
    <row r="32" customFormat="false" ht="15.4" hidden="false" customHeight="true" outlineLevel="0" collapsed="false">
      <c r="A32" s="35" t="s">
        <v>382</v>
      </c>
      <c r="B32" s="29" t="s">
        <v>445</v>
      </c>
      <c r="C32" s="36"/>
      <c r="D32" s="37" t="s">
        <v>384</v>
      </c>
      <c r="E32" s="29" t="s">
        <v>385</v>
      </c>
      <c r="F32" s="36"/>
      <c r="G32" s="37" t="s">
        <v>309</v>
      </c>
      <c r="H32" s="29" t="s">
        <v>310</v>
      </c>
      <c r="I32" s="36"/>
      <c r="J32" s="37"/>
      <c r="K32" s="37"/>
      <c r="L32" s="36"/>
    </row>
    <row r="33" customFormat="false" ht="15.4" hidden="false" customHeight="true" outlineLevel="0" collapsed="false">
      <c r="A33" s="35"/>
      <c r="B33" s="37"/>
      <c r="C33" s="36"/>
      <c r="D33" s="37" t="s">
        <v>388</v>
      </c>
      <c r="E33" s="29" t="s">
        <v>389</v>
      </c>
      <c r="F33" s="36" t="s">
        <v>446</v>
      </c>
      <c r="G33" s="37" t="s">
        <v>315</v>
      </c>
      <c r="H33" s="29" t="s">
        <v>316</v>
      </c>
      <c r="I33" s="36"/>
      <c r="J33" s="37"/>
      <c r="K33" s="37"/>
      <c r="L33" s="36"/>
    </row>
    <row r="34" customFormat="false" ht="15.4" hidden="false" customHeight="true" outlineLevel="0" collapsed="false">
      <c r="A34" s="35"/>
      <c r="B34" s="37"/>
      <c r="C34" s="36"/>
      <c r="D34" s="37" t="s">
        <v>392</v>
      </c>
      <c r="E34" s="29" t="s">
        <v>393</v>
      </c>
      <c r="F34" s="36"/>
      <c r="G34" s="37" t="s">
        <v>321</v>
      </c>
      <c r="H34" s="29" t="s">
        <v>322</v>
      </c>
      <c r="I34" s="36"/>
      <c r="J34" s="37"/>
      <c r="K34" s="37"/>
      <c r="L34" s="36"/>
    </row>
    <row r="35" customFormat="false" ht="15.4" hidden="false" customHeight="true" outlineLevel="0" collapsed="false">
      <c r="A35" s="35"/>
      <c r="B35" s="37"/>
      <c r="C35" s="36"/>
      <c r="D35" s="37" t="s">
        <v>396</v>
      </c>
      <c r="E35" s="29" t="s">
        <v>397</v>
      </c>
      <c r="F35" s="36"/>
      <c r="G35" s="37" t="s">
        <v>327</v>
      </c>
      <c r="H35" s="29" t="s">
        <v>328</v>
      </c>
      <c r="I35" s="36" t="s">
        <v>447</v>
      </c>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39</v>
      </c>
      <c r="D39" s="26" t="s">
        <v>405</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6</v>
      </c>
      <c r="J5" s="17" t="s">
        <v>177</v>
      </c>
      <c r="K5" s="17" t="s">
        <v>128</v>
      </c>
      <c r="L5" s="17" t="s">
        <v>176</v>
      </c>
      <c r="M5" s="17"/>
      <c r="N5" s="17" t="s">
        <v>176</v>
      </c>
      <c r="O5" s="17" t="s">
        <v>177</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8</v>
      </c>
      <c r="B16" s="21"/>
      <c r="C16" s="21"/>
      <c r="D16" s="21"/>
      <c r="E16" s="21"/>
      <c r="F16" s="21"/>
      <c r="G16" s="21"/>
      <c r="H16" s="21"/>
      <c r="I16" s="21"/>
      <c r="J16" s="21"/>
      <c r="K16" s="21"/>
      <c r="L16" s="21"/>
    </row>
    <row r="17" customFormat="false" ht="12.75" hidden="false" customHeight="false" outlineLevel="0" collapsed="false">
      <c r="A17" s="32" t="s">
        <v>45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3:18:03Z</dcterms:created>
  <dc:creator/>
  <dc:description/>
  <dc:language>en-US</dc:language>
  <cp:lastModifiedBy>十月信箱©</cp:lastModifiedBy>
  <dcterms:modified xsi:type="dcterms:W3CDTF">2023-10-11T19:5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E18F05406244C187E835988E03CD3A</vt:lpwstr>
  </property>
  <property fmtid="{D5CDD505-2E9C-101B-9397-08002B2CF9AE}" pid="3" name="KSOProductBuildVer">
    <vt:lpwstr>2052-12.1.0.15712</vt:lpwstr>
  </property>
</Properties>
</file>