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1项目支出绩效自评表" sheetId="14" state="visible" r:id="rId15"/>
    <sheet name="GK14-2 项目支出绩效自评表" sheetId="15" state="visible" r:id="rId16"/>
    <sheet name="GK14-3 项目支出绩效自评表" sheetId="16" state="visible" r:id="rId17"/>
    <sheet name="GK14-4项目支出绩效自评表" sheetId="17" state="visible" r:id="rId18"/>
    <sheet name="GK14-5 项目支出绩效自评表" sheetId="18" state="visible" r:id="rId19"/>
    <sheet name="GK14-6 项目支出绩效自评表" sheetId="19" state="visible" r:id="rId20"/>
    <sheet name="GK14-7 项目支出绩效自评表" sheetId="20" state="visible" r:id="rId21"/>
    <sheet name="GK14-8 项目支出绩效自评表" sheetId="21" state="visible" r:id="rId22"/>
    <sheet name="GK14-9 项目支出绩效自评表" sheetId="22" state="visible" r:id="rId23"/>
    <sheet name="GK14-10 项目支出绩效自评表" sheetId="23" state="visible" r:id="rId24"/>
    <sheet name="GK14-11 项目支出绩效自评表" sheetId="24" state="visible" r:id="rId25"/>
    <sheet name="GK14-12 项目支出绩效自评表" sheetId="25" state="visible" r:id="rId26"/>
    <sheet name="GK14-13 项目支出绩效自评表" sheetId="26" state="visible" r:id="rId27"/>
    <sheet name="GK14-14 项目支出绩效自评表" sheetId="27" state="visible" r:id="rId28"/>
    <sheet name="GK14-15 项目支出绩效自评表"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2" uniqueCount="86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疾病预防控制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t>
  </si>
  <si>
    <t xml:space="preserve">公立医院</t>
  </si>
  <si>
    <t xml:space="preserve">2100299</t>
  </si>
  <si>
    <t xml:space="preserve">  其他公立医院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003</t>
  </si>
  <si>
    <t xml:space="preserve">基层医疗卫生机构</t>
  </si>
  <si>
    <t xml:space="preserve">2100399</t>
  </si>
  <si>
    <t xml:space="preserve">  其他基层医疗卫生机构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疾病预防控制中心</t>
  </si>
  <si>
    <t xml:space="preserve">3,436,424.62</t>
  </si>
  <si>
    <t xml:space="preserve">309</t>
  </si>
  <si>
    <t xml:space="preserve">资本性支出（基本建设）</t>
  </si>
  <si>
    <t xml:space="preserve">311</t>
  </si>
  <si>
    <t xml:space="preserve">对企业补助（基本建设）</t>
  </si>
  <si>
    <t xml:space="preserve">404,753.41</t>
  </si>
  <si>
    <t xml:space="preserve">30901</t>
  </si>
  <si>
    <t xml:space="preserve">31101</t>
  </si>
  <si>
    <t xml:space="preserve">87,000.00</t>
  </si>
  <si>
    <t xml:space="preserve">30902</t>
  </si>
  <si>
    <t xml:space="preserve">31199</t>
  </si>
  <si>
    <t xml:space="preserve">30903</t>
  </si>
  <si>
    <t xml:space="preserve">167.80</t>
  </si>
  <si>
    <t xml:space="preserve">30905</t>
  </si>
  <si>
    <t xml:space="preserve">30906</t>
  </si>
  <si>
    <t xml:space="preserve">30907</t>
  </si>
  <si>
    <t xml:space="preserve">30908</t>
  </si>
  <si>
    <t xml:space="preserve">30913</t>
  </si>
  <si>
    <t xml:space="preserve">30919</t>
  </si>
  <si>
    <t xml:space="preserve">83,729.00</t>
  </si>
  <si>
    <t xml:space="preserve">20921</t>
  </si>
  <si>
    <t xml:space="preserve">30922</t>
  </si>
  <si>
    <t xml:space="preserve">30999</t>
  </si>
  <si>
    <t xml:space="preserve">  其他基本建设支出</t>
  </si>
  <si>
    <t xml:space="preserve">5,119,099.62</t>
  </si>
  <si>
    <t xml:space="preserve">3,765,809.62</t>
  </si>
  <si>
    <t xml:space="preserve">18,700.00</t>
  </si>
  <si>
    <t xml:space="preserve">32,380.00</t>
  </si>
  <si>
    <t xml:space="preserve">1,320,910.00</t>
  </si>
  <si>
    <t xml:space="preserve">1,330,726.96</t>
  </si>
  <si>
    <t xml:space="preserve">1,470,562.27</t>
  </si>
  <si>
    <t xml:space="preserve">10,939.78</t>
  </si>
  <si>
    <t xml:space="preserve">29,845.40</t>
  </si>
  <si>
    <t xml:space="preserve">  其他对个人和家庭的补助</t>
  </si>
  <si>
    <t xml:space="preserve">8,555,524.2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          </t>
  </si>
  <si>
    <r>
      <rPr>
        <sz val="10"/>
        <color rgb="FF000000"/>
        <rFont val="Noto Sans"/>
        <family val="2"/>
      </rPr>
      <t xml:space="preserve">本部门</t>
    </r>
    <r>
      <rPr>
        <sz val="10"/>
        <color rgb="FF000000"/>
        <rFont val="Arial"/>
        <family val="2"/>
      </rPr>
      <t xml:space="preserve">2022</t>
    </r>
    <r>
      <rPr>
        <sz val="10"/>
        <color rgb="FF000000"/>
        <rFont val="Noto Sans"/>
        <family val="2"/>
      </rPr>
      <t xml:space="preserve">年度无政府性基金预算财政拨款收入，《政府性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     </t>
  </si>
  <si>
    <r>
      <rPr>
        <sz val="10"/>
        <color rgb="FF000000"/>
        <rFont val="Noto Sans"/>
        <family val="2"/>
      </rPr>
      <t xml:space="preserve">本部门</t>
    </r>
    <r>
      <rPr>
        <sz val="10"/>
        <color rgb="FF000000"/>
        <rFont val="Arial"/>
        <family val="2"/>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部门职责</t>
    </r>
    <r>
      <rPr>
        <sz val="10"/>
        <color rgb="FF000000"/>
        <rFont val="宋体"/>
        <family val="0"/>
        <charset val="134"/>
      </rPr>
      <t xml:space="preserve">:</t>
    </r>
    <r>
      <rPr>
        <sz val="10"/>
        <color rgb="FF000000"/>
        <rFont val="Noto Sans"/>
        <family val="2"/>
      </rPr>
      <t xml:space="preserve">沧源佤族自治县疾病预防控制中心主要负责疾病、残疾和伤害的预防控制，创造健康环境，维护社会稳定，保障国家安全，促进人民健康。并以科研为依托、以人才为根本、以疾病预防与控制为中心，全面推动中心建设及疾病预防控制事业发展。                          二、编制情况</t>
    </r>
    <r>
      <rPr>
        <sz val="10"/>
        <color rgb="FF000000"/>
        <rFont val="宋体"/>
        <family val="0"/>
        <charset val="134"/>
      </rPr>
      <t xml:space="preserve">:</t>
    </r>
    <r>
      <rPr>
        <sz val="10"/>
        <color rgb="FF000000"/>
        <rFont val="Noto Sans"/>
        <family val="2"/>
      </rPr>
      <t xml:space="preserve">纳入沧源佤族自治县卫生和健康局</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本单位为事业单位。分别是：</t>
    </r>
    <r>
      <rPr>
        <sz val="10"/>
        <color rgb="FF000000"/>
        <rFont val="宋体"/>
        <family val="0"/>
        <charset val="134"/>
      </rPr>
      <t xml:space="preserve">1.</t>
    </r>
    <r>
      <rPr>
        <sz val="10"/>
        <color rgb="FF000000"/>
        <rFont val="Noto Sans"/>
        <family val="2"/>
      </rPr>
      <t xml:space="preserve">沧源佤族自治县疾病预防控制中心。内设机构股室：综合办公室、财务科、健康教育科、免疫规划科、传染病防治科、艾滋病防治科、卫生检验科、卫生应急处突科、公共卫生与慢性病防治科共</t>
    </r>
    <r>
      <rPr>
        <sz val="10"/>
        <color rgb="FF000000"/>
        <rFont val="宋体"/>
        <family val="0"/>
        <charset val="134"/>
      </rPr>
      <t xml:space="preserve">10</t>
    </r>
    <r>
      <rPr>
        <sz val="10"/>
        <color rgb="FF000000"/>
        <rFont val="Noto Sans"/>
        <family val="2"/>
      </rPr>
      <t xml:space="preserve">个科室。本单位人员编制数</t>
    </r>
    <r>
      <rPr>
        <sz val="10"/>
        <color rgb="FF000000"/>
        <rFont val="宋体"/>
        <family val="0"/>
        <charset val="134"/>
      </rPr>
      <t xml:space="preserve">45</t>
    </r>
    <r>
      <rPr>
        <sz val="10"/>
        <color rgb="FF000000"/>
        <rFont val="Noto Sans"/>
        <family val="2"/>
      </rPr>
      <t xml:space="preserve">人，实有人数</t>
    </r>
    <r>
      <rPr>
        <sz val="10"/>
        <color rgb="FF000000"/>
        <rFont val="宋体"/>
        <family val="0"/>
        <charset val="134"/>
      </rPr>
      <t xml:space="preserve">45</t>
    </r>
    <r>
      <rPr>
        <sz val="10"/>
        <color rgb="FF000000"/>
        <rFont val="Noto Sans"/>
        <family val="2"/>
      </rPr>
      <t xml:space="preserve">人。</t>
    </r>
  </si>
  <si>
    <t xml:space="preserve">（二）部门绩效目标的设立情况</t>
  </si>
  <si>
    <r>
      <rPr>
        <sz val="10"/>
        <color rgb="FFFF0000"/>
        <rFont val="Noto Sans"/>
        <family val="2"/>
      </rPr>
      <t xml:space="preserve">一</t>
    </r>
    <r>
      <rPr>
        <sz val="10"/>
        <rFont val="Noto Sans"/>
        <family val="2"/>
      </rPr>
      <t xml:space="preserve">是绩效目标考核机制已建立，组织机构完备，质量控制制度正在建立和完善阶段。二是抓好登革热、疟疾、鼠疫、艾滋病、公共卫生、健康促进等相关业务工作，全年无甲类传染病报告，为创文创卫同步推进提供保障。三是疾控机构核心能力得到有效提升。四是保障卫生应急及物资，坚持常态化核酸检测，提高检测质量，确保边境疫情防控顺利开展。</t>
    </r>
  </si>
  <si>
    <t xml:space="preserve">（三）部门整体收支情况</t>
  </si>
  <si>
    <r>
      <rPr>
        <sz val="10"/>
        <color rgb="FF000000"/>
        <rFont val="Noto Sans"/>
        <family val="2"/>
      </rPr>
      <t xml:space="preserve">本单位</t>
    </r>
    <r>
      <rPr>
        <sz val="10"/>
        <color rgb="FF000000"/>
        <rFont val="宋体"/>
        <family val="0"/>
        <charset val="134"/>
      </rPr>
      <t xml:space="preserve">2022</t>
    </r>
    <r>
      <rPr>
        <sz val="10"/>
        <color rgb="FF000000"/>
        <rFont val="Noto Sans"/>
        <family val="2"/>
      </rPr>
      <t xml:space="preserve">年度总收入</t>
    </r>
    <r>
      <rPr>
        <sz val="10"/>
        <color rgb="FF000000"/>
        <rFont val="宋体"/>
        <family val="0"/>
        <charset val="134"/>
      </rPr>
      <t xml:space="preserve">17,914,788.64</t>
    </r>
    <r>
      <rPr>
        <sz val="10"/>
        <color rgb="FF000000"/>
        <rFont val="Noto Sans"/>
        <family val="2"/>
      </rPr>
      <t xml:space="preserve">元，其中：财政拨款收入</t>
    </r>
    <r>
      <rPr>
        <sz val="10"/>
        <color rgb="FF000000"/>
        <rFont val="宋体"/>
        <family val="0"/>
        <charset val="134"/>
      </rPr>
      <t xml:space="preserve">11,858,564.10</t>
    </r>
    <r>
      <rPr>
        <sz val="10"/>
        <color rgb="FF000000"/>
        <rFont val="Noto Sans"/>
        <family val="2"/>
      </rPr>
      <t xml:space="preserve">元、事业收入</t>
    </r>
    <r>
      <rPr>
        <sz val="10"/>
        <color rgb="FF000000"/>
        <rFont val="宋体"/>
        <family val="0"/>
        <charset val="134"/>
      </rPr>
      <t xml:space="preserve">5,536,762.00</t>
    </r>
    <r>
      <rPr>
        <sz val="10"/>
        <color rgb="FF000000"/>
        <rFont val="Noto Sans"/>
        <family val="2"/>
      </rPr>
      <t xml:space="preserve">元、其他收入</t>
    </r>
    <r>
      <rPr>
        <sz val="10"/>
        <color rgb="FF000000"/>
        <rFont val="宋体"/>
        <family val="0"/>
        <charset val="134"/>
      </rPr>
      <t xml:space="preserve">519,462.54</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0,074,750.44</t>
    </r>
    <r>
      <rPr>
        <sz val="10"/>
        <color rgb="FF000000"/>
        <rFont val="Noto Sans"/>
        <family val="2"/>
      </rPr>
      <t xml:space="preserve">元，其中：基本支出</t>
    </r>
    <r>
      <rPr>
        <sz val="10"/>
        <color rgb="FF000000"/>
        <rFont val="宋体"/>
        <family val="0"/>
        <charset val="134"/>
      </rPr>
      <t xml:space="preserve">10,773,828.73</t>
    </r>
    <r>
      <rPr>
        <sz val="10"/>
        <color rgb="FF000000"/>
        <rFont val="Noto Sans"/>
        <family val="2"/>
      </rPr>
      <t xml:space="preserve">元、项目支出</t>
    </r>
    <r>
      <rPr>
        <sz val="10"/>
        <color rgb="FF000000"/>
        <rFont val="宋体"/>
        <family val="0"/>
        <charset val="134"/>
      </rPr>
      <t xml:space="preserve">9,300,921.71</t>
    </r>
    <r>
      <rPr>
        <sz val="10"/>
        <color rgb="FF000000"/>
        <rFont val="Noto Sans"/>
        <family val="2"/>
      </rPr>
      <t xml:space="preserve">元。</t>
    </r>
  </si>
  <si>
    <t xml:space="preserve">（四）部门预算管理制度建设情况</t>
  </si>
  <si>
    <t xml:space="preserve">我单位严格遵守《行政单位财务规则》等有关规定，制订《沧源自治县疾病预防控制中心预算管理办法》《沧源县疾病预防控制中心财务管理办法》规范财政资金管理，量入为出，统筹兼顾，突出重点，讲究实效，防范风险，合理使用各项专项资金，确保单位预算管理的成效，全年预算支出整体受控。修订完善本单位的内部控制制度及相关财务实施细则。按照相关规定进行预决算公开公示工作。</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29845.40</t>
    </r>
    <r>
      <rPr>
        <sz val="10"/>
        <color rgb="FF000000"/>
        <rFont val="Noto Sans"/>
        <family val="2"/>
      </rPr>
      <t xml:space="preserve">元，支出决算为</t>
    </r>
    <r>
      <rPr>
        <sz val="10"/>
        <color rgb="FF000000"/>
        <rFont val="宋体"/>
        <family val="0"/>
        <charset val="134"/>
      </rPr>
      <t xml:space="preserve">29845.40</t>
    </r>
    <r>
      <rPr>
        <sz val="10"/>
        <color rgb="FF000000"/>
        <rFont val="Noto Sans"/>
        <family val="2"/>
      </rPr>
      <t xml:space="preserve">元，完成年初预算的</t>
    </r>
    <r>
      <rPr>
        <sz val="10"/>
        <color rgb="FF000000"/>
        <rFont val="宋体"/>
        <family val="0"/>
        <charset val="134"/>
      </rPr>
      <t xml:space="preserve">100%</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购置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运行维护费支出决算</t>
    </r>
    <r>
      <rPr>
        <sz val="10"/>
        <color rgb="FF000000"/>
        <rFont val="宋体"/>
        <family val="0"/>
        <charset val="134"/>
      </rPr>
      <t xml:space="preserve">29845.40</t>
    </r>
    <r>
      <rPr>
        <sz val="10"/>
        <color rgb="FF000000"/>
        <rFont val="Noto Sans"/>
        <family val="2"/>
      </rPr>
      <t xml:space="preserve">元，占总支出决算的</t>
    </r>
    <r>
      <rPr>
        <sz val="10"/>
        <color rgb="FF000000"/>
        <rFont val="宋体"/>
        <family val="0"/>
        <charset val="134"/>
      </rPr>
      <t xml:space="preserve">0.15%</t>
    </r>
    <r>
      <rPr>
        <sz val="10"/>
        <color rgb="FF000000"/>
        <rFont val="Noto Sans"/>
        <family val="2"/>
      </rPr>
      <t xml:space="preserve">；公务接待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具体是国内接待费支出决算</t>
    </r>
    <r>
      <rPr>
        <sz val="10"/>
        <color rgb="FF000000"/>
        <rFont val="宋体"/>
        <family val="0"/>
        <charset val="134"/>
      </rPr>
      <t xml:space="preserve">0</t>
    </r>
    <r>
      <rPr>
        <sz val="10"/>
        <color rgb="FF000000"/>
        <rFont val="Noto Sans"/>
        <family val="2"/>
      </rPr>
      <t xml:space="preserve">元（其中：外事接待费支出决算</t>
    </r>
    <r>
      <rPr>
        <sz val="10"/>
        <color rgb="FF000000"/>
        <rFont val="宋体"/>
        <family val="0"/>
        <charset val="134"/>
      </rPr>
      <t xml:space="preserve">0</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t xml:space="preserve">促进单位内控质量管理，推进疾病防控工作有序开展，努力提高专项资金使用效率，便于在今后的工作中进一步完善项目绩效管理。</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建立领导组织机构，建立考核评价制度，制订考核方案。</t>
  </si>
  <si>
    <r>
      <rPr>
        <sz val="10"/>
        <color rgb="FF000000"/>
        <rFont val="宋体"/>
        <family val="0"/>
        <charset val="134"/>
      </rPr>
      <t xml:space="preserve">2.</t>
    </r>
    <r>
      <rPr>
        <sz val="10"/>
        <color rgb="FF000000"/>
        <rFont val="Noto Sans"/>
        <family val="2"/>
      </rPr>
      <t xml:space="preserve">组织实施</t>
    </r>
  </si>
  <si>
    <r>
      <rPr>
        <sz val="10"/>
        <rFont val="Noto Sans"/>
        <family val="2"/>
      </rPr>
      <t xml:space="preserve">根据绩效目标设定分类分项考核</t>
    </r>
    <r>
      <rPr>
        <sz val="10"/>
        <rFont val="宋体"/>
        <family val="0"/>
        <charset val="134"/>
      </rPr>
      <t xml:space="preserve">1.</t>
    </r>
    <r>
      <rPr>
        <sz val="10"/>
        <rFont val="Noto Sans"/>
        <family val="2"/>
      </rPr>
      <t xml:space="preserve">各项目科室收集资料，</t>
    </r>
    <r>
      <rPr>
        <sz val="10"/>
        <rFont val="宋体"/>
        <family val="0"/>
        <charset val="134"/>
      </rPr>
      <t xml:space="preserve">2.</t>
    </r>
    <r>
      <rPr>
        <sz val="10"/>
        <rFont val="Noto Sans"/>
        <family val="2"/>
      </rPr>
      <t xml:space="preserve">通过统计台账、报表及系统查询核查数据，</t>
    </r>
    <r>
      <rPr>
        <sz val="10"/>
        <rFont val="宋体"/>
        <family val="0"/>
        <charset val="134"/>
      </rPr>
      <t xml:space="preserve">3.</t>
    </r>
    <r>
      <rPr>
        <sz val="10"/>
        <rFont val="Noto Sans"/>
        <family val="2"/>
      </rPr>
      <t xml:space="preserve">按照自评表的填写要求，结合实际工作开展情况，认真撰写自评表。</t>
    </r>
    <r>
      <rPr>
        <sz val="10"/>
        <rFont val="宋体"/>
        <family val="0"/>
        <charset val="134"/>
      </rPr>
      <t xml:space="preserve">4.</t>
    </r>
    <r>
      <rPr>
        <sz val="10"/>
        <rFont val="Noto Sans"/>
        <family val="2"/>
      </rPr>
      <t xml:space="preserve">分析报告：一是核实数据。对</t>
    </r>
    <r>
      <rPr>
        <sz val="10"/>
        <rFont val="宋体"/>
        <family val="0"/>
        <charset val="134"/>
      </rPr>
      <t xml:space="preserve">2022</t>
    </r>
    <r>
      <rPr>
        <sz val="10"/>
        <rFont val="Noto Sans"/>
        <family val="2"/>
      </rPr>
      <t xml:space="preserve">年部门整体支出数据的准确性、真实性进行核实，将</t>
    </r>
    <r>
      <rPr>
        <sz val="10"/>
        <rFont val="宋体"/>
        <family val="0"/>
        <charset val="134"/>
      </rPr>
      <t xml:space="preserve">2021</t>
    </r>
    <r>
      <rPr>
        <sz val="10"/>
        <rFont val="Noto Sans"/>
        <family val="2"/>
      </rPr>
      <t xml:space="preserve">年和</t>
    </r>
    <r>
      <rPr>
        <sz val="10"/>
        <rFont val="宋体"/>
        <family val="0"/>
        <charset val="134"/>
      </rPr>
      <t xml:space="preserve">2022</t>
    </r>
    <r>
      <rPr>
        <sz val="10"/>
        <rFont val="Noto Sans"/>
        <family val="2"/>
      </rPr>
      <t xml:space="preserve">年度部门整体支出情况进行比较分析。
二是查阅资料。查阅</t>
    </r>
    <r>
      <rPr>
        <sz val="10"/>
        <rFont val="宋体"/>
        <family val="0"/>
        <charset val="134"/>
      </rPr>
      <t xml:space="preserve">2022</t>
    </r>
    <r>
      <rPr>
        <sz val="10"/>
        <rFont val="Noto Sans"/>
        <family val="2"/>
      </rPr>
      <t xml:space="preserve">年度预算安排、非税收入、预算追加、资金管理、经费支出、资产管理等相关文件资料和财务凭证。
三是归纳汇总。对提供的材料及自评报告，结合现场评价情况进行综合分析、归纳汇总。
四是评价组对各项评价指标进行分析讨论。
五是形成绩效评价报告。</t>
    </r>
  </si>
  <si>
    <t xml:space="preserve">三、评价情况分析及综合评价结论</t>
  </si>
  <si>
    <r>
      <rPr>
        <sz val="10"/>
        <color rgb="FF000000"/>
        <rFont val="Noto Sans"/>
        <family val="2"/>
      </rPr>
      <t xml:space="preserve">项目完成情况总体良好，但是部分项目尤其是上级项目未完成，原因为资金分配较晚，未及时得到执行，只能在次年完成项目及绩效管理和评价。综上所述，自我评价为</t>
    </r>
    <r>
      <rPr>
        <sz val="10"/>
        <rFont val="宋体"/>
        <family val="0"/>
        <charset val="134"/>
      </rPr>
      <t xml:space="preserve">95</t>
    </r>
    <r>
      <rPr>
        <sz val="10"/>
        <rFont val="Noto Sans"/>
        <family val="2"/>
      </rPr>
      <t xml:space="preserve">分等级为优。</t>
    </r>
  </si>
  <si>
    <t xml:space="preserve">四、存在的问题和整改情况</t>
  </si>
  <si>
    <r>
      <rPr>
        <sz val="10"/>
        <rFont val="Noto Sans"/>
        <family val="2"/>
      </rPr>
      <t xml:space="preserve">部分未完成项目绩效目标原因是：</t>
    </r>
    <r>
      <rPr>
        <sz val="10"/>
        <rFont val="宋体"/>
        <family val="0"/>
        <charset val="134"/>
      </rPr>
      <t xml:space="preserve">1</t>
    </r>
    <r>
      <rPr>
        <sz val="10"/>
        <rFont val="Noto Sans"/>
        <family val="2"/>
      </rPr>
      <t xml:space="preserve">、技术力量弱，管理经验不足；</t>
    </r>
    <r>
      <rPr>
        <sz val="10"/>
        <rFont val="宋体"/>
        <family val="0"/>
        <charset val="134"/>
      </rPr>
      <t xml:space="preserve">2</t>
    </r>
    <r>
      <rPr>
        <sz val="10"/>
        <rFont val="Noto Sans"/>
        <family val="2"/>
      </rPr>
      <t xml:space="preserve">、业务督促指导力度不够；</t>
    </r>
    <r>
      <rPr>
        <sz val="10"/>
        <rFont val="宋体"/>
        <family val="0"/>
        <charset val="134"/>
      </rPr>
      <t xml:space="preserve">3</t>
    </r>
    <r>
      <rPr>
        <sz val="10"/>
        <rFont val="Noto Sans"/>
        <family val="2"/>
      </rPr>
      <t xml:space="preserve">、部门联防联控协作不够；</t>
    </r>
    <r>
      <rPr>
        <sz val="10"/>
        <rFont val="宋体"/>
        <family val="0"/>
        <charset val="134"/>
      </rPr>
      <t xml:space="preserve">4</t>
    </r>
    <r>
      <rPr>
        <sz val="10"/>
        <rFont val="Noto Sans"/>
        <family val="2"/>
      </rPr>
      <t xml:space="preserve">、资金到位滞后。整改措施：</t>
    </r>
    <r>
      <rPr>
        <sz val="10"/>
        <rFont val="宋体"/>
        <family val="0"/>
        <charset val="134"/>
      </rPr>
      <t xml:space="preserve">1</t>
    </r>
    <r>
      <rPr>
        <sz val="10"/>
        <rFont val="Noto Sans"/>
        <family val="2"/>
      </rPr>
      <t xml:space="preserve">、进一步加强单位管理，促进人才培养和业务指导与部门协作。</t>
    </r>
    <r>
      <rPr>
        <sz val="10"/>
        <rFont val="宋体"/>
        <family val="0"/>
        <charset val="134"/>
      </rPr>
      <t xml:space="preserve">1</t>
    </r>
    <r>
      <rPr>
        <sz val="10"/>
        <rFont val="Noto Sans"/>
        <family val="2"/>
      </rPr>
      <t xml:space="preserve">、深化学习，积极参加医共体总医院组织的业务学习，工作中多学、多问、多请教，积累管理经验并将其运用到实际工作中。</t>
    </r>
    <r>
      <rPr>
        <sz val="10"/>
        <rFont val="宋体"/>
        <family val="0"/>
        <charset val="134"/>
      </rPr>
      <t xml:space="preserve">2</t>
    </r>
    <r>
      <rPr>
        <sz val="10"/>
        <rFont val="Noto Sans"/>
        <family val="2"/>
      </rPr>
      <t xml:space="preserve">、从思想上提高认识，行动上见落实，定期或不定期的开展业务督导指导工作，通过督导，认真查找存在问题并及时整改。</t>
    </r>
    <r>
      <rPr>
        <sz val="10"/>
        <rFont val="宋体"/>
        <family val="0"/>
        <charset val="134"/>
      </rPr>
      <t xml:space="preserve">3</t>
    </r>
    <r>
      <rPr>
        <sz val="10"/>
        <rFont val="Noto Sans"/>
        <family val="2"/>
      </rPr>
      <t xml:space="preserve">、加强部门间的沟通协调机制，及时了解部门的工作情况，建立及时有效的沟通机制，促进更好地配合工作。</t>
    </r>
    <r>
      <rPr>
        <sz val="10"/>
        <rFont val="宋体"/>
        <family val="0"/>
        <charset val="134"/>
      </rPr>
      <t xml:space="preserve">4</t>
    </r>
    <r>
      <rPr>
        <sz val="10"/>
        <rFont val="Noto Sans"/>
        <family val="2"/>
      </rPr>
      <t xml:space="preserve">、加强资金管理的责任心，时刻关注资金是否到位情况，全面细致的审核资金资料，严格按照资金管理规定开展相关工作。</t>
    </r>
  </si>
  <si>
    <t xml:space="preserve">五、绩效自评结果应用</t>
  </si>
  <si>
    <t xml:space="preserve">绩效评价结果直接反应项目实施的效益，我们要建立与部门预算相结合的机制，建立项目预期绩效目标申报制度，强化评价结果在部门预算安排中的应用。</t>
  </si>
  <si>
    <t xml:space="preserve">六、主要经验及做法</t>
  </si>
  <si>
    <t xml:space="preserve">部门在日常工作中积累的经验：一是上级工作指标分类分类分项制定工作计划；二是按项目工作法，一线工作法，把项目清单化，清单责任化来逐一开展。做法：分析总结项目执行年度存在的问题，分析原因总结经验，汲取教训，改进措施，强化结果的应用。</t>
  </si>
  <si>
    <t xml:space="preserve">七、其他需说明的情况</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沧源佤族自治县疾病预防控制中心</t>
  </si>
  <si>
    <t xml:space="preserve">内容</t>
  </si>
  <si>
    <t xml:space="preserve">说明</t>
  </si>
  <si>
    <t xml:space="preserve">部门总体目标</t>
  </si>
  <si>
    <t xml:space="preserve">部门职责</t>
  </si>
  <si>
    <t xml:space="preserve">落实国家疾病预防控制工作和县委、县政府安排的其他工作。</t>
  </si>
  <si>
    <t xml:space="preserve">总体绩效目标</t>
  </si>
  <si>
    <r>
      <rPr>
        <sz val="10"/>
        <color rgb="FF000000"/>
        <rFont val="宋体"/>
        <family val="0"/>
        <charset val="134"/>
      </rPr>
      <t xml:space="preserve">1.</t>
    </r>
    <r>
      <rPr>
        <sz val="10"/>
        <color rgb="FF000000"/>
        <rFont val="Noto Sans"/>
        <family val="2"/>
      </rPr>
      <t xml:space="preserve">落实预防为主方针，抓好新冠肺炎、疟疾、登革热等重点传染病疫情防控和突发公共卫生事件应急处置；</t>
    </r>
    <r>
      <rPr>
        <sz val="10"/>
        <color rgb="FF000000"/>
        <rFont val="宋体"/>
        <family val="0"/>
        <charset val="134"/>
      </rPr>
      <t xml:space="preserve">2.</t>
    </r>
    <r>
      <rPr>
        <sz val="10"/>
        <color rgb="FF000000"/>
        <rFont val="Noto Sans"/>
        <family val="2"/>
      </rPr>
      <t xml:space="preserve">抓好规划免疫，完成儿童规划免疫人群目标接种率任务指标；</t>
    </r>
    <r>
      <rPr>
        <sz val="10"/>
        <color rgb="FF000000"/>
        <rFont val="宋体"/>
        <family val="0"/>
        <charset val="134"/>
      </rPr>
      <t xml:space="preserve">3.</t>
    </r>
    <r>
      <rPr>
        <sz val="10"/>
        <color rgb="FF000000"/>
        <rFont val="Noto Sans"/>
        <family val="2"/>
      </rPr>
      <t xml:space="preserve">抓好基本公共卫生服务，落实高血压、糖尿病、重性精神病等慢性病管理；</t>
    </r>
    <r>
      <rPr>
        <sz val="10"/>
        <color rgb="FF000000"/>
        <rFont val="宋体"/>
        <family val="0"/>
        <charset val="134"/>
      </rPr>
      <t xml:space="preserve">4.</t>
    </r>
    <r>
      <rPr>
        <sz val="10"/>
        <color rgb="FF000000"/>
        <rFont val="Noto Sans"/>
        <family val="2"/>
      </rPr>
      <t xml:space="preserve">抓好食品卫生、职业病卫生、饮水卫生、学校卫生、放射卫生工作；</t>
    </r>
    <r>
      <rPr>
        <sz val="10"/>
        <color rgb="FF000000"/>
        <rFont val="宋体"/>
        <family val="0"/>
        <charset val="134"/>
      </rPr>
      <t xml:space="preserve">5.</t>
    </r>
    <r>
      <rPr>
        <sz val="10"/>
        <color rgb="FF000000"/>
        <rFont val="Noto Sans"/>
        <family val="2"/>
      </rPr>
      <t xml:space="preserve">抓好艾滋病防治，逐步降低艾滋病新发感染率，逐步减少艾滋病病死率；</t>
    </r>
    <r>
      <rPr>
        <sz val="10"/>
        <color rgb="FF000000"/>
        <rFont val="宋体"/>
        <family val="0"/>
        <charset val="134"/>
      </rPr>
      <t xml:space="preserve">6.</t>
    </r>
    <r>
      <rPr>
        <sz val="10"/>
        <color rgb="FF000000"/>
        <rFont val="Noto Sans"/>
        <family val="2"/>
      </rPr>
      <t xml:space="preserve">抓好实验室的检验检测工作能力；</t>
    </r>
    <r>
      <rPr>
        <sz val="10"/>
        <color rgb="FF000000"/>
        <rFont val="宋体"/>
        <family val="0"/>
        <charset val="134"/>
      </rPr>
      <t xml:space="preserve">7.</t>
    </r>
    <r>
      <rPr>
        <sz val="10"/>
        <color rgb="FF000000"/>
        <rFont val="Noto Sans"/>
        <family val="2"/>
      </rPr>
      <t xml:space="preserve">抓好辖区人口疾病防治、</t>
    </r>
    <r>
      <rPr>
        <sz val="10"/>
        <color rgb="FF000000"/>
        <rFont val="宋体"/>
        <family val="0"/>
        <charset val="134"/>
      </rPr>
      <t xml:space="preserve">66</t>
    </r>
    <r>
      <rPr>
        <sz val="10"/>
        <color rgb="FF000000"/>
        <rFont val="Noto Sans"/>
        <family val="2"/>
      </rPr>
      <t xml:space="preserve">条健康素养等健康教育知识宣教；</t>
    </r>
    <r>
      <rPr>
        <sz val="10"/>
        <color rgb="FF000000"/>
        <rFont val="宋体"/>
        <family val="0"/>
        <charset val="134"/>
      </rPr>
      <t xml:space="preserve">8.</t>
    </r>
    <r>
      <rPr>
        <sz val="10"/>
        <color rgb="FF000000"/>
        <rFont val="Noto Sans"/>
        <family val="2"/>
      </rPr>
      <t xml:space="preserve">完成政府指令性临时性工作。</t>
    </r>
  </si>
  <si>
    <t xml:space="preserve">一、部门年度目标</t>
  </si>
  <si>
    <t xml:space="preserve">财年</t>
  </si>
  <si>
    <t xml:space="preserve">目标</t>
  </si>
  <si>
    <t xml:space="preserve">实际完成情况</t>
  </si>
  <si>
    <r>
      <rPr>
        <sz val="10"/>
        <color rgb="FF000000"/>
        <rFont val="宋体"/>
        <family val="0"/>
        <charset val="134"/>
      </rPr>
      <t xml:space="preserve">1.</t>
    </r>
    <r>
      <rPr>
        <sz val="10"/>
        <color rgb="FF000000"/>
        <rFont val="Noto Sans"/>
        <family val="2"/>
      </rPr>
      <t xml:space="preserve">落实预防为主方针，抓好新冠肺炎、疟疾、登革热等重点传染病疫情防控和突发公共卫生事件应急处置；</t>
    </r>
    <r>
      <rPr>
        <sz val="10"/>
        <color rgb="FF000000"/>
        <rFont val="宋体"/>
        <family val="0"/>
        <charset val="134"/>
      </rPr>
      <t xml:space="preserve">2.</t>
    </r>
    <r>
      <rPr>
        <sz val="10"/>
        <color rgb="FF000000"/>
        <rFont val="Noto Sans"/>
        <family val="2"/>
      </rPr>
      <t xml:space="preserve">抓好规划免疫，完成儿童规划免疫人群目标接种率任务指标；</t>
    </r>
    <r>
      <rPr>
        <sz val="10"/>
        <color rgb="FF000000"/>
        <rFont val="宋体"/>
        <family val="0"/>
        <charset val="134"/>
      </rPr>
      <t xml:space="preserve">3.</t>
    </r>
    <r>
      <rPr>
        <sz val="10"/>
        <color rgb="FF000000"/>
        <rFont val="Noto Sans"/>
        <family val="2"/>
      </rPr>
      <t xml:space="preserve">抓好基本公共卫生服务，落实高血压、糖尿病、重性精神病等慢性病管理；</t>
    </r>
    <r>
      <rPr>
        <sz val="10"/>
        <color rgb="FF000000"/>
        <rFont val="宋体"/>
        <family val="0"/>
        <charset val="134"/>
      </rPr>
      <t xml:space="preserve">4.</t>
    </r>
    <r>
      <rPr>
        <sz val="10"/>
        <color rgb="FF000000"/>
        <rFont val="Noto Sans"/>
        <family val="2"/>
      </rPr>
      <t xml:space="preserve">抓好食品卫生、职业病卫生、饮水卫生、学校卫生、放射卫生工作；</t>
    </r>
    <r>
      <rPr>
        <sz val="10"/>
        <color rgb="FF000000"/>
        <rFont val="宋体"/>
        <family val="0"/>
        <charset val="134"/>
      </rPr>
      <t xml:space="preserve">5.</t>
    </r>
    <r>
      <rPr>
        <sz val="10"/>
        <color rgb="FF000000"/>
        <rFont val="Noto Sans"/>
        <family val="2"/>
      </rPr>
      <t xml:space="preserve">抓好艾滋病防治，逐步降低艾滋病新发感染率，逐步减少艾滋病病死率；</t>
    </r>
    <r>
      <rPr>
        <sz val="10"/>
        <color rgb="FF000000"/>
        <rFont val="宋体"/>
        <family val="0"/>
        <charset val="134"/>
      </rPr>
      <t xml:space="preserve">6.</t>
    </r>
    <r>
      <rPr>
        <sz val="10"/>
        <color rgb="FF000000"/>
        <rFont val="Noto Sans"/>
        <family val="2"/>
      </rPr>
      <t xml:space="preserve">抓好疾病预防控制中心实验室能力双提升工程建设，实现能力双提升目标；</t>
    </r>
    <r>
      <rPr>
        <sz val="10"/>
        <color rgb="FF000000"/>
        <rFont val="宋体"/>
        <family val="0"/>
        <charset val="134"/>
      </rPr>
      <t xml:space="preserve">7.</t>
    </r>
    <r>
      <rPr>
        <sz val="10"/>
        <color rgb="FF000000"/>
        <rFont val="Noto Sans"/>
        <family val="2"/>
      </rPr>
      <t xml:space="preserve">抓好辖区人口疾病防治、</t>
    </r>
    <r>
      <rPr>
        <sz val="10"/>
        <color rgb="FF000000"/>
        <rFont val="宋体"/>
        <family val="0"/>
        <charset val="134"/>
      </rPr>
      <t xml:space="preserve">66</t>
    </r>
    <r>
      <rPr>
        <sz val="10"/>
        <color rgb="FF000000"/>
        <rFont val="Noto Sans"/>
        <family val="2"/>
      </rPr>
      <t xml:space="preserve">条健康素养等健康教育知识宣教；</t>
    </r>
    <r>
      <rPr>
        <sz val="10"/>
        <color rgb="FF000000"/>
        <rFont val="宋体"/>
        <family val="0"/>
        <charset val="134"/>
      </rPr>
      <t xml:space="preserve">8.</t>
    </r>
    <r>
      <rPr>
        <sz val="10"/>
        <color rgb="FF000000"/>
        <rFont val="Noto Sans"/>
        <family val="2"/>
      </rPr>
      <t xml:space="preserve">完成政府指令性乡村振兴任务和其他临时性工作。</t>
    </r>
  </si>
  <si>
    <r>
      <rPr>
        <sz val="10"/>
        <color rgb="FF000000"/>
        <rFont val="Noto Sans"/>
        <family val="2"/>
      </rPr>
      <t xml:space="preserve">一是坚持开展常态化核酸检测，累计完成核酸检测</t>
    </r>
    <r>
      <rPr>
        <sz val="10"/>
        <color rgb="FF000000"/>
        <rFont val="宋体"/>
        <family val="0"/>
        <charset val="134"/>
      </rPr>
      <t xml:space="preserve">6473044</t>
    </r>
    <r>
      <rPr>
        <sz val="10"/>
        <color rgb="FF000000"/>
        <rFont val="Noto Sans"/>
        <family val="2"/>
      </rPr>
      <t xml:space="preserve">人份；开展登革热病防治监测，完成登革热媒介监测</t>
    </r>
    <r>
      <rPr>
        <sz val="10"/>
        <color rgb="FF000000"/>
        <rFont val="宋体"/>
        <family val="0"/>
        <charset val="134"/>
      </rPr>
      <t xml:space="preserve">20</t>
    </r>
    <r>
      <rPr>
        <sz val="10"/>
        <color rgb="FF000000"/>
        <rFont val="Noto Sans"/>
        <family val="2"/>
      </rPr>
      <t xml:space="preserve">次</t>
    </r>
    <r>
      <rPr>
        <sz val="10"/>
        <color rgb="FF000000"/>
        <rFont val="宋体"/>
        <family val="0"/>
        <charset val="134"/>
      </rPr>
      <t xml:space="preserve">128</t>
    </r>
    <r>
      <rPr>
        <sz val="10"/>
        <color rgb="FF000000"/>
        <rFont val="Noto Sans"/>
        <family val="2"/>
      </rPr>
      <t xml:space="preserve">点次，完成率</t>
    </r>
    <r>
      <rPr>
        <sz val="10"/>
        <color rgb="FF000000"/>
        <rFont val="宋体"/>
        <family val="0"/>
        <charset val="134"/>
      </rPr>
      <t xml:space="preserve">111%</t>
    </r>
    <r>
      <rPr>
        <sz val="10"/>
        <color rgb="FF000000"/>
        <rFont val="Noto Sans"/>
        <family val="2"/>
      </rPr>
      <t xml:space="preserve">；开展疟疾防治监测，全年发热病人血检总任务数</t>
    </r>
    <r>
      <rPr>
        <sz val="10"/>
        <color rgb="FF000000"/>
        <rFont val="宋体"/>
        <family val="0"/>
        <charset val="134"/>
      </rPr>
      <t xml:space="preserve">5740</t>
    </r>
    <r>
      <rPr>
        <sz val="10"/>
        <color rgb="FF000000"/>
        <rFont val="Noto Sans"/>
        <family val="2"/>
      </rPr>
      <t xml:space="preserve">人，完成</t>
    </r>
    <r>
      <rPr>
        <sz val="10"/>
        <color rgb="FF000000"/>
        <rFont val="宋体"/>
        <family val="0"/>
        <charset val="134"/>
      </rPr>
      <t xml:space="preserve">6083</t>
    </r>
    <r>
      <rPr>
        <sz val="10"/>
        <color rgb="FF000000"/>
        <rFont val="Noto Sans"/>
        <family val="2"/>
      </rPr>
      <t xml:space="preserve">人，完成率</t>
    </r>
    <r>
      <rPr>
        <sz val="10"/>
        <color rgb="FF000000"/>
        <rFont val="宋体"/>
        <family val="0"/>
        <charset val="134"/>
      </rPr>
      <t xml:space="preserve">105.96%</t>
    </r>
    <r>
      <rPr>
        <sz val="10"/>
        <color rgb="FF000000"/>
        <rFont val="Noto Sans"/>
        <family val="2"/>
      </rPr>
      <t xml:space="preserve">。二是全年应接种一类基础疫苗</t>
    </r>
    <r>
      <rPr>
        <sz val="10"/>
        <color rgb="FF000000"/>
        <rFont val="宋体"/>
        <family val="0"/>
        <charset val="134"/>
      </rPr>
      <t xml:space="preserve">46438</t>
    </r>
    <r>
      <rPr>
        <sz val="10"/>
        <color rgb="FF000000"/>
        <rFont val="Noto Sans"/>
        <family val="2"/>
      </rPr>
      <t xml:space="preserve">针次，实种</t>
    </r>
    <r>
      <rPr>
        <sz val="10"/>
        <color rgb="FF000000"/>
        <rFont val="宋体"/>
        <family val="0"/>
        <charset val="134"/>
      </rPr>
      <t xml:space="preserve">45097</t>
    </r>
    <r>
      <rPr>
        <sz val="10"/>
        <color rgb="FF000000"/>
        <rFont val="Noto Sans"/>
        <family val="2"/>
      </rPr>
      <t xml:space="preserve">针次，平均疫苗接种率达</t>
    </r>
    <r>
      <rPr>
        <sz val="10"/>
        <color rgb="FF000000"/>
        <rFont val="宋体"/>
        <family val="0"/>
        <charset val="134"/>
      </rPr>
      <t xml:space="preserve">97.1%</t>
    </r>
    <r>
      <rPr>
        <sz val="10"/>
        <color rgb="FF000000"/>
        <rFont val="Noto Sans"/>
        <family val="2"/>
      </rPr>
      <t xml:space="preserve">三是完成</t>
    </r>
    <r>
      <rPr>
        <sz val="10"/>
        <color rgb="FF000000"/>
        <rFont val="宋体"/>
        <family val="0"/>
        <charset val="134"/>
      </rPr>
      <t xml:space="preserve">HIV </t>
    </r>
    <r>
      <rPr>
        <sz val="10"/>
        <color rgb="FF000000"/>
        <rFont val="Noto Sans"/>
        <family val="2"/>
      </rPr>
      <t xml:space="preserve">感染者和病人发现率 </t>
    </r>
    <r>
      <rPr>
        <sz val="10"/>
        <color rgb="FF000000"/>
        <rFont val="宋体"/>
        <family val="0"/>
        <charset val="134"/>
      </rPr>
      <t xml:space="preserve">92.6%</t>
    </r>
    <r>
      <rPr>
        <sz val="10"/>
        <color rgb="FF000000"/>
        <rFont val="Noto Sans"/>
        <family val="2"/>
      </rPr>
      <t xml:space="preserve">、治疗率 </t>
    </r>
    <r>
      <rPr>
        <sz val="10"/>
        <color rgb="FF000000"/>
        <rFont val="宋体"/>
        <family val="0"/>
        <charset val="134"/>
      </rPr>
      <t xml:space="preserve">94.0%</t>
    </r>
    <r>
      <rPr>
        <sz val="10"/>
        <color rgb="FF000000"/>
        <rFont val="Noto Sans"/>
        <family val="2"/>
      </rPr>
      <t xml:space="preserve">、治疗有效率 </t>
    </r>
    <r>
      <rPr>
        <sz val="10"/>
        <color rgb="FF000000"/>
        <rFont val="宋体"/>
        <family val="0"/>
        <charset val="134"/>
      </rPr>
      <t xml:space="preserve">94.2%</t>
    </r>
    <r>
      <rPr>
        <sz val="10"/>
        <color rgb="FF000000"/>
        <rFont val="Noto Sans"/>
        <family val="2"/>
      </rPr>
      <t xml:space="preserve">目标。降低艾滋病发病率，减少艾滋病传播。四是以公共卫生为基础，全力推进爱国卫生“七个专项”行动。抓好学校传染病监测，全年共监测报告学校和托幼机构传染病</t>
    </r>
    <r>
      <rPr>
        <sz val="10"/>
        <color rgb="FF000000"/>
        <rFont val="宋体"/>
        <family val="0"/>
        <charset val="134"/>
      </rPr>
      <t xml:space="preserve">11</t>
    </r>
    <r>
      <rPr>
        <sz val="10"/>
        <color rgb="FF000000"/>
        <rFont val="Noto Sans"/>
        <family val="2"/>
      </rPr>
      <t xml:space="preserve">种</t>
    </r>
    <r>
      <rPr>
        <sz val="10"/>
        <color rgb="FF000000"/>
        <rFont val="宋体"/>
        <family val="0"/>
        <charset val="134"/>
      </rPr>
      <t xml:space="preserve">289</t>
    </r>
    <r>
      <rPr>
        <sz val="10"/>
        <color rgb="FF000000"/>
        <rFont val="Noto Sans"/>
        <family val="2"/>
      </rPr>
      <t xml:space="preserve">例，其中乙类传染病</t>
    </r>
    <r>
      <rPr>
        <sz val="10"/>
        <color rgb="FF000000"/>
        <rFont val="宋体"/>
        <family val="0"/>
        <charset val="134"/>
      </rPr>
      <t xml:space="preserve">4</t>
    </r>
    <r>
      <rPr>
        <sz val="10"/>
        <color rgb="FF000000"/>
        <rFont val="Noto Sans"/>
        <family val="2"/>
      </rPr>
      <t xml:space="preserve">种</t>
    </r>
    <r>
      <rPr>
        <sz val="10"/>
        <color rgb="FF000000"/>
        <rFont val="宋体"/>
        <family val="0"/>
        <charset val="134"/>
      </rPr>
      <t xml:space="preserve">50</t>
    </r>
    <r>
      <rPr>
        <sz val="10"/>
        <color rgb="FF000000"/>
        <rFont val="Noto Sans"/>
        <family val="2"/>
      </rPr>
      <t xml:space="preserve">例，丙类</t>
    </r>
    <r>
      <rPr>
        <sz val="10"/>
        <color rgb="FF000000"/>
        <rFont val="宋体"/>
        <family val="0"/>
        <charset val="134"/>
      </rPr>
      <t xml:space="preserve">4</t>
    </r>
    <r>
      <rPr>
        <sz val="10"/>
        <color rgb="FF000000"/>
        <rFont val="Noto Sans"/>
        <family val="2"/>
      </rPr>
      <t xml:space="preserve">种</t>
    </r>
    <r>
      <rPr>
        <sz val="10"/>
        <color rgb="FF000000"/>
        <rFont val="宋体"/>
        <family val="0"/>
        <charset val="134"/>
      </rPr>
      <t xml:space="preserve">115</t>
    </r>
    <r>
      <rPr>
        <sz val="10"/>
        <color rgb="FF000000"/>
        <rFont val="Noto Sans"/>
        <family val="2"/>
      </rPr>
      <t xml:space="preserve">例，非法定传染病</t>
    </r>
    <r>
      <rPr>
        <sz val="10"/>
        <color rgb="FF000000"/>
        <rFont val="宋体"/>
        <family val="0"/>
        <charset val="134"/>
      </rPr>
      <t xml:space="preserve">3</t>
    </r>
    <r>
      <rPr>
        <sz val="10"/>
        <color rgb="FF000000"/>
        <rFont val="Noto Sans"/>
        <family val="2"/>
      </rPr>
      <t xml:space="preserve">种</t>
    </r>
    <r>
      <rPr>
        <sz val="10"/>
        <color rgb="FF000000"/>
        <rFont val="宋体"/>
        <family val="0"/>
        <charset val="134"/>
      </rPr>
      <t xml:space="preserve">124</t>
    </r>
    <r>
      <rPr>
        <sz val="10"/>
        <color rgb="FF000000"/>
        <rFont val="Noto Sans"/>
        <family val="2"/>
      </rPr>
      <t xml:space="preserve">例。</t>
    </r>
  </si>
  <si>
    <r>
      <rPr>
        <sz val="10"/>
        <color rgb="FF000000"/>
        <rFont val="宋体"/>
        <family val="0"/>
        <charset val="134"/>
      </rPr>
      <t xml:space="preserve">1.</t>
    </r>
    <r>
      <rPr>
        <sz val="10"/>
        <color rgb="FF000000"/>
        <rFont val="Noto Sans"/>
        <family val="2"/>
      </rPr>
      <t xml:space="preserve">落实预防为主方针，抓好新冠肺炎、疟疾、登革热等重点传染病疫情防控和突发公共卫生事件应急处置；</t>
    </r>
    <r>
      <rPr>
        <sz val="10"/>
        <color rgb="FF000000"/>
        <rFont val="宋体"/>
        <family val="0"/>
        <charset val="134"/>
      </rPr>
      <t xml:space="preserve">2.</t>
    </r>
    <r>
      <rPr>
        <sz val="10"/>
        <color rgb="FF000000"/>
        <rFont val="Noto Sans"/>
        <family val="2"/>
      </rPr>
      <t xml:space="preserve">抓好规划免疫，完成儿童规划免疫人群目标接种率任务指标；</t>
    </r>
    <r>
      <rPr>
        <sz val="10"/>
        <color rgb="FF000000"/>
        <rFont val="宋体"/>
        <family val="0"/>
        <charset val="134"/>
      </rPr>
      <t xml:space="preserve">3.</t>
    </r>
    <r>
      <rPr>
        <sz val="10"/>
        <color rgb="FF000000"/>
        <rFont val="Noto Sans"/>
        <family val="2"/>
      </rPr>
      <t xml:space="preserve">抓好基本公共卫生服务，落实高血压、糖尿病、重性精神病等慢性病管理；</t>
    </r>
    <r>
      <rPr>
        <sz val="10"/>
        <color rgb="FF000000"/>
        <rFont val="宋体"/>
        <family val="0"/>
        <charset val="134"/>
      </rPr>
      <t xml:space="preserve">4.</t>
    </r>
    <r>
      <rPr>
        <sz val="10"/>
        <color rgb="FF000000"/>
        <rFont val="Noto Sans"/>
        <family val="2"/>
      </rPr>
      <t xml:space="preserve">抓好食品卫生、职业病卫生、饮水卫生、学校卫生、放射卫生工作；</t>
    </r>
    <r>
      <rPr>
        <sz val="10"/>
        <color rgb="FF000000"/>
        <rFont val="宋体"/>
        <family val="0"/>
        <charset val="134"/>
      </rPr>
      <t xml:space="preserve">5.</t>
    </r>
    <r>
      <rPr>
        <sz val="10"/>
        <color rgb="FF000000"/>
        <rFont val="Noto Sans"/>
        <family val="2"/>
      </rPr>
      <t xml:space="preserve">抓好艾滋病防治，逐步降低艾滋病新发感染率，逐步减少艾滋病病死率；</t>
    </r>
    <r>
      <rPr>
        <sz val="10"/>
        <color rgb="FF000000"/>
        <rFont val="宋体"/>
        <family val="0"/>
        <charset val="134"/>
      </rPr>
      <t xml:space="preserve">6.</t>
    </r>
    <r>
      <rPr>
        <sz val="10"/>
        <color rgb="FF000000"/>
        <rFont val="Noto Sans"/>
        <family val="2"/>
      </rPr>
      <t xml:space="preserve">抓好辖区人口疾病防治、</t>
    </r>
    <r>
      <rPr>
        <sz val="10"/>
        <color rgb="FF000000"/>
        <rFont val="宋体"/>
        <family val="0"/>
        <charset val="134"/>
      </rPr>
      <t xml:space="preserve">66</t>
    </r>
    <r>
      <rPr>
        <sz val="10"/>
        <color rgb="FF000000"/>
        <rFont val="Noto Sans"/>
        <family val="2"/>
      </rPr>
      <t xml:space="preserve">条健康素养等健康教育知识宣教；</t>
    </r>
    <r>
      <rPr>
        <sz val="10"/>
        <color rgb="FF000000"/>
        <rFont val="宋体"/>
        <family val="0"/>
        <charset val="134"/>
      </rPr>
      <t xml:space="preserve">7.</t>
    </r>
    <r>
      <rPr>
        <sz val="10"/>
        <color rgb="FF000000"/>
        <rFont val="Noto Sans"/>
        <family val="2"/>
      </rPr>
      <t xml:space="preserve">完成政府指令性乡村振兴任务和其他临时性工作。</t>
    </r>
  </si>
  <si>
    <t xml:space="preserve">---</t>
  </si>
  <si>
    <r>
      <rPr>
        <sz val="10"/>
        <color rgb="FF000000"/>
        <rFont val="宋体"/>
        <family val="0"/>
        <charset val="134"/>
      </rPr>
      <t xml:space="preserve">1.</t>
    </r>
    <r>
      <rPr>
        <sz val="10"/>
        <color rgb="FF000000"/>
        <rFont val="Noto Sans"/>
        <family val="2"/>
      </rPr>
      <t xml:space="preserve">落实预防为主方针，抓好新冠肺炎、疟疾、登革热等重点传染病疫情防控和突发公共卫生事件应急处置；</t>
    </r>
    <r>
      <rPr>
        <sz val="10"/>
        <color rgb="FF000000"/>
        <rFont val="宋体"/>
        <family val="0"/>
        <charset val="134"/>
      </rPr>
      <t xml:space="preserve">2.</t>
    </r>
    <r>
      <rPr>
        <sz val="10"/>
        <color rgb="FF000000"/>
        <rFont val="Noto Sans"/>
        <family val="2"/>
      </rPr>
      <t xml:space="preserve">抓好规划免疫，完成儿童规划免疫人群目标接种率任务指标；</t>
    </r>
    <r>
      <rPr>
        <sz val="10"/>
        <color rgb="FF000000"/>
        <rFont val="宋体"/>
        <family val="0"/>
        <charset val="134"/>
      </rPr>
      <t xml:space="preserve">3.</t>
    </r>
    <r>
      <rPr>
        <sz val="10"/>
        <color rgb="FF000000"/>
        <rFont val="Noto Sans"/>
        <family val="2"/>
      </rPr>
      <t xml:space="preserve">抓好基本公共卫生服务，落实高血压、糖尿病、重性精神病等慢性病管理；</t>
    </r>
    <r>
      <rPr>
        <sz val="10"/>
        <color rgb="FF000000"/>
        <rFont val="宋体"/>
        <family val="0"/>
        <charset val="134"/>
      </rPr>
      <t xml:space="preserve">4.</t>
    </r>
    <r>
      <rPr>
        <sz val="10"/>
        <color rgb="FF000000"/>
        <rFont val="Noto Sans"/>
        <family val="2"/>
      </rPr>
      <t xml:space="preserve">抓好食品卫生、职业病卫生、饮水卫生、学校卫生、放射卫生工作；</t>
    </r>
    <r>
      <rPr>
        <sz val="10"/>
        <color rgb="FF000000"/>
        <rFont val="宋体"/>
        <family val="0"/>
        <charset val="134"/>
      </rPr>
      <t xml:space="preserve">5.</t>
    </r>
    <r>
      <rPr>
        <sz val="10"/>
        <color rgb="FF000000"/>
        <rFont val="Noto Sans"/>
        <family val="2"/>
      </rPr>
      <t xml:space="preserve">抓好艾滋病防治，逐步降低艾滋病新发感染率，逐步减少艾滋病病死率；</t>
    </r>
    <r>
      <rPr>
        <sz val="10"/>
        <color rgb="FF000000"/>
        <rFont val="宋体"/>
        <family val="0"/>
        <charset val="134"/>
      </rPr>
      <t xml:space="preserve">6</t>
    </r>
    <r>
      <rPr>
        <sz val="10"/>
        <color rgb="FF000000"/>
        <rFont val="Noto Sans"/>
        <family val="2"/>
      </rPr>
      <t xml:space="preserve">完成政府指令性其他临时性工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0"/>
        <color rgb="FF000000"/>
        <rFont val="Noto Sans"/>
        <family val="2"/>
      </rPr>
      <t xml:space="preserve">重点传染防控与突发事件处置</t>
    </r>
    <r>
      <rPr>
        <sz val="10"/>
        <color rgb="FF000000"/>
        <rFont val="宋体"/>
        <family val="0"/>
        <charset val="134"/>
      </rPr>
      <t xml:space="preserve">(</t>
    </r>
    <r>
      <rPr>
        <sz val="10"/>
        <color rgb="FF000000"/>
        <rFont val="Noto Sans"/>
        <family val="2"/>
      </rPr>
      <t xml:space="preserve">含疫情经费）</t>
    </r>
  </si>
  <si>
    <r>
      <rPr>
        <sz val="10"/>
        <rFont val="Noto Sans"/>
        <family val="2"/>
      </rPr>
      <t xml:space="preserve">中央级</t>
    </r>
    <r>
      <rPr>
        <sz val="10"/>
        <rFont val="宋体"/>
        <family val="0"/>
        <charset val="134"/>
      </rPr>
      <t xml:space="preserve">/</t>
    </r>
    <r>
      <rPr>
        <sz val="10"/>
        <rFont val="Noto Sans"/>
        <family val="2"/>
      </rPr>
      <t xml:space="preserve">省级</t>
    </r>
    <r>
      <rPr>
        <sz val="10"/>
        <rFont val="宋体"/>
        <family val="0"/>
        <charset val="134"/>
      </rPr>
      <t xml:space="preserve">/</t>
    </r>
    <r>
      <rPr>
        <sz val="10"/>
        <rFont val="Noto Sans"/>
        <family val="2"/>
      </rPr>
      <t xml:space="preserve">市级</t>
    </r>
  </si>
  <si>
    <t xml:space="preserve">新冠肺炎、疟疾、登革热等重点传染病疫情防控和突发公共卫生事件应急处置、能力双提升、规划免疫。</t>
  </si>
  <si>
    <t xml:space="preserve">因业务工作需要资金有延续性使用。改进措施：督促各项工作的有序开展，及时报账。</t>
  </si>
  <si>
    <t xml:space="preserve">艾滋病防治</t>
  </si>
  <si>
    <t xml:space="preserve">艾滋病监测与防治</t>
  </si>
  <si>
    <r>
      <rPr>
        <sz val="10"/>
        <color rgb="FF000000"/>
        <rFont val="宋体"/>
        <family val="0"/>
        <charset val="134"/>
      </rPr>
      <t xml:space="preserve">1</t>
    </r>
    <r>
      <rPr>
        <sz val="10"/>
        <color rgb="FF000000"/>
        <rFont val="Noto Sans"/>
        <family val="2"/>
      </rPr>
      <t xml:space="preserve">、高危人群干预覆盖面小，接受检测人数少。改进措施：扩大高危人群干预覆盖面，提高检测率。</t>
    </r>
    <r>
      <rPr>
        <sz val="10"/>
        <color rgb="FF000000"/>
        <rFont val="宋体"/>
        <family val="0"/>
        <charset val="134"/>
      </rPr>
      <t xml:space="preserve">2</t>
    </r>
    <r>
      <rPr>
        <sz val="10"/>
        <color rgb="FF000000"/>
        <rFont val="Noto Sans"/>
        <family val="2"/>
      </rPr>
      <t xml:space="preserve">、工作周期为结束，未能在</t>
    </r>
    <r>
      <rPr>
        <sz val="10"/>
        <color rgb="FF000000"/>
        <rFont val="宋体"/>
        <family val="0"/>
        <charset val="134"/>
      </rPr>
      <t xml:space="preserve">2022</t>
    </r>
    <r>
      <rPr>
        <sz val="10"/>
        <color rgb="FF000000"/>
        <rFont val="Noto Sans"/>
        <family val="2"/>
      </rPr>
      <t xml:space="preserve">年度提款报账。改进措施：工作完成后及时报账。</t>
    </r>
  </si>
  <si>
    <t xml:space="preserve">基本公共卫生服务</t>
  </si>
  <si>
    <r>
      <rPr>
        <sz val="10"/>
        <rFont val="Noto Sans"/>
        <family val="2"/>
      </rPr>
      <t xml:space="preserve">中央级</t>
    </r>
    <r>
      <rPr>
        <sz val="10"/>
        <rFont val="宋体"/>
        <family val="0"/>
        <charset val="134"/>
      </rPr>
      <t xml:space="preserve">/</t>
    </r>
    <r>
      <rPr>
        <sz val="10"/>
        <rFont val="Noto Sans"/>
        <family val="2"/>
      </rPr>
      <t xml:space="preserve">省级</t>
    </r>
  </si>
  <si>
    <t xml:space="preserve">基本公共卫生服务，落实高血压、糖尿病、重性精神病等慢性病管理</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数量指标</t>
  </si>
  <si>
    <t xml:space="preserve">病原学阳性肺结核患者耐药筛查数</t>
  </si>
  <si>
    <t xml:space="preserve">＝</t>
  </si>
  <si>
    <t xml:space="preserve">人</t>
  </si>
  <si>
    <t xml:space="preserve">病原学阳性肺结核患者的密接者筛查数</t>
  </si>
  <si>
    <t xml:space="preserve">开展肿瘤登记乡镇数</t>
  </si>
  <si>
    <t xml:space="preserve">个</t>
  </si>
  <si>
    <t xml:space="preserve">辖区内死亡人数</t>
  </si>
  <si>
    <t xml:space="preserve">适龄儿童国家免疫规划疫苗接种剂次数</t>
  </si>
  <si>
    <t xml:space="preserve">≥</t>
  </si>
  <si>
    <t xml:space="preserve">剂次</t>
  </si>
  <si>
    <t xml:space="preserve">疑似预防接种异常反应监测调查数</t>
  </si>
  <si>
    <t xml:space="preserve">例</t>
  </si>
  <si>
    <t xml:space="preserve">法定传染病报告人数</t>
  </si>
  <si>
    <t xml:space="preserve">完成全县社区健康倡导工作</t>
  </si>
  <si>
    <t xml:space="preserve">%</t>
  </si>
  <si>
    <t xml:space="preserve">职业性尘肺病患者随访</t>
  </si>
  <si>
    <t xml:space="preserve">＝
</t>
  </si>
  <si>
    <t xml:space="preserve">职业病重点场所危害因素监测</t>
  </si>
  <si>
    <t xml:space="preserve">＝
</t>
  </si>
  <si>
    <t xml:space="preserve">家</t>
  </si>
  <si>
    <t xml:space="preserve">医疗机构放射基本情况调查</t>
  </si>
  <si>
    <t xml:space="preserve">实验室扩建项目</t>
  </si>
  <si>
    <t xml:space="preserve">＝
</t>
  </si>
  <si>
    <t xml:space="preserve">栋</t>
  </si>
  <si>
    <t xml:space="preserve">污水处理系统</t>
  </si>
  <si>
    <t xml:space="preserve">援外防疫物资及试剂耗材批次 </t>
  </si>
  <si>
    <t xml:space="preserve">≥
</t>
  </si>
  <si>
    <t xml:space="preserve">批</t>
  </si>
  <si>
    <t xml:space="preserve">质量指标</t>
  </si>
  <si>
    <t xml:space="preserve">病原学阳性肺结核患者耐药筛查率</t>
  </si>
  <si>
    <t xml:space="preserve">病原学阳性肺结核患者的密接者筛查率</t>
  </si>
  <si>
    <t xml:space="preserve">开展肿瘤登记的覆盖率</t>
  </si>
  <si>
    <t xml:space="preserve">死因监测规范报告率</t>
  </si>
  <si>
    <t xml:space="preserve">适龄儿童国家免疫规划疫苗接种率</t>
  </si>
  <si>
    <t xml:space="preserve">疑似预防接种异常反应监测调查率</t>
  </si>
  <si>
    <t xml:space="preserve">纸质报告卡填写的准确率</t>
  </si>
  <si>
    <t xml:space="preserve">健康素养水平达标率</t>
  </si>
  <si>
    <t xml:space="preserve">＞</t>
  </si>
  <si>
    <t xml:space="preserve">职业性尘肺病患者随访入户率</t>
  </si>
  <si>
    <t xml:space="preserve">重点场所危害因素监测上报率</t>
  </si>
  <si>
    <t xml:space="preserve">90</t>
  </si>
  <si>
    <t xml:space="preserve">医疗机构放射基本情况调查上报率</t>
  </si>
  <si>
    <t xml:space="preserve">实验室扩建项目验收通过率</t>
  </si>
  <si>
    <t xml:space="preserve">符合国家标准</t>
  </si>
  <si>
    <t xml:space="preserve">年</t>
  </si>
  <si>
    <t xml:space="preserve">达标</t>
  </si>
  <si>
    <t xml:space="preserve">污水排放</t>
  </si>
  <si>
    <t xml:space="preserve">合格标准</t>
  </si>
  <si>
    <t xml:space="preserve">防护物资及试剂耗材验收通过率</t>
  </si>
  <si>
    <t xml:space="preserve">时效指标</t>
  </si>
  <si>
    <t xml:space="preserve">病原学阳性结核患者耐药筛查及时率</t>
  </si>
  <si>
    <t xml:space="preserve">病原学阳性结核患者密接者筛查及时率</t>
  </si>
  <si>
    <t xml:space="preserve">开展肿瘤登记乡镇执行率</t>
  </si>
  <si>
    <t xml:space="preserve">死因监测报告及时率</t>
  </si>
  <si>
    <t xml:space="preserve">疫苗接种有效率</t>
  </si>
  <si>
    <t xml:space="preserve">法定传染病报告及时率</t>
  </si>
  <si>
    <t xml:space="preserve">社区健康倡导时段</t>
  </si>
  <si>
    <t xml:space="preserve">天</t>
  </si>
  <si>
    <t xml:space="preserve">职业性尘肺病患者随访及时率</t>
  </si>
  <si>
    <t xml:space="preserve">重点场所危害因素监测及时率</t>
  </si>
  <si>
    <t xml:space="preserve">医疗机构放射基本情况调查及时率</t>
  </si>
  <si>
    <t xml:space="preserve">实验室扩建项目实施及时率</t>
  </si>
  <si>
    <t xml:space="preserve">及时处理突发应急事件率</t>
  </si>
  <si>
    <t xml:space="preserve">突发疫情及时处置率</t>
  </si>
  <si>
    <t xml:space="preserve">援外防疫物资及试剂耗材及时率</t>
  </si>
  <si>
    <t xml:space="preserve">成本指标</t>
  </si>
  <si>
    <t xml:space="preserve">疾控防治工作成本控制</t>
  </si>
  <si>
    <t xml:space="preserve">元</t>
  </si>
  <si>
    <t xml:space="preserve">效益指标</t>
  </si>
  <si>
    <t xml:space="preserve">社会效益
指标</t>
  </si>
  <si>
    <t xml:space="preserve">降低职业性尘肺病新发病例</t>
  </si>
  <si>
    <t xml:space="preserve">持续降低</t>
  </si>
  <si>
    <t xml:space="preserve">实验室开展检测工作的安全性</t>
  </si>
  <si>
    <t xml:space="preserve">实验室开展检测工作的及时性</t>
  </si>
  <si>
    <t xml:space="preserve">可持续影响
指标</t>
  </si>
  <si>
    <t xml:space="preserve">公共卫生均等化水平</t>
  </si>
  <si>
    <t xml:space="preserve">中长期</t>
  </si>
  <si>
    <t xml:space="preserve">通过干预重点慢性病危害减低发病</t>
  </si>
  <si>
    <t xml:space="preserve">居民健康水平提高</t>
  </si>
  <si>
    <t xml:space="preserve">持续提高</t>
  </si>
  <si>
    <t xml:space="preserve">每年持续提高居民健康素养水平</t>
  </si>
  <si>
    <t xml:space="preserve">持续提升</t>
  </si>
  <si>
    <t xml:space="preserve">传染病和突发公共卫生事件减少率</t>
  </si>
  <si>
    <t xml:space="preserve">降低医疗机构放射性职业病</t>
  </si>
  <si>
    <t xml:space="preserve">应对重大传染性疾病医用防护能力</t>
  </si>
  <si>
    <t xml:space="preserve">明显提高</t>
  </si>
  <si>
    <t xml:space="preserve">严防境外新型冠状病毒感染疫情输入</t>
  </si>
  <si>
    <t xml:space="preserve">严防输入</t>
  </si>
  <si>
    <t xml:space="preserve">储备物资质量合格率</t>
  </si>
  <si>
    <t xml:space="preserve">满意度指标</t>
  </si>
  <si>
    <t xml:space="preserve">服务对象满意度指标等</t>
  </si>
  <si>
    <t xml:space="preserve">肺结核防治项目服务对象满意度</t>
  </si>
  <si>
    <t xml:space="preserve">慢性病防治项目服务对象满意度</t>
  </si>
  <si>
    <t xml:space="preserve">居民对基本公共卫生服务满意度</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1</t>
    </r>
    <r>
      <rPr>
        <sz val="10"/>
        <color rgb="FF000000"/>
        <rFont val="Noto Sans"/>
        <family val="2"/>
      </rPr>
      <t xml:space="preserve">年医疗服务与保障能力提升补助资金</t>
    </r>
  </si>
  <si>
    <t xml:space="preserve">主管部门</t>
  </si>
  <si>
    <t xml:space="preserve">沧源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为了深入推进立体化边境防控体系建设，严防境外新型冠状病毒感染疫情输入，做到“外防输入、内防反弹”。提升疫情防控物资保障和核酸检测试剂耗材储备能力，确保满足全县三个月疫情防控物资和核酸检测试剂耗材用量。</t>
  </si>
  <si>
    <r>
      <rPr>
        <sz val="10"/>
        <color rgb="FF000000"/>
        <rFont val="Noto Sans"/>
        <family val="2"/>
      </rPr>
      <t xml:space="preserve">基本完成边境防控体系建设，严防境外新型冠状病毒感染疫情输入，做到“外防输入、内防反弹”。</t>
    </r>
    <r>
      <rPr>
        <sz val="10"/>
        <color rgb="FF000000"/>
        <rFont val="宋体"/>
        <family val="0"/>
        <charset val="134"/>
      </rPr>
      <t xml:space="preserve">2021</t>
    </r>
    <r>
      <rPr>
        <sz val="10"/>
        <color rgb="FF000000"/>
        <rFont val="Noto Sans"/>
        <family val="2"/>
      </rPr>
      <t xml:space="preserve">年使用上年结转资金</t>
    </r>
    <r>
      <rPr>
        <sz val="10"/>
        <color rgb="FF000000"/>
        <rFont val="宋体"/>
        <family val="0"/>
        <charset val="134"/>
      </rPr>
      <t xml:space="preserve">1800000.00</t>
    </r>
    <r>
      <rPr>
        <sz val="10"/>
        <color rgb="FF000000"/>
        <rFont val="Noto Sans"/>
        <family val="2"/>
      </rPr>
      <t xml:space="preserve">元采购疫情防控物资实际完成支付</t>
    </r>
    <r>
      <rPr>
        <sz val="10"/>
        <color rgb="FF000000"/>
        <rFont val="宋体"/>
        <family val="0"/>
        <charset val="134"/>
      </rPr>
      <t xml:space="preserve">1515670.96</t>
    </r>
    <r>
      <rPr>
        <sz val="10"/>
        <color rgb="FF000000"/>
        <rFont val="Noto Sans"/>
        <family val="2"/>
      </rPr>
      <t xml:space="preserve">元，采购核酸检测试剂耗材</t>
    </r>
    <r>
      <rPr>
        <sz val="10"/>
        <color rgb="FF000000"/>
        <rFont val="宋体"/>
        <family val="0"/>
        <charset val="134"/>
      </rPr>
      <t xml:space="preserve">1154575.00</t>
    </r>
    <r>
      <rPr>
        <sz val="10"/>
        <color rgb="FF000000"/>
        <rFont val="Noto Sans"/>
        <family val="2"/>
      </rPr>
      <t xml:space="preserve">元，但当年未完成支付，原因是报账单据不齐。</t>
    </r>
  </si>
  <si>
    <t xml:space="preserve">绩效指标</t>
  </si>
  <si>
    <t xml:space="preserve">年度指标值 </t>
  </si>
  <si>
    <t xml:space="preserve">产出指标</t>
  </si>
  <si>
    <t xml:space="preserve">采购全县疫情防控物资</t>
  </si>
  <si>
    <t xml:space="preserve">采购全县核酸检测试剂耗材</t>
  </si>
  <si>
    <t xml:space="preserve">物资及试剂耗材储备量时间保障</t>
  </si>
  <si>
    <t xml:space="preserve">月</t>
  </si>
  <si>
    <t xml:space="preserve">采购全县防控物资及试剂耗材合格率</t>
  </si>
  <si>
    <t xml:space="preserve">采购全县防控物资储备及时率</t>
  </si>
  <si>
    <t xml:space="preserve">采购防控物资成本控制</t>
  </si>
  <si>
    <t xml:space="preserve">有效保障全县传染病疫情的处置</t>
  </si>
  <si>
    <t xml:space="preserve">有效保障</t>
  </si>
  <si>
    <t xml:space="preserve">生态效益指标</t>
  </si>
  <si>
    <t xml:space="preserve">医疗废物处置规范达到国家标准</t>
  </si>
  <si>
    <t xml:space="preserve">合格</t>
  </si>
  <si>
    <t xml:space="preserve">可持续影响指标</t>
  </si>
  <si>
    <t xml:space="preserve">疫情后物资储备可持续使用年限</t>
  </si>
  <si>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年</t>
    </r>
  </si>
  <si>
    <t xml:space="preserve">对开展全员检测物资保障的满意度</t>
  </si>
  <si>
    <t xml:space="preserve">≥90%</t>
  </si>
  <si>
    <t xml:space="preserve">95%</t>
  </si>
  <si>
    <t xml:space="preserve">其他需要说明事项</t>
  </si>
  <si>
    <t xml:space="preserve">总分</t>
  </si>
  <si>
    <t xml:space="preserve">（自评等级）</t>
  </si>
  <si>
    <r>
      <rPr>
        <sz val="10"/>
        <color rgb="FF000000"/>
        <rFont val="宋体"/>
        <family val="0"/>
        <charset val="134"/>
      </rPr>
      <t xml:space="preserve">22</t>
    </r>
    <r>
      <rPr>
        <sz val="10"/>
        <color rgb="FF000000"/>
        <rFont val="Noto Sans"/>
        <family val="2"/>
      </rPr>
      <t xml:space="preserve">年基本公卫经费</t>
    </r>
  </si>
  <si>
    <r>
      <rPr>
        <sz val="10"/>
        <color rgb="FF000000"/>
        <rFont val="宋体"/>
        <family val="0"/>
        <charset val="134"/>
      </rPr>
      <t xml:space="preserve">1.</t>
    </r>
    <r>
      <rPr>
        <sz val="10"/>
        <color rgb="FF000000"/>
        <rFont val="Noto Sans"/>
        <family val="2"/>
      </rPr>
      <t xml:space="preserve">开展社区健康倡导工作，居民健康素养达到</t>
    </r>
    <r>
      <rPr>
        <sz val="10"/>
        <color rgb="FF000000"/>
        <rFont val="宋体"/>
        <family val="0"/>
        <charset val="134"/>
      </rPr>
      <t xml:space="preserve">23%</t>
    </r>
    <r>
      <rPr>
        <sz val="10"/>
        <color rgb="FF000000"/>
        <rFont val="Noto Sans"/>
        <family val="2"/>
      </rPr>
      <t xml:space="preserve">或相比去年持续提升居民健康素养水平</t>
    </r>
    <r>
      <rPr>
        <sz val="10"/>
        <color rgb="FF000000"/>
        <rFont val="宋体"/>
        <family val="0"/>
        <charset val="134"/>
      </rPr>
      <t xml:space="preserve">1%</t>
    </r>
    <r>
      <rPr>
        <sz val="10"/>
        <color rgb="FF000000"/>
        <rFont val="Noto Sans"/>
        <family val="2"/>
      </rPr>
      <t xml:space="preserve">以上。</t>
    </r>
  </si>
  <si>
    <r>
      <rPr>
        <sz val="10"/>
        <color rgb="FF000000"/>
        <rFont val="宋体"/>
        <family val="0"/>
        <charset val="134"/>
      </rPr>
      <t xml:space="preserve">1</t>
    </r>
    <r>
      <rPr>
        <sz val="10"/>
        <color rgb="FF000000"/>
        <rFont val="Noto Sans"/>
        <family val="2"/>
      </rPr>
      <t xml:space="preserve">居民健康素养水平较去年持续提高。</t>
    </r>
  </si>
  <si>
    <t xml:space="preserve">年度指标值</t>
  </si>
  <si>
    <t xml:space="preserve">基本公共卫生经费成本控制</t>
  </si>
  <si>
    <t xml:space="preserve">城乡居民对基本公共卫生服务满意度</t>
  </si>
  <si>
    <r>
      <rPr>
        <sz val="10"/>
        <color rgb="FF000000"/>
        <rFont val="宋体"/>
        <family val="0"/>
        <charset val="134"/>
      </rPr>
      <t xml:space="preserve">2019</t>
    </r>
    <r>
      <rPr>
        <sz val="10"/>
        <color rgb="FF000000"/>
        <rFont val="Noto Sans"/>
        <family val="2"/>
      </rPr>
      <t xml:space="preserve">年基本公卫经费</t>
    </r>
  </si>
  <si>
    <r>
      <rPr>
        <sz val="10"/>
        <color rgb="FF000000"/>
        <rFont val="宋体"/>
        <family val="0"/>
        <charset val="134"/>
      </rPr>
      <t xml:space="preserve">1</t>
    </r>
    <r>
      <rPr>
        <sz val="10"/>
        <color rgb="FF000000"/>
        <rFont val="Noto Sans"/>
        <family val="2"/>
      </rPr>
      <t xml:space="preserve">、食品安全风险监测工作包括食源性疾病病例监测和食源性疾病暴发事件监测，  在预算的成本内通过制定目标任务及质量、时效考核，提高食品安全风险监测敏感性，提高基本公共卫生服务水平，降低食品安全隐患风险。</t>
    </r>
  </si>
  <si>
    <r>
      <rPr>
        <sz val="10"/>
        <color rgb="FF000000"/>
        <rFont val="宋体"/>
        <family val="0"/>
        <charset val="134"/>
      </rPr>
      <t xml:space="preserve">1</t>
    </r>
    <r>
      <rPr>
        <sz val="10"/>
        <color rgb="FF000000"/>
        <rFont val="Noto Sans"/>
        <family val="2"/>
      </rPr>
      <t xml:space="preserve">、在预算的成本内完成制定目标任务，保证质量与时效，提高食品安全风险监测敏感性，提高基本公共卫生服务水平，降低食品安全隐患风险（</t>
    </r>
    <r>
      <rPr>
        <sz val="10"/>
        <color rgb="FF000000"/>
        <rFont val="宋体"/>
        <family val="0"/>
        <charset val="134"/>
      </rPr>
      <t xml:space="preserve">2021</t>
    </r>
    <r>
      <rPr>
        <sz val="10"/>
        <color rgb="FF000000"/>
        <rFont val="Noto Sans"/>
        <family val="2"/>
      </rPr>
      <t xml:space="preserve">年未发生食品安全突发公共卫生事件）。</t>
    </r>
  </si>
  <si>
    <t xml:space="preserve">食源性疾病病例监测数</t>
  </si>
  <si>
    <t xml:space="preserve">食源性疾病暴发事件</t>
  </si>
  <si>
    <t xml:space="preserve">起</t>
  </si>
  <si>
    <t xml:space="preserve">食源性疾病病例监测审核通过率</t>
  </si>
  <si>
    <t xml:space="preserve">91</t>
  </si>
  <si>
    <t xml:space="preserve">食源性疾病暴发事件报告通过率</t>
  </si>
  <si>
    <t xml:space="preserve">100</t>
  </si>
  <si>
    <t xml:space="preserve">食源性疾病病例监测上报及时率</t>
  </si>
  <si>
    <t xml:space="preserve">食源性疾病暴发事件报告及时率</t>
  </si>
  <si>
    <t xml:space="preserve">食品安全风险监测成本控制</t>
  </si>
  <si>
    <t xml:space="preserve">≤</t>
  </si>
  <si>
    <t xml:space="preserve">社会效益指标</t>
  </si>
  <si>
    <t xml:space="preserve">食品安全风险监测敏感性</t>
  </si>
  <si>
    <t xml:space="preserve">可持续影响</t>
  </si>
  <si>
    <r>
      <rPr>
        <sz val="10"/>
        <color rgb="FF000000"/>
        <rFont val="宋体"/>
        <family val="0"/>
        <charset val="134"/>
      </rPr>
      <t xml:space="preserve">2020</t>
    </r>
    <r>
      <rPr>
        <sz val="10"/>
        <color rgb="FF000000"/>
        <rFont val="Noto Sans"/>
        <family val="2"/>
      </rPr>
      <t xml:space="preserve">年基本公卫经费</t>
    </r>
  </si>
  <si>
    <r>
      <rPr>
        <sz val="10"/>
        <color rgb="FF000000"/>
        <rFont val="宋体"/>
        <family val="0"/>
        <charset val="134"/>
      </rPr>
      <t xml:space="preserve">1.</t>
    </r>
    <r>
      <rPr>
        <sz val="10"/>
        <color rgb="FF000000"/>
        <rFont val="Noto Sans"/>
        <family val="2"/>
      </rPr>
      <t xml:space="preserve">免费向居民提供传染病和突发公共卫生事件报告和处置及现场管理服务。</t>
    </r>
    <r>
      <rPr>
        <sz val="10"/>
        <color rgb="FF000000"/>
        <rFont val="宋体"/>
        <family val="0"/>
        <charset val="134"/>
      </rPr>
      <t xml:space="preserve">2.</t>
    </r>
    <r>
      <rPr>
        <sz val="10"/>
        <color rgb="FF000000"/>
        <rFont val="Noto Sans"/>
        <family val="2"/>
      </rPr>
      <t xml:space="preserve">传染病报告率要求达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传染病及时报告率、医疗机构报告传染病及时审核率都要求达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临床医生对纸质报告卡填写的准确率、网络报告信息一致性都要求达</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全县</t>
    </r>
    <r>
      <rPr>
        <sz val="10"/>
        <color rgb="FF000000"/>
        <rFont val="宋体"/>
        <family val="0"/>
        <charset val="134"/>
      </rPr>
      <t xml:space="preserve">2020</t>
    </r>
    <r>
      <rPr>
        <sz val="10"/>
        <color rgb="FF000000"/>
        <rFont val="Noto Sans"/>
        <family val="2"/>
      </rPr>
      <t xml:space="preserve">年通过传染病疫情网络直报系统共报告传染病报告卡</t>
    </r>
    <r>
      <rPr>
        <sz val="10"/>
        <color rgb="FF000000"/>
        <rFont val="宋体"/>
        <family val="0"/>
        <charset val="134"/>
      </rPr>
      <t xml:space="preserve">1112</t>
    </r>
    <r>
      <rPr>
        <sz val="10"/>
        <color rgb="FF000000"/>
        <rFont val="Noto Sans"/>
        <family val="2"/>
      </rPr>
      <t xml:space="preserve">张，及时报告</t>
    </r>
    <r>
      <rPr>
        <sz val="10"/>
        <color rgb="FF000000"/>
        <rFont val="宋体"/>
        <family val="0"/>
        <charset val="134"/>
      </rPr>
      <t xml:space="preserve">1181</t>
    </r>
    <r>
      <rPr>
        <sz val="10"/>
        <color rgb="FF000000"/>
        <rFont val="Noto Sans"/>
        <family val="2"/>
      </rPr>
      <t xml:space="preserve">张，未及时报告</t>
    </r>
    <r>
      <rPr>
        <sz val="10"/>
        <color rgb="FF000000"/>
        <rFont val="宋体"/>
        <family val="0"/>
        <charset val="134"/>
      </rPr>
      <t xml:space="preserve">1</t>
    </r>
    <r>
      <rPr>
        <sz val="10"/>
        <color rgb="FF000000"/>
        <rFont val="Noto Sans"/>
        <family val="2"/>
      </rPr>
      <t xml:space="preserve">张，无未及时审核卡片，质量评价综合率为</t>
    </r>
    <r>
      <rPr>
        <sz val="10"/>
        <color rgb="FF000000"/>
        <rFont val="宋体"/>
        <family val="0"/>
        <charset val="134"/>
      </rPr>
      <t xml:space="preserve">100%</t>
    </r>
    <r>
      <rPr>
        <sz val="10"/>
        <color rgb="FF000000"/>
        <rFont val="Noto Sans"/>
        <family val="2"/>
      </rPr>
      <t xml:space="preserve">。其中网络正常运行率为</t>
    </r>
    <r>
      <rPr>
        <sz val="10"/>
        <color rgb="FF000000"/>
        <rFont val="宋体"/>
        <family val="0"/>
        <charset val="134"/>
      </rPr>
      <t xml:space="preserve">100%</t>
    </r>
    <r>
      <rPr>
        <sz val="10"/>
        <color rgb="FF000000"/>
        <rFont val="Noto Sans"/>
        <family val="2"/>
      </rPr>
      <t xml:space="preserve">，及时报告率为</t>
    </r>
    <r>
      <rPr>
        <sz val="10"/>
        <color rgb="FF000000"/>
        <rFont val="宋体"/>
        <family val="0"/>
        <charset val="134"/>
      </rPr>
      <t xml:space="preserve">99.98%</t>
    </r>
    <r>
      <rPr>
        <sz val="10"/>
        <color rgb="FF000000"/>
        <rFont val="Noto Sans"/>
        <family val="2"/>
      </rPr>
      <t xml:space="preserve">，及时审核率为</t>
    </r>
    <r>
      <rPr>
        <sz val="10"/>
        <color rgb="FF000000"/>
        <rFont val="宋体"/>
        <family val="0"/>
        <charset val="134"/>
      </rPr>
      <t xml:space="preserve">100%</t>
    </r>
    <r>
      <rPr>
        <sz val="10"/>
        <color rgb="FF000000"/>
        <rFont val="Noto Sans"/>
        <family val="2"/>
      </rPr>
      <t xml:space="preserve">，有效证件号完整率为</t>
    </r>
    <r>
      <rPr>
        <sz val="10"/>
        <color rgb="FF000000"/>
        <rFont val="宋体"/>
        <family val="0"/>
        <charset val="134"/>
      </rPr>
      <t xml:space="preserve">100%</t>
    </r>
    <r>
      <rPr>
        <sz val="10"/>
        <color rgb="FF000000"/>
        <rFont val="Noto Sans"/>
        <family val="2"/>
      </rPr>
      <t xml:space="preserve">，重卡率为</t>
    </r>
    <r>
      <rPr>
        <sz val="10"/>
        <color rgb="FF000000"/>
        <rFont val="宋体"/>
        <family val="0"/>
        <charset val="134"/>
      </rPr>
      <t xml:space="preserve">0%</t>
    </r>
    <r>
      <rPr>
        <sz val="10"/>
        <color rgb="FF000000"/>
        <rFont val="Noto Sans"/>
        <family val="2"/>
      </rPr>
      <t xml:space="preserve">。</t>
    </r>
  </si>
  <si>
    <t xml:space="preserve">传染病和突发公共卫生事件成本控制</t>
  </si>
  <si>
    <r>
      <rPr>
        <sz val="10"/>
        <color rgb="FF000000"/>
        <rFont val="宋体"/>
        <family val="0"/>
        <charset val="134"/>
      </rPr>
      <t xml:space="preserve">2018</t>
    </r>
    <r>
      <rPr>
        <sz val="10"/>
        <color rgb="FF000000"/>
        <rFont val="Noto Sans"/>
        <family val="2"/>
      </rPr>
      <t xml:space="preserve">年省对下防艾专项资金</t>
    </r>
  </si>
  <si>
    <r>
      <rPr>
        <sz val="10"/>
        <color rgb="FF000000"/>
        <rFont val="Noto Sans"/>
        <family val="2"/>
      </rPr>
      <t xml:space="preserve">   依托项目，在周期内确保</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HIV</t>
    </r>
    <r>
      <rPr>
        <sz val="10"/>
        <color rgb="FF000000"/>
        <rFont val="Noto Sans"/>
        <family val="2"/>
      </rPr>
      <t xml:space="preserve">感染者和病人发现率达</t>
    </r>
    <r>
      <rPr>
        <sz val="10"/>
        <color rgb="FF000000"/>
        <rFont val="宋体"/>
        <family val="0"/>
        <charset val="134"/>
      </rPr>
      <t xml:space="preserve">93.5%</t>
    </r>
    <r>
      <rPr>
        <sz val="10"/>
        <color rgb="FF000000"/>
        <rFont val="Noto Sans"/>
        <family val="2"/>
      </rPr>
      <t xml:space="preserve">、治疗率达</t>
    </r>
    <r>
      <rPr>
        <sz val="10"/>
        <color rgb="FF000000"/>
        <rFont val="宋体"/>
        <family val="0"/>
        <charset val="134"/>
      </rPr>
      <t xml:space="preserve">93.0%</t>
    </r>
    <r>
      <rPr>
        <sz val="10"/>
        <color rgb="FF000000"/>
        <rFont val="Noto Sans"/>
        <family val="2"/>
      </rPr>
      <t xml:space="preserve">、治疗有效率达</t>
    </r>
    <r>
      <rPr>
        <sz val="10"/>
        <color rgb="FF000000"/>
        <rFont val="宋体"/>
        <family val="0"/>
        <charset val="134"/>
      </rPr>
      <t xml:space="preserve">95%</t>
    </r>
    <r>
      <rPr>
        <sz val="10"/>
        <color rgb="FF000000"/>
        <rFont val="Noto Sans"/>
        <family val="2"/>
      </rPr>
      <t xml:space="preserve">目标。最终通过控制艾滋病达到降低艾滋病发病率减少传播的目的。</t>
    </r>
  </si>
  <si>
    <r>
      <rPr>
        <sz val="10"/>
        <color rgb="FF000000"/>
        <rFont val="Noto Sans"/>
        <family val="2"/>
      </rPr>
      <t xml:space="preserve">   通过项目开展了扩大检测、动员治疗和病毒载量检测，最终在项目周期内完成</t>
    </r>
    <r>
      <rPr>
        <sz val="10"/>
        <color rgb="FF000000"/>
        <rFont val="宋体"/>
        <family val="0"/>
        <charset val="134"/>
      </rPr>
      <t xml:space="preserve">HIV </t>
    </r>
    <r>
      <rPr>
        <sz val="10"/>
        <color rgb="FF000000"/>
        <rFont val="Noto Sans"/>
        <family val="2"/>
      </rPr>
      <t xml:space="preserve">感染者和病人发现率 </t>
    </r>
    <r>
      <rPr>
        <sz val="10"/>
        <color rgb="FF000000"/>
        <rFont val="宋体"/>
        <family val="0"/>
        <charset val="134"/>
      </rPr>
      <t xml:space="preserve">92.6%</t>
    </r>
    <r>
      <rPr>
        <sz val="10"/>
        <color rgb="FF000000"/>
        <rFont val="Noto Sans"/>
        <family val="2"/>
      </rPr>
      <t xml:space="preserve">、治疗率 </t>
    </r>
    <r>
      <rPr>
        <sz val="10"/>
        <color rgb="FF000000"/>
        <rFont val="宋体"/>
        <family val="0"/>
        <charset val="134"/>
      </rPr>
      <t xml:space="preserve">94.0%</t>
    </r>
    <r>
      <rPr>
        <sz val="10"/>
        <color rgb="FF000000"/>
        <rFont val="Noto Sans"/>
        <family val="2"/>
      </rPr>
      <t xml:space="preserve">、治疗有效率 </t>
    </r>
    <r>
      <rPr>
        <sz val="10"/>
        <color rgb="FF000000"/>
        <rFont val="宋体"/>
        <family val="0"/>
        <charset val="134"/>
      </rPr>
      <t xml:space="preserve">94.2%</t>
    </r>
    <r>
      <rPr>
        <sz val="10"/>
        <color rgb="FF000000"/>
        <rFont val="Noto Sans"/>
        <family val="2"/>
      </rPr>
      <t xml:space="preserve">。</t>
    </r>
  </si>
  <si>
    <t xml:space="preserve">应随访干预人数</t>
  </si>
  <si>
    <r>
      <rPr>
        <sz val="9"/>
        <color rgb="FF000000"/>
        <rFont val="Noto Sans"/>
        <family val="2"/>
      </rPr>
      <t xml:space="preserve">外出打工和动员未来做</t>
    </r>
    <r>
      <rPr>
        <sz val="9"/>
        <color rgb="FF000000"/>
        <rFont val="Times New Roman"/>
        <family val="1"/>
      </rPr>
      <t xml:space="preserve">CD4</t>
    </r>
    <r>
      <rPr>
        <sz val="9"/>
        <color rgb="FF000000"/>
        <rFont val="Noto Sans"/>
        <family val="2"/>
      </rPr>
      <t xml:space="preserve">，下步加大动员力度。</t>
    </r>
  </si>
  <si>
    <t xml:space="preserve">正在接受抗病毒治疗人数</t>
  </si>
  <si>
    <t xml:space="preserve">外出打工、拒绝和动员未来治疗，
下步加大动员力度。</t>
  </si>
  <si>
    <t xml:space="preserve">首次流调率</t>
  </si>
  <si>
    <t xml:space="preserve">疫情报告率</t>
  </si>
  <si>
    <t xml:space="preserve">艾滋病病毒感染者检测发现率</t>
  </si>
  <si>
    <t xml:space="preserve">93.5</t>
  </si>
  <si>
    <t xml:space="preserve">92.6</t>
  </si>
  <si>
    <t xml:space="preserve">扩大检测检出阳性比例低，下步继续开展重点人群筛查。</t>
  </si>
  <si>
    <t xml:space="preserve">抗病毒治疗比例</t>
  </si>
  <si>
    <t xml:space="preserve">93</t>
  </si>
  <si>
    <t xml:space="preserve">94</t>
  </si>
  <si>
    <t xml:space="preserve">治疗有效率</t>
  </si>
  <si>
    <t xml:space="preserve">95</t>
  </si>
  <si>
    <t xml:space="preserve">94.2</t>
  </si>
  <si>
    <t xml:space="preserve">病人依从性不好，加大个案管理力度。</t>
  </si>
  <si>
    <t xml:space="preserve">艾滋病防治成本控制</t>
  </si>
  <si>
    <t xml:space="preserve">降低艾滋病发病率减少传播。</t>
  </si>
  <si>
    <t xml:space="preserve">艾滋病防治项目服务对象满意度</t>
  </si>
  <si>
    <t xml:space="preserve">85</t>
  </si>
  <si>
    <r>
      <rPr>
        <sz val="10"/>
        <color rgb="FF000000"/>
        <rFont val="宋体"/>
        <family val="0"/>
        <charset val="134"/>
      </rPr>
      <t xml:space="preserve">2020</t>
    </r>
    <r>
      <rPr>
        <sz val="10"/>
        <color rgb="FF000000"/>
        <rFont val="Noto Sans"/>
        <family val="2"/>
      </rPr>
      <t xml:space="preserve">年重大传染病中央经费</t>
    </r>
  </si>
  <si>
    <r>
      <rPr>
        <sz val="10"/>
        <color rgb="FF000000"/>
        <rFont val="Noto Sans"/>
        <family val="2"/>
      </rPr>
      <t xml:space="preserve">一、肺结核防治：通过实施涂阳肺结核耐药筛查和密切接触者工作，及时发现耐药患者和密接着中的感染者，减低肺结核疾病的传播，从而实现消除结核的目标。二、肿瘤登记报告监测：通过开展肿瘤患者管理登记随访，使我们掌握肿瘤发病、生存率情况，为我们下一步工作奠定基础。三、死因监测：通过开展死因监测，使我们掌握本辖区的死亡原因和了解影响寿命疾病情况，掌握死亡原因并及时给政府提供有科学依据数据分析报告。四、适龄儿童国家免疫规划疫苗接种率达</t>
    </r>
    <r>
      <rPr>
        <sz val="10"/>
        <color rgb="FF000000"/>
        <rFont val="宋体"/>
        <family val="0"/>
        <charset val="134"/>
      </rPr>
      <t xml:space="preserve">90%</t>
    </r>
    <r>
      <rPr>
        <sz val="10"/>
        <color rgb="FF000000"/>
        <rFont val="Noto Sans"/>
        <family val="2"/>
      </rPr>
      <t xml:space="preserve">以上。五、提高疫苗接种率，有效保护儿童身体健康，全面提升居民健康水平。</t>
    </r>
  </si>
  <si>
    <r>
      <rPr>
        <sz val="10"/>
        <color rgb="FF000000"/>
        <rFont val="Noto Sans"/>
        <family val="2"/>
      </rPr>
      <t xml:space="preserve">一、肺结核防治：</t>
    </r>
    <r>
      <rPr>
        <sz val="10"/>
        <color rgb="FF000000"/>
        <rFont val="宋体"/>
        <family val="0"/>
        <charset val="134"/>
      </rPr>
      <t xml:space="preserve">2022</t>
    </r>
    <r>
      <rPr>
        <sz val="10"/>
        <color rgb="FF000000"/>
        <rFont val="Noto Sans"/>
        <family val="2"/>
      </rPr>
      <t xml:space="preserve">年涂阳肺结核耐药筛查任务数</t>
    </r>
    <r>
      <rPr>
        <sz val="10"/>
        <color rgb="FF000000"/>
        <rFont val="宋体"/>
        <family val="0"/>
        <charset val="134"/>
      </rPr>
      <t xml:space="preserve">72</t>
    </r>
    <r>
      <rPr>
        <sz val="10"/>
        <color rgb="FF000000"/>
        <rFont val="Noto Sans"/>
        <family val="2"/>
      </rPr>
      <t xml:space="preserve">人，完成</t>
    </r>
    <r>
      <rPr>
        <sz val="10"/>
        <color rgb="FF000000"/>
        <rFont val="宋体"/>
        <family val="0"/>
        <charset val="134"/>
      </rPr>
      <t xml:space="preserve">80</t>
    </r>
    <r>
      <rPr>
        <sz val="10"/>
        <color rgb="FF000000"/>
        <rFont val="Noto Sans"/>
        <family val="2"/>
      </rPr>
      <t xml:space="preserve">人，已指标任务数；病原学阳性肺结核患者的密切接触者筛查数任务数</t>
    </r>
    <r>
      <rPr>
        <sz val="10"/>
        <color rgb="FF000000"/>
        <rFont val="宋体"/>
        <family val="0"/>
        <charset val="134"/>
      </rPr>
      <t xml:space="preserve">245</t>
    </r>
    <r>
      <rPr>
        <sz val="10"/>
        <color rgb="FF000000"/>
        <rFont val="Noto Sans"/>
        <family val="2"/>
      </rPr>
      <t xml:space="preserve">人，完成</t>
    </r>
    <r>
      <rPr>
        <sz val="10"/>
        <color rgb="FF000000"/>
        <rFont val="宋体"/>
        <family val="0"/>
        <charset val="134"/>
      </rPr>
      <t xml:space="preserve">36</t>
    </r>
    <r>
      <rPr>
        <sz val="10"/>
        <color rgb="FF000000"/>
        <rFont val="Noto Sans"/>
        <family val="2"/>
      </rPr>
      <t xml:space="preserve">人；病原学阳性肺结核患者耐药筛查率指标值≥</t>
    </r>
    <r>
      <rPr>
        <sz val="10"/>
        <color rgb="FF000000"/>
        <rFont val="宋体"/>
        <family val="0"/>
        <charset val="134"/>
      </rPr>
      <t xml:space="preserve">90%</t>
    </r>
    <r>
      <rPr>
        <sz val="10"/>
        <color rgb="FF000000"/>
        <rFont val="Noto Sans"/>
        <family val="2"/>
      </rPr>
      <t xml:space="preserve">，完成</t>
    </r>
    <r>
      <rPr>
        <sz val="10"/>
        <color rgb="FF000000"/>
        <rFont val="宋体"/>
        <family val="0"/>
        <charset val="134"/>
      </rPr>
      <t xml:space="preserve">98%</t>
    </r>
    <r>
      <rPr>
        <sz val="10"/>
        <color rgb="FF000000"/>
        <rFont val="Noto Sans"/>
        <family val="2"/>
      </rPr>
      <t xml:space="preserve">；病原学阳性肺结核患者的密切接触者筛查率指标值≥</t>
    </r>
    <r>
      <rPr>
        <sz val="10"/>
        <color rgb="FF000000"/>
        <rFont val="宋体"/>
        <family val="0"/>
        <charset val="134"/>
      </rPr>
      <t xml:space="preserve">90%</t>
    </r>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二、肿瘤登记报告监测：沧源县实现</t>
    </r>
    <r>
      <rPr>
        <sz val="10"/>
        <color rgb="FF000000"/>
        <rFont val="宋体"/>
        <family val="0"/>
        <charset val="134"/>
      </rPr>
      <t xml:space="preserve">100%</t>
    </r>
    <r>
      <rPr>
        <sz val="10"/>
        <color rgb="FF000000"/>
        <rFont val="Noto Sans"/>
        <family val="2"/>
      </rPr>
      <t xml:space="preserve">全覆盖。三、死因监测：完成</t>
    </r>
    <r>
      <rPr>
        <sz val="10"/>
        <color rgb="FF000000"/>
        <rFont val="宋体"/>
        <family val="0"/>
        <charset val="134"/>
      </rPr>
      <t xml:space="preserve">1238</t>
    </r>
    <r>
      <rPr>
        <sz val="10"/>
        <color rgb="FF000000"/>
        <rFont val="Noto Sans"/>
        <family val="2"/>
      </rPr>
      <t xml:space="preserve">人死亡人数的报告完成任务数的</t>
    </r>
    <r>
      <rPr>
        <sz val="10"/>
        <color rgb="FF000000"/>
        <rFont val="宋体"/>
        <family val="0"/>
        <charset val="134"/>
      </rPr>
      <t xml:space="preserve">128%</t>
    </r>
    <r>
      <rPr>
        <sz val="10"/>
        <color rgb="FF000000"/>
        <rFont val="Noto Sans"/>
        <family val="2"/>
      </rPr>
      <t xml:space="preserve">；死因监测报告及时率</t>
    </r>
    <r>
      <rPr>
        <sz val="10"/>
        <color rgb="FF000000"/>
        <rFont val="宋体"/>
        <family val="0"/>
        <charset val="134"/>
      </rPr>
      <t xml:space="preserve">96%</t>
    </r>
    <r>
      <rPr>
        <sz val="10"/>
        <color rgb="FF000000"/>
        <rFont val="Noto Sans"/>
        <family val="2"/>
      </rPr>
      <t xml:space="preserve">。四、适龄儿童国家免疫规划疫苗接种率完成</t>
    </r>
    <r>
      <rPr>
        <sz val="10"/>
        <color rgb="FF000000"/>
        <rFont val="宋体"/>
        <family val="0"/>
        <charset val="134"/>
      </rPr>
      <t xml:space="preserve">99.6%</t>
    </r>
    <r>
      <rPr>
        <sz val="10"/>
        <color rgb="FF000000"/>
        <rFont val="Noto Sans"/>
        <family val="2"/>
      </rPr>
      <t xml:space="preserve">。</t>
    </r>
  </si>
  <si>
    <t xml:space="preserve">99.6</t>
  </si>
  <si>
    <t xml:space="preserve">基本公卫成本控制</t>
  </si>
  <si>
    <r>
      <rPr>
        <sz val="10"/>
        <color rgb="FF000000"/>
        <rFont val="宋体"/>
        <family val="0"/>
        <charset val="134"/>
      </rPr>
      <t xml:space="preserve">2018</t>
    </r>
    <r>
      <rPr>
        <sz val="10"/>
        <color rgb="FF000000"/>
        <rFont val="Noto Sans"/>
        <family val="2"/>
      </rPr>
      <t xml:space="preserve">年重点地区防艾第一批经费</t>
    </r>
  </si>
  <si>
    <r>
      <rPr>
        <sz val="10"/>
        <color rgb="FF000000"/>
        <rFont val="Noto Sans"/>
        <family val="2"/>
      </rPr>
      <t xml:space="preserve">    依托项目，在周期内确保</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HIV</t>
    </r>
    <r>
      <rPr>
        <sz val="10"/>
        <color rgb="FF000000"/>
        <rFont val="Noto Sans"/>
        <family val="2"/>
      </rPr>
      <t xml:space="preserve">感染者和病人发现率达</t>
    </r>
    <r>
      <rPr>
        <sz val="10"/>
        <color rgb="FF000000"/>
        <rFont val="宋体"/>
        <family val="0"/>
        <charset val="134"/>
      </rPr>
      <t xml:space="preserve">93.5%</t>
    </r>
    <r>
      <rPr>
        <sz val="10"/>
        <color rgb="FF000000"/>
        <rFont val="Noto Sans"/>
        <family val="2"/>
      </rPr>
      <t xml:space="preserve">、治疗率达</t>
    </r>
    <r>
      <rPr>
        <sz val="10"/>
        <color rgb="FF000000"/>
        <rFont val="宋体"/>
        <family val="0"/>
        <charset val="134"/>
      </rPr>
      <t xml:space="preserve">93.0%</t>
    </r>
    <r>
      <rPr>
        <sz val="10"/>
        <color rgb="FF000000"/>
        <rFont val="Noto Sans"/>
        <family val="2"/>
      </rPr>
      <t xml:space="preserve">、治疗有效率达</t>
    </r>
    <r>
      <rPr>
        <sz val="10"/>
        <color rgb="FF000000"/>
        <rFont val="宋体"/>
        <family val="0"/>
        <charset val="134"/>
      </rPr>
      <t xml:space="preserve">95%</t>
    </r>
    <r>
      <rPr>
        <sz val="10"/>
        <color rgb="FF000000"/>
        <rFont val="Noto Sans"/>
        <family val="2"/>
      </rPr>
      <t xml:space="preserve">目标。最终通过控制艾滋病达到降低艾滋病发病率减少传播的目的。</t>
    </r>
  </si>
  <si>
    <r>
      <rPr>
        <sz val="10"/>
        <color rgb="FF000000"/>
        <rFont val="Noto Sans"/>
        <family val="2"/>
      </rPr>
      <t xml:space="preserve">外出打工和动员未来做</t>
    </r>
    <r>
      <rPr>
        <sz val="10"/>
        <color rgb="FF000000"/>
        <rFont val="宋体"/>
        <family val="0"/>
        <charset val="134"/>
      </rPr>
      <t xml:space="preserve">CD4</t>
    </r>
    <r>
      <rPr>
        <sz val="10"/>
        <color rgb="FF000000"/>
        <rFont val="Noto Sans"/>
        <family val="2"/>
      </rPr>
      <t xml:space="preserve">，下步加大动员力度。</t>
    </r>
  </si>
  <si>
    <r>
      <rPr>
        <sz val="11"/>
        <color rgb="FF000000"/>
        <rFont val="宋体"/>
        <family val="0"/>
        <charset val="134"/>
      </rPr>
      <t xml:space="preserve">GK14-3 </t>
    </r>
    <r>
      <rPr>
        <sz val="11"/>
        <color rgb="FF000000"/>
        <rFont val="Noto Sans"/>
        <family val="2"/>
      </rPr>
      <t xml:space="preserve">项目支出绩效自评表</t>
    </r>
  </si>
  <si>
    <r>
      <rPr>
        <sz val="10"/>
        <color rgb="FF000000"/>
        <rFont val="宋体"/>
        <family val="0"/>
        <charset val="134"/>
      </rPr>
      <t xml:space="preserve">2020</t>
    </r>
    <r>
      <rPr>
        <sz val="10"/>
        <color rgb="FF000000"/>
        <rFont val="Noto Sans"/>
        <family val="2"/>
      </rPr>
      <t xml:space="preserve">年省级边境项目工作经费</t>
    </r>
  </si>
  <si>
    <r>
      <rPr>
        <sz val="10"/>
        <color rgb="FF000000"/>
        <rFont val="Noto Sans"/>
        <family val="2"/>
      </rPr>
      <t xml:space="preserve">    通过项目开展了扩大检测、动员治疗和病毒载量检测，最终在项目周期内完成</t>
    </r>
    <r>
      <rPr>
        <sz val="10"/>
        <color rgb="FF000000"/>
        <rFont val="宋体"/>
        <family val="0"/>
        <charset val="134"/>
      </rPr>
      <t xml:space="preserve">HIV </t>
    </r>
    <r>
      <rPr>
        <sz val="10"/>
        <color rgb="FF000000"/>
        <rFont val="Noto Sans"/>
        <family val="2"/>
      </rPr>
      <t xml:space="preserve">感染者和病人发现率 </t>
    </r>
    <r>
      <rPr>
        <sz val="10"/>
        <color rgb="FF000000"/>
        <rFont val="宋体"/>
        <family val="0"/>
        <charset val="134"/>
      </rPr>
      <t xml:space="preserve">92.6%</t>
    </r>
    <r>
      <rPr>
        <sz val="10"/>
        <color rgb="FF000000"/>
        <rFont val="Noto Sans"/>
        <family val="2"/>
      </rPr>
      <t xml:space="preserve">、治疗率 </t>
    </r>
    <r>
      <rPr>
        <sz val="10"/>
        <color rgb="FF000000"/>
        <rFont val="宋体"/>
        <family val="0"/>
        <charset val="134"/>
      </rPr>
      <t xml:space="preserve">94.0%</t>
    </r>
    <r>
      <rPr>
        <sz val="10"/>
        <color rgb="FF000000"/>
        <rFont val="Noto Sans"/>
        <family val="2"/>
      </rPr>
      <t xml:space="preserve">、治疗有效率 </t>
    </r>
    <r>
      <rPr>
        <sz val="10"/>
        <color rgb="FF000000"/>
        <rFont val="宋体"/>
        <family val="0"/>
        <charset val="134"/>
      </rPr>
      <t xml:space="preserve">94.2%</t>
    </r>
    <r>
      <rPr>
        <sz val="10"/>
        <color rgb="FF000000"/>
        <rFont val="Noto Sans"/>
        <family val="2"/>
      </rPr>
      <t xml:space="preserve">。</t>
    </r>
  </si>
  <si>
    <r>
      <rPr>
        <sz val="10"/>
        <color rgb="FF000000"/>
        <rFont val="宋体"/>
        <family val="0"/>
        <charset val="134"/>
      </rPr>
      <t xml:space="preserve">2018</t>
    </r>
    <r>
      <rPr>
        <sz val="10"/>
        <color rgb="FF000000"/>
        <rFont val="Noto Sans"/>
        <family val="2"/>
      </rPr>
      <t xml:space="preserve">年重大公卫疾病预计控制项目经费</t>
    </r>
  </si>
  <si>
    <r>
      <rPr>
        <sz val="10"/>
        <color rgb="FF000000"/>
        <rFont val="宋体"/>
        <family val="0"/>
        <charset val="134"/>
      </rPr>
      <t xml:space="preserve">1</t>
    </r>
    <r>
      <rPr>
        <sz val="10"/>
        <color rgb="FF000000"/>
        <rFont val="Noto Sans"/>
        <family val="2"/>
      </rPr>
      <t xml:space="preserve">、职业放射卫生主要包括职业性尘肺病患者随访、职业病重点场所危害因素监测，医疗机构放射基本情况调查，；在预算的成本内通过制定目标任务及质量、时效考核，降低职业性尘肺病新发病例，降低医疗机构放射性职业病新发。</t>
    </r>
    <r>
      <rPr>
        <sz val="10"/>
        <color rgb="FF000000"/>
        <rFont val="宋体"/>
        <family val="0"/>
        <charset val="134"/>
      </rPr>
      <t xml:space="preserve">2</t>
    </r>
    <r>
      <rPr>
        <sz val="10"/>
        <color rgb="FF000000"/>
        <rFont val="Noto Sans"/>
        <family val="2"/>
      </rPr>
      <t xml:space="preserve">、肺结核防治：通过肺结核健康管理，促使肺结核患者规范管理、规则服药，减低肺结核疾病的传播从而实现消除结核的目标。麻风病防治：通过反复给治愈存活者检查排除疾病的复发及发现密接接触者被感染的风险的风险，从而巩固消除麻风成效。                     死因监测：通过开展死因监测，使我们掌握本辖区的死亡原因和了解影响寿命疾病情况，掌握死亡原因并及时给政府提供有科学依据数据分析报告。</t>
    </r>
  </si>
  <si>
    <r>
      <rPr>
        <sz val="10"/>
        <color rgb="FF000000"/>
        <rFont val="宋体"/>
        <family val="0"/>
        <charset val="134"/>
      </rPr>
      <t xml:space="preserve">1</t>
    </r>
    <r>
      <rPr>
        <sz val="10"/>
        <color rgb="FF000000"/>
        <rFont val="Noto Sans"/>
        <family val="2"/>
      </rPr>
      <t xml:space="preserve">、在预算的成本内完成制定目标任务，保证质量与时效，降低职业性尘肺病新发病例（</t>
    </r>
    <r>
      <rPr>
        <sz val="10"/>
        <color rgb="FF000000"/>
        <rFont val="宋体"/>
        <family val="0"/>
        <charset val="134"/>
      </rPr>
      <t xml:space="preserve">2022</t>
    </r>
    <r>
      <rPr>
        <sz val="10"/>
        <color rgb="FF000000"/>
        <rFont val="Noto Sans"/>
        <family val="2"/>
      </rPr>
      <t xml:space="preserve">年没有职业性尘肺病新发病例），降低医疗机构放射性职业病新发（</t>
    </r>
    <r>
      <rPr>
        <sz val="10"/>
        <color rgb="FF000000"/>
        <rFont val="宋体"/>
        <family val="0"/>
        <charset val="134"/>
      </rPr>
      <t xml:space="preserve">2022</t>
    </r>
    <r>
      <rPr>
        <sz val="10"/>
        <color rgb="FF000000"/>
        <rFont val="Noto Sans"/>
        <family val="2"/>
      </rPr>
      <t xml:space="preserve">年医疗机构放射性职业病新发病例）。</t>
    </r>
    <r>
      <rPr>
        <sz val="10"/>
        <color rgb="FF000000"/>
        <rFont val="宋体"/>
        <family val="0"/>
        <charset val="134"/>
      </rPr>
      <t xml:space="preserve">2</t>
    </r>
    <r>
      <rPr>
        <sz val="10"/>
        <color rgb="FF000000"/>
        <rFont val="Noto Sans"/>
        <family val="2"/>
      </rPr>
      <t xml:space="preserve">、肺结核防治：</t>
    </r>
    <r>
      <rPr>
        <sz val="10"/>
        <color rgb="FF000000"/>
        <rFont val="宋体"/>
        <family val="0"/>
        <charset val="134"/>
      </rPr>
      <t xml:space="preserve">2022</t>
    </r>
    <r>
      <rPr>
        <sz val="10"/>
        <color rgb="FF000000"/>
        <rFont val="Noto Sans"/>
        <family val="2"/>
      </rPr>
      <t xml:space="preserve">年共管理随访</t>
    </r>
    <r>
      <rPr>
        <sz val="10"/>
        <color rgb="FF000000"/>
        <rFont val="宋体"/>
        <family val="0"/>
        <charset val="134"/>
      </rPr>
      <t xml:space="preserve">126</t>
    </r>
    <r>
      <rPr>
        <sz val="10"/>
        <color rgb="FF000000"/>
        <rFont val="Noto Sans"/>
        <family val="2"/>
      </rPr>
      <t xml:space="preserve">人，未完成</t>
    </r>
    <r>
      <rPr>
        <sz val="10"/>
        <color rgb="FF000000"/>
        <rFont val="宋体"/>
        <family val="0"/>
        <charset val="134"/>
      </rPr>
      <t xml:space="preserve">135</t>
    </r>
    <r>
      <rPr>
        <sz val="10"/>
        <color rgb="FF000000"/>
        <rFont val="Noto Sans"/>
        <family val="2"/>
      </rPr>
      <t xml:space="preserve">人指标任务数；结核病规范治疗患者任务完成率指标值≥</t>
    </r>
    <r>
      <rPr>
        <sz val="10"/>
        <color rgb="FF000000"/>
        <rFont val="宋体"/>
        <family val="0"/>
        <charset val="134"/>
      </rPr>
      <t xml:space="preserve">90%</t>
    </r>
    <r>
      <rPr>
        <sz val="10"/>
        <color rgb="FF000000"/>
        <rFont val="Noto Sans"/>
        <family val="2"/>
      </rPr>
      <t xml:space="preserve">，完成</t>
    </r>
    <r>
      <rPr>
        <sz val="10"/>
        <color rgb="FF000000"/>
        <rFont val="宋体"/>
        <family val="0"/>
        <charset val="134"/>
      </rPr>
      <t xml:space="preserve">95.1%</t>
    </r>
    <r>
      <rPr>
        <sz val="10"/>
        <color rgb="FF000000"/>
        <rFont val="Noto Sans"/>
        <family val="2"/>
      </rPr>
      <t xml:space="preserve">；肺结核患者成功治疗率指标值≥</t>
    </r>
    <r>
      <rPr>
        <sz val="10"/>
        <color rgb="FF000000"/>
        <rFont val="宋体"/>
        <family val="0"/>
        <charset val="134"/>
      </rPr>
      <t xml:space="preserve">90%</t>
    </r>
    <r>
      <rPr>
        <sz val="10"/>
        <color rgb="FF000000"/>
        <rFont val="Noto Sans"/>
        <family val="2"/>
      </rPr>
      <t xml:space="preserve">，完成</t>
    </r>
    <r>
      <rPr>
        <sz val="10"/>
        <color rgb="FF000000"/>
        <rFont val="宋体"/>
        <family val="0"/>
        <charset val="134"/>
      </rPr>
      <t xml:space="preserve">94.12%</t>
    </r>
    <r>
      <rPr>
        <sz val="10"/>
        <color rgb="FF000000"/>
        <rFont val="Noto Sans"/>
        <family val="2"/>
      </rPr>
      <t xml:space="preserve">。麻风病防治：</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6</t>
    </r>
    <r>
      <rPr>
        <sz val="10"/>
        <color rgb="FF000000"/>
        <rFont val="Noto Sans"/>
        <family val="2"/>
      </rPr>
      <t xml:space="preserve">名治愈存活者的检查工作。死因监测：完成</t>
    </r>
    <r>
      <rPr>
        <sz val="10"/>
        <color rgb="FF000000"/>
        <rFont val="宋体"/>
        <family val="0"/>
        <charset val="134"/>
      </rPr>
      <t xml:space="preserve">1238</t>
    </r>
    <r>
      <rPr>
        <sz val="10"/>
        <color rgb="FF000000"/>
        <rFont val="Noto Sans"/>
        <family val="2"/>
      </rPr>
      <t xml:space="preserve">人死亡人数的报告完成任务数的</t>
    </r>
    <r>
      <rPr>
        <sz val="10"/>
        <color rgb="FF000000"/>
        <rFont val="宋体"/>
        <family val="0"/>
        <charset val="134"/>
      </rPr>
      <t xml:space="preserve">128%</t>
    </r>
    <r>
      <rPr>
        <sz val="10"/>
        <color rgb="FF000000"/>
        <rFont val="Noto Sans"/>
        <family val="2"/>
      </rPr>
      <t xml:space="preserve">；死因监测报告及时率</t>
    </r>
    <r>
      <rPr>
        <sz val="10"/>
        <color rgb="FF000000"/>
        <rFont val="宋体"/>
        <family val="0"/>
        <charset val="134"/>
      </rPr>
      <t xml:space="preserve">96%</t>
    </r>
    <r>
      <rPr>
        <sz val="10"/>
        <color rgb="FF000000"/>
        <rFont val="Noto Sans"/>
        <family val="2"/>
      </rPr>
      <t xml:space="preserve">。</t>
    </r>
  </si>
  <si>
    <t xml:space="preserve">肺结核患者治疗管理随访数</t>
  </si>
  <si>
    <t xml:space="preserve">患者拒绝接收治疗</t>
  </si>
  <si>
    <t xml:space="preserve">肺结核患者成功治愈数</t>
  </si>
  <si>
    <t xml:space="preserve">麻风病治愈、存活者管理</t>
  </si>
  <si>
    <t xml:space="preserve">疟疾血检任务</t>
  </si>
  <si>
    <t xml:space="preserve">疟疾主动病例侦查</t>
  </si>
  <si>
    <t xml:space="preserve">次</t>
  </si>
  <si>
    <t xml:space="preserve">登革热媒介监测</t>
  </si>
  <si>
    <t xml:space="preserve">鼠疫实验室检验</t>
  </si>
  <si>
    <t xml:space="preserve">只</t>
  </si>
  <si>
    <t xml:space="preserve">霍乱样本采集</t>
  </si>
  <si>
    <t xml:space="preserve">份</t>
  </si>
  <si>
    <t xml:space="preserve">碘缺乏病监测</t>
  </si>
  <si>
    <t xml:space="preserve">手足口样本采集</t>
  </si>
  <si>
    <t xml:space="preserve">结核病规范治疗患者任务完成率</t>
  </si>
  <si>
    <t xml:space="preserve">肺结核患者成功治愈率</t>
  </si>
  <si>
    <t xml:space="preserve">麻风病治愈存活者检查率</t>
  </si>
  <si>
    <t xml:space="preserve">死因监测报告粗死亡率</t>
  </si>
  <si>
    <r>
      <rPr>
        <sz val="10"/>
        <color rgb="FF000000"/>
        <rFont val="宋体"/>
        <family val="0"/>
        <charset val="134"/>
      </rPr>
      <t xml:space="preserve">≥600/10</t>
    </r>
    <r>
      <rPr>
        <sz val="10"/>
        <color rgb="FF000000"/>
        <rFont val="Noto Sans"/>
        <family val="2"/>
      </rPr>
      <t xml:space="preserve">万</t>
    </r>
  </si>
  <si>
    <t xml:space="preserve">疟疾主动病例侦查完成率</t>
  </si>
  <si>
    <t xml:space="preserve">疟疾病例治疗、休止期根治率</t>
  </si>
  <si>
    <t xml:space="preserve">碘缺乏病监测覆盖率</t>
  </si>
  <si>
    <t xml:space="preserve">肺结核患者随访管理及时率</t>
  </si>
  <si>
    <t xml:space="preserve">麻风病治愈存活者检查及时率</t>
  </si>
  <si>
    <t xml:space="preserve">重大公卫疾病预计控制项目</t>
  </si>
  <si>
    <t xml:space="preserve">经济效益
指标</t>
  </si>
  <si>
    <t xml:space="preserve">持续影响
指标</t>
  </si>
  <si>
    <t xml:space="preserve">消除疟疾</t>
  </si>
  <si>
    <t xml:space="preserve">长期</t>
  </si>
  <si>
    <t xml:space="preserve">有所减低</t>
  </si>
  <si>
    <t xml:space="preserve">重点虫媒传染病防治工作满意度</t>
  </si>
  <si>
    <r>
      <rPr>
        <sz val="10"/>
        <color rgb="FF000000"/>
        <rFont val="宋体"/>
        <family val="0"/>
        <charset val="134"/>
      </rPr>
      <t xml:space="preserve">2020</t>
    </r>
    <r>
      <rPr>
        <sz val="10"/>
        <color rgb="FF000000"/>
        <rFont val="Noto Sans"/>
        <family val="2"/>
      </rPr>
      <t xml:space="preserve">年公卫和重大疫情防控体系建设资金</t>
    </r>
  </si>
  <si>
    <r>
      <rPr>
        <sz val="10"/>
        <color rgb="FF000000"/>
        <rFont val="宋体"/>
        <family val="0"/>
        <charset val="134"/>
      </rPr>
      <t xml:space="preserve">1.</t>
    </r>
    <r>
      <rPr>
        <sz val="10"/>
        <color rgb="FF000000"/>
        <rFont val="Noto Sans"/>
        <family val="2"/>
      </rPr>
      <t xml:space="preserve">适龄儿童国家免疫规划疫苗接种率达</t>
    </r>
    <r>
      <rPr>
        <sz val="10"/>
        <color rgb="FF000000"/>
        <rFont val="宋体"/>
        <family val="0"/>
        <charset val="134"/>
      </rPr>
      <t xml:space="preserve">90%</t>
    </r>
    <r>
      <rPr>
        <sz val="10"/>
        <color rgb="FF000000"/>
        <rFont val="Noto Sans"/>
        <family val="2"/>
      </rPr>
      <t xml:space="preserve">以上 </t>
    </r>
    <r>
      <rPr>
        <sz val="10"/>
        <color rgb="FF000000"/>
        <rFont val="宋体"/>
        <family val="0"/>
        <charset val="134"/>
      </rPr>
      <t xml:space="preserve">2.</t>
    </r>
    <r>
      <rPr>
        <sz val="10"/>
        <color rgb="FF000000"/>
        <rFont val="Noto Sans"/>
        <family val="2"/>
      </rPr>
      <t xml:space="preserve">各级疾控机构、接种单位冷链设备和疫苗扫码设备达到要求，实现疫苗扫码出入库管理。
</t>
    </r>
    <r>
      <rPr>
        <sz val="10"/>
        <color rgb="FF000000"/>
        <rFont val="宋体"/>
        <family val="0"/>
        <charset val="134"/>
      </rPr>
      <t xml:space="preserve">3.</t>
    </r>
    <r>
      <rPr>
        <sz val="10"/>
        <color rgb="FF000000"/>
        <rFont val="Noto Sans"/>
        <family val="2"/>
      </rPr>
      <t xml:space="preserve">疑似预防接种异常反应监测达到国家要求，保证疫苗应用效果评估达到要求，为后续开展疫苗针对性疾病研究提供有效数据分析。 </t>
    </r>
    <r>
      <rPr>
        <sz val="10"/>
        <color rgb="FF000000"/>
        <rFont val="宋体"/>
        <family val="0"/>
        <charset val="134"/>
      </rPr>
      <t xml:space="preserve">4.</t>
    </r>
    <r>
      <rPr>
        <sz val="10"/>
        <color rgb="FF000000"/>
        <rFont val="Noto Sans"/>
        <family val="2"/>
      </rPr>
      <t xml:space="preserve">提高疫苗接种率，有效保护儿童身体健康，全面提升居民健康水平。</t>
    </r>
  </si>
  <si>
    <r>
      <rPr>
        <sz val="10"/>
        <color rgb="FF000000"/>
        <rFont val="宋体"/>
        <family val="0"/>
        <charset val="134"/>
      </rPr>
      <t xml:space="preserve">1.</t>
    </r>
    <r>
      <rPr>
        <sz val="10"/>
        <color rgb="FF000000"/>
        <rFont val="Noto Sans"/>
        <family val="2"/>
      </rPr>
      <t xml:space="preserve">适龄儿童国家免疫规划疫苗接种率完成</t>
    </r>
    <r>
      <rPr>
        <sz val="10"/>
        <color rgb="FF000000"/>
        <rFont val="宋体"/>
        <family val="0"/>
        <charset val="134"/>
      </rPr>
      <t xml:space="preserve">99.6%
1.</t>
    </r>
    <r>
      <rPr>
        <sz val="10"/>
        <color rgb="FF000000"/>
        <rFont val="Noto Sans"/>
        <family val="2"/>
      </rPr>
      <t xml:space="preserve">县疾控中心已完成冷链设备采购、验收及分发工作；
</t>
    </r>
    <r>
      <rPr>
        <sz val="10"/>
        <color rgb="FF000000"/>
        <rFont val="宋体"/>
        <family val="0"/>
        <charset val="134"/>
      </rPr>
      <t xml:space="preserve">2.</t>
    </r>
    <r>
      <rPr>
        <sz val="10"/>
        <color rgb="FF000000"/>
        <rFont val="Noto Sans"/>
        <family val="2"/>
      </rPr>
      <t xml:space="preserve">县疾控中心及辖区内所有接种单位均已完成冷链设备接收使用工作，同时完成了疫苗扫码出入库管理工作；</t>
    </r>
  </si>
  <si>
    <t xml:space="preserve">冷链设备采购数</t>
  </si>
  <si>
    <t xml:space="preserve">台</t>
  </si>
  <si>
    <t xml:space="preserve">疫苗扫码设备配备数</t>
  </si>
  <si>
    <t xml:space="preserve">冷链设备配备率</t>
  </si>
  <si>
    <t xml:space="preserve">疫苗扫码设备配备率</t>
  </si>
  <si>
    <t xml:space="preserve">疫情防控体系建设项目成本控制</t>
  </si>
  <si>
    <t xml:space="preserve">受益人群满意度</t>
  </si>
  <si>
    <t xml:space="preserve">新冠疫情防控经费</t>
  </si>
  <si>
    <t xml:space="preserve">为了深入推进立体化边境防控体系建设，严防境外新型冠状病毒感染疫情输入，做到“外防输入、内防反弹”。一是严格按照要求充实疫情防控物资储备。二是加强新型冠状病毒感染核酸检测能力建设。三是实施边境疫情防控“人防、物防、技防”项目建设，进一步强化管边控边工作。四是关口前移，援助境外，扎实开展联防联控工作。</t>
  </si>
  <si>
    <r>
      <rPr>
        <sz val="10"/>
        <color rgb="FF000000"/>
        <rFont val="Noto Sans"/>
        <family val="2"/>
      </rPr>
      <t xml:space="preserve">已按工作需求完成援外物资出库支援工作，严防境外新型冠状病毒感染疫情输入，做到“外防输入、内防反弹”。</t>
    </r>
    <r>
      <rPr>
        <sz val="10"/>
        <color rgb="FF000000"/>
        <rFont val="宋体"/>
        <family val="0"/>
        <charset val="134"/>
      </rPr>
      <t xml:space="preserve">2021</t>
    </r>
    <r>
      <rPr>
        <sz val="10"/>
        <color rgb="FF000000"/>
        <rFont val="Noto Sans"/>
        <family val="2"/>
      </rPr>
      <t xml:space="preserve">年使用上年结转资金</t>
    </r>
    <r>
      <rPr>
        <sz val="10"/>
        <color rgb="FF000000"/>
        <rFont val="宋体"/>
        <family val="0"/>
        <charset val="134"/>
      </rPr>
      <t xml:space="preserve">943263.72</t>
    </r>
    <r>
      <rPr>
        <sz val="10"/>
        <color rgb="FF000000"/>
        <rFont val="Noto Sans"/>
        <family val="2"/>
      </rPr>
      <t xml:space="preserve">元，完成援外防疫物资及试剂耗材采购经费支付</t>
    </r>
    <r>
      <rPr>
        <sz val="10"/>
        <color rgb="FF000000"/>
        <rFont val="宋体"/>
        <family val="0"/>
        <charset val="134"/>
      </rPr>
      <t xml:space="preserve">922460.00</t>
    </r>
    <r>
      <rPr>
        <sz val="10"/>
        <color rgb="FF000000"/>
        <rFont val="Noto Sans"/>
        <family val="2"/>
      </rPr>
      <t xml:space="preserve">元，未完成部分原因为报账单据不齐。</t>
    </r>
  </si>
  <si>
    <t xml:space="preserve">援外防疫物资及试剂耗材及时率 </t>
  </si>
  <si>
    <t xml:space="preserve">疫情防控人防、物防、技防成本控制</t>
  </si>
  <si>
    <t xml:space="preserve">人民群众对援外防控工作的满意度</t>
  </si>
  <si>
    <t xml:space="preserve">新冠疫情防控卫生系统临聘人员补助</t>
  </si>
  <si>
    <t xml:space="preserve">根据《财政部 人力资源和社会保障部 国家卫生健康委 国家中医药管理
局 国家疾控局关于预拨相关医务人员临时性工作补助资金的通知》下达
新冠疫情防控临时聘用人员工作补助资金，及时足额兑付个人，以提高临聘人员工作积极性。</t>
  </si>
  <si>
    <r>
      <rPr>
        <sz val="10"/>
        <color rgb="FF000000"/>
        <rFont val="Noto Sans"/>
        <family val="2"/>
      </rPr>
      <t xml:space="preserve">按资金下达要求，已按时完成人员补助</t>
    </r>
    <r>
      <rPr>
        <sz val="10"/>
        <color rgb="FF000000"/>
        <rFont val="宋体"/>
        <family val="0"/>
        <charset val="134"/>
      </rPr>
      <t xml:space="preserve">576000</t>
    </r>
    <r>
      <rPr>
        <sz val="10"/>
        <color rgb="FF000000"/>
        <rFont val="Noto Sans"/>
        <family val="2"/>
      </rPr>
      <t xml:space="preserve">元足额发放，提高临聘人员工作积极性。</t>
    </r>
  </si>
  <si>
    <t xml:space="preserve">防控人员补助人数</t>
  </si>
  <si>
    <t xml:space="preserve">防控人员补助月数</t>
  </si>
  <si>
    <t xml:space="preserve">发放到位率</t>
  </si>
  <si>
    <t xml:space="preserve">发放及时率</t>
  </si>
  <si>
    <t xml:space="preserve">人员补助成本控制</t>
  </si>
  <si>
    <t xml:space="preserve">职工工作积极性</t>
  </si>
  <si>
    <t xml:space="preserve">有所提高</t>
  </si>
  <si>
    <t xml:space="preserve">职工满意度</t>
  </si>
  <si>
    <t xml:space="preserve">新冠疫情防控期间永和口岸人员补助</t>
  </si>
  <si>
    <t xml:space="preserve">根据《财政部 人力资源和社会保障部 国家卫生健康委 国家中医药管理
局 国家疾控局关于预拨相关医务人员临时性工作补助资金的通知》下达
新冠疫情防控临时性工作补助资金，及时足额兑付个人，以提高职工工作积极性。</t>
  </si>
  <si>
    <r>
      <rPr>
        <sz val="10"/>
        <color rgb="FF000000"/>
        <rFont val="Noto Sans"/>
        <family val="2"/>
      </rPr>
      <t xml:space="preserve">按资金下达要求，已按时完成人员补助</t>
    </r>
    <r>
      <rPr>
        <sz val="10"/>
        <color rgb="FF000000"/>
        <rFont val="宋体"/>
        <family val="0"/>
        <charset val="134"/>
      </rPr>
      <t xml:space="preserve">45780</t>
    </r>
    <r>
      <rPr>
        <sz val="10"/>
        <color rgb="FF000000"/>
        <rFont val="Noto Sans"/>
        <family val="2"/>
      </rPr>
      <t xml:space="preserve">元足额发放，提高职工工作积极性。</t>
    </r>
  </si>
  <si>
    <t xml:space="preserve">防控人员补助天数</t>
  </si>
  <si>
    <t xml:space="preserve">疫情防控期间污水处理系统设备采购及安装经费</t>
  </si>
  <si>
    <t xml:space="preserve">为了深入推进边境疫情防控工作，严防境外新型冠状病毒感染疫情输入，做到“外防输入、内防反弹”，污水排放按要求达标。</t>
  </si>
  <si>
    <r>
      <rPr>
        <sz val="10"/>
        <color rgb="FF000000"/>
        <rFont val="Noto Sans"/>
        <family val="2"/>
      </rPr>
      <t xml:space="preserve">已按要求完成污水处理系统设备的采购安装，并正常开展污水排放安全检测工作，以确保污水排放质量达标。</t>
    </r>
    <r>
      <rPr>
        <sz val="10"/>
        <color rgb="FF000000"/>
        <rFont val="宋体"/>
        <family val="0"/>
        <charset val="134"/>
      </rPr>
      <t xml:space="preserve">2022</t>
    </r>
    <r>
      <rPr>
        <sz val="10"/>
        <color rgb="FF000000"/>
        <rFont val="Noto Sans"/>
        <family val="2"/>
      </rPr>
      <t xml:space="preserve">年使用当年财政拨款</t>
    </r>
    <r>
      <rPr>
        <sz val="10"/>
        <color rgb="FF000000"/>
        <rFont val="宋体"/>
        <family val="0"/>
        <charset val="134"/>
      </rPr>
      <t xml:space="preserve">166080.00</t>
    </r>
    <r>
      <rPr>
        <sz val="10"/>
        <color rgb="FF000000"/>
        <rFont val="Noto Sans"/>
        <family val="2"/>
      </rPr>
      <t xml:space="preserve">元支付完成污水处理系统设备采购安装经费</t>
    </r>
    <r>
      <rPr>
        <sz val="10"/>
        <color rgb="FF000000"/>
        <rFont val="宋体"/>
        <family val="0"/>
        <charset val="134"/>
      </rPr>
      <t xml:space="preserve">166050.00</t>
    </r>
    <r>
      <rPr>
        <sz val="10"/>
        <color rgb="FF000000"/>
        <rFont val="Noto Sans"/>
        <family val="2"/>
      </rPr>
      <t xml:space="preserve">元。</t>
    </r>
  </si>
  <si>
    <t xml:space="preserve">成本指标 </t>
  </si>
  <si>
    <t xml:space="preserve">污水处理系统建设成本控制</t>
  </si>
  <si>
    <t xml:space="preserve">≥
</t>
  </si>
  <si>
    <t xml:space="preserve">人民群众对污水排放安全的满意度</t>
  </si>
  <si>
    <r>
      <rPr>
        <sz val="10"/>
        <color rgb="FF000000"/>
        <rFont val="Noto Sans"/>
        <family val="2"/>
      </rPr>
      <t xml:space="preserve">优化调整</t>
    </r>
    <r>
      <rPr>
        <sz val="10"/>
        <color rgb="FF000000"/>
        <rFont val="宋体"/>
        <family val="0"/>
        <charset val="134"/>
      </rPr>
      <t xml:space="preserve">21</t>
    </r>
    <r>
      <rPr>
        <sz val="10"/>
        <color rgb="FF000000"/>
        <rFont val="Noto Sans"/>
        <family val="2"/>
      </rPr>
      <t xml:space="preserve">年</t>
    </r>
    <r>
      <rPr>
        <sz val="10"/>
        <color rgb="FF000000"/>
        <rFont val="宋体"/>
        <family val="0"/>
        <charset val="134"/>
      </rPr>
      <t xml:space="preserve">4-8</t>
    </r>
    <r>
      <rPr>
        <sz val="10"/>
        <color rgb="FF000000"/>
        <rFont val="Noto Sans"/>
        <family val="2"/>
      </rPr>
      <t xml:space="preserve">月疫情防控经费</t>
    </r>
  </si>
  <si>
    <t xml:space="preserve">为了深入推进立体化边境防控体系建设，严防境外新型冠状病毒感染疫情输入，做到“外防输入、内防反弹”。加强新型冠状病毒感染核酸检测能力建设，完成实验室能力提升扩建项目验收、审计，确保建设资金合理合规使用，实验室开展检测工作的及时性、安全性得到有效保障。</t>
  </si>
  <si>
    <r>
      <rPr>
        <sz val="10"/>
        <color rgb="FF000000"/>
        <rFont val="Noto Sans"/>
        <family val="2"/>
      </rPr>
      <t xml:space="preserve">已按要求实施新型冠状病毒感染核酸检测能力建设，完成实验室能力提升扩建项目建设验收和审计，确保建设资金合理合规使用，实验室开展检测工作的及时性、安全性得到有效保障。</t>
    </r>
    <r>
      <rPr>
        <sz val="10"/>
        <color rgb="FF000000"/>
        <rFont val="宋体"/>
        <family val="0"/>
        <charset val="134"/>
      </rPr>
      <t xml:space="preserve">2022</t>
    </r>
    <r>
      <rPr>
        <sz val="10"/>
        <color rgb="FF000000"/>
        <rFont val="Noto Sans"/>
        <family val="2"/>
      </rPr>
      <t xml:space="preserve">年使用当年财政拨款</t>
    </r>
    <r>
      <rPr>
        <sz val="10"/>
        <color rgb="FF000000"/>
        <rFont val="宋体"/>
        <family val="0"/>
        <charset val="134"/>
      </rPr>
      <t xml:space="preserve">3980000.00</t>
    </r>
    <r>
      <rPr>
        <sz val="10"/>
        <color rgb="FF000000"/>
        <rFont val="Noto Sans"/>
        <family val="2"/>
      </rPr>
      <t xml:space="preserve">元支付完成实验室扩建项目经费</t>
    </r>
    <r>
      <rPr>
        <sz val="10"/>
        <color rgb="FF000000"/>
        <rFont val="宋体"/>
        <family val="0"/>
        <charset val="134"/>
      </rPr>
      <t xml:space="preserve">3938953.78</t>
    </r>
    <r>
      <rPr>
        <sz val="10"/>
        <color rgb="FF000000"/>
        <rFont val="Noto Sans"/>
        <family val="2"/>
      </rPr>
      <t xml:space="preserve">元。</t>
    </r>
  </si>
  <si>
    <t xml:space="preserve">实验室扩建项目成本控制</t>
  </si>
  <si>
    <t xml:space="preserve">人民群众对检测效果的满意度</t>
  </si>
</sst>
</file>

<file path=xl/styles.xml><?xml version="1.0" encoding="utf-8"?>
<styleSheet xmlns="http://schemas.openxmlformats.org/spreadsheetml/2006/main">
  <numFmts count="12">
    <numFmt numFmtId="164" formatCode="General"/>
    <numFmt numFmtId="165" formatCode="#,##0.00"/>
    <numFmt numFmtId="166" formatCode="@"/>
    <numFmt numFmtId="167" formatCode="#,##0.00_ "/>
    <numFmt numFmtId="168" formatCode="0.00_ "/>
    <numFmt numFmtId="169" formatCode="0.00%"/>
    <numFmt numFmtId="170" formatCode="General"/>
    <numFmt numFmtId="171" formatCode="0%"/>
    <numFmt numFmtId="172" formatCode="0.00_);[RED]\(0.00\)"/>
    <numFmt numFmtId="173" formatCode="[$-409]m/d/yyyy"/>
    <numFmt numFmtId="174" formatCode="_ * #,##0.00_ ;_ * \-#,##0.00_ ;_ * &quot;&quot;??_ ;_ @_ "/>
    <numFmt numFmtId="175" formatCode="0_ "/>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b val="true"/>
      <sz val="18"/>
      <name val="宋体"/>
      <family val="0"/>
      <charset val="134"/>
    </font>
    <font>
      <b val="true"/>
      <sz val="18"/>
      <name val="Noto Sans"/>
      <family val="2"/>
    </font>
    <font>
      <sz val="10"/>
      <name val="Noto Sans"/>
      <family val="2"/>
    </font>
    <font>
      <b val="true"/>
      <sz val="10"/>
      <color rgb="FF000000"/>
      <name val="Noto Sans"/>
      <family val="2"/>
    </font>
    <font>
      <sz val="10"/>
      <color rgb="FFFF0000"/>
      <name val="Noto Sans"/>
      <family val="2"/>
    </font>
    <font>
      <sz val="10"/>
      <name val="宋体"/>
      <family val="0"/>
      <charset val="134"/>
    </font>
    <font>
      <b val="true"/>
      <sz val="18"/>
      <color rgb="FF000000"/>
      <name val="Noto Sans"/>
      <family val="2"/>
    </font>
    <font>
      <b val="true"/>
      <sz val="10"/>
      <name val="宋体"/>
      <family val="0"/>
      <charset val="134"/>
    </font>
    <font>
      <b val="true"/>
      <sz val="10"/>
      <color rgb="FF0066CC"/>
      <name val="宋体"/>
      <family val="0"/>
      <charset val="134"/>
    </font>
    <font>
      <b val="true"/>
      <sz val="10"/>
      <name val="Noto Sans"/>
      <family val="2"/>
    </font>
    <font>
      <sz val="10"/>
      <color rgb="FF000000"/>
      <name val="Times New Roman"/>
      <family val="1"/>
    </font>
    <font>
      <b val="true"/>
      <sz val="14"/>
      <name val="Noto Sans"/>
      <family val="2"/>
    </font>
    <font>
      <sz val="9"/>
      <color rgb="FF000000"/>
      <name val="Noto Sans"/>
      <family val="2"/>
    </font>
    <font>
      <b val="true"/>
      <sz val="9"/>
      <name val="Times New Roman"/>
      <family val="1"/>
    </font>
    <font>
      <sz val="9"/>
      <color rgb="FF000000"/>
      <name val="Times New Roman"/>
      <family val="1"/>
    </font>
    <font>
      <sz val="9"/>
      <name val="Times New Roman"/>
      <family val="1"/>
    </font>
    <font>
      <b val="true"/>
      <sz val="9"/>
      <color rgb="FF0066CC"/>
      <name val="Times New Roman"/>
      <family val="1"/>
    </font>
    <font>
      <sz val="10"/>
      <color rgb="FF0066CC"/>
      <name val="宋体"/>
      <family val="0"/>
      <charset val="134"/>
    </font>
    <font>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6" fontId="10" fillId="0" borderId="7"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6" fontId="10" fillId="0" borderId="7"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1" fillId="0" borderId="6" xfId="21" applyFont="true" applyBorder="true" applyAlignment="true" applyProtection="false">
      <alignment horizontal="left" vertical="center" textRotation="0" wrapText="true" indent="0" shrinkToFit="false"/>
      <protection locked="true" hidden="false"/>
    </xf>
    <xf numFmtId="166" fontId="11" fillId="0" borderId="9" xfId="21" applyFont="true" applyBorder="true" applyAlignment="true" applyProtection="false">
      <alignment horizontal="left" vertical="center" textRotation="0" wrapText="true" indent="0" shrinkToFit="false"/>
      <protection locked="true" hidden="false"/>
    </xf>
    <xf numFmtId="166" fontId="11" fillId="0" borderId="2" xfId="21"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6" fontId="11" fillId="0" borderId="10" xfId="21" applyFont="true" applyBorder="true" applyAlignment="true" applyProtection="false">
      <alignment horizontal="left" vertical="center" textRotation="0" wrapText="true" indent="0" shrinkToFit="false"/>
      <protection locked="true" hidden="false"/>
    </xf>
    <xf numFmtId="166" fontId="11" fillId="0" borderId="5" xfId="21" applyFont="true" applyBorder="true" applyAlignment="true" applyProtection="false">
      <alignment horizontal="left" vertical="center" textRotation="0" wrapText="true" indent="0" shrinkToFit="false"/>
      <protection locked="true" hidden="false"/>
    </xf>
    <xf numFmtId="166" fontId="11" fillId="0" borderId="4" xfId="21"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71" fontId="11" fillId="3"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64" fontId="11" fillId="3" borderId="8"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5" fillId="0" borderId="7" xfId="21"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24" fillId="0" borderId="11" xfId="20"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fals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24" fillId="0" borderId="7" xfId="20"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10" fillId="4"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72"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72" fontId="20" fillId="0" borderId="1" xfId="20" applyFont="true" applyBorder="true" applyAlignment="true" applyProtection="false">
      <alignment horizontal="right" vertical="center" textRotation="0" wrapText="true" indent="0" shrinkToFit="false"/>
      <protection locked="true" hidden="false"/>
    </xf>
    <xf numFmtId="172"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71" fontId="10" fillId="0" borderId="3" xfId="20" applyFont="true" applyBorder="true" applyAlignment="true" applyProtection="false">
      <alignment horizontal="center" vertical="center" textRotation="0" wrapText="true" indent="0" shrinkToFit="false"/>
      <protection locked="true" hidden="false"/>
    </xf>
    <xf numFmtId="166" fontId="24" fillId="0" borderId="1" xfId="20" applyFont="true" applyBorder="true" applyAlignment="true" applyProtection="false">
      <alignment horizontal="center" vertical="center" textRotation="0" wrapText="true" indent="0" shrinkToFit="false"/>
      <protection locked="true" hidden="false"/>
    </xf>
    <xf numFmtId="166" fontId="11" fillId="0" borderId="3" xfId="20" applyFont="true" applyBorder="true" applyAlignment="true" applyProtection="false">
      <alignment horizontal="left" vertical="center" textRotation="0" wrapText="true" indent="0" shrinkToFit="false"/>
      <protection locked="true" hidden="false"/>
    </xf>
    <xf numFmtId="166" fontId="10" fillId="0" borderId="3" xfId="20" applyFont="true" applyBorder="true" applyAlignment="true" applyProtection="false">
      <alignment horizontal="left" vertical="center" textRotation="0" wrapText="true" indent="0" shrinkToFit="false"/>
      <protection locked="true" hidden="false"/>
    </xf>
    <xf numFmtId="166" fontId="11" fillId="0" borderId="3" xfId="20" applyFont="true" applyBorder="true" applyAlignment="true" applyProtection="false">
      <alignment horizontal="left" vertical="top" textRotation="0" wrapText="true" indent="0" shrinkToFit="false"/>
      <protection locked="true" hidden="false"/>
    </xf>
    <xf numFmtId="173" fontId="11" fillId="0" borderId="3" xfId="20" applyFont="true" applyBorder="true" applyAlignment="true" applyProtection="false">
      <alignment horizontal="center" vertical="center" textRotation="0" wrapText="true" indent="0" shrinkToFit="false"/>
      <protection locked="true" hidden="false"/>
    </xf>
    <xf numFmtId="171" fontId="11" fillId="3" borderId="3" xfId="20" applyFont="true" applyBorder="true" applyAlignment="true" applyProtection="false">
      <alignment horizontal="center" vertical="center" textRotation="0" wrapText="true" indent="0" shrinkToFit="false"/>
      <protection locked="true" hidden="false"/>
    </xf>
    <xf numFmtId="164" fontId="24" fillId="0" borderId="13"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7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6" fontId="11" fillId="3" borderId="3" xfId="20" applyFont="true" applyBorder="true" applyAlignment="true" applyProtection="false">
      <alignment horizontal="center" vertical="center" textRotation="0" wrapText="true" indent="0" shrinkToFit="false"/>
      <protection locked="true" hidden="false"/>
    </xf>
    <xf numFmtId="166" fontId="11" fillId="0" borderId="3" xfId="20" applyFont="true" applyBorder="true" applyAlignment="true" applyProtection="false">
      <alignment horizontal="center" vertical="center" textRotation="0" wrapText="true" indent="0" shrinkToFit="false"/>
      <protection locked="true" hidden="false"/>
    </xf>
    <xf numFmtId="166" fontId="11" fillId="3" borderId="3" xfId="20" applyFont="true" applyBorder="true" applyAlignment="true" applyProtection="tru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72" fontId="10" fillId="0" borderId="1" xfId="2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3" borderId="1" xfId="20" applyFont="true" applyBorder="true" applyAlignment="true" applyProtection="false">
      <alignment horizontal="center" vertical="center" textRotation="0" wrapText="true" indent="0" shrinkToFit="false"/>
      <protection locked="true" hidden="false"/>
    </xf>
    <xf numFmtId="166" fontId="29" fillId="0" borderId="7" xfId="21" applyFont="true" applyBorder="true" applyAlignment="true" applyProtection="false">
      <alignment horizontal="center" vertical="center" textRotation="0" wrapText="true" indent="0" shrinkToFit="false"/>
      <protection locked="true" hidden="false"/>
    </xf>
    <xf numFmtId="164" fontId="29" fillId="3" borderId="3" xfId="20" applyFont="true" applyBorder="true" applyAlignment="true" applyProtection="false">
      <alignment horizontal="center" vertical="center" textRotation="0" wrapText="true" indent="0" shrinkToFit="false"/>
      <protection locked="true" hidden="false"/>
    </xf>
    <xf numFmtId="164" fontId="27" fillId="3" borderId="3" xfId="20" applyFont="true" applyBorder="true" applyAlignment="true" applyProtection="false">
      <alignment horizontal="center" vertical="center" textRotation="0" wrapText="true" indent="0" shrinkToFit="false"/>
      <protection locked="true" hidden="false"/>
    </xf>
    <xf numFmtId="166" fontId="29" fillId="0" borderId="1"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right"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6" fontId="27" fillId="0" borderId="7" xfId="21" applyFont="true" applyBorder="true" applyAlignment="true" applyProtection="false">
      <alignment horizontal="center" vertical="center" textRotation="0" wrapText="true" indent="0" shrinkToFit="false"/>
      <protection locked="true" hidden="false"/>
    </xf>
    <xf numFmtId="166" fontId="27" fillId="0" borderId="1" xfId="21" applyFont="true" applyBorder="true" applyAlignment="true" applyProtection="false">
      <alignment horizontal="center" vertical="center" textRotation="0" wrapText="true" indent="0" shrinkToFit="false"/>
      <protection locked="true" hidden="false"/>
    </xf>
    <xf numFmtId="166" fontId="29"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6" fontId="29" fillId="0" borderId="1" xfId="20" applyFont="true" applyBorder="true" applyAlignment="true" applyProtection="false">
      <alignment horizontal="left" vertical="top" textRotation="0" wrapText="tru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4" fillId="0" borderId="14" xfId="20" applyFont="true" applyBorder="true" applyAlignment="true" applyProtection="false">
      <alignment horizontal="center" vertical="center" textRotation="0" wrapText="true" indent="0" shrinkToFit="false"/>
      <protection locked="true" hidden="false"/>
    </xf>
    <xf numFmtId="166" fontId="24" fillId="0" borderId="8"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3" borderId="1" xfId="20" applyFont="true" applyBorder="true" applyAlignment="true" applyProtection="false">
      <alignment horizontal="center" vertical="center" textRotation="0" wrapText="true" indent="0" shrinkToFit="false"/>
      <protection locked="true" hidden="false"/>
    </xf>
    <xf numFmtId="166"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6"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6" fontId="11" fillId="0" borderId="7"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25" fillId="3" borderId="3" xfId="20" applyFont="true" applyBorder="true" applyAlignment="true" applyProtection="false">
      <alignment horizontal="center" vertical="center" textRotation="0" wrapText="true" indent="0" shrinkToFit="false"/>
      <protection locked="true" hidden="false"/>
    </xf>
    <xf numFmtId="175" fontId="11"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6" fontId="8" fillId="0" borderId="1" xfId="21" applyFont="true" applyBorder="true" applyAlignment="true" applyProtection="false">
      <alignment horizontal="center" vertical="center" textRotation="0" wrapText="false" indent="0" shrinkToFit="false"/>
      <protection locked="true" hidden="false"/>
    </xf>
    <xf numFmtId="172" fontId="11" fillId="0" borderId="1" xfId="20" applyFont="true" applyBorder="true" applyAlignment="true" applyProtection="false">
      <alignment horizontal="left" vertical="top" textRotation="0" wrapText="true" indent="0" shrinkToFit="false"/>
      <protection locked="true" hidden="false"/>
    </xf>
    <xf numFmtId="164" fontId="18" fillId="0" borderId="1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20" fillId="0" borderId="8"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1858564.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5536762</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19462.54</v>
      </c>
      <c r="D14" s="11" t="s">
        <v>41</v>
      </c>
      <c r="E14" s="8" t="s">
        <v>42</v>
      </c>
      <c r="F14" s="10" t="n">
        <v>1050537.2</v>
      </c>
    </row>
    <row r="15" customFormat="false" ht="20" hidden="false" customHeight="true" outlineLevel="0" collapsed="false">
      <c r="A15" s="9"/>
      <c r="B15" s="8" t="s">
        <v>43</v>
      </c>
      <c r="C15" s="12"/>
      <c r="D15" s="11" t="s">
        <v>44</v>
      </c>
      <c r="E15" s="8" t="s">
        <v>45</v>
      </c>
      <c r="F15" s="10" t="n">
        <v>18583773.2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4044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7914788.64</v>
      </c>
      <c r="D33" s="7" t="s">
        <v>99</v>
      </c>
      <c r="E33" s="8" t="s">
        <v>100</v>
      </c>
      <c r="F33" s="10" t="n">
        <v>20074750.4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0825901.97</v>
      </c>
      <c r="D35" s="11" t="s">
        <v>107</v>
      </c>
      <c r="E35" s="8" t="s">
        <v>108</v>
      </c>
      <c r="F35" s="10" t="n">
        <v>8665940.17</v>
      </c>
    </row>
    <row r="36" customFormat="false" ht="20" hidden="false" customHeight="true" outlineLevel="0" collapsed="false">
      <c r="A36" s="6" t="s">
        <v>109</v>
      </c>
      <c r="B36" s="8" t="s">
        <v>110</v>
      </c>
      <c r="C36" s="10" t="n">
        <v>28740690.61</v>
      </c>
      <c r="D36" s="7" t="s">
        <v>109</v>
      </c>
      <c r="E36" s="8" t="s">
        <v>111</v>
      </c>
      <c r="F36" s="10" t="n">
        <v>28740690.6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2890625" defaultRowHeight="12.75"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51</v>
      </c>
      <c r="B1" s="1" t="s">
        <v>451</v>
      </c>
      <c r="C1" s="1"/>
      <c r="D1" s="1"/>
      <c r="E1" s="1"/>
    </row>
    <row r="2" customFormat="false" ht="12.75" hidden="false" customHeight="false" outlineLevel="0" collapsed="false">
      <c r="E2" s="31" t="s">
        <v>452</v>
      </c>
    </row>
    <row r="3" customFormat="false" ht="12.75" hidden="false" customHeight="false" outlineLevel="0" collapsed="false">
      <c r="A3" s="32" t="s">
        <v>404</v>
      </c>
      <c r="B3" s="39"/>
      <c r="E3" s="31" t="s">
        <v>3</v>
      </c>
    </row>
    <row r="4" customFormat="false" ht="15.4" hidden="false" customHeight="true" outlineLevel="0" collapsed="false">
      <c r="A4" s="22" t="s">
        <v>453</v>
      </c>
      <c r="B4" s="23" t="s">
        <v>7</v>
      </c>
      <c r="C4" s="23" t="s">
        <v>454</v>
      </c>
      <c r="D4" s="23" t="s">
        <v>455</v>
      </c>
      <c r="E4" s="23" t="s">
        <v>456</v>
      </c>
    </row>
    <row r="5" customFormat="false" ht="15.4" hidden="false" customHeight="true" outlineLevel="0" collapsed="false">
      <c r="A5" s="27" t="s">
        <v>457</v>
      </c>
      <c r="B5" s="23"/>
      <c r="C5" s="28" t="s">
        <v>11</v>
      </c>
      <c r="D5" s="28" t="s">
        <v>12</v>
      </c>
      <c r="E5" s="28" t="s">
        <v>20</v>
      </c>
    </row>
    <row r="6" customFormat="false" ht="15.4" hidden="false" customHeight="true" outlineLevel="0" collapsed="false">
      <c r="A6" s="40" t="s">
        <v>458</v>
      </c>
      <c r="B6" s="8" t="s">
        <v>11</v>
      </c>
      <c r="C6" s="36" t="s">
        <v>459</v>
      </c>
      <c r="D6" s="36" t="s">
        <v>459</v>
      </c>
      <c r="E6" s="36" t="s">
        <v>459</v>
      </c>
    </row>
    <row r="7" customFormat="false" ht="15.4" hidden="false" customHeight="true" outlineLevel="0" collapsed="false">
      <c r="A7" s="9" t="s">
        <v>460</v>
      </c>
      <c r="B7" s="8" t="s">
        <v>12</v>
      </c>
      <c r="C7" s="38" t="n">
        <v>29845.4</v>
      </c>
      <c r="D7" s="38" t="n">
        <v>29845.4</v>
      </c>
      <c r="E7" s="41" t="n">
        <v>29845.4</v>
      </c>
    </row>
    <row r="8" customFormat="false" ht="15.4" hidden="false" customHeight="true" outlineLevel="0" collapsed="false">
      <c r="A8" s="33" t="s">
        <v>461</v>
      </c>
      <c r="B8" s="8" t="s">
        <v>20</v>
      </c>
      <c r="C8" s="38"/>
      <c r="D8" s="38"/>
      <c r="E8" s="38"/>
    </row>
    <row r="9" customFormat="false" ht="15.4" hidden="false" customHeight="true" outlineLevel="0" collapsed="false">
      <c r="A9" s="33" t="s">
        <v>462</v>
      </c>
      <c r="B9" s="8" t="s">
        <v>24</v>
      </c>
      <c r="C9" s="38" t="n">
        <v>29845.4</v>
      </c>
      <c r="D9" s="38" t="n">
        <v>29845.4</v>
      </c>
      <c r="E9" s="41" t="n">
        <v>29845.4</v>
      </c>
    </row>
    <row r="10" customFormat="false" ht="15.4" hidden="false" customHeight="true" outlineLevel="0" collapsed="false">
      <c r="A10" s="9" t="s">
        <v>463</v>
      </c>
      <c r="B10" s="8" t="s">
        <v>28</v>
      </c>
      <c r="C10" s="38"/>
      <c r="D10" s="38"/>
      <c r="E10" s="38"/>
    </row>
    <row r="11" customFormat="false" ht="15.4" hidden="false" customHeight="true" outlineLevel="0" collapsed="false">
      <c r="A11" s="9" t="s">
        <v>464</v>
      </c>
      <c r="B11" s="8" t="s">
        <v>32</v>
      </c>
      <c r="C11" s="38" t="n">
        <v>29845.4</v>
      </c>
      <c r="D11" s="38" t="n">
        <v>29845.4</v>
      </c>
      <c r="E11" s="41" t="n">
        <v>29845.4</v>
      </c>
    </row>
    <row r="12" customFormat="false" ht="15.4" hidden="false" customHeight="true" outlineLevel="0" collapsed="false">
      <c r="A12" s="33" t="s">
        <v>465</v>
      </c>
      <c r="B12" s="8" t="s">
        <v>36</v>
      </c>
      <c r="C12" s="38"/>
      <c r="D12" s="38"/>
      <c r="E12" s="38"/>
    </row>
    <row r="13" customFormat="false" ht="15.4" hidden="false" customHeight="true" outlineLevel="0" collapsed="false">
      <c r="A13" s="9" t="s">
        <v>466</v>
      </c>
      <c r="B13" s="8" t="s">
        <v>40</v>
      </c>
      <c r="C13" s="36" t="s">
        <v>459</v>
      </c>
      <c r="D13" s="36" t="s">
        <v>459</v>
      </c>
      <c r="E13" s="38"/>
    </row>
    <row r="14" customFormat="false" ht="15.4" hidden="false" customHeight="true" outlineLevel="0" collapsed="false">
      <c r="A14" s="9" t="s">
        <v>467</v>
      </c>
      <c r="B14" s="8" t="s">
        <v>43</v>
      </c>
      <c r="C14" s="36" t="s">
        <v>459</v>
      </c>
      <c r="D14" s="36" t="s">
        <v>459</v>
      </c>
      <c r="E14" s="38"/>
    </row>
    <row r="15" customFormat="false" ht="15.4" hidden="false" customHeight="true" outlineLevel="0" collapsed="false">
      <c r="A15" s="9" t="s">
        <v>468</v>
      </c>
      <c r="B15" s="8" t="s">
        <v>46</v>
      </c>
      <c r="C15" s="36" t="s">
        <v>459</v>
      </c>
      <c r="D15" s="36" t="s">
        <v>459</v>
      </c>
      <c r="E15" s="38"/>
    </row>
    <row r="16" customFormat="false" ht="15.4" hidden="false" customHeight="true" outlineLevel="0" collapsed="false">
      <c r="A16" s="9" t="s">
        <v>469</v>
      </c>
      <c r="B16" s="8" t="s">
        <v>49</v>
      </c>
      <c r="C16" s="36" t="s">
        <v>459</v>
      </c>
      <c r="D16" s="36" t="s">
        <v>459</v>
      </c>
      <c r="E16" s="36" t="s">
        <v>459</v>
      </c>
    </row>
    <row r="17" customFormat="false" ht="15.4" hidden="false" customHeight="true" outlineLevel="0" collapsed="false">
      <c r="A17" s="33" t="s">
        <v>470</v>
      </c>
      <c r="B17" s="8" t="s">
        <v>52</v>
      </c>
      <c r="C17" s="36" t="s">
        <v>459</v>
      </c>
      <c r="D17" s="36" t="s">
        <v>459</v>
      </c>
      <c r="E17" s="38"/>
    </row>
    <row r="18" customFormat="false" ht="15.4" hidden="false" customHeight="true" outlineLevel="0" collapsed="false">
      <c r="A18" s="33" t="s">
        <v>471</v>
      </c>
      <c r="B18" s="8" t="s">
        <v>55</v>
      </c>
      <c r="C18" s="36" t="s">
        <v>459</v>
      </c>
      <c r="D18" s="36" t="s">
        <v>459</v>
      </c>
      <c r="E18" s="38"/>
    </row>
    <row r="19" customFormat="false" ht="15.4" hidden="false" customHeight="true" outlineLevel="0" collapsed="false">
      <c r="A19" s="33" t="s">
        <v>472</v>
      </c>
      <c r="B19" s="8" t="s">
        <v>58</v>
      </c>
      <c r="C19" s="36" t="s">
        <v>459</v>
      </c>
      <c r="D19" s="36" t="s">
        <v>459</v>
      </c>
      <c r="E19" s="38"/>
    </row>
    <row r="20" customFormat="false" ht="15.4" hidden="false" customHeight="true" outlineLevel="0" collapsed="false">
      <c r="A20" s="33" t="s">
        <v>473</v>
      </c>
      <c r="B20" s="8" t="s">
        <v>61</v>
      </c>
      <c r="C20" s="36" t="s">
        <v>459</v>
      </c>
      <c r="D20" s="36" t="s">
        <v>459</v>
      </c>
      <c r="E20" s="41" t="n">
        <v>5</v>
      </c>
    </row>
    <row r="21" customFormat="false" ht="15.4" hidden="false" customHeight="true" outlineLevel="0" collapsed="false">
      <c r="A21" s="33" t="s">
        <v>474</v>
      </c>
      <c r="B21" s="8" t="s">
        <v>64</v>
      </c>
      <c r="C21" s="36" t="s">
        <v>459</v>
      </c>
      <c r="D21" s="36" t="s">
        <v>459</v>
      </c>
      <c r="E21" s="38"/>
    </row>
    <row r="22" customFormat="false" ht="15.4" hidden="false" customHeight="true" outlineLevel="0" collapsed="false">
      <c r="A22" s="9" t="s">
        <v>475</v>
      </c>
      <c r="B22" s="8" t="s">
        <v>67</v>
      </c>
      <c r="C22" s="36" t="s">
        <v>459</v>
      </c>
      <c r="D22" s="36" t="s">
        <v>459</v>
      </c>
      <c r="E22" s="38"/>
    </row>
    <row r="23" customFormat="false" ht="15.4" hidden="false" customHeight="true" outlineLevel="0" collapsed="false">
      <c r="A23" s="33" t="s">
        <v>476</v>
      </c>
      <c r="B23" s="8" t="s">
        <v>70</v>
      </c>
      <c r="C23" s="36" t="s">
        <v>459</v>
      </c>
      <c r="D23" s="36" t="s">
        <v>459</v>
      </c>
      <c r="E23" s="38"/>
    </row>
    <row r="24" customFormat="false" ht="15.4" hidden="false" customHeight="true" outlineLevel="0" collapsed="false">
      <c r="A24" s="9" t="s">
        <v>477</v>
      </c>
      <c r="B24" s="8" t="s">
        <v>73</v>
      </c>
      <c r="C24" s="36" t="s">
        <v>459</v>
      </c>
      <c r="D24" s="36" t="s">
        <v>459</v>
      </c>
      <c r="E24" s="38"/>
    </row>
    <row r="25" customFormat="false" ht="15.4" hidden="false" customHeight="true" outlineLevel="0" collapsed="false">
      <c r="A25" s="33" t="s">
        <v>478</v>
      </c>
      <c r="B25" s="8" t="s">
        <v>76</v>
      </c>
      <c r="C25" s="36" t="s">
        <v>459</v>
      </c>
      <c r="D25" s="36" t="s">
        <v>459</v>
      </c>
      <c r="E25" s="38"/>
    </row>
    <row r="26" customFormat="false" ht="15.4" hidden="false" customHeight="true" outlineLevel="0" collapsed="false">
      <c r="A26" s="33" t="s">
        <v>479</v>
      </c>
      <c r="B26" s="8" t="s">
        <v>79</v>
      </c>
      <c r="C26" s="36" t="s">
        <v>459</v>
      </c>
      <c r="D26" s="36" t="s">
        <v>459</v>
      </c>
      <c r="E26" s="38"/>
    </row>
    <row r="27" customFormat="false" ht="15.4" hidden="false" customHeight="true" outlineLevel="0" collapsed="false">
      <c r="A27" s="40" t="s">
        <v>480</v>
      </c>
      <c r="B27" s="8" t="s">
        <v>82</v>
      </c>
      <c r="C27" s="36" t="s">
        <v>459</v>
      </c>
      <c r="D27" s="36" t="s">
        <v>459</v>
      </c>
      <c r="E27" s="38"/>
    </row>
    <row r="28" customFormat="false" ht="15.4" hidden="false" customHeight="true" outlineLevel="0" collapsed="false">
      <c r="A28" s="9" t="s">
        <v>481</v>
      </c>
      <c r="B28" s="8" t="s">
        <v>85</v>
      </c>
      <c r="C28" s="36" t="s">
        <v>459</v>
      </c>
      <c r="D28" s="36" t="s">
        <v>459</v>
      </c>
      <c r="E28" s="38"/>
    </row>
    <row r="29" customFormat="false" ht="15.4" hidden="false" customHeight="true" outlineLevel="0" collapsed="false">
      <c r="A29" s="9" t="s">
        <v>482</v>
      </c>
      <c r="B29" s="8" t="s">
        <v>88</v>
      </c>
      <c r="C29" s="36" t="s">
        <v>459</v>
      </c>
      <c r="D29" s="36" t="s">
        <v>459</v>
      </c>
      <c r="E29" s="38"/>
    </row>
    <row r="30" customFormat="false" ht="42.3" hidden="false" customHeight="true" outlineLevel="0" collapsed="false">
      <c r="A30" s="42" t="s">
        <v>483</v>
      </c>
      <c r="B30" s="42"/>
      <c r="C30" s="42"/>
      <c r="D30" s="42"/>
      <c r="E30" s="42"/>
    </row>
    <row r="31" customFormat="false" ht="46.9" hidden="false" customHeight="true" outlineLevel="0" collapsed="false">
      <c r="A31" s="43" t="s">
        <v>484</v>
      </c>
      <c r="B31" s="43"/>
      <c r="C31" s="43"/>
      <c r="D31" s="43"/>
      <c r="E31" s="43"/>
    </row>
    <row r="33" customFormat="false" ht="12.75" hidden="false" customHeight="false" outlineLevel="0" collapsed="false">
      <c r="B33" s="39" t="s">
        <v>48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2890625" defaultRowHeight="12.75" zeroHeight="false" outlineLevelRow="0" outlineLevelCol="0"/>
  <cols>
    <col collapsed="false" customWidth="true" hidden="false" outlineLevel="0" max="3" min="3" style="0" width="16.42"/>
    <col collapsed="false" customWidth="true" hidden="false" outlineLevel="0" max="4" min="4" style="0" width="17.42"/>
    <col collapsed="false" customWidth="true" hidden="false" outlineLevel="0" max="6" min="5" style="0" width="15.7"/>
    <col collapsed="false" customWidth="true" hidden="false" outlineLevel="0" max="7" min="7" style="0" width="18.13"/>
    <col collapsed="false" customWidth="true" hidden="false" outlineLevel="0" max="8" min="8" style="0" width="15.13"/>
    <col collapsed="false" customWidth="true" hidden="false" outlineLevel="0" max="9" min="9" style="0" width="16.56"/>
    <col collapsed="false" customWidth="true" hidden="false" outlineLevel="0" max="10" min="10" style="0" width="12.28"/>
    <col collapsed="false" customWidth="true" hidden="false" outlineLevel="0" max="11" min="11" style="0" width="17.13"/>
    <col collapsed="false" customWidth="true" hidden="false" outlineLevel="0" max="12" min="12" style="0" width="16.56"/>
    <col collapsed="false" customWidth="true" hidden="false" outlineLevel="0" max="13" min="13" style="0" width="11.28"/>
  </cols>
  <sheetData>
    <row r="1" customFormat="false" ht="27" hidden="false" customHeight="false" outlineLevel="0" collapsed="false">
      <c r="A1" s="44" t="s">
        <v>486</v>
      </c>
      <c r="B1" s="44"/>
      <c r="C1" s="44"/>
      <c r="D1" s="44"/>
      <c r="E1" s="44"/>
      <c r="F1" s="44"/>
      <c r="G1" s="44"/>
      <c r="H1" s="44"/>
      <c r="I1" s="44"/>
      <c r="J1" s="44"/>
      <c r="K1" s="44"/>
      <c r="L1" s="44"/>
      <c r="M1" s="44"/>
    </row>
    <row r="2" customFormat="false" ht="14.25" hidden="false" customHeight="false" outlineLevel="0" collapsed="false">
      <c r="A2" s="45"/>
      <c r="B2" s="45"/>
      <c r="C2" s="45"/>
      <c r="D2" s="45"/>
      <c r="E2" s="45"/>
      <c r="F2" s="45"/>
      <c r="G2" s="45"/>
      <c r="H2" s="46"/>
      <c r="I2" s="46"/>
      <c r="J2" s="46"/>
      <c r="K2" s="46"/>
      <c r="L2" s="46"/>
      <c r="M2" s="47" t="s">
        <v>487</v>
      </c>
    </row>
    <row r="3" customFormat="false" ht="14.25" hidden="false" customHeight="false" outlineLevel="0" collapsed="false">
      <c r="A3" s="48" t="s">
        <v>2</v>
      </c>
      <c r="B3" s="45"/>
      <c r="C3" s="49"/>
      <c r="D3" s="50"/>
      <c r="E3" s="45"/>
      <c r="F3" s="45"/>
      <c r="G3" s="45"/>
      <c r="H3" s="46"/>
      <c r="I3" s="46"/>
      <c r="J3" s="46"/>
      <c r="K3" s="46"/>
      <c r="L3" s="46"/>
      <c r="M3" s="47" t="s">
        <v>3</v>
      </c>
    </row>
    <row r="4" customFormat="false" ht="13.5" hidden="false" customHeight="true" outlineLevel="0" collapsed="false">
      <c r="A4" s="51" t="s">
        <v>6</v>
      </c>
      <c r="B4" s="51" t="s">
        <v>7</v>
      </c>
      <c r="C4" s="51" t="s">
        <v>488</v>
      </c>
      <c r="D4" s="51" t="s">
        <v>489</v>
      </c>
      <c r="E4" s="52" t="s">
        <v>490</v>
      </c>
      <c r="F4" s="52"/>
      <c r="G4" s="52"/>
      <c r="H4" s="52"/>
      <c r="I4" s="52"/>
      <c r="J4" s="51" t="s">
        <v>491</v>
      </c>
      <c r="K4" s="51" t="s">
        <v>492</v>
      </c>
      <c r="L4" s="51" t="s">
        <v>493</v>
      </c>
      <c r="M4" s="51" t="s">
        <v>494</v>
      </c>
    </row>
    <row r="5" customFormat="false" ht="27" hidden="false" customHeight="false" outlineLevel="0" collapsed="false">
      <c r="A5" s="51"/>
      <c r="B5" s="51"/>
      <c r="C5" s="51"/>
      <c r="D5" s="51"/>
      <c r="E5" s="52" t="s">
        <v>123</v>
      </c>
      <c r="F5" s="52" t="s">
        <v>495</v>
      </c>
      <c r="G5" s="52" t="s">
        <v>496</v>
      </c>
      <c r="H5" s="52" t="s">
        <v>497</v>
      </c>
      <c r="I5" s="53" t="s">
        <v>498</v>
      </c>
      <c r="J5" s="51"/>
      <c r="K5" s="51"/>
      <c r="L5" s="51"/>
      <c r="M5" s="51"/>
    </row>
    <row r="6" customFormat="false" ht="29"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customFormat="false" ht="32" hidden="false" customHeight="true" outlineLevel="0" collapsed="false">
      <c r="A7" s="54" t="s">
        <v>128</v>
      </c>
      <c r="B7" s="54" t="n">
        <v>1</v>
      </c>
      <c r="C7" s="57" t="n">
        <f aca="false">D7+E7+J7+K7+L7+M7</f>
        <v>44108174.04</v>
      </c>
      <c r="D7" s="57" t="n">
        <v>22879560.57</v>
      </c>
      <c r="E7" s="57" t="n">
        <f aca="false">F7+G7+H7+I7</f>
        <v>15999250.46</v>
      </c>
      <c r="F7" s="57" t="n">
        <v>6451149.44</v>
      </c>
      <c r="G7" s="57" t="n">
        <v>2602744.62</v>
      </c>
      <c r="H7" s="57"/>
      <c r="I7" s="58" t="n">
        <v>6945356.4</v>
      </c>
      <c r="J7" s="58"/>
      <c r="K7" s="58" t="n">
        <v>4765809.62</v>
      </c>
      <c r="L7" s="58" t="n">
        <v>463553.39</v>
      </c>
      <c r="M7" s="58"/>
    </row>
    <row r="8" customFormat="false" ht="53" hidden="false" customHeight="true" outlineLevel="0" collapsed="false">
      <c r="A8" s="59" t="s">
        <v>499</v>
      </c>
      <c r="B8" s="59"/>
      <c r="C8" s="59"/>
      <c r="D8" s="59"/>
      <c r="E8" s="59"/>
      <c r="F8" s="59"/>
      <c r="G8" s="59"/>
      <c r="H8" s="59"/>
      <c r="I8" s="59"/>
      <c r="J8" s="59"/>
      <c r="K8" s="59"/>
      <c r="L8" s="59"/>
      <c r="M8" s="5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2890625" defaultRowHeight="12.75" zeroHeight="false" outlineLevelRow="0" outlineLevelCol="0"/>
  <cols>
    <col collapsed="false" customWidth="true" hidden="false" outlineLevel="0" max="1" min="1" style="0" width="20.41"/>
    <col collapsed="false" customWidth="true" hidden="false" outlineLevel="0" max="2" min="2" style="0" width="29.13"/>
    <col collapsed="false" customWidth="true" hidden="false" outlineLevel="0" max="3" min="3" style="0" width="25.7"/>
    <col collapsed="false" customWidth="true" hidden="false" outlineLevel="0" max="4" min="4" style="0" width="49.7"/>
  </cols>
  <sheetData>
    <row r="1" customFormat="false" ht="13.5" hidden="false" customHeight="false" outlineLevel="0" collapsed="false">
      <c r="A1" s="60" t="s">
        <v>500</v>
      </c>
      <c r="B1" s="60"/>
      <c r="C1" s="60"/>
      <c r="D1" s="60"/>
    </row>
    <row r="2" customFormat="false" ht="22.5" hidden="false" customHeight="false" outlineLevel="0" collapsed="false">
      <c r="A2" s="61" t="s">
        <v>501</v>
      </c>
      <c r="B2" s="61"/>
      <c r="C2" s="61"/>
      <c r="D2" s="61"/>
    </row>
    <row r="3" customFormat="false" ht="12.75" hidden="false" customHeight="false" outlineLevel="0" collapsed="false">
      <c r="A3" s="62" t="s">
        <v>404</v>
      </c>
      <c r="B3" s="62"/>
      <c r="C3" s="63" t="s">
        <v>3</v>
      </c>
      <c r="D3" s="64" t="s">
        <v>502</v>
      </c>
    </row>
    <row r="4" customFormat="false" ht="119" hidden="false" customHeight="true" outlineLevel="0" collapsed="false">
      <c r="A4" s="65" t="s">
        <v>503</v>
      </c>
      <c r="B4" s="65" t="s">
        <v>504</v>
      </c>
      <c r="C4" s="65"/>
      <c r="D4" s="66" t="s">
        <v>505</v>
      </c>
    </row>
    <row r="5" customFormat="false" ht="97" hidden="false" customHeight="true" outlineLevel="0" collapsed="false">
      <c r="A5" s="65"/>
      <c r="B5" s="65" t="s">
        <v>506</v>
      </c>
      <c r="C5" s="65"/>
      <c r="D5" s="67" t="s">
        <v>507</v>
      </c>
    </row>
    <row r="6" customFormat="false" ht="96" hidden="false" customHeight="true" outlineLevel="0" collapsed="false">
      <c r="A6" s="65"/>
      <c r="B6" s="65" t="s">
        <v>508</v>
      </c>
      <c r="C6" s="65"/>
      <c r="D6" s="66" t="s">
        <v>509</v>
      </c>
    </row>
    <row r="7" customFormat="false" ht="102" hidden="false" customHeight="true" outlineLevel="0" collapsed="false">
      <c r="A7" s="65"/>
      <c r="B7" s="65" t="s">
        <v>510</v>
      </c>
      <c r="C7" s="65"/>
      <c r="D7" s="66" t="s">
        <v>511</v>
      </c>
    </row>
    <row r="8" customFormat="false" ht="50" hidden="false" customHeight="true" outlineLevel="0" collapsed="false">
      <c r="A8" s="65"/>
      <c r="B8" s="65" t="s">
        <v>512</v>
      </c>
      <c r="C8" s="65"/>
      <c r="D8" s="68" t="s">
        <v>513</v>
      </c>
    </row>
    <row r="9" customFormat="false" ht="50" hidden="false" customHeight="true" outlineLevel="0" collapsed="false">
      <c r="A9" s="65" t="s">
        <v>514</v>
      </c>
      <c r="B9" s="65" t="s">
        <v>515</v>
      </c>
      <c r="C9" s="65"/>
      <c r="D9" s="66" t="s">
        <v>516</v>
      </c>
    </row>
    <row r="10" customFormat="false" ht="50" hidden="false" customHeight="true" outlineLevel="0" collapsed="false">
      <c r="A10" s="65"/>
      <c r="B10" s="65" t="s">
        <v>517</v>
      </c>
      <c r="C10" s="69" t="s">
        <v>518</v>
      </c>
      <c r="D10" s="70" t="s">
        <v>519</v>
      </c>
    </row>
    <row r="11" customFormat="false" ht="177" hidden="false" customHeight="true" outlineLevel="0" collapsed="false">
      <c r="A11" s="65"/>
      <c r="B11" s="65"/>
      <c r="C11" s="69" t="s">
        <v>520</v>
      </c>
      <c r="D11" s="71" t="s">
        <v>521</v>
      </c>
    </row>
    <row r="12" customFormat="false" ht="48" hidden="false" customHeight="false" outlineLevel="0" collapsed="false">
      <c r="A12" s="65" t="s">
        <v>522</v>
      </c>
      <c r="B12" s="65"/>
      <c r="C12" s="65"/>
      <c r="D12" s="70" t="s">
        <v>523</v>
      </c>
    </row>
    <row r="13" customFormat="false" ht="208" hidden="false" customHeight="true" outlineLevel="0" collapsed="false">
      <c r="A13" s="65" t="s">
        <v>524</v>
      </c>
      <c r="B13" s="65"/>
      <c r="C13" s="65"/>
      <c r="D13" s="72" t="s">
        <v>525</v>
      </c>
    </row>
    <row r="14" customFormat="false" ht="50" hidden="false" customHeight="true" outlineLevel="0" collapsed="false">
      <c r="A14" s="65" t="s">
        <v>526</v>
      </c>
      <c r="B14" s="65"/>
      <c r="C14" s="65"/>
      <c r="D14" s="70" t="s">
        <v>527</v>
      </c>
    </row>
    <row r="15" customFormat="false" ht="50" hidden="false" customHeight="true" outlineLevel="0" collapsed="false">
      <c r="A15" s="73" t="s">
        <v>528</v>
      </c>
      <c r="B15" s="73"/>
      <c r="C15" s="73"/>
      <c r="D15" s="74" t="s">
        <v>529</v>
      </c>
    </row>
    <row r="16" customFormat="false" ht="50" hidden="false" customHeight="true" outlineLevel="0" collapsed="false">
      <c r="A16" s="73" t="s">
        <v>530</v>
      </c>
      <c r="B16" s="73"/>
      <c r="C16" s="73"/>
      <c r="D16" s="66"/>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F12"/>
    </sheetView>
  </sheetViews>
  <sheetFormatPr defaultColWidth="9.12890625" defaultRowHeight="12.75" zeroHeight="false" outlineLevelRow="0" outlineLevelCol="0"/>
  <cols>
    <col collapsed="false" customWidth="true" hidden="false" outlineLevel="0" max="1" min="1" style="0" width="25.83"/>
    <col collapsed="false" customWidth="true" hidden="false" outlineLevel="0" max="2" min="2" style="0" width="19.83"/>
    <col collapsed="false" customWidth="true" hidden="false" outlineLevel="0" max="3" min="3" style="0" width="29.99"/>
    <col collapsed="false" customWidth="true" hidden="false" outlineLevel="0" max="4" min="4" style="0" width="20.13"/>
    <col collapsed="false" customWidth="true" hidden="false" outlineLevel="0" max="5" min="5" style="0" width="19.99"/>
    <col collapsed="false" customWidth="true" hidden="false" outlineLevel="0" max="6" min="6" style="0" width="18.56"/>
    <col collapsed="false" customWidth="true" hidden="false" outlineLevel="0" max="7" min="7" style="0" width="13.41"/>
    <col collapsed="false" customWidth="true" hidden="false" outlineLevel="0" max="8" min="8" style="0" width="14.99"/>
    <col collapsed="false" customWidth="true" hidden="false" outlineLevel="0" max="9" min="9" style="0" width="16.7"/>
    <col collapsed="false" customWidth="true" hidden="false" outlineLevel="0" max="10" min="10" style="0" width="17.99"/>
    <col collapsed="false" customWidth="true" hidden="false" outlineLevel="0" max="13" min="13" style="0" width="12.83"/>
    <col collapsed="false" customWidth="true" hidden="false" outlineLevel="0" max="14" min="14" style="0" width="10.56"/>
  </cols>
  <sheetData>
    <row r="1" customFormat="false" ht="13.5" hidden="false" customHeight="false" outlineLevel="0" collapsed="false">
      <c r="A1" s="60" t="s">
        <v>531</v>
      </c>
      <c r="B1" s="60"/>
      <c r="C1" s="60"/>
      <c r="D1" s="60"/>
      <c r="E1" s="60"/>
      <c r="F1" s="60"/>
      <c r="G1" s="60"/>
      <c r="H1" s="60"/>
      <c r="I1" s="60"/>
      <c r="J1" s="60"/>
    </row>
    <row r="2" customFormat="false" ht="22.5" hidden="false" customHeight="false" outlineLevel="0" collapsed="false">
      <c r="A2" s="61" t="s">
        <v>532</v>
      </c>
      <c r="B2" s="61"/>
      <c r="C2" s="61"/>
      <c r="D2" s="61"/>
      <c r="E2" s="61"/>
      <c r="F2" s="61"/>
      <c r="G2" s="61"/>
      <c r="H2" s="61"/>
      <c r="I2" s="61"/>
      <c r="J2" s="61"/>
    </row>
    <row r="3" s="32" customFormat="true" ht="12.75" hidden="false" customHeight="false" outlineLevel="0" collapsed="false">
      <c r="A3" s="62" t="s">
        <v>404</v>
      </c>
      <c r="B3" s="62"/>
      <c r="C3" s="63"/>
      <c r="D3" s="64"/>
      <c r="E3" s="63"/>
      <c r="F3" s="63"/>
      <c r="G3" s="75"/>
      <c r="H3" s="76"/>
      <c r="I3" s="77" t="s">
        <v>3</v>
      </c>
      <c r="J3" s="78" t="s">
        <v>533</v>
      </c>
    </row>
    <row r="4" s="32" customFormat="true" ht="12.75" hidden="false" customHeight="false" outlineLevel="0" collapsed="false">
      <c r="A4" s="65" t="s">
        <v>534</v>
      </c>
      <c r="B4" s="79" t="s">
        <v>535</v>
      </c>
      <c r="C4" s="79"/>
      <c r="D4" s="79"/>
      <c r="E4" s="79"/>
      <c r="F4" s="79"/>
      <c r="G4" s="79"/>
      <c r="H4" s="79"/>
      <c r="I4" s="79"/>
      <c r="J4" s="79"/>
    </row>
    <row r="5" s="32" customFormat="true" ht="12.75" hidden="false" customHeight="false" outlineLevel="0" collapsed="false">
      <c r="A5" s="65" t="s">
        <v>536</v>
      </c>
      <c r="B5" s="65"/>
      <c r="C5" s="65"/>
      <c r="D5" s="65"/>
      <c r="E5" s="65"/>
      <c r="F5" s="65"/>
      <c r="G5" s="65"/>
      <c r="H5" s="65"/>
      <c r="I5" s="65"/>
      <c r="J5" s="65" t="s">
        <v>537</v>
      </c>
    </row>
    <row r="6" s="32" customFormat="true" ht="47" hidden="false" customHeight="true" outlineLevel="0" collapsed="false">
      <c r="A6" s="65" t="s">
        <v>538</v>
      </c>
      <c r="B6" s="80" t="s">
        <v>539</v>
      </c>
      <c r="C6" s="66" t="s">
        <v>540</v>
      </c>
      <c r="D6" s="66"/>
      <c r="E6" s="66"/>
      <c r="F6" s="66"/>
      <c r="G6" s="66"/>
      <c r="H6" s="66"/>
      <c r="I6" s="66"/>
      <c r="J6" s="80"/>
    </row>
    <row r="7" s="32" customFormat="true" ht="86" hidden="false" customHeight="true" outlineLevel="0" collapsed="false">
      <c r="A7" s="65"/>
      <c r="B7" s="80" t="s">
        <v>541</v>
      </c>
      <c r="C7" s="68" t="s">
        <v>542</v>
      </c>
      <c r="D7" s="68"/>
      <c r="E7" s="68"/>
      <c r="F7" s="68"/>
      <c r="G7" s="68"/>
      <c r="H7" s="68"/>
      <c r="I7" s="68"/>
      <c r="J7" s="80"/>
    </row>
    <row r="8" s="32" customFormat="true" ht="12.75" hidden="false" customHeight="false" outlineLevel="0" collapsed="false">
      <c r="A8" s="81" t="s">
        <v>543</v>
      </c>
      <c r="B8" s="81"/>
      <c r="C8" s="81"/>
      <c r="D8" s="81"/>
      <c r="E8" s="81"/>
      <c r="F8" s="81"/>
      <c r="G8" s="81"/>
      <c r="H8" s="81"/>
      <c r="I8" s="81"/>
      <c r="J8" s="81"/>
    </row>
    <row r="9" s="32" customFormat="true" ht="24" hidden="false" customHeight="true" outlineLevel="0" collapsed="false">
      <c r="A9" s="82" t="s">
        <v>544</v>
      </c>
      <c r="B9" s="83" t="s">
        <v>545</v>
      </c>
      <c r="C9" s="83"/>
      <c r="D9" s="83"/>
      <c r="E9" s="83"/>
      <c r="F9" s="83"/>
      <c r="G9" s="84" t="s">
        <v>546</v>
      </c>
      <c r="H9" s="84"/>
      <c r="I9" s="84"/>
      <c r="J9" s="84"/>
    </row>
    <row r="10" s="32" customFormat="true" ht="45" hidden="false" customHeight="true" outlineLevel="0" collapsed="false">
      <c r="A10" s="85" t="n">
        <v>2022</v>
      </c>
      <c r="B10" s="86" t="s">
        <v>547</v>
      </c>
      <c r="C10" s="86"/>
      <c r="D10" s="86"/>
      <c r="E10" s="86"/>
      <c r="F10" s="86"/>
      <c r="G10" s="87" t="s">
        <v>548</v>
      </c>
      <c r="H10" s="87"/>
      <c r="I10" s="87"/>
      <c r="J10" s="87"/>
    </row>
    <row r="11" s="32" customFormat="true" ht="74" hidden="false" customHeight="true" outlineLevel="0" collapsed="false">
      <c r="A11" s="85" t="n">
        <v>2023</v>
      </c>
      <c r="B11" s="88" t="s">
        <v>549</v>
      </c>
      <c r="C11" s="88"/>
      <c r="D11" s="88"/>
      <c r="E11" s="88"/>
      <c r="F11" s="88"/>
      <c r="G11" s="88" t="s">
        <v>550</v>
      </c>
      <c r="H11" s="88"/>
      <c r="I11" s="88"/>
      <c r="J11" s="88"/>
    </row>
    <row r="12" s="32" customFormat="true" ht="51" hidden="false" customHeight="true" outlineLevel="0" collapsed="false">
      <c r="A12" s="85" t="n">
        <v>2024</v>
      </c>
      <c r="B12" s="88" t="s">
        <v>551</v>
      </c>
      <c r="C12" s="88"/>
      <c r="D12" s="88"/>
      <c r="E12" s="88"/>
      <c r="F12" s="88"/>
      <c r="G12" s="88" t="s">
        <v>550</v>
      </c>
      <c r="H12" s="88"/>
      <c r="I12" s="88"/>
      <c r="J12" s="88"/>
    </row>
    <row r="13" s="32" customFormat="true" ht="12.75" hidden="false" customHeight="false" outlineLevel="0" collapsed="false">
      <c r="A13" s="81" t="s">
        <v>552</v>
      </c>
      <c r="B13" s="81"/>
      <c r="C13" s="81"/>
      <c r="D13" s="81"/>
      <c r="E13" s="81"/>
      <c r="F13" s="81"/>
      <c r="G13" s="81"/>
      <c r="H13" s="81"/>
      <c r="I13" s="81"/>
      <c r="J13" s="81"/>
    </row>
    <row r="14" s="32" customFormat="true" ht="12.75" hidden="false" customHeight="true" outlineLevel="0" collapsed="false">
      <c r="A14" s="82" t="s">
        <v>553</v>
      </c>
      <c r="B14" s="82" t="s">
        <v>554</v>
      </c>
      <c r="C14" s="89" t="s">
        <v>555</v>
      </c>
      <c r="D14" s="89"/>
      <c r="E14" s="65" t="s">
        <v>556</v>
      </c>
      <c r="F14" s="65"/>
      <c r="G14" s="65"/>
      <c r="H14" s="90" t="s">
        <v>557</v>
      </c>
      <c r="I14" s="65" t="s">
        <v>558</v>
      </c>
      <c r="J14" s="90" t="s">
        <v>559</v>
      </c>
    </row>
    <row r="15" s="32" customFormat="true" ht="12.75" hidden="false" customHeight="false" outlineLevel="0" collapsed="false">
      <c r="A15" s="82"/>
      <c r="B15" s="82"/>
      <c r="C15" s="89"/>
      <c r="D15" s="89"/>
      <c r="E15" s="82" t="s">
        <v>560</v>
      </c>
      <c r="F15" s="82" t="s">
        <v>561</v>
      </c>
      <c r="G15" s="82" t="s">
        <v>562</v>
      </c>
      <c r="H15" s="90"/>
      <c r="I15" s="90"/>
      <c r="J15" s="90"/>
    </row>
    <row r="16" s="32" customFormat="true" ht="51" hidden="false" customHeight="true" outlineLevel="0" collapsed="false">
      <c r="A16" s="82" t="s">
        <v>563</v>
      </c>
      <c r="B16" s="91" t="s">
        <v>564</v>
      </c>
      <c r="C16" s="70" t="s">
        <v>565</v>
      </c>
      <c r="D16" s="70" t="s">
        <v>565</v>
      </c>
      <c r="E16" s="92" t="n">
        <f aca="false">F16+G16</f>
        <v>12578164.58</v>
      </c>
      <c r="F16" s="92" t="n">
        <v>11967192.87</v>
      </c>
      <c r="G16" s="92" t="n">
        <v>610971.71</v>
      </c>
      <c r="H16" s="93" t="n">
        <v>8098002.66</v>
      </c>
      <c r="I16" s="94" t="n">
        <v>0.6438</v>
      </c>
      <c r="J16" s="95" t="s">
        <v>566</v>
      </c>
    </row>
    <row r="17" s="32" customFormat="true" ht="54" hidden="false" customHeight="true" outlineLevel="0" collapsed="false">
      <c r="A17" s="96" t="s">
        <v>567</v>
      </c>
      <c r="B17" s="91" t="s">
        <v>564</v>
      </c>
      <c r="C17" s="70" t="s">
        <v>568</v>
      </c>
      <c r="D17" s="70" t="s">
        <v>568</v>
      </c>
      <c r="E17" s="97" t="n">
        <f aca="false">F17+G17</f>
        <v>848150.1</v>
      </c>
      <c r="F17" s="92" t="n">
        <v>134682.05</v>
      </c>
      <c r="G17" s="92" t="n">
        <v>713468.05</v>
      </c>
      <c r="H17" s="65" t="n">
        <v>493596.05</v>
      </c>
      <c r="I17" s="98" t="n">
        <v>0.582</v>
      </c>
      <c r="J17" s="99" t="s">
        <v>569</v>
      </c>
    </row>
    <row r="18" s="32" customFormat="true" ht="54" hidden="false" customHeight="true" outlineLevel="0" collapsed="false">
      <c r="A18" s="100" t="s">
        <v>570</v>
      </c>
      <c r="B18" s="91" t="s">
        <v>571</v>
      </c>
      <c r="C18" s="70" t="s">
        <v>572</v>
      </c>
      <c r="D18" s="70" t="s">
        <v>572</v>
      </c>
      <c r="E18" s="92" t="n">
        <f aca="false">F18+G18</f>
        <v>2298928.42</v>
      </c>
      <c r="F18" s="92" t="n">
        <v>2258928.42</v>
      </c>
      <c r="G18" s="92" t="n">
        <v>40000</v>
      </c>
      <c r="H18" s="65" t="n">
        <v>737403</v>
      </c>
      <c r="I18" s="101" t="n">
        <v>0.3208</v>
      </c>
      <c r="J18" s="95" t="s">
        <v>566</v>
      </c>
    </row>
    <row r="19" s="32" customFormat="true" ht="12.75" hidden="false" customHeight="false" outlineLevel="0" collapsed="false">
      <c r="A19" s="81" t="s">
        <v>573</v>
      </c>
      <c r="B19" s="81"/>
      <c r="C19" s="81"/>
      <c r="D19" s="81"/>
      <c r="E19" s="81"/>
      <c r="F19" s="81"/>
      <c r="G19" s="81"/>
      <c r="H19" s="81"/>
      <c r="I19" s="81"/>
      <c r="J19" s="81"/>
    </row>
    <row r="20" s="32" customFormat="true" ht="12.75" hidden="false" customHeight="true" outlineLevel="0" collapsed="false">
      <c r="A20" s="102" t="s">
        <v>574</v>
      </c>
      <c r="B20" s="103" t="s">
        <v>575</v>
      </c>
      <c r="C20" s="103" t="s">
        <v>576</v>
      </c>
      <c r="D20" s="102" t="s">
        <v>577</v>
      </c>
      <c r="E20" s="104" t="s">
        <v>578</v>
      </c>
      <c r="F20" s="104" t="s">
        <v>579</v>
      </c>
      <c r="G20" s="104" t="s">
        <v>580</v>
      </c>
      <c r="H20" s="105" t="s">
        <v>581</v>
      </c>
      <c r="I20" s="105"/>
      <c r="J20" s="105"/>
    </row>
    <row r="21" s="32" customFormat="true" ht="25" hidden="false" customHeight="true" outlineLevel="0" collapsed="false">
      <c r="A21" s="106"/>
      <c r="B21" s="107" t="s">
        <v>582</v>
      </c>
      <c r="C21" s="105" t="s">
        <v>583</v>
      </c>
      <c r="D21" s="108" t="s">
        <v>584</v>
      </c>
      <c r="E21" s="109" t="n">
        <v>72</v>
      </c>
      <c r="F21" s="110" t="s">
        <v>585</v>
      </c>
      <c r="G21" s="110" t="n">
        <v>80</v>
      </c>
      <c r="H21" s="111"/>
      <c r="I21" s="112"/>
      <c r="J21" s="113"/>
    </row>
    <row r="22" s="32" customFormat="true" ht="25" hidden="false" customHeight="true" outlineLevel="0" collapsed="false">
      <c r="A22" s="106"/>
      <c r="B22" s="107"/>
      <c r="C22" s="105" t="s">
        <v>586</v>
      </c>
      <c r="D22" s="108" t="s">
        <v>584</v>
      </c>
      <c r="E22" s="109" t="n">
        <v>245</v>
      </c>
      <c r="F22" s="110" t="s">
        <v>585</v>
      </c>
      <c r="G22" s="114" t="n">
        <v>236</v>
      </c>
      <c r="H22" s="111"/>
      <c r="I22" s="112"/>
      <c r="J22" s="113"/>
    </row>
    <row r="23" s="32" customFormat="true" ht="25" hidden="false" customHeight="true" outlineLevel="0" collapsed="false">
      <c r="A23" s="106"/>
      <c r="B23" s="107"/>
      <c r="C23" s="105" t="s">
        <v>587</v>
      </c>
      <c r="D23" s="108" t="s">
        <v>584</v>
      </c>
      <c r="E23" s="109" t="n">
        <v>11</v>
      </c>
      <c r="F23" s="110" t="s">
        <v>588</v>
      </c>
      <c r="G23" s="114" t="n">
        <v>11</v>
      </c>
      <c r="H23" s="111"/>
      <c r="I23" s="112"/>
      <c r="J23" s="113"/>
    </row>
    <row r="24" s="32" customFormat="true" ht="25" hidden="false" customHeight="true" outlineLevel="0" collapsed="false">
      <c r="A24" s="106"/>
      <c r="B24" s="107"/>
      <c r="C24" s="105" t="s">
        <v>589</v>
      </c>
      <c r="D24" s="108" t="s">
        <v>584</v>
      </c>
      <c r="E24" s="115" t="n">
        <v>964</v>
      </c>
      <c r="F24" s="110" t="s">
        <v>585</v>
      </c>
      <c r="G24" s="114" t="n">
        <v>1238</v>
      </c>
      <c r="H24" s="111"/>
      <c r="I24" s="112"/>
      <c r="J24" s="113"/>
    </row>
    <row r="25" s="32" customFormat="true" ht="25" hidden="false" customHeight="true" outlineLevel="0" collapsed="false">
      <c r="A25" s="106"/>
      <c r="B25" s="107"/>
      <c r="C25" s="105" t="s">
        <v>590</v>
      </c>
      <c r="D25" s="116" t="s">
        <v>591</v>
      </c>
      <c r="E25" s="110" t="n">
        <v>54126</v>
      </c>
      <c r="F25" s="117" t="s">
        <v>592</v>
      </c>
      <c r="G25" s="118" t="n">
        <v>54344</v>
      </c>
      <c r="H25" s="111"/>
      <c r="I25" s="112"/>
      <c r="J25" s="113"/>
    </row>
    <row r="26" s="32" customFormat="true" ht="25" hidden="false" customHeight="true" outlineLevel="0" collapsed="false">
      <c r="A26" s="106"/>
      <c r="B26" s="107"/>
      <c r="C26" s="110" t="s">
        <v>593</v>
      </c>
      <c r="D26" s="116" t="s">
        <v>591</v>
      </c>
      <c r="E26" s="110" t="n">
        <v>12</v>
      </c>
      <c r="F26" s="117" t="s">
        <v>594</v>
      </c>
      <c r="G26" s="118" t="n">
        <v>15</v>
      </c>
      <c r="H26" s="111"/>
      <c r="I26" s="112"/>
      <c r="J26" s="113"/>
    </row>
    <row r="27" s="32" customFormat="true" ht="25" hidden="false" customHeight="true" outlineLevel="0" collapsed="false">
      <c r="A27" s="106"/>
      <c r="B27" s="107"/>
      <c r="C27" s="110" t="s">
        <v>595</v>
      </c>
      <c r="D27" s="119" t="s">
        <v>591</v>
      </c>
      <c r="E27" s="110" t="n">
        <v>1112</v>
      </c>
      <c r="F27" s="110" t="s">
        <v>585</v>
      </c>
      <c r="G27" s="118" t="n">
        <v>1112</v>
      </c>
      <c r="H27" s="111"/>
      <c r="I27" s="112"/>
      <c r="J27" s="113"/>
    </row>
    <row r="28" s="32" customFormat="true" ht="25" hidden="false" customHeight="true" outlineLevel="0" collapsed="false">
      <c r="A28" s="106"/>
      <c r="B28" s="107"/>
      <c r="C28" s="110" t="s">
        <v>596</v>
      </c>
      <c r="D28" s="116" t="s">
        <v>591</v>
      </c>
      <c r="E28" s="110" t="n">
        <v>85</v>
      </c>
      <c r="F28" s="120" t="s">
        <v>597</v>
      </c>
      <c r="G28" s="118" t="n">
        <v>95</v>
      </c>
      <c r="H28" s="111"/>
      <c r="I28" s="112"/>
      <c r="J28" s="113"/>
    </row>
    <row r="29" s="32" customFormat="true" ht="25" hidden="false" customHeight="true" outlineLevel="0" collapsed="false">
      <c r="A29" s="106"/>
      <c r="B29" s="107"/>
      <c r="C29" s="110" t="s">
        <v>598</v>
      </c>
      <c r="D29" s="110" t="s">
        <v>599</v>
      </c>
      <c r="E29" s="110" t="n">
        <v>5</v>
      </c>
      <c r="F29" s="117" t="s">
        <v>585</v>
      </c>
      <c r="G29" s="117" t="n">
        <v>5</v>
      </c>
      <c r="H29" s="111"/>
      <c r="I29" s="112"/>
      <c r="J29" s="113"/>
    </row>
    <row r="30" s="32" customFormat="true" ht="25" hidden="false" customHeight="true" outlineLevel="0" collapsed="false">
      <c r="A30" s="106"/>
      <c r="B30" s="107"/>
      <c r="C30" s="110" t="s">
        <v>600</v>
      </c>
      <c r="D30" s="110" t="s">
        <v>601</v>
      </c>
      <c r="E30" s="110" t="n">
        <v>10</v>
      </c>
      <c r="F30" s="117" t="s">
        <v>602</v>
      </c>
      <c r="G30" s="117" t="n">
        <v>10</v>
      </c>
      <c r="H30" s="111"/>
      <c r="I30" s="112"/>
      <c r="J30" s="113"/>
    </row>
    <row r="31" s="32" customFormat="true" ht="25" hidden="false" customHeight="true" outlineLevel="0" collapsed="false">
      <c r="A31" s="106"/>
      <c r="B31" s="107"/>
      <c r="C31" s="110" t="s">
        <v>603</v>
      </c>
      <c r="D31" s="121" t="s">
        <v>591</v>
      </c>
      <c r="E31" s="110" t="n">
        <v>12</v>
      </c>
      <c r="F31" s="117" t="s">
        <v>602</v>
      </c>
      <c r="G31" s="117" t="n">
        <v>12</v>
      </c>
      <c r="H31" s="111"/>
      <c r="I31" s="112"/>
      <c r="J31" s="113"/>
    </row>
    <row r="32" s="32" customFormat="true" ht="25" hidden="false" customHeight="true" outlineLevel="0" collapsed="false">
      <c r="A32" s="106"/>
      <c r="B32" s="107"/>
      <c r="C32" s="110" t="s">
        <v>604</v>
      </c>
      <c r="D32" s="108" t="s">
        <v>605</v>
      </c>
      <c r="E32" s="110" t="n">
        <v>1</v>
      </c>
      <c r="F32" s="117" t="s">
        <v>606</v>
      </c>
      <c r="G32" s="118" t="n">
        <v>1</v>
      </c>
      <c r="H32" s="111"/>
      <c r="I32" s="112"/>
      <c r="J32" s="113"/>
    </row>
    <row r="33" s="32" customFormat="true" ht="25" hidden="false" customHeight="true" outlineLevel="0" collapsed="false">
      <c r="A33" s="106"/>
      <c r="B33" s="107"/>
      <c r="C33" s="110" t="s">
        <v>607</v>
      </c>
      <c r="D33" s="108" t="s">
        <v>605</v>
      </c>
      <c r="E33" s="110" t="n">
        <v>1</v>
      </c>
      <c r="F33" s="117" t="s">
        <v>127</v>
      </c>
      <c r="G33" s="118" t="n">
        <v>1</v>
      </c>
      <c r="H33" s="111"/>
      <c r="I33" s="112"/>
      <c r="J33" s="113"/>
    </row>
    <row r="34" s="32" customFormat="true" ht="25" hidden="false" customHeight="true" outlineLevel="0" collapsed="false">
      <c r="A34" s="106"/>
      <c r="B34" s="107"/>
      <c r="C34" s="122" t="s">
        <v>608</v>
      </c>
      <c r="D34" s="116" t="s">
        <v>609</v>
      </c>
      <c r="E34" s="110" t="n">
        <v>1</v>
      </c>
      <c r="F34" s="117" t="s">
        <v>610</v>
      </c>
      <c r="G34" s="118" t="n">
        <v>21</v>
      </c>
      <c r="H34" s="111"/>
      <c r="I34" s="112"/>
      <c r="J34" s="113"/>
    </row>
    <row r="35" s="32" customFormat="true" ht="21" hidden="false" customHeight="true" outlineLevel="0" collapsed="false">
      <c r="A35" s="106"/>
      <c r="B35" s="123" t="s">
        <v>611</v>
      </c>
      <c r="C35" s="105" t="s">
        <v>612</v>
      </c>
      <c r="D35" s="116" t="s">
        <v>591</v>
      </c>
      <c r="E35" s="109" t="n">
        <v>90</v>
      </c>
      <c r="F35" s="121" t="s">
        <v>597</v>
      </c>
      <c r="G35" s="114" t="n">
        <v>98</v>
      </c>
      <c r="H35" s="105"/>
      <c r="I35" s="105"/>
      <c r="J35" s="105"/>
    </row>
    <row r="36" s="32" customFormat="true" ht="21" hidden="false" customHeight="true" outlineLevel="0" collapsed="false">
      <c r="A36" s="106"/>
      <c r="B36" s="123"/>
      <c r="C36" s="105" t="s">
        <v>613</v>
      </c>
      <c r="D36" s="116" t="s">
        <v>591</v>
      </c>
      <c r="E36" s="109" t="n">
        <v>90</v>
      </c>
      <c r="F36" s="121" t="s">
        <v>597</v>
      </c>
      <c r="G36" s="114" t="n">
        <v>96.32</v>
      </c>
      <c r="H36" s="124"/>
      <c r="I36" s="125"/>
      <c r="J36" s="126"/>
    </row>
    <row r="37" s="32" customFormat="true" ht="21" hidden="false" customHeight="true" outlineLevel="0" collapsed="false">
      <c r="A37" s="106"/>
      <c r="B37" s="123"/>
      <c r="C37" s="105" t="s">
        <v>614</v>
      </c>
      <c r="D37" s="116" t="s">
        <v>591</v>
      </c>
      <c r="E37" s="109" t="n">
        <v>90</v>
      </c>
      <c r="F37" s="121" t="s">
        <v>597</v>
      </c>
      <c r="G37" s="114" t="n">
        <v>100</v>
      </c>
      <c r="H37" s="111"/>
      <c r="I37" s="112"/>
      <c r="J37" s="113"/>
    </row>
    <row r="38" s="32" customFormat="true" ht="21" hidden="false" customHeight="true" outlineLevel="0" collapsed="false">
      <c r="A38" s="106"/>
      <c r="B38" s="123"/>
      <c r="C38" s="105" t="s">
        <v>615</v>
      </c>
      <c r="D38" s="116" t="s">
        <v>591</v>
      </c>
      <c r="E38" s="109" t="n">
        <v>95</v>
      </c>
      <c r="F38" s="121" t="s">
        <v>597</v>
      </c>
      <c r="G38" s="114" t="n">
        <v>95.3</v>
      </c>
      <c r="H38" s="111"/>
      <c r="I38" s="112"/>
      <c r="J38" s="113"/>
    </row>
    <row r="39" s="32" customFormat="true" ht="21" hidden="false" customHeight="true" outlineLevel="0" collapsed="false">
      <c r="A39" s="106"/>
      <c r="B39" s="123"/>
      <c r="C39" s="105" t="s">
        <v>616</v>
      </c>
      <c r="D39" s="116" t="s">
        <v>591</v>
      </c>
      <c r="E39" s="127" t="n">
        <v>95</v>
      </c>
      <c r="F39" s="120" t="s">
        <v>597</v>
      </c>
      <c r="G39" s="127" t="n">
        <v>99.6</v>
      </c>
      <c r="H39" s="111"/>
      <c r="I39" s="112"/>
      <c r="J39" s="113"/>
    </row>
    <row r="40" s="32" customFormat="true" ht="21" hidden="false" customHeight="true" outlineLevel="0" collapsed="false">
      <c r="A40" s="106"/>
      <c r="B40" s="123"/>
      <c r="C40" s="110" t="s">
        <v>617</v>
      </c>
      <c r="D40" s="116" t="s">
        <v>591</v>
      </c>
      <c r="E40" s="128" t="n">
        <v>12</v>
      </c>
      <c r="F40" s="117" t="s">
        <v>594</v>
      </c>
      <c r="G40" s="110" t="n">
        <v>15</v>
      </c>
      <c r="H40" s="111"/>
      <c r="I40" s="112"/>
      <c r="J40" s="113"/>
    </row>
    <row r="41" s="32" customFormat="true" ht="21" hidden="false" customHeight="true" outlineLevel="0" collapsed="false">
      <c r="A41" s="106"/>
      <c r="B41" s="123"/>
      <c r="C41" s="129" t="s">
        <v>618</v>
      </c>
      <c r="D41" s="119" t="s">
        <v>591</v>
      </c>
      <c r="E41" s="110" t="n">
        <v>100</v>
      </c>
      <c r="F41" s="121" t="s">
        <v>597</v>
      </c>
      <c r="G41" s="118" t="n">
        <v>100</v>
      </c>
      <c r="H41" s="111"/>
      <c r="I41" s="112"/>
      <c r="J41" s="113"/>
    </row>
    <row r="42" s="32" customFormat="true" ht="21" hidden="false" customHeight="true" outlineLevel="0" collapsed="false">
      <c r="A42" s="106"/>
      <c r="B42" s="123"/>
      <c r="C42" s="110" t="s">
        <v>619</v>
      </c>
      <c r="D42" s="108" t="s">
        <v>620</v>
      </c>
      <c r="E42" s="110" t="n">
        <v>23</v>
      </c>
      <c r="F42" s="120" t="s">
        <v>597</v>
      </c>
      <c r="G42" s="118" t="n">
        <v>23.1</v>
      </c>
      <c r="H42" s="111"/>
      <c r="I42" s="112"/>
      <c r="J42" s="113"/>
    </row>
    <row r="43" s="32" customFormat="true" ht="24" hidden="false" customHeight="true" outlineLevel="0" collapsed="false">
      <c r="A43" s="106"/>
      <c r="B43" s="123"/>
      <c r="C43" s="110" t="s">
        <v>621</v>
      </c>
      <c r="D43" s="121" t="s">
        <v>591</v>
      </c>
      <c r="E43" s="110" t="n">
        <v>80</v>
      </c>
      <c r="F43" s="120" t="s">
        <v>597</v>
      </c>
      <c r="G43" s="130" t="n">
        <v>1</v>
      </c>
      <c r="H43" s="111"/>
      <c r="I43" s="112"/>
      <c r="J43" s="113"/>
    </row>
    <row r="44" s="32" customFormat="true" ht="21" hidden="false" customHeight="true" outlineLevel="0" collapsed="false">
      <c r="A44" s="106"/>
      <c r="B44" s="123"/>
      <c r="C44" s="110" t="s">
        <v>622</v>
      </c>
      <c r="D44" s="121" t="s">
        <v>591</v>
      </c>
      <c r="E44" s="131" t="s">
        <v>623</v>
      </c>
      <c r="F44" s="120" t="s">
        <v>597</v>
      </c>
      <c r="G44" s="132" t="n">
        <v>100</v>
      </c>
      <c r="H44" s="111"/>
      <c r="I44" s="112"/>
      <c r="J44" s="113"/>
    </row>
    <row r="45" s="32" customFormat="true" ht="21" hidden="false" customHeight="true" outlineLevel="0" collapsed="false">
      <c r="A45" s="106"/>
      <c r="B45" s="123"/>
      <c r="C45" s="110" t="s">
        <v>624</v>
      </c>
      <c r="D45" s="121" t="s">
        <v>591</v>
      </c>
      <c r="E45" s="110" t="n">
        <v>85</v>
      </c>
      <c r="F45" s="120" t="s">
        <v>597</v>
      </c>
      <c r="G45" s="117" t="n">
        <v>100</v>
      </c>
      <c r="H45" s="111"/>
      <c r="I45" s="112"/>
      <c r="J45" s="113"/>
    </row>
    <row r="46" s="32" customFormat="true" ht="21" hidden="false" customHeight="true" outlineLevel="0" collapsed="false">
      <c r="A46" s="106"/>
      <c r="B46" s="123"/>
      <c r="C46" s="110" t="s">
        <v>625</v>
      </c>
      <c r="D46" s="108" t="s">
        <v>605</v>
      </c>
      <c r="E46" s="110" t="s">
        <v>626</v>
      </c>
      <c r="F46" s="117" t="s">
        <v>627</v>
      </c>
      <c r="G46" s="133" t="s">
        <v>628</v>
      </c>
      <c r="H46" s="111"/>
      <c r="I46" s="112"/>
      <c r="J46" s="113"/>
    </row>
    <row r="47" s="32" customFormat="true" ht="21" hidden="false" customHeight="true" outlineLevel="0" collapsed="false">
      <c r="A47" s="106"/>
      <c r="B47" s="123"/>
      <c r="C47" s="110" t="s">
        <v>629</v>
      </c>
      <c r="D47" s="116" t="s">
        <v>609</v>
      </c>
      <c r="E47" s="110" t="s">
        <v>630</v>
      </c>
      <c r="F47" s="117" t="s">
        <v>627</v>
      </c>
      <c r="G47" s="117" t="s">
        <v>628</v>
      </c>
      <c r="H47" s="111"/>
      <c r="I47" s="112"/>
      <c r="J47" s="113"/>
    </row>
    <row r="48" s="32" customFormat="true" ht="21" hidden="false" customHeight="true" outlineLevel="0" collapsed="false">
      <c r="A48" s="106"/>
      <c r="B48" s="123"/>
      <c r="C48" s="110" t="s">
        <v>631</v>
      </c>
      <c r="D48" s="108" t="s">
        <v>605</v>
      </c>
      <c r="E48" s="110" t="n">
        <v>95</v>
      </c>
      <c r="F48" s="120" t="s">
        <v>597</v>
      </c>
      <c r="G48" s="133" t="n">
        <v>100</v>
      </c>
      <c r="H48" s="111"/>
      <c r="I48" s="112"/>
      <c r="J48" s="113"/>
    </row>
    <row r="49" s="32" customFormat="true" ht="21" hidden="false" customHeight="true" outlineLevel="0" collapsed="false">
      <c r="A49" s="106"/>
      <c r="B49" s="123" t="s">
        <v>632</v>
      </c>
      <c r="C49" s="105" t="s">
        <v>633</v>
      </c>
      <c r="D49" s="116" t="s">
        <v>591</v>
      </c>
      <c r="E49" s="115" t="n">
        <v>90</v>
      </c>
      <c r="F49" s="121" t="s">
        <v>597</v>
      </c>
      <c r="G49" s="114" t="n">
        <v>91.2</v>
      </c>
      <c r="H49" s="111"/>
      <c r="I49" s="112"/>
      <c r="J49" s="113"/>
    </row>
    <row r="50" s="32" customFormat="true" ht="21" hidden="false" customHeight="true" outlineLevel="0" collapsed="false">
      <c r="A50" s="106"/>
      <c r="B50" s="123"/>
      <c r="C50" s="105" t="s">
        <v>634</v>
      </c>
      <c r="D50" s="116" t="s">
        <v>591</v>
      </c>
      <c r="E50" s="109" t="n">
        <v>90</v>
      </c>
      <c r="F50" s="121" t="s">
        <v>597</v>
      </c>
      <c r="G50" s="114" t="n">
        <v>92</v>
      </c>
      <c r="H50" s="111"/>
      <c r="I50" s="112"/>
      <c r="J50" s="113"/>
    </row>
    <row r="51" s="32" customFormat="true" ht="21" hidden="false" customHeight="true" outlineLevel="0" collapsed="false">
      <c r="A51" s="106"/>
      <c r="B51" s="123"/>
      <c r="C51" s="105" t="s">
        <v>635</v>
      </c>
      <c r="D51" s="116" t="s">
        <v>591</v>
      </c>
      <c r="E51" s="109" t="n">
        <v>100</v>
      </c>
      <c r="F51" s="121" t="s">
        <v>597</v>
      </c>
      <c r="G51" s="114" t="n">
        <v>100</v>
      </c>
      <c r="H51" s="111"/>
      <c r="I51" s="112"/>
      <c r="J51" s="113"/>
    </row>
    <row r="52" s="32" customFormat="true" ht="21" hidden="false" customHeight="true" outlineLevel="0" collapsed="false">
      <c r="A52" s="106"/>
      <c r="B52" s="123"/>
      <c r="C52" s="105" t="s">
        <v>636</v>
      </c>
      <c r="D52" s="116" t="s">
        <v>591</v>
      </c>
      <c r="E52" s="115" t="n">
        <v>95</v>
      </c>
      <c r="F52" s="121" t="s">
        <v>597</v>
      </c>
      <c r="G52" s="109" t="n">
        <v>96</v>
      </c>
      <c r="H52" s="111"/>
      <c r="I52" s="112"/>
      <c r="J52" s="113"/>
    </row>
    <row r="53" s="32" customFormat="true" ht="21" hidden="false" customHeight="true" outlineLevel="0" collapsed="false">
      <c r="A53" s="106"/>
      <c r="B53" s="123"/>
      <c r="C53" s="110" t="s">
        <v>637</v>
      </c>
      <c r="D53" s="119" t="s">
        <v>591</v>
      </c>
      <c r="E53" s="127" t="n">
        <v>95</v>
      </c>
      <c r="F53" s="120" t="s">
        <v>597</v>
      </c>
      <c r="G53" s="127" t="n">
        <v>99.6</v>
      </c>
      <c r="H53" s="111"/>
      <c r="I53" s="112"/>
      <c r="J53" s="113"/>
    </row>
    <row r="54" s="32" customFormat="true" ht="21" hidden="false" customHeight="true" outlineLevel="0" collapsed="false">
      <c r="A54" s="106"/>
      <c r="B54" s="123"/>
      <c r="C54" s="110" t="s">
        <v>638</v>
      </c>
      <c r="D54" s="119" t="s">
        <v>591</v>
      </c>
      <c r="E54" s="110" t="n">
        <v>100</v>
      </c>
      <c r="F54" s="121" t="s">
        <v>597</v>
      </c>
      <c r="G54" s="133" t="n">
        <v>100</v>
      </c>
      <c r="H54" s="111"/>
      <c r="I54" s="112"/>
      <c r="J54" s="113"/>
    </row>
    <row r="55" s="32" customFormat="true" ht="21" hidden="false" customHeight="true" outlineLevel="0" collapsed="false">
      <c r="A55" s="106"/>
      <c r="B55" s="123"/>
      <c r="C55" s="134" t="s">
        <v>639</v>
      </c>
      <c r="D55" s="108" t="s">
        <v>584</v>
      </c>
      <c r="E55" s="134" t="n">
        <v>365</v>
      </c>
      <c r="F55" s="135" t="s">
        <v>640</v>
      </c>
      <c r="G55" s="136" t="n">
        <v>365</v>
      </c>
      <c r="H55" s="111"/>
      <c r="I55" s="112"/>
      <c r="J55" s="113"/>
    </row>
    <row r="56" s="32" customFormat="true" ht="21" hidden="false" customHeight="true" outlineLevel="0" collapsed="false">
      <c r="A56" s="106"/>
      <c r="B56" s="123"/>
      <c r="C56" s="110" t="s">
        <v>641</v>
      </c>
      <c r="D56" s="110" t="s">
        <v>599</v>
      </c>
      <c r="E56" s="110" t="n">
        <v>100</v>
      </c>
      <c r="F56" s="120" t="s">
        <v>597</v>
      </c>
      <c r="G56" s="117" t="n">
        <v>100</v>
      </c>
      <c r="H56" s="111"/>
      <c r="I56" s="112"/>
      <c r="J56" s="113"/>
    </row>
    <row r="57" s="32" customFormat="true" ht="21" hidden="false" customHeight="true" outlineLevel="0" collapsed="false">
      <c r="A57" s="106"/>
      <c r="B57" s="123"/>
      <c r="C57" s="110" t="s">
        <v>642</v>
      </c>
      <c r="D57" s="110" t="s">
        <v>599</v>
      </c>
      <c r="E57" s="110" t="n">
        <v>100</v>
      </c>
      <c r="F57" s="120" t="s">
        <v>597</v>
      </c>
      <c r="G57" s="117" t="n">
        <v>100</v>
      </c>
      <c r="H57" s="111"/>
      <c r="I57" s="112"/>
      <c r="J57" s="113"/>
    </row>
    <row r="58" s="32" customFormat="true" ht="21" hidden="false" customHeight="true" outlineLevel="0" collapsed="false">
      <c r="A58" s="106"/>
      <c r="B58" s="123"/>
      <c r="C58" s="110" t="s">
        <v>643</v>
      </c>
      <c r="D58" s="121" t="s">
        <v>591</v>
      </c>
      <c r="E58" s="110" t="n">
        <v>100</v>
      </c>
      <c r="F58" s="120" t="s">
        <v>597</v>
      </c>
      <c r="G58" s="135" t="n">
        <v>100</v>
      </c>
      <c r="H58" s="111"/>
      <c r="I58" s="112"/>
      <c r="J58" s="113"/>
    </row>
    <row r="59" s="32" customFormat="true" ht="21" hidden="false" customHeight="true" outlineLevel="0" collapsed="false">
      <c r="A59" s="106"/>
      <c r="B59" s="123"/>
      <c r="C59" s="110" t="s">
        <v>644</v>
      </c>
      <c r="D59" s="137"/>
      <c r="E59" s="110" t="n">
        <v>95</v>
      </c>
      <c r="F59" s="120" t="s">
        <v>597</v>
      </c>
      <c r="G59" s="133" t="n">
        <v>100</v>
      </c>
      <c r="H59" s="112"/>
      <c r="I59" s="112"/>
      <c r="J59" s="113"/>
    </row>
    <row r="60" s="32" customFormat="true" ht="21" hidden="false" customHeight="true" outlineLevel="0" collapsed="false">
      <c r="A60" s="106"/>
      <c r="B60" s="123"/>
      <c r="C60" s="110" t="s">
        <v>645</v>
      </c>
      <c r="D60" s="108" t="s">
        <v>599</v>
      </c>
      <c r="E60" s="110" t="n">
        <v>100</v>
      </c>
      <c r="F60" s="120" t="s">
        <v>597</v>
      </c>
      <c r="G60" s="133" t="n">
        <v>100</v>
      </c>
      <c r="H60" s="112"/>
      <c r="I60" s="112"/>
      <c r="J60" s="113"/>
    </row>
    <row r="61" s="32" customFormat="true" ht="21" hidden="false" customHeight="true" outlineLevel="0" collapsed="false">
      <c r="A61" s="106"/>
      <c r="B61" s="123"/>
      <c r="C61" s="110" t="s">
        <v>646</v>
      </c>
      <c r="D61" s="116" t="s">
        <v>609</v>
      </c>
      <c r="E61" s="110" t="n">
        <v>98</v>
      </c>
      <c r="F61" s="120" t="s">
        <v>597</v>
      </c>
      <c r="G61" s="133" t="n">
        <v>99.92</v>
      </c>
      <c r="H61" s="112"/>
      <c r="I61" s="112"/>
      <c r="J61" s="113"/>
    </row>
    <row r="62" s="32" customFormat="true" ht="21" hidden="false" customHeight="true" outlineLevel="0" collapsed="false">
      <c r="A62" s="106"/>
      <c r="B62" s="123"/>
      <c r="C62" s="110" t="s">
        <v>647</v>
      </c>
      <c r="D62" s="116" t="s">
        <v>609</v>
      </c>
      <c r="E62" s="110" t="n">
        <v>90</v>
      </c>
      <c r="F62" s="120" t="s">
        <v>597</v>
      </c>
      <c r="G62" s="133" t="n">
        <v>95</v>
      </c>
      <c r="H62" s="112"/>
      <c r="I62" s="112"/>
      <c r="J62" s="113"/>
    </row>
    <row r="63" s="32" customFormat="true" ht="30" hidden="false" customHeight="true" outlineLevel="0" collapsed="false">
      <c r="A63" s="106"/>
      <c r="B63" s="107" t="s">
        <v>648</v>
      </c>
      <c r="C63" s="122" t="s">
        <v>649</v>
      </c>
      <c r="D63" s="108" t="s">
        <v>599</v>
      </c>
      <c r="E63" s="138" t="n">
        <v>15725243.1</v>
      </c>
      <c r="F63" s="104" t="s">
        <v>650</v>
      </c>
      <c r="G63" s="138" t="n">
        <v>15725243.1</v>
      </c>
      <c r="H63" s="105"/>
      <c r="I63" s="105"/>
      <c r="J63" s="105"/>
    </row>
    <row r="64" s="32" customFormat="true" ht="12.75" hidden="false" customHeight="true" outlineLevel="0" collapsed="false">
      <c r="A64" s="108" t="s">
        <v>651</v>
      </c>
      <c r="B64" s="139" t="s">
        <v>652</v>
      </c>
      <c r="C64" s="110" t="s">
        <v>653</v>
      </c>
      <c r="D64" s="116"/>
      <c r="E64" s="110" t="s">
        <v>654</v>
      </c>
      <c r="F64" s="110"/>
      <c r="G64" s="110" t="s">
        <v>654</v>
      </c>
      <c r="H64" s="140"/>
      <c r="I64" s="141"/>
      <c r="J64" s="142"/>
    </row>
    <row r="65" s="32" customFormat="true" ht="36" hidden="false" customHeight="false" outlineLevel="0" collapsed="false">
      <c r="A65" s="108"/>
      <c r="B65" s="139"/>
      <c r="C65" s="110" t="s">
        <v>655</v>
      </c>
      <c r="D65" s="116" t="s">
        <v>609</v>
      </c>
      <c r="E65" s="110" t="n">
        <v>90</v>
      </c>
      <c r="F65" s="120" t="s">
        <v>597</v>
      </c>
      <c r="G65" s="133" t="n">
        <v>95</v>
      </c>
      <c r="H65" s="140"/>
      <c r="I65" s="141"/>
      <c r="J65" s="142"/>
    </row>
    <row r="66" s="32" customFormat="true" ht="36" hidden="false" customHeight="false" outlineLevel="0" collapsed="false">
      <c r="A66" s="108"/>
      <c r="B66" s="139"/>
      <c r="C66" s="110" t="s">
        <v>656</v>
      </c>
      <c r="D66" s="108" t="s">
        <v>605</v>
      </c>
      <c r="E66" s="110" t="n">
        <v>100</v>
      </c>
      <c r="F66" s="120" t="s">
        <v>597</v>
      </c>
      <c r="G66" s="133" t="n">
        <v>100</v>
      </c>
      <c r="H66" s="140"/>
      <c r="I66" s="141"/>
      <c r="J66" s="142"/>
    </row>
    <row r="67" s="32" customFormat="true" ht="12.75" hidden="false" customHeight="true" outlineLevel="0" collapsed="false">
      <c r="A67" s="108"/>
      <c r="B67" s="143" t="s">
        <v>657</v>
      </c>
      <c r="C67" s="105" t="s">
        <v>658</v>
      </c>
      <c r="D67" s="116"/>
      <c r="E67" s="144" t="s">
        <v>659</v>
      </c>
      <c r="F67" s="110"/>
      <c r="G67" s="144" t="s">
        <v>659</v>
      </c>
      <c r="H67" s="140"/>
      <c r="I67" s="141"/>
      <c r="J67" s="142"/>
    </row>
    <row r="68" s="32" customFormat="true" ht="12.75" hidden="false" customHeight="false" outlineLevel="0" collapsed="false">
      <c r="A68" s="108"/>
      <c r="B68" s="143"/>
      <c r="C68" s="110" t="s">
        <v>660</v>
      </c>
      <c r="D68" s="116"/>
      <c r="E68" s="144" t="s">
        <v>654</v>
      </c>
      <c r="F68" s="110"/>
      <c r="G68" s="144" t="s">
        <v>654</v>
      </c>
      <c r="H68" s="140"/>
      <c r="I68" s="141"/>
      <c r="J68" s="142"/>
    </row>
    <row r="69" s="32" customFormat="true" ht="12.75" hidden="false" customHeight="false" outlineLevel="0" collapsed="false">
      <c r="A69" s="108"/>
      <c r="B69" s="143"/>
      <c r="C69" s="110" t="s">
        <v>661</v>
      </c>
      <c r="D69" s="116"/>
      <c r="E69" s="145" t="s">
        <v>662</v>
      </c>
      <c r="F69" s="145"/>
      <c r="G69" s="145" t="s">
        <v>662</v>
      </c>
      <c r="H69" s="140"/>
      <c r="I69" s="141"/>
      <c r="J69" s="142"/>
    </row>
    <row r="70" s="32" customFormat="true" ht="12.75" hidden="false" customHeight="false" outlineLevel="0" collapsed="false">
      <c r="A70" s="108"/>
      <c r="B70" s="143"/>
      <c r="C70" s="110" t="s">
        <v>663</v>
      </c>
      <c r="D70" s="116"/>
      <c r="E70" s="110" t="s">
        <v>664</v>
      </c>
      <c r="F70" s="117"/>
      <c r="G70" s="117" t="s">
        <v>664</v>
      </c>
      <c r="H70" s="140"/>
      <c r="I70" s="141"/>
      <c r="J70" s="142"/>
    </row>
    <row r="71" s="32" customFormat="true" ht="12.75" hidden="false" customHeight="false" outlineLevel="0" collapsed="false">
      <c r="A71" s="108"/>
      <c r="B71" s="143"/>
      <c r="C71" s="134" t="s">
        <v>665</v>
      </c>
      <c r="D71" s="116"/>
      <c r="E71" s="110" t="s">
        <v>654</v>
      </c>
      <c r="F71" s="110"/>
      <c r="G71" s="110" t="s">
        <v>654</v>
      </c>
      <c r="H71" s="140"/>
      <c r="I71" s="141"/>
      <c r="J71" s="142"/>
    </row>
    <row r="72" s="32" customFormat="true" ht="12.75" hidden="false" customHeight="false" outlineLevel="0" collapsed="false">
      <c r="A72" s="108"/>
      <c r="B72" s="143"/>
      <c r="C72" s="110" t="s">
        <v>666</v>
      </c>
      <c r="D72" s="116"/>
      <c r="E72" s="110" t="s">
        <v>654</v>
      </c>
      <c r="F72" s="110"/>
      <c r="G72" s="110" t="s">
        <v>654</v>
      </c>
      <c r="H72" s="140"/>
      <c r="I72" s="141"/>
      <c r="J72" s="142"/>
    </row>
    <row r="73" s="32" customFormat="true" ht="12.75" hidden="false" customHeight="false" outlineLevel="0" collapsed="false">
      <c r="A73" s="108"/>
      <c r="B73" s="143"/>
      <c r="C73" s="110" t="s">
        <v>667</v>
      </c>
      <c r="D73" s="116"/>
      <c r="E73" s="110" t="s">
        <v>668</v>
      </c>
      <c r="F73" s="117"/>
      <c r="G73" s="110" t="s">
        <v>668</v>
      </c>
      <c r="H73" s="140"/>
      <c r="I73" s="141"/>
      <c r="J73" s="142"/>
    </row>
    <row r="74" s="32" customFormat="true" ht="24" hidden="false" customHeight="false" outlineLevel="0" collapsed="false">
      <c r="A74" s="108"/>
      <c r="B74" s="143"/>
      <c r="C74" s="110" t="s">
        <v>669</v>
      </c>
      <c r="D74" s="116"/>
      <c r="E74" s="110" t="s">
        <v>670</v>
      </c>
      <c r="F74" s="117"/>
      <c r="G74" s="110" t="s">
        <v>670</v>
      </c>
      <c r="H74" s="140"/>
      <c r="I74" s="141"/>
      <c r="J74" s="142"/>
      <c r="K74" s="146"/>
    </row>
    <row r="75" s="32" customFormat="true" ht="36" hidden="false" customHeight="false" outlineLevel="0" collapsed="false">
      <c r="A75" s="108"/>
      <c r="B75" s="143"/>
      <c r="C75" s="110" t="s">
        <v>646</v>
      </c>
      <c r="D75" s="116" t="s">
        <v>609</v>
      </c>
      <c r="E75" s="110" t="n">
        <v>98</v>
      </c>
      <c r="F75" s="120" t="s">
        <v>597</v>
      </c>
      <c r="G75" s="133" t="n">
        <v>99.92</v>
      </c>
      <c r="H75" s="140"/>
      <c r="I75" s="147"/>
      <c r="J75" s="142"/>
    </row>
    <row r="76" s="32" customFormat="true" ht="36" hidden="false" customHeight="false" outlineLevel="0" collapsed="false">
      <c r="A76" s="108"/>
      <c r="B76" s="143"/>
      <c r="C76" s="110" t="s">
        <v>671</v>
      </c>
      <c r="D76" s="108" t="s">
        <v>605</v>
      </c>
      <c r="E76" s="110" t="n">
        <v>100</v>
      </c>
      <c r="F76" s="120" t="s">
        <v>597</v>
      </c>
      <c r="G76" s="133" t="n">
        <v>100</v>
      </c>
      <c r="H76" s="140"/>
      <c r="I76" s="148"/>
      <c r="J76" s="142"/>
    </row>
    <row r="77" s="32" customFormat="true" ht="33" hidden="false" customHeight="true" outlineLevel="0" collapsed="false">
      <c r="A77" s="108" t="s">
        <v>672</v>
      </c>
      <c r="B77" s="149" t="s">
        <v>673</v>
      </c>
      <c r="C77" s="110" t="s">
        <v>674</v>
      </c>
      <c r="D77" s="116" t="s">
        <v>591</v>
      </c>
      <c r="E77" s="109" t="n">
        <v>80</v>
      </c>
      <c r="F77" s="121" t="s">
        <v>597</v>
      </c>
      <c r="G77" s="109" t="n">
        <v>84</v>
      </c>
      <c r="H77" s="150"/>
      <c r="I77" s="151"/>
      <c r="J77" s="142"/>
    </row>
    <row r="78" s="32" customFormat="true" ht="26" hidden="false" customHeight="true" outlineLevel="0" collapsed="false">
      <c r="A78" s="108"/>
      <c r="B78" s="149"/>
      <c r="C78" s="105" t="s">
        <v>675</v>
      </c>
      <c r="D78" s="116" t="s">
        <v>591</v>
      </c>
      <c r="E78" s="109" t="n">
        <v>80</v>
      </c>
      <c r="F78" s="115" t="s">
        <v>597</v>
      </c>
      <c r="G78" s="109" t="n">
        <v>82</v>
      </c>
      <c r="H78" s="150"/>
      <c r="I78" s="141"/>
      <c r="J78" s="142"/>
    </row>
    <row r="79" s="32" customFormat="true" ht="22" hidden="false" customHeight="true" outlineLevel="0" collapsed="false">
      <c r="A79" s="108"/>
      <c r="B79" s="149"/>
      <c r="C79" s="110" t="s">
        <v>676</v>
      </c>
      <c r="D79" s="119" t="s">
        <v>591</v>
      </c>
      <c r="E79" s="127" t="n">
        <v>90</v>
      </c>
      <c r="F79" s="121" t="s">
        <v>597</v>
      </c>
      <c r="G79" s="152" t="n">
        <v>100</v>
      </c>
      <c r="H79" s="153"/>
      <c r="I79" s="141"/>
      <c r="J79" s="142"/>
    </row>
    <row r="80" s="32" customFormat="true" ht="12.75" hidden="false" customHeight="false" outlineLevel="0" collapsed="false">
      <c r="A80" s="90" t="s">
        <v>677</v>
      </c>
      <c r="B80" s="154"/>
      <c r="C80" s="154"/>
      <c r="D80" s="154"/>
      <c r="E80" s="154"/>
      <c r="F80" s="154"/>
      <c r="G80" s="154"/>
      <c r="H80" s="154"/>
      <c r="I80" s="154"/>
      <c r="J80" s="154"/>
    </row>
  </sheetData>
  <mergeCells count="3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A19:J19"/>
    <mergeCell ref="H20:J20"/>
    <mergeCell ref="A21:A63"/>
    <mergeCell ref="B21:B34"/>
    <mergeCell ref="B35:B48"/>
    <mergeCell ref="H35:J35"/>
    <mergeCell ref="B49:B62"/>
    <mergeCell ref="H63:J63"/>
    <mergeCell ref="A64:A76"/>
    <mergeCell ref="B64:B66"/>
    <mergeCell ref="B67:B76"/>
    <mergeCell ref="A77:A79"/>
    <mergeCell ref="B77:B79"/>
    <mergeCell ref="B80:J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2890625" defaultRowHeight="12.75" zeroHeight="false" outlineLevelRow="0" outlineLevelCol="0"/>
  <cols>
    <col collapsed="false" customWidth="true" hidden="false" outlineLevel="0" max="1" min="1" style="0" width="14.13"/>
    <col collapsed="false" customWidth="true" hidden="false" outlineLevel="0" max="2" min="2" style="0" width="16.12"/>
    <col collapsed="false" customWidth="true" hidden="false" outlineLevel="0" max="3" min="3" style="0" width="22.56"/>
    <col collapsed="false" customWidth="true" hidden="false" outlineLevel="0" max="4" min="4" style="0" width="13.83"/>
    <col collapsed="false" customWidth="true" hidden="false" outlineLevel="0" max="5" min="5" style="0" width="14.7"/>
    <col collapsed="false" customWidth="true" hidden="false" outlineLevel="0" max="6" min="6" style="0" width="12.83"/>
  </cols>
  <sheetData>
    <row r="1" customFormat="false" ht="13.5" hidden="false" customHeight="false" outlineLevel="0" collapsed="false">
      <c r="A1" s="155" t="s">
        <v>678</v>
      </c>
      <c r="B1" s="155"/>
      <c r="C1" s="155"/>
      <c r="D1" s="155"/>
      <c r="E1" s="155"/>
      <c r="F1" s="155"/>
      <c r="G1" s="155"/>
      <c r="H1" s="155"/>
      <c r="I1" s="155"/>
      <c r="J1" s="155"/>
    </row>
    <row r="2" customFormat="false" ht="22.5" hidden="false" customHeight="true" outlineLevel="0" collapsed="false">
      <c r="A2" s="156" t="s">
        <v>679</v>
      </c>
      <c r="B2" s="156"/>
      <c r="C2" s="156"/>
      <c r="D2" s="156"/>
      <c r="E2" s="156"/>
      <c r="F2" s="156"/>
      <c r="G2" s="156"/>
      <c r="H2" s="156"/>
      <c r="I2" s="156"/>
      <c r="J2" s="156"/>
    </row>
    <row r="3" customFormat="false" ht="22.5" hidden="false" customHeight="true" outlineLevel="0" collapsed="false">
      <c r="A3" s="157" t="s">
        <v>404</v>
      </c>
      <c r="B3" s="157"/>
      <c r="C3" s="157"/>
      <c r="D3" s="157"/>
      <c r="E3" s="156"/>
      <c r="F3" s="156"/>
      <c r="G3" s="158"/>
      <c r="H3" s="159" t="s">
        <v>3</v>
      </c>
      <c r="I3" s="159"/>
      <c r="J3" s="78" t="s">
        <v>680</v>
      </c>
    </row>
    <row r="4" customFormat="false" ht="28" hidden="false" customHeight="true" outlineLevel="0" collapsed="false">
      <c r="A4" s="110" t="s">
        <v>681</v>
      </c>
      <c r="B4" s="110"/>
      <c r="C4" s="131" t="s">
        <v>682</v>
      </c>
      <c r="D4" s="131"/>
      <c r="E4" s="131"/>
      <c r="F4" s="131"/>
      <c r="G4" s="131"/>
      <c r="H4" s="131"/>
      <c r="I4" s="131"/>
      <c r="J4" s="131"/>
    </row>
    <row r="5" customFormat="false" ht="30" hidden="false" customHeight="true" outlineLevel="0" collapsed="false">
      <c r="A5" s="110" t="s">
        <v>683</v>
      </c>
      <c r="B5" s="110"/>
      <c r="C5" s="160" t="s">
        <v>684</v>
      </c>
      <c r="D5" s="160"/>
      <c r="E5" s="160"/>
      <c r="F5" s="110" t="s">
        <v>685</v>
      </c>
      <c r="G5" s="145" t="s">
        <v>535</v>
      </c>
      <c r="H5" s="145"/>
      <c r="I5" s="145"/>
      <c r="J5" s="145"/>
    </row>
    <row r="6" customFormat="false" ht="12.75" hidden="false" customHeight="true" outlineLevel="0" collapsed="false">
      <c r="A6" s="161" t="s">
        <v>686</v>
      </c>
      <c r="B6" s="161"/>
      <c r="C6" s="110"/>
      <c r="D6" s="110" t="s">
        <v>687</v>
      </c>
      <c r="E6" s="110" t="s">
        <v>455</v>
      </c>
      <c r="F6" s="110" t="s">
        <v>688</v>
      </c>
      <c r="G6" s="110" t="s">
        <v>689</v>
      </c>
      <c r="H6" s="110" t="s">
        <v>690</v>
      </c>
      <c r="I6" s="110" t="s">
        <v>691</v>
      </c>
      <c r="J6" s="110"/>
    </row>
    <row r="7" customFormat="false" ht="37" hidden="false" customHeight="true" outlineLevel="0" collapsed="false">
      <c r="A7" s="161"/>
      <c r="B7" s="161"/>
      <c r="C7" s="162" t="s">
        <v>692</v>
      </c>
      <c r="D7" s="163" t="n">
        <v>2954575</v>
      </c>
      <c r="E7" s="163" t="n">
        <v>2954575</v>
      </c>
      <c r="F7" s="163" t="n">
        <v>1515670.96</v>
      </c>
      <c r="G7" s="110" t="n">
        <v>10</v>
      </c>
      <c r="H7" s="163" t="n">
        <v>51.3</v>
      </c>
      <c r="I7" s="164" t="n">
        <v>5</v>
      </c>
      <c r="J7" s="164"/>
    </row>
    <row r="8" customFormat="false" ht="36" hidden="false" customHeight="true" outlineLevel="0" collapsed="false">
      <c r="A8" s="161"/>
      <c r="B8" s="161"/>
      <c r="C8" s="162" t="s">
        <v>693</v>
      </c>
      <c r="D8" s="163" t="n">
        <v>1154575</v>
      </c>
      <c r="E8" s="163" t="n">
        <v>1154575</v>
      </c>
      <c r="F8" s="163" t="n">
        <v>0</v>
      </c>
      <c r="G8" s="121" t="s">
        <v>459</v>
      </c>
      <c r="H8" s="163" t="n">
        <v>0</v>
      </c>
      <c r="I8" s="164" t="s">
        <v>459</v>
      </c>
      <c r="J8" s="164"/>
    </row>
    <row r="9" customFormat="false" ht="31" hidden="false" customHeight="true" outlineLevel="0" collapsed="false">
      <c r="A9" s="161"/>
      <c r="B9" s="161"/>
      <c r="C9" s="162" t="s">
        <v>694</v>
      </c>
      <c r="D9" s="163" t="n">
        <v>1800000</v>
      </c>
      <c r="E9" s="163" t="n">
        <v>1800000</v>
      </c>
      <c r="F9" s="163" t="n">
        <v>1515670.96</v>
      </c>
      <c r="G9" s="121" t="s">
        <v>459</v>
      </c>
      <c r="H9" s="163" t="n">
        <v>84.2</v>
      </c>
      <c r="I9" s="164" t="s">
        <v>459</v>
      </c>
      <c r="J9" s="164"/>
    </row>
    <row r="10" customFormat="false" ht="33" hidden="false" customHeight="true" outlineLevel="0" collapsed="false">
      <c r="A10" s="161"/>
      <c r="B10" s="161"/>
      <c r="C10" s="162" t="s">
        <v>695</v>
      </c>
      <c r="D10" s="165" t="s">
        <v>459</v>
      </c>
      <c r="E10" s="165" t="s">
        <v>459</v>
      </c>
      <c r="F10" s="165" t="s">
        <v>459</v>
      </c>
      <c r="G10" s="166" t="s">
        <v>459</v>
      </c>
      <c r="H10" s="167"/>
      <c r="I10" s="164" t="s">
        <v>459</v>
      </c>
      <c r="J10" s="164"/>
    </row>
    <row r="11" customFormat="false" ht="13" hidden="false" customHeight="true" outlineLevel="0" collapsed="false">
      <c r="A11" s="110" t="s">
        <v>696</v>
      </c>
      <c r="B11" s="110" t="s">
        <v>697</v>
      </c>
      <c r="C11" s="110"/>
      <c r="D11" s="110"/>
      <c r="E11" s="110"/>
      <c r="F11" s="168" t="s">
        <v>546</v>
      </c>
      <c r="G11" s="168"/>
      <c r="H11" s="168"/>
      <c r="I11" s="168"/>
      <c r="J11" s="168"/>
    </row>
    <row r="12" customFormat="false" ht="56" hidden="false" customHeight="true" outlineLevel="0" collapsed="false">
      <c r="A12" s="110"/>
      <c r="B12" s="169" t="s">
        <v>698</v>
      </c>
      <c r="C12" s="169"/>
      <c r="D12" s="169"/>
      <c r="E12" s="169"/>
      <c r="F12" s="168" t="s">
        <v>699</v>
      </c>
      <c r="G12" s="168"/>
      <c r="H12" s="168"/>
      <c r="I12" s="168"/>
      <c r="J12" s="168"/>
    </row>
    <row r="13" customFormat="false" ht="12.75" hidden="false" customHeight="true" outlineLevel="0" collapsed="false">
      <c r="A13" s="117" t="s">
        <v>700</v>
      </c>
      <c r="B13" s="117"/>
      <c r="C13" s="117"/>
      <c r="D13" s="117" t="s">
        <v>701</v>
      </c>
      <c r="E13" s="117"/>
      <c r="F13" s="117"/>
      <c r="G13" s="117" t="s">
        <v>580</v>
      </c>
      <c r="H13" s="117" t="s">
        <v>689</v>
      </c>
      <c r="I13" s="117" t="s">
        <v>691</v>
      </c>
      <c r="J13" s="117" t="s">
        <v>581</v>
      </c>
    </row>
    <row r="14" customFormat="false" ht="12.75" hidden="false" customHeight="false" outlineLevel="0" collapsed="false">
      <c r="A14" s="170" t="s">
        <v>574</v>
      </c>
      <c r="B14" s="110" t="s">
        <v>575</v>
      </c>
      <c r="C14" s="110" t="s">
        <v>576</v>
      </c>
      <c r="D14" s="110" t="s">
        <v>577</v>
      </c>
      <c r="E14" s="110" t="s">
        <v>578</v>
      </c>
      <c r="F14" s="117" t="s">
        <v>579</v>
      </c>
      <c r="G14" s="117"/>
      <c r="H14" s="117"/>
      <c r="I14" s="117"/>
      <c r="J14" s="117"/>
      <c r="L14" s="171"/>
    </row>
    <row r="15" customFormat="false" ht="32" hidden="false" customHeight="true" outlineLevel="0" collapsed="false">
      <c r="A15" s="107" t="s">
        <v>702</v>
      </c>
      <c r="B15" s="123" t="s">
        <v>582</v>
      </c>
      <c r="C15" s="122" t="s">
        <v>703</v>
      </c>
      <c r="D15" s="172" t="s">
        <v>605</v>
      </c>
      <c r="E15" s="173" t="n">
        <v>12</v>
      </c>
      <c r="F15" s="110" t="s">
        <v>610</v>
      </c>
      <c r="G15" s="174" t="n">
        <v>14</v>
      </c>
      <c r="H15" s="133" t="n">
        <v>10</v>
      </c>
      <c r="I15" s="133" t="n">
        <v>10</v>
      </c>
      <c r="J15" s="133"/>
    </row>
    <row r="16" customFormat="false" ht="28" hidden="false" customHeight="true" outlineLevel="0" collapsed="false">
      <c r="A16" s="107"/>
      <c r="B16" s="107"/>
      <c r="C16" s="122" t="s">
        <v>704</v>
      </c>
      <c r="D16" s="172" t="s">
        <v>605</v>
      </c>
      <c r="E16" s="173" t="n">
        <v>12</v>
      </c>
      <c r="F16" s="110" t="s">
        <v>610</v>
      </c>
      <c r="G16" s="174" t="n">
        <v>12</v>
      </c>
      <c r="H16" s="133" t="n">
        <v>10</v>
      </c>
      <c r="I16" s="133" t="n">
        <v>10</v>
      </c>
      <c r="J16" s="133"/>
    </row>
    <row r="17" customFormat="false" ht="28" hidden="false" customHeight="true" outlineLevel="0" collapsed="false">
      <c r="A17" s="107"/>
      <c r="B17" s="107"/>
      <c r="C17" s="122" t="s">
        <v>705</v>
      </c>
      <c r="D17" s="137" t="s">
        <v>609</v>
      </c>
      <c r="E17" s="173" t="n">
        <v>3</v>
      </c>
      <c r="F17" s="110" t="s">
        <v>706</v>
      </c>
      <c r="G17" s="174" t="n">
        <v>3</v>
      </c>
      <c r="H17" s="133" t="n">
        <v>7</v>
      </c>
      <c r="I17" s="133" t="n">
        <v>7</v>
      </c>
      <c r="J17" s="133"/>
    </row>
    <row r="18" customFormat="false" ht="30" hidden="false" customHeight="true" outlineLevel="0" collapsed="false">
      <c r="A18" s="107"/>
      <c r="B18" s="123" t="s">
        <v>611</v>
      </c>
      <c r="C18" s="110" t="s">
        <v>707</v>
      </c>
      <c r="D18" s="172" t="s">
        <v>605</v>
      </c>
      <c r="E18" s="175" t="n">
        <v>100</v>
      </c>
      <c r="F18" s="121" t="s">
        <v>597</v>
      </c>
      <c r="G18" s="175" t="n">
        <v>100</v>
      </c>
      <c r="H18" s="133" t="n">
        <v>8</v>
      </c>
      <c r="I18" s="133" t="n">
        <v>8</v>
      </c>
      <c r="J18" s="133"/>
    </row>
    <row r="19" customFormat="false" ht="39" hidden="false" customHeight="true" outlineLevel="0" collapsed="false">
      <c r="A19" s="107"/>
      <c r="B19" s="123" t="s">
        <v>632</v>
      </c>
      <c r="C19" s="176" t="s">
        <v>708</v>
      </c>
      <c r="D19" s="137" t="s">
        <v>609</v>
      </c>
      <c r="E19" s="177" t="n">
        <v>95</v>
      </c>
      <c r="F19" s="121" t="s">
        <v>597</v>
      </c>
      <c r="G19" s="178" t="n">
        <v>98</v>
      </c>
      <c r="H19" s="133" t="n">
        <v>8</v>
      </c>
      <c r="I19" s="133" t="n">
        <v>8</v>
      </c>
      <c r="J19" s="133"/>
    </row>
    <row r="20" customFormat="false" ht="21" hidden="false" customHeight="true" outlineLevel="0" collapsed="false">
      <c r="A20" s="107"/>
      <c r="B20" s="108" t="s">
        <v>648</v>
      </c>
      <c r="C20" s="122" t="s">
        <v>709</v>
      </c>
      <c r="D20" s="172" t="s">
        <v>605</v>
      </c>
      <c r="E20" s="127" t="n">
        <v>2954575</v>
      </c>
      <c r="F20" s="110" t="s">
        <v>650</v>
      </c>
      <c r="G20" s="127" t="n">
        <v>2954575</v>
      </c>
      <c r="H20" s="133" t="n">
        <v>7</v>
      </c>
      <c r="I20" s="133" t="n">
        <v>7</v>
      </c>
      <c r="J20" s="133"/>
    </row>
    <row r="21" customFormat="false" ht="28" hidden="false" customHeight="true" outlineLevel="0" collapsed="false">
      <c r="A21" s="108" t="s">
        <v>651</v>
      </c>
      <c r="B21" s="108" t="s">
        <v>652</v>
      </c>
      <c r="C21" s="179" t="s">
        <v>710</v>
      </c>
      <c r="D21" s="172" t="s">
        <v>605</v>
      </c>
      <c r="E21" s="180" t="s">
        <v>711</v>
      </c>
      <c r="F21" s="114"/>
      <c r="G21" s="180" t="s">
        <v>711</v>
      </c>
      <c r="H21" s="133" t="n">
        <v>10</v>
      </c>
      <c r="I21" s="133" t="n">
        <v>10</v>
      </c>
      <c r="J21" s="133"/>
    </row>
    <row r="22" customFormat="false" ht="36" hidden="false" customHeight="false" outlineLevel="0" collapsed="false">
      <c r="A22" s="108"/>
      <c r="B22" s="181" t="s">
        <v>712</v>
      </c>
      <c r="C22" s="179" t="s">
        <v>713</v>
      </c>
      <c r="D22" s="172" t="s">
        <v>605</v>
      </c>
      <c r="E22" s="180" t="s">
        <v>714</v>
      </c>
      <c r="F22" s="182"/>
      <c r="G22" s="183" t="s">
        <v>714</v>
      </c>
      <c r="H22" s="133" t="n">
        <v>10</v>
      </c>
      <c r="I22" s="133" t="n">
        <v>10</v>
      </c>
      <c r="J22" s="184"/>
    </row>
    <row r="23" customFormat="false" ht="42" hidden="false" customHeight="true" outlineLevel="0" collapsed="false">
      <c r="A23" s="108"/>
      <c r="B23" s="181" t="s">
        <v>715</v>
      </c>
      <c r="C23" s="179" t="s">
        <v>716</v>
      </c>
      <c r="D23" s="137" t="s">
        <v>609</v>
      </c>
      <c r="E23" s="185" t="s">
        <v>717</v>
      </c>
      <c r="F23" s="183" t="s">
        <v>627</v>
      </c>
      <c r="G23" s="182" t="s">
        <v>717</v>
      </c>
      <c r="H23" s="133" t="n">
        <v>10</v>
      </c>
      <c r="I23" s="133" t="n">
        <v>10</v>
      </c>
      <c r="J23" s="186"/>
    </row>
    <row r="24" customFormat="false" ht="36" hidden="false" customHeight="false" outlineLevel="0" collapsed="false">
      <c r="A24" s="187" t="s">
        <v>672</v>
      </c>
      <c r="B24" s="149" t="s">
        <v>673</v>
      </c>
      <c r="C24" s="122" t="s">
        <v>718</v>
      </c>
      <c r="D24" s="137" t="s">
        <v>609</v>
      </c>
      <c r="E24" s="188" t="s">
        <v>719</v>
      </c>
      <c r="F24" s="189"/>
      <c r="G24" s="189" t="s">
        <v>720</v>
      </c>
      <c r="H24" s="133" t="n">
        <v>10</v>
      </c>
      <c r="I24" s="133" t="n">
        <v>10</v>
      </c>
      <c r="J24" s="190"/>
    </row>
    <row r="25" customFormat="false" ht="25" hidden="false" customHeight="true" outlineLevel="0" collapsed="false">
      <c r="A25" s="191" t="s">
        <v>721</v>
      </c>
      <c r="B25" s="191"/>
      <c r="C25" s="191"/>
      <c r="D25" s="192"/>
      <c r="E25" s="192"/>
      <c r="F25" s="192"/>
      <c r="G25" s="192"/>
      <c r="H25" s="192"/>
      <c r="I25" s="192"/>
      <c r="J25" s="192"/>
    </row>
    <row r="26" customFormat="false" ht="34" hidden="false" customHeight="true" outlineLevel="0" collapsed="false">
      <c r="A26" s="191" t="s">
        <v>722</v>
      </c>
      <c r="B26" s="191"/>
      <c r="C26" s="191"/>
      <c r="D26" s="191"/>
      <c r="E26" s="191"/>
      <c r="F26" s="191"/>
      <c r="G26" s="191"/>
      <c r="H26" s="193" t="n">
        <v>100</v>
      </c>
      <c r="I26" s="193" t="n">
        <v>95</v>
      </c>
      <c r="J26" s="194" t="s">
        <v>723</v>
      </c>
    </row>
  </sheetData>
  <mergeCells count="3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A21:A23"/>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B10"/>
    </sheetView>
  </sheetViews>
  <sheetFormatPr defaultColWidth="9.12890625" defaultRowHeight="12.75" zeroHeight="false" outlineLevelRow="0" outlineLevelCol="0"/>
  <cols>
    <col collapsed="false" customWidth="true" hidden="false" outlineLevel="0" max="1" min="1" style="0" width="14.13"/>
    <col collapsed="false" customWidth="true" hidden="false" outlineLevel="0" max="2" min="2" style="0" width="16.12"/>
    <col collapsed="false" customWidth="true" hidden="false" outlineLevel="0" max="3" min="3" style="0" width="39.28"/>
    <col collapsed="false" customWidth="true" hidden="false" outlineLevel="0" max="4" min="4" style="0" width="13.83"/>
    <col collapsed="false" customWidth="true" hidden="false" outlineLevel="0" max="5" min="5" style="0" width="14.7"/>
    <col collapsed="false" customWidth="true" hidden="false" outlineLevel="0" max="6" min="6" style="0" width="12.56"/>
    <col collapsed="false" customWidth="true" hidden="false" outlineLevel="0" max="7" min="7" style="0" width="15.43"/>
  </cols>
  <sheetData>
    <row r="1" customFormat="false" ht="13.5" hidden="false" customHeight="false" outlineLevel="0" collapsed="false">
      <c r="A1" s="155" t="s">
        <v>678</v>
      </c>
      <c r="B1" s="155"/>
      <c r="C1" s="155"/>
      <c r="D1" s="155"/>
      <c r="E1" s="155"/>
      <c r="F1" s="155"/>
      <c r="G1" s="155"/>
      <c r="H1" s="155"/>
      <c r="I1" s="155"/>
      <c r="J1" s="155"/>
    </row>
    <row r="2" customFormat="false" ht="22.5" hidden="false" customHeight="true" outlineLevel="0" collapsed="false">
      <c r="A2" s="156" t="s">
        <v>679</v>
      </c>
      <c r="B2" s="156"/>
      <c r="C2" s="156"/>
      <c r="D2" s="156"/>
      <c r="E2" s="156"/>
      <c r="F2" s="156"/>
      <c r="G2" s="156"/>
      <c r="H2" s="156"/>
      <c r="I2" s="156"/>
      <c r="J2" s="156"/>
    </row>
    <row r="3" customFormat="false" ht="22.5" hidden="false" customHeight="true" outlineLevel="0" collapsed="false">
      <c r="A3" s="157" t="s">
        <v>404</v>
      </c>
      <c r="B3" s="157"/>
      <c r="C3" s="157"/>
      <c r="D3" s="157"/>
      <c r="E3" s="156"/>
      <c r="F3" s="156"/>
      <c r="G3" s="158"/>
      <c r="H3" s="159" t="s">
        <v>3</v>
      </c>
      <c r="I3" s="159"/>
      <c r="J3" s="78" t="s">
        <v>680</v>
      </c>
    </row>
    <row r="4" customFormat="false" ht="28" hidden="false" customHeight="true" outlineLevel="0" collapsed="false">
      <c r="A4" s="110" t="s">
        <v>681</v>
      </c>
      <c r="B4" s="110"/>
      <c r="C4" s="131" t="s">
        <v>724</v>
      </c>
      <c r="D4" s="131"/>
      <c r="E4" s="131"/>
      <c r="F4" s="131"/>
      <c r="G4" s="131"/>
      <c r="H4" s="131"/>
      <c r="I4" s="131"/>
      <c r="J4" s="131"/>
    </row>
    <row r="5" customFormat="false" ht="30" hidden="false" customHeight="true" outlineLevel="0" collapsed="false">
      <c r="A5" s="110" t="s">
        <v>683</v>
      </c>
      <c r="B5" s="110"/>
      <c r="C5" s="160" t="s">
        <v>684</v>
      </c>
      <c r="D5" s="160"/>
      <c r="E5" s="160"/>
      <c r="F5" s="110" t="s">
        <v>685</v>
      </c>
      <c r="G5" s="145" t="s">
        <v>535</v>
      </c>
      <c r="H5" s="145"/>
      <c r="I5" s="145"/>
      <c r="J5" s="145"/>
    </row>
    <row r="6" customFormat="false" ht="12.75" hidden="false" customHeight="true" outlineLevel="0" collapsed="false">
      <c r="A6" s="161" t="s">
        <v>686</v>
      </c>
      <c r="B6" s="161"/>
      <c r="C6" s="110"/>
      <c r="D6" s="110" t="s">
        <v>687</v>
      </c>
      <c r="E6" s="110" t="s">
        <v>455</v>
      </c>
      <c r="F6" s="110" t="s">
        <v>688</v>
      </c>
      <c r="G6" s="110" t="s">
        <v>689</v>
      </c>
      <c r="H6" s="110" t="s">
        <v>690</v>
      </c>
      <c r="I6" s="110" t="s">
        <v>691</v>
      </c>
      <c r="J6" s="110"/>
    </row>
    <row r="7" customFormat="false" ht="37" hidden="false" customHeight="true" outlineLevel="0" collapsed="false">
      <c r="A7" s="161"/>
      <c r="B7" s="161"/>
      <c r="C7" s="162" t="s">
        <v>692</v>
      </c>
      <c r="D7" s="163" t="n">
        <v>415000</v>
      </c>
      <c r="E7" s="163" t="n">
        <v>415000</v>
      </c>
      <c r="F7" s="163" t="n">
        <v>10939.78</v>
      </c>
      <c r="G7" s="110" t="n">
        <v>10</v>
      </c>
      <c r="H7" s="163" t="n">
        <v>2.64</v>
      </c>
      <c r="I7" s="164" t="n">
        <v>3</v>
      </c>
      <c r="J7" s="164"/>
    </row>
    <row r="8" customFormat="false" ht="36" hidden="false" customHeight="true" outlineLevel="0" collapsed="false">
      <c r="A8" s="161"/>
      <c r="B8" s="161"/>
      <c r="C8" s="162" t="s">
        <v>693</v>
      </c>
      <c r="D8" s="163"/>
      <c r="E8" s="163"/>
      <c r="F8" s="163"/>
      <c r="G8" s="121" t="s">
        <v>459</v>
      </c>
      <c r="H8" s="163"/>
      <c r="I8" s="164" t="s">
        <v>459</v>
      </c>
      <c r="J8" s="164"/>
    </row>
    <row r="9" customFormat="false" ht="31" hidden="false" customHeight="true" outlineLevel="0" collapsed="false">
      <c r="A9" s="161"/>
      <c r="B9" s="161"/>
      <c r="C9" s="162" t="s">
        <v>694</v>
      </c>
      <c r="D9" s="163" t="n">
        <v>415000</v>
      </c>
      <c r="E9" s="163" t="n">
        <v>415000</v>
      </c>
      <c r="F9" s="163" t="n">
        <v>10939.78</v>
      </c>
      <c r="G9" s="121" t="s">
        <v>459</v>
      </c>
      <c r="H9" s="163" t="n">
        <v>2.64</v>
      </c>
      <c r="I9" s="164" t="s">
        <v>459</v>
      </c>
      <c r="J9" s="164"/>
    </row>
    <row r="10" customFormat="false" ht="33" hidden="false" customHeight="true" outlineLevel="0" collapsed="false">
      <c r="A10" s="161"/>
      <c r="B10" s="161"/>
      <c r="C10" s="162" t="s">
        <v>695</v>
      </c>
      <c r="D10" s="165" t="s">
        <v>459</v>
      </c>
      <c r="E10" s="165" t="s">
        <v>459</v>
      </c>
      <c r="F10" s="165" t="s">
        <v>459</v>
      </c>
      <c r="G10" s="166" t="s">
        <v>459</v>
      </c>
      <c r="H10" s="163"/>
      <c r="I10" s="164" t="s">
        <v>459</v>
      </c>
      <c r="J10" s="164"/>
    </row>
    <row r="11" customFormat="false" ht="13" hidden="false" customHeight="true" outlineLevel="0" collapsed="false">
      <c r="A11" s="110" t="s">
        <v>696</v>
      </c>
      <c r="B11" s="110" t="s">
        <v>697</v>
      </c>
      <c r="C11" s="110"/>
      <c r="D11" s="110"/>
      <c r="E11" s="110"/>
      <c r="F11" s="168" t="s">
        <v>546</v>
      </c>
      <c r="G11" s="168"/>
      <c r="H11" s="168"/>
      <c r="I11" s="168"/>
      <c r="J11" s="168"/>
    </row>
    <row r="12" customFormat="false" ht="56" hidden="false" customHeight="true" outlineLevel="0" collapsed="false">
      <c r="A12" s="110"/>
      <c r="B12" s="190" t="s">
        <v>725</v>
      </c>
      <c r="C12" s="190"/>
      <c r="D12" s="190"/>
      <c r="E12" s="190"/>
      <c r="F12" s="164" t="s">
        <v>726</v>
      </c>
      <c r="G12" s="164"/>
      <c r="H12" s="164"/>
      <c r="I12" s="164"/>
      <c r="J12" s="164"/>
    </row>
    <row r="13" customFormat="false" ht="12.75" hidden="false" customHeight="true" outlineLevel="0" collapsed="false">
      <c r="A13" s="117" t="s">
        <v>700</v>
      </c>
      <c r="B13" s="117"/>
      <c r="C13" s="117"/>
      <c r="D13" s="117" t="s">
        <v>727</v>
      </c>
      <c r="E13" s="117"/>
      <c r="F13" s="117"/>
      <c r="G13" s="117" t="s">
        <v>580</v>
      </c>
      <c r="H13" s="117" t="s">
        <v>689</v>
      </c>
      <c r="I13" s="117" t="s">
        <v>691</v>
      </c>
      <c r="J13" s="117" t="s">
        <v>581</v>
      </c>
    </row>
    <row r="14" customFormat="false" ht="12.75" hidden="false" customHeight="false" outlineLevel="0" collapsed="false">
      <c r="A14" s="170" t="s">
        <v>574</v>
      </c>
      <c r="B14" s="110" t="s">
        <v>575</v>
      </c>
      <c r="C14" s="110" t="s">
        <v>576</v>
      </c>
      <c r="D14" s="110" t="s">
        <v>577</v>
      </c>
      <c r="E14" s="110" t="s">
        <v>578</v>
      </c>
      <c r="F14" s="117" t="s">
        <v>579</v>
      </c>
      <c r="G14" s="117"/>
      <c r="H14" s="117"/>
      <c r="I14" s="117"/>
      <c r="J14" s="117"/>
    </row>
    <row r="15" customFormat="false" ht="25" hidden="false" customHeight="true" outlineLevel="0" collapsed="false">
      <c r="A15" s="195" t="s">
        <v>702</v>
      </c>
      <c r="B15" s="196" t="s">
        <v>582</v>
      </c>
      <c r="C15" s="122" t="s">
        <v>596</v>
      </c>
      <c r="D15" s="166" t="s">
        <v>591</v>
      </c>
      <c r="E15" s="110" t="n">
        <v>85</v>
      </c>
      <c r="F15" s="120" t="s">
        <v>597</v>
      </c>
      <c r="G15" s="133" t="n">
        <v>95</v>
      </c>
      <c r="H15" s="133" t="n">
        <v>15</v>
      </c>
      <c r="I15" s="133" t="n">
        <v>15</v>
      </c>
      <c r="J15" s="133"/>
    </row>
    <row r="16" customFormat="false" ht="25" hidden="false" customHeight="true" outlineLevel="0" collapsed="false">
      <c r="A16" s="195"/>
      <c r="B16" s="108" t="s">
        <v>611</v>
      </c>
      <c r="C16" s="122" t="s">
        <v>619</v>
      </c>
      <c r="D16" s="129" t="s">
        <v>620</v>
      </c>
      <c r="E16" s="110" t="n">
        <v>23</v>
      </c>
      <c r="F16" s="120" t="s">
        <v>597</v>
      </c>
      <c r="G16" s="133" t="n">
        <v>23.1</v>
      </c>
      <c r="H16" s="133" t="n">
        <v>15</v>
      </c>
      <c r="I16" s="133" t="n">
        <v>15</v>
      </c>
      <c r="J16" s="133"/>
    </row>
    <row r="17" customFormat="false" ht="25" hidden="false" customHeight="true" outlineLevel="0" collapsed="false">
      <c r="A17" s="195"/>
      <c r="B17" s="108" t="s">
        <v>632</v>
      </c>
      <c r="C17" s="176" t="s">
        <v>639</v>
      </c>
      <c r="D17" s="129" t="s">
        <v>584</v>
      </c>
      <c r="E17" s="134" t="n">
        <v>365</v>
      </c>
      <c r="F17" s="135" t="s">
        <v>640</v>
      </c>
      <c r="G17" s="136" t="n">
        <v>365</v>
      </c>
      <c r="H17" s="133" t="n">
        <v>10</v>
      </c>
      <c r="I17" s="133" t="n">
        <v>10</v>
      </c>
      <c r="J17" s="133"/>
    </row>
    <row r="18" customFormat="false" ht="26" hidden="false" customHeight="true" outlineLevel="0" collapsed="false">
      <c r="A18" s="195"/>
      <c r="B18" s="108" t="s">
        <v>648</v>
      </c>
      <c r="C18" s="122" t="s">
        <v>728</v>
      </c>
      <c r="D18" s="129" t="s">
        <v>584</v>
      </c>
      <c r="E18" s="127" t="n">
        <v>415000</v>
      </c>
      <c r="F18" s="110" t="s">
        <v>650</v>
      </c>
      <c r="G18" s="127" t="n">
        <v>415000</v>
      </c>
      <c r="H18" s="133" t="n">
        <v>10</v>
      </c>
      <c r="I18" s="133" t="n">
        <v>7</v>
      </c>
      <c r="J18" s="133"/>
    </row>
    <row r="19" customFormat="false" ht="28" hidden="false" customHeight="true" outlineLevel="0" collapsed="false">
      <c r="A19" s="108" t="s">
        <v>651</v>
      </c>
      <c r="B19" s="181" t="s">
        <v>657</v>
      </c>
      <c r="C19" s="122" t="s">
        <v>663</v>
      </c>
      <c r="D19" s="129"/>
      <c r="E19" s="110" t="s">
        <v>664</v>
      </c>
      <c r="F19" s="117"/>
      <c r="G19" s="117" t="s">
        <v>664</v>
      </c>
      <c r="H19" s="133" t="n">
        <v>30</v>
      </c>
      <c r="I19" s="133" t="n">
        <v>30</v>
      </c>
      <c r="J19" s="133"/>
    </row>
    <row r="20" customFormat="false" ht="24" hidden="false" customHeight="false" outlineLevel="0" collapsed="false">
      <c r="A20" s="187" t="s">
        <v>672</v>
      </c>
      <c r="B20" s="149" t="s">
        <v>673</v>
      </c>
      <c r="C20" s="122" t="s">
        <v>729</v>
      </c>
      <c r="D20" s="197" t="s">
        <v>591</v>
      </c>
      <c r="E20" s="127" t="n">
        <v>80</v>
      </c>
      <c r="F20" s="131" t="s">
        <v>597</v>
      </c>
      <c r="G20" s="127" t="n">
        <v>95</v>
      </c>
      <c r="H20" s="198" t="n">
        <v>10</v>
      </c>
      <c r="I20" s="198" t="n">
        <v>10</v>
      </c>
      <c r="J20" s="190"/>
    </row>
    <row r="21" customFormat="false" ht="25" hidden="false" customHeight="true" outlineLevel="0" collapsed="false">
      <c r="A21" s="191" t="s">
        <v>721</v>
      </c>
      <c r="B21" s="191"/>
      <c r="C21" s="191"/>
      <c r="D21" s="192"/>
      <c r="E21" s="192"/>
      <c r="F21" s="192"/>
      <c r="G21" s="192"/>
      <c r="H21" s="192"/>
      <c r="I21" s="192"/>
      <c r="J21" s="192"/>
    </row>
    <row r="22" customFormat="false" ht="34" hidden="false" customHeight="true" outlineLevel="0" collapsed="false">
      <c r="A22" s="191" t="s">
        <v>722</v>
      </c>
      <c r="B22" s="191"/>
      <c r="C22" s="191"/>
      <c r="D22" s="191"/>
      <c r="E22" s="191"/>
      <c r="F22" s="191"/>
      <c r="G22" s="191"/>
      <c r="H22" s="193" t="n">
        <v>100</v>
      </c>
      <c r="I22" s="193" t="n">
        <v>90</v>
      </c>
      <c r="J22" s="194" t="s">
        <v>723</v>
      </c>
    </row>
  </sheetData>
  <mergeCells count="3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2890625" defaultRowHeight="12.75" zeroHeight="false" outlineLevelRow="0" outlineLevelCol="0"/>
  <cols>
    <col collapsed="false" customWidth="true" hidden="false" outlineLevel="0" max="1" min="1" style="0" width="14.13"/>
    <col collapsed="false" customWidth="true" hidden="false" outlineLevel="0" max="2" min="2" style="0" width="16.12"/>
    <col collapsed="false" customWidth="true" hidden="false" outlineLevel="0" max="3" min="3" style="0" width="22.7"/>
    <col collapsed="false" customWidth="true" hidden="false" outlineLevel="0" max="4" min="4" style="0" width="13.83"/>
    <col collapsed="false" customWidth="true" hidden="false" outlineLevel="0" max="5" min="5" style="0" width="14.7"/>
    <col collapsed="false" customWidth="true" hidden="false" outlineLevel="0" max="6" min="6" style="0" width="12.83"/>
  </cols>
  <sheetData>
    <row r="1" customFormat="false" ht="13.5" hidden="false" customHeight="false" outlineLevel="0" collapsed="false">
      <c r="A1" s="155" t="s">
        <v>678</v>
      </c>
      <c r="B1" s="155"/>
      <c r="C1" s="155"/>
      <c r="D1" s="155"/>
      <c r="E1" s="155"/>
      <c r="F1" s="155"/>
      <c r="G1" s="155"/>
      <c r="H1" s="155"/>
      <c r="I1" s="155"/>
      <c r="J1" s="155"/>
    </row>
    <row r="2" customFormat="false" ht="22.5" hidden="false" customHeight="true" outlineLevel="0" collapsed="false">
      <c r="A2" s="156" t="s">
        <v>679</v>
      </c>
      <c r="B2" s="156"/>
      <c r="C2" s="156"/>
      <c r="D2" s="156"/>
      <c r="E2" s="156"/>
      <c r="F2" s="156"/>
      <c r="G2" s="156"/>
      <c r="H2" s="156"/>
      <c r="I2" s="156"/>
      <c r="J2" s="156"/>
    </row>
    <row r="3" customFormat="false" ht="22.5" hidden="false" customHeight="true" outlineLevel="0" collapsed="false">
      <c r="A3" s="157" t="s">
        <v>404</v>
      </c>
      <c r="B3" s="157"/>
      <c r="C3" s="157"/>
      <c r="D3" s="157"/>
      <c r="E3" s="156"/>
      <c r="F3" s="156"/>
      <c r="G3" s="158"/>
      <c r="H3" s="159" t="s">
        <v>3</v>
      </c>
      <c r="I3" s="159"/>
      <c r="J3" s="78" t="s">
        <v>680</v>
      </c>
    </row>
    <row r="4" customFormat="false" ht="28" hidden="false" customHeight="true" outlineLevel="0" collapsed="false">
      <c r="A4" s="110" t="s">
        <v>681</v>
      </c>
      <c r="B4" s="110"/>
      <c r="C4" s="131" t="s">
        <v>730</v>
      </c>
      <c r="D4" s="131"/>
      <c r="E4" s="131"/>
      <c r="F4" s="131"/>
      <c r="G4" s="131"/>
      <c r="H4" s="131"/>
      <c r="I4" s="131"/>
      <c r="J4" s="131"/>
    </row>
    <row r="5" customFormat="false" ht="30" hidden="false" customHeight="true" outlineLevel="0" collapsed="false">
      <c r="A5" s="110" t="s">
        <v>683</v>
      </c>
      <c r="B5" s="110"/>
      <c r="C5" s="160" t="s">
        <v>684</v>
      </c>
      <c r="D5" s="160"/>
      <c r="E5" s="160"/>
      <c r="F5" s="110" t="s">
        <v>685</v>
      </c>
      <c r="G5" s="145" t="s">
        <v>535</v>
      </c>
      <c r="H5" s="145"/>
      <c r="I5" s="145"/>
      <c r="J5" s="145"/>
    </row>
    <row r="6" customFormat="false" ht="12.75" hidden="false" customHeight="true" outlineLevel="0" collapsed="false">
      <c r="A6" s="161" t="s">
        <v>686</v>
      </c>
      <c r="B6" s="161"/>
      <c r="C6" s="110"/>
      <c r="D6" s="110" t="s">
        <v>687</v>
      </c>
      <c r="E6" s="110" t="s">
        <v>455</v>
      </c>
      <c r="F6" s="110" t="s">
        <v>688</v>
      </c>
      <c r="G6" s="110" t="s">
        <v>689</v>
      </c>
      <c r="H6" s="110" t="s">
        <v>690</v>
      </c>
      <c r="I6" s="110" t="s">
        <v>691</v>
      </c>
      <c r="J6" s="110"/>
    </row>
    <row r="7" customFormat="false" ht="37" hidden="false" customHeight="true" outlineLevel="0" collapsed="false">
      <c r="A7" s="161"/>
      <c r="B7" s="161"/>
      <c r="C7" s="162" t="s">
        <v>692</v>
      </c>
      <c r="D7" s="163" t="n">
        <v>544000</v>
      </c>
      <c r="E7" s="163" t="n">
        <v>544000</v>
      </c>
      <c r="F7" s="163" t="n">
        <v>544000</v>
      </c>
      <c r="G7" s="110" t="n">
        <v>10</v>
      </c>
      <c r="H7" s="199" t="n">
        <v>1</v>
      </c>
      <c r="I7" s="164" t="n">
        <v>10</v>
      </c>
      <c r="J7" s="164"/>
    </row>
    <row r="8" customFormat="false" ht="36" hidden="false" customHeight="true" outlineLevel="0" collapsed="false">
      <c r="A8" s="161"/>
      <c r="B8" s="161"/>
      <c r="C8" s="162" t="s">
        <v>693</v>
      </c>
      <c r="D8" s="163"/>
      <c r="E8" s="163"/>
      <c r="F8" s="163"/>
      <c r="G8" s="121" t="s">
        <v>459</v>
      </c>
      <c r="H8" s="199"/>
      <c r="I8" s="164" t="s">
        <v>459</v>
      </c>
      <c r="J8" s="164"/>
    </row>
    <row r="9" customFormat="false" ht="31" hidden="false" customHeight="true" outlineLevel="0" collapsed="false">
      <c r="A9" s="161"/>
      <c r="B9" s="161"/>
      <c r="C9" s="162" t="s">
        <v>694</v>
      </c>
      <c r="D9" s="163" t="n">
        <v>544000</v>
      </c>
      <c r="E9" s="163" t="n">
        <v>544000</v>
      </c>
      <c r="F9" s="163" t="n">
        <v>544000</v>
      </c>
      <c r="G9" s="121" t="s">
        <v>459</v>
      </c>
      <c r="H9" s="199" t="n">
        <v>1</v>
      </c>
      <c r="I9" s="164" t="s">
        <v>459</v>
      </c>
      <c r="J9" s="164"/>
    </row>
    <row r="10" customFormat="false" ht="33" hidden="false" customHeight="true" outlineLevel="0" collapsed="false">
      <c r="A10" s="161"/>
      <c r="B10" s="161"/>
      <c r="C10" s="162" t="s">
        <v>695</v>
      </c>
      <c r="D10" s="165" t="s">
        <v>459</v>
      </c>
      <c r="E10" s="165" t="s">
        <v>459</v>
      </c>
      <c r="F10" s="165" t="s">
        <v>459</v>
      </c>
      <c r="G10" s="166" t="s">
        <v>459</v>
      </c>
      <c r="H10" s="163"/>
      <c r="I10" s="164" t="s">
        <v>459</v>
      </c>
      <c r="J10" s="164"/>
    </row>
    <row r="11" customFormat="false" ht="13" hidden="false" customHeight="true" outlineLevel="0" collapsed="false">
      <c r="A11" s="110" t="s">
        <v>696</v>
      </c>
      <c r="B11" s="110" t="s">
        <v>697</v>
      </c>
      <c r="C11" s="110"/>
      <c r="D11" s="110"/>
      <c r="E11" s="110"/>
      <c r="F11" s="168" t="s">
        <v>546</v>
      </c>
      <c r="G11" s="168"/>
      <c r="H11" s="168"/>
      <c r="I11" s="168"/>
      <c r="J11" s="168"/>
    </row>
    <row r="12" customFormat="false" ht="56" hidden="false" customHeight="true" outlineLevel="0" collapsed="false">
      <c r="A12" s="110"/>
      <c r="B12" s="190" t="s">
        <v>731</v>
      </c>
      <c r="C12" s="190"/>
      <c r="D12" s="190"/>
      <c r="E12" s="190"/>
      <c r="F12" s="164" t="s">
        <v>732</v>
      </c>
      <c r="G12" s="164"/>
      <c r="H12" s="164"/>
      <c r="I12" s="164"/>
      <c r="J12" s="164"/>
    </row>
    <row r="13" customFormat="false" ht="12.75" hidden="false" customHeight="true" outlineLevel="0" collapsed="false">
      <c r="A13" s="117" t="s">
        <v>700</v>
      </c>
      <c r="B13" s="117"/>
      <c r="C13" s="117"/>
      <c r="D13" s="117" t="s">
        <v>727</v>
      </c>
      <c r="E13" s="117"/>
      <c r="F13" s="117"/>
      <c r="G13" s="117" t="s">
        <v>580</v>
      </c>
      <c r="H13" s="117" t="s">
        <v>689</v>
      </c>
      <c r="I13" s="117" t="s">
        <v>691</v>
      </c>
      <c r="J13" s="117" t="s">
        <v>581</v>
      </c>
    </row>
    <row r="14" customFormat="false" ht="12.75" hidden="false" customHeight="false" outlineLevel="0" collapsed="false">
      <c r="A14" s="170" t="s">
        <v>574</v>
      </c>
      <c r="B14" s="110" t="s">
        <v>575</v>
      </c>
      <c r="C14" s="110" t="s">
        <v>576</v>
      </c>
      <c r="D14" s="110" t="s">
        <v>577</v>
      </c>
      <c r="E14" s="110" t="s">
        <v>578</v>
      </c>
      <c r="F14" s="117" t="s">
        <v>579</v>
      </c>
      <c r="G14" s="117"/>
      <c r="H14" s="117"/>
      <c r="I14" s="117"/>
      <c r="J14" s="117"/>
    </row>
    <row r="15" customFormat="false" ht="25" hidden="false" customHeight="true" outlineLevel="0" collapsed="false">
      <c r="A15" s="108" t="s">
        <v>702</v>
      </c>
      <c r="B15" s="123" t="s">
        <v>582</v>
      </c>
      <c r="C15" s="110" t="s">
        <v>733</v>
      </c>
      <c r="D15" s="121" t="s">
        <v>591</v>
      </c>
      <c r="E15" s="110" t="n">
        <v>440</v>
      </c>
      <c r="F15" s="117" t="s">
        <v>594</v>
      </c>
      <c r="G15" s="200" t="n">
        <v>553</v>
      </c>
      <c r="H15" s="133" t="n">
        <v>5</v>
      </c>
      <c r="I15" s="133" t="n">
        <v>5</v>
      </c>
      <c r="J15" s="133"/>
    </row>
    <row r="16" customFormat="false" ht="25" hidden="false" customHeight="true" outlineLevel="0" collapsed="false">
      <c r="A16" s="108"/>
      <c r="B16" s="123"/>
      <c r="C16" s="110" t="s">
        <v>734</v>
      </c>
      <c r="D16" s="121" t="s">
        <v>591</v>
      </c>
      <c r="E16" s="110" t="n">
        <v>0</v>
      </c>
      <c r="F16" s="110" t="s">
        <v>735</v>
      </c>
      <c r="G16" s="201" t="n">
        <v>6</v>
      </c>
      <c r="H16" s="133" t="n">
        <v>5</v>
      </c>
      <c r="I16" s="133" t="n">
        <v>5</v>
      </c>
      <c r="J16" s="133"/>
    </row>
    <row r="17" customFormat="false" ht="25" hidden="false" customHeight="true" outlineLevel="0" collapsed="false">
      <c r="A17" s="108"/>
      <c r="B17" s="123"/>
      <c r="C17" s="122" t="s">
        <v>596</v>
      </c>
      <c r="D17" s="116" t="s">
        <v>591</v>
      </c>
      <c r="E17" s="110" t="n">
        <v>85</v>
      </c>
      <c r="F17" s="120" t="s">
        <v>597</v>
      </c>
      <c r="G17" s="133" t="n">
        <v>95</v>
      </c>
      <c r="H17" s="133" t="n">
        <v>5</v>
      </c>
      <c r="I17" s="133" t="n">
        <v>5</v>
      </c>
      <c r="J17" s="133"/>
    </row>
    <row r="18" customFormat="false" ht="25" hidden="false" customHeight="true" outlineLevel="0" collapsed="false">
      <c r="A18" s="108"/>
      <c r="B18" s="123" t="s">
        <v>611</v>
      </c>
      <c r="C18" s="110" t="s">
        <v>736</v>
      </c>
      <c r="D18" s="121" t="s">
        <v>591</v>
      </c>
      <c r="E18" s="110" t="n">
        <v>90</v>
      </c>
      <c r="F18" s="120" t="s">
        <v>597</v>
      </c>
      <c r="G18" s="200" t="s">
        <v>737</v>
      </c>
      <c r="H18" s="133" t="n">
        <v>5</v>
      </c>
      <c r="I18" s="133" t="n">
        <v>5</v>
      </c>
      <c r="J18" s="133"/>
    </row>
    <row r="19" customFormat="false" ht="25" hidden="false" customHeight="true" outlineLevel="0" collapsed="false">
      <c r="A19" s="108"/>
      <c r="B19" s="123"/>
      <c r="C19" s="110" t="s">
        <v>738</v>
      </c>
      <c r="D19" s="121" t="s">
        <v>591</v>
      </c>
      <c r="E19" s="110" t="n">
        <v>90</v>
      </c>
      <c r="F19" s="120" t="s">
        <v>597</v>
      </c>
      <c r="G19" s="200" t="s">
        <v>739</v>
      </c>
      <c r="H19" s="133" t="n">
        <v>5</v>
      </c>
      <c r="I19" s="133" t="n">
        <v>5</v>
      </c>
      <c r="J19" s="133"/>
    </row>
    <row r="20" customFormat="false" ht="25" hidden="false" customHeight="true" outlineLevel="0" collapsed="false">
      <c r="A20" s="108"/>
      <c r="B20" s="123"/>
      <c r="C20" s="122" t="s">
        <v>619</v>
      </c>
      <c r="D20" s="108" t="s">
        <v>620</v>
      </c>
      <c r="E20" s="110" t="n">
        <v>23</v>
      </c>
      <c r="F20" s="120" t="s">
        <v>597</v>
      </c>
      <c r="G20" s="133" t="n">
        <v>23.1</v>
      </c>
      <c r="H20" s="133" t="n">
        <v>5</v>
      </c>
      <c r="I20" s="133" t="n">
        <v>5</v>
      </c>
      <c r="J20" s="133"/>
    </row>
    <row r="21" customFormat="false" ht="25" hidden="false" customHeight="true" outlineLevel="0" collapsed="false">
      <c r="A21" s="108"/>
      <c r="B21" s="123" t="s">
        <v>632</v>
      </c>
      <c r="C21" s="110" t="s">
        <v>740</v>
      </c>
      <c r="D21" s="121" t="s">
        <v>591</v>
      </c>
      <c r="E21" s="110" t="n">
        <v>100</v>
      </c>
      <c r="F21" s="120" t="s">
        <v>597</v>
      </c>
      <c r="G21" s="202" t="n">
        <v>100</v>
      </c>
      <c r="H21" s="133" t="n">
        <v>5</v>
      </c>
      <c r="I21" s="133" t="n">
        <v>5</v>
      </c>
      <c r="J21" s="133"/>
    </row>
    <row r="22" customFormat="false" ht="25" hidden="false" customHeight="true" outlineLevel="0" collapsed="false">
      <c r="A22" s="108"/>
      <c r="B22" s="123"/>
      <c r="C22" s="110" t="s">
        <v>741</v>
      </c>
      <c r="D22" s="121" t="s">
        <v>591</v>
      </c>
      <c r="E22" s="110" t="n">
        <v>100</v>
      </c>
      <c r="F22" s="120" t="s">
        <v>597</v>
      </c>
      <c r="G22" s="200" t="s">
        <v>739</v>
      </c>
      <c r="H22" s="133" t="n">
        <v>5</v>
      </c>
      <c r="I22" s="133" t="n">
        <v>5</v>
      </c>
      <c r="J22" s="133"/>
    </row>
    <row r="23" customFormat="false" ht="25" hidden="false" customHeight="true" outlineLevel="0" collapsed="false">
      <c r="A23" s="108"/>
      <c r="B23" s="123"/>
      <c r="C23" s="176" t="s">
        <v>639</v>
      </c>
      <c r="D23" s="108" t="s">
        <v>584</v>
      </c>
      <c r="E23" s="134" t="n">
        <v>365</v>
      </c>
      <c r="F23" s="135" t="s">
        <v>640</v>
      </c>
      <c r="G23" s="136" t="n">
        <v>365</v>
      </c>
      <c r="H23" s="133" t="n">
        <v>5</v>
      </c>
      <c r="I23" s="133" t="n">
        <v>5</v>
      </c>
      <c r="J23" s="133"/>
    </row>
    <row r="24" customFormat="false" ht="25" hidden="false" customHeight="true" outlineLevel="0" collapsed="false">
      <c r="A24" s="108"/>
      <c r="B24" s="123" t="s">
        <v>648</v>
      </c>
      <c r="C24" s="110" t="s">
        <v>742</v>
      </c>
      <c r="D24" s="128" t="s">
        <v>743</v>
      </c>
      <c r="E24" s="110" t="n">
        <v>10000</v>
      </c>
      <c r="F24" s="117" t="s">
        <v>650</v>
      </c>
      <c r="G24" s="133" t="n">
        <v>10000</v>
      </c>
      <c r="H24" s="133" t="n">
        <v>5</v>
      </c>
      <c r="I24" s="133" t="n">
        <v>5</v>
      </c>
      <c r="J24" s="133"/>
    </row>
    <row r="25" customFormat="false" ht="21" hidden="false" customHeight="true" outlineLevel="0" collapsed="false">
      <c r="A25" s="108" t="s">
        <v>651</v>
      </c>
      <c r="B25" s="108" t="s">
        <v>744</v>
      </c>
      <c r="C25" s="110" t="s">
        <v>745</v>
      </c>
      <c r="D25" s="116"/>
      <c r="E25" s="110" t="s">
        <v>662</v>
      </c>
      <c r="F25" s="117"/>
      <c r="G25" s="133" t="s">
        <v>662</v>
      </c>
      <c r="H25" s="133" t="n">
        <v>15</v>
      </c>
      <c r="I25" s="133" t="n">
        <v>15</v>
      </c>
      <c r="J25" s="133"/>
    </row>
    <row r="26" customFormat="false" ht="24" hidden="false" customHeight="false" outlineLevel="0" collapsed="false">
      <c r="A26" s="108"/>
      <c r="B26" s="123" t="s">
        <v>746</v>
      </c>
      <c r="C26" s="122" t="s">
        <v>663</v>
      </c>
      <c r="D26" s="137"/>
      <c r="E26" s="110" t="s">
        <v>664</v>
      </c>
      <c r="F26" s="117"/>
      <c r="G26" s="117" t="s">
        <v>664</v>
      </c>
      <c r="H26" s="133" t="n">
        <v>15</v>
      </c>
      <c r="I26" s="133" t="n">
        <v>15</v>
      </c>
      <c r="J26" s="133"/>
    </row>
    <row r="27" customFormat="false" ht="24" hidden="false" customHeight="false" outlineLevel="0" collapsed="false">
      <c r="A27" s="187" t="s">
        <v>672</v>
      </c>
      <c r="B27" s="149" t="s">
        <v>673</v>
      </c>
      <c r="C27" s="122" t="s">
        <v>729</v>
      </c>
      <c r="D27" s="166" t="s">
        <v>591</v>
      </c>
      <c r="E27" s="127" t="n">
        <v>90</v>
      </c>
      <c r="F27" s="131" t="s">
        <v>597</v>
      </c>
      <c r="G27" s="152" t="n">
        <v>95</v>
      </c>
      <c r="H27" s="127" t="n">
        <v>10</v>
      </c>
      <c r="I27" s="127" t="n">
        <v>10</v>
      </c>
      <c r="J27" s="190"/>
    </row>
    <row r="28" customFormat="false" ht="25" hidden="false" customHeight="true" outlineLevel="0" collapsed="false">
      <c r="A28" s="191" t="s">
        <v>721</v>
      </c>
      <c r="B28" s="191"/>
      <c r="C28" s="191"/>
      <c r="D28" s="192"/>
      <c r="E28" s="192"/>
      <c r="F28" s="192"/>
      <c r="G28" s="192"/>
      <c r="H28" s="192"/>
      <c r="I28" s="192"/>
      <c r="J28" s="192"/>
    </row>
    <row r="29" customFormat="false" ht="34" hidden="false" customHeight="true" outlineLevel="0" collapsed="false">
      <c r="A29" s="191" t="s">
        <v>722</v>
      </c>
      <c r="B29" s="191"/>
      <c r="C29" s="191"/>
      <c r="D29" s="191"/>
      <c r="E29" s="191"/>
      <c r="F29" s="191"/>
      <c r="G29" s="191"/>
      <c r="H29" s="193" t="n">
        <v>100</v>
      </c>
      <c r="I29" s="193" t="n">
        <v>100</v>
      </c>
      <c r="J29" s="194" t="s">
        <v>723</v>
      </c>
    </row>
  </sheetData>
  <mergeCells count="3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7"/>
    <mergeCell ref="B18:B20"/>
    <mergeCell ref="B21:B23"/>
    <mergeCell ref="A25:A26"/>
    <mergeCell ref="A28:C28"/>
    <mergeCell ref="D28: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2890625" defaultRowHeight="12.75" zeroHeight="false" outlineLevelRow="0" outlineLevelCol="0"/>
  <cols>
    <col collapsed="false" customWidth="true" hidden="false" outlineLevel="0" max="1" min="1" style="0" width="14.13"/>
    <col collapsed="false" customWidth="true" hidden="false" outlineLevel="0" max="2" min="2" style="0" width="16.12"/>
    <col collapsed="false" customWidth="true" hidden="false" outlineLevel="0" max="3" min="3" style="0" width="23.41"/>
    <col collapsed="false" customWidth="true" hidden="false" outlineLevel="0" max="4" min="4" style="0" width="13.83"/>
    <col collapsed="false" customWidth="true" hidden="false" outlineLevel="0" max="5" min="5" style="0" width="14.7"/>
    <col collapsed="false" customWidth="true" hidden="false" outlineLevel="0" max="6" min="6" style="0" width="12.83"/>
    <col collapsed="false" customWidth="true" hidden="false" outlineLevel="0" max="7" min="7" style="0" width="11.28"/>
  </cols>
  <sheetData>
    <row r="1" customFormat="false" ht="13.5" hidden="false" customHeight="false" outlineLevel="0" collapsed="false">
      <c r="A1" s="155" t="s">
        <v>678</v>
      </c>
      <c r="B1" s="155"/>
      <c r="C1" s="155"/>
      <c r="D1" s="155"/>
      <c r="E1" s="155"/>
      <c r="F1" s="155"/>
      <c r="G1" s="155"/>
      <c r="H1" s="155"/>
      <c r="I1" s="155"/>
      <c r="J1" s="155"/>
    </row>
    <row r="2" customFormat="false" ht="22.5" hidden="false" customHeight="true" outlineLevel="0" collapsed="false">
      <c r="A2" s="156" t="s">
        <v>679</v>
      </c>
      <c r="B2" s="156"/>
      <c r="C2" s="156"/>
      <c r="D2" s="156"/>
      <c r="E2" s="156"/>
      <c r="F2" s="156"/>
      <c r="G2" s="156"/>
      <c r="H2" s="156"/>
      <c r="I2" s="156"/>
      <c r="J2" s="156"/>
    </row>
    <row r="3" customFormat="false" ht="22.5" hidden="false" customHeight="true" outlineLevel="0" collapsed="false">
      <c r="A3" s="157" t="s">
        <v>404</v>
      </c>
      <c r="B3" s="157"/>
      <c r="C3" s="157"/>
      <c r="D3" s="157"/>
      <c r="E3" s="156"/>
      <c r="F3" s="156"/>
      <c r="G3" s="158"/>
      <c r="H3" s="159" t="s">
        <v>3</v>
      </c>
      <c r="I3" s="159"/>
      <c r="J3" s="78" t="s">
        <v>680</v>
      </c>
    </row>
    <row r="4" customFormat="false" ht="28" hidden="false" customHeight="true" outlineLevel="0" collapsed="false">
      <c r="A4" s="110" t="s">
        <v>681</v>
      </c>
      <c r="B4" s="110"/>
      <c r="C4" s="131" t="s">
        <v>747</v>
      </c>
      <c r="D4" s="131"/>
      <c r="E4" s="131"/>
      <c r="F4" s="131"/>
      <c r="G4" s="131"/>
      <c r="H4" s="131"/>
      <c r="I4" s="131"/>
      <c r="J4" s="131"/>
    </row>
    <row r="5" customFormat="false" ht="30" hidden="false" customHeight="true" outlineLevel="0" collapsed="false">
      <c r="A5" s="110" t="s">
        <v>683</v>
      </c>
      <c r="B5" s="110"/>
      <c r="C5" s="160" t="s">
        <v>684</v>
      </c>
      <c r="D5" s="160"/>
      <c r="E5" s="160"/>
      <c r="F5" s="110" t="s">
        <v>685</v>
      </c>
      <c r="G5" s="145" t="s">
        <v>535</v>
      </c>
      <c r="H5" s="145"/>
      <c r="I5" s="145"/>
      <c r="J5" s="145"/>
    </row>
    <row r="6" customFormat="false" ht="12.75" hidden="false" customHeight="true" outlineLevel="0" collapsed="false">
      <c r="A6" s="161" t="s">
        <v>686</v>
      </c>
      <c r="B6" s="161"/>
      <c r="C6" s="110"/>
      <c r="D6" s="110" t="s">
        <v>687</v>
      </c>
      <c r="E6" s="110" t="s">
        <v>455</v>
      </c>
      <c r="F6" s="110" t="s">
        <v>688</v>
      </c>
      <c r="G6" s="110" t="s">
        <v>689</v>
      </c>
      <c r="H6" s="110" t="s">
        <v>690</v>
      </c>
      <c r="I6" s="110" t="s">
        <v>691</v>
      </c>
      <c r="J6" s="110"/>
    </row>
    <row r="7" customFormat="false" ht="37" hidden="false" customHeight="true" outlineLevel="0" collapsed="false">
      <c r="A7" s="161"/>
      <c r="B7" s="161"/>
      <c r="C7" s="162" t="s">
        <v>692</v>
      </c>
      <c r="D7" s="163" t="n">
        <v>296511.64</v>
      </c>
      <c r="E7" s="163" t="n">
        <v>296511.64</v>
      </c>
      <c r="F7" s="163" t="n">
        <v>182463.94</v>
      </c>
      <c r="G7" s="110" t="n">
        <v>10</v>
      </c>
      <c r="H7" s="163" t="n">
        <v>61.54</v>
      </c>
      <c r="I7" s="164" t="n">
        <v>7</v>
      </c>
      <c r="J7" s="164"/>
    </row>
    <row r="8" customFormat="false" ht="36" hidden="false" customHeight="true" outlineLevel="0" collapsed="false">
      <c r="A8" s="161"/>
      <c r="B8" s="161"/>
      <c r="C8" s="162" t="s">
        <v>693</v>
      </c>
      <c r="D8" s="163"/>
      <c r="E8" s="163"/>
      <c r="F8" s="163"/>
      <c r="G8" s="121" t="s">
        <v>459</v>
      </c>
      <c r="H8" s="163"/>
      <c r="I8" s="164" t="s">
        <v>459</v>
      </c>
      <c r="J8" s="164"/>
    </row>
    <row r="9" customFormat="false" ht="31" hidden="false" customHeight="true" outlineLevel="0" collapsed="false">
      <c r="A9" s="161"/>
      <c r="B9" s="161"/>
      <c r="C9" s="162" t="s">
        <v>694</v>
      </c>
      <c r="D9" s="163" t="n">
        <v>296511.64</v>
      </c>
      <c r="E9" s="163" t="n">
        <v>296511.64</v>
      </c>
      <c r="F9" s="163" t="n">
        <v>182463.94</v>
      </c>
      <c r="G9" s="121" t="s">
        <v>459</v>
      </c>
      <c r="H9" s="163" t="n">
        <v>61.54</v>
      </c>
      <c r="I9" s="164" t="s">
        <v>459</v>
      </c>
      <c r="J9" s="164"/>
    </row>
    <row r="10" customFormat="false" ht="33" hidden="false" customHeight="true" outlineLevel="0" collapsed="false">
      <c r="A10" s="161"/>
      <c r="B10" s="161"/>
      <c r="C10" s="162" t="s">
        <v>695</v>
      </c>
      <c r="D10" s="165" t="s">
        <v>459</v>
      </c>
      <c r="E10" s="165" t="s">
        <v>459</v>
      </c>
      <c r="F10" s="165" t="s">
        <v>459</v>
      </c>
      <c r="G10" s="166" t="s">
        <v>459</v>
      </c>
      <c r="H10" s="163"/>
      <c r="I10" s="164" t="s">
        <v>459</v>
      </c>
      <c r="J10" s="164"/>
    </row>
    <row r="11" customFormat="false" ht="13" hidden="false" customHeight="true" outlineLevel="0" collapsed="false">
      <c r="A11" s="110" t="s">
        <v>696</v>
      </c>
      <c r="B11" s="110" t="s">
        <v>697</v>
      </c>
      <c r="C11" s="110"/>
      <c r="D11" s="110"/>
      <c r="E11" s="110"/>
      <c r="F11" s="168" t="s">
        <v>546</v>
      </c>
      <c r="G11" s="168"/>
      <c r="H11" s="168"/>
      <c r="I11" s="168"/>
      <c r="J11" s="168"/>
    </row>
    <row r="12" customFormat="false" ht="56" hidden="false" customHeight="true" outlineLevel="0" collapsed="false">
      <c r="A12" s="110"/>
      <c r="B12" s="190" t="s">
        <v>748</v>
      </c>
      <c r="C12" s="190"/>
      <c r="D12" s="190"/>
      <c r="E12" s="190"/>
      <c r="F12" s="168" t="s">
        <v>749</v>
      </c>
      <c r="G12" s="168"/>
      <c r="H12" s="168"/>
      <c r="I12" s="168"/>
      <c r="J12" s="168"/>
    </row>
    <row r="13" customFormat="false" ht="12.75" hidden="false" customHeight="true" outlineLevel="0" collapsed="false">
      <c r="A13" s="117" t="s">
        <v>700</v>
      </c>
      <c r="B13" s="117"/>
      <c r="C13" s="117"/>
      <c r="D13" s="117" t="s">
        <v>701</v>
      </c>
      <c r="E13" s="117"/>
      <c r="F13" s="117"/>
      <c r="G13" s="117" t="s">
        <v>580</v>
      </c>
      <c r="H13" s="117" t="s">
        <v>689</v>
      </c>
      <c r="I13" s="117" t="s">
        <v>691</v>
      </c>
      <c r="J13" s="117" t="s">
        <v>581</v>
      </c>
    </row>
    <row r="14" customFormat="false" ht="12.75" hidden="false" customHeight="false" outlineLevel="0" collapsed="false">
      <c r="A14" s="170" t="s">
        <v>574</v>
      </c>
      <c r="B14" s="110" t="s">
        <v>575</v>
      </c>
      <c r="C14" s="110" t="s">
        <v>576</v>
      </c>
      <c r="D14" s="110" t="s">
        <v>577</v>
      </c>
      <c r="E14" s="110" t="s">
        <v>578</v>
      </c>
      <c r="F14" s="117" t="s">
        <v>579</v>
      </c>
      <c r="G14" s="117"/>
      <c r="H14" s="117"/>
      <c r="I14" s="117"/>
      <c r="J14" s="117"/>
    </row>
    <row r="15" customFormat="false" ht="25" hidden="false" customHeight="true" outlineLevel="0" collapsed="false">
      <c r="A15" s="108" t="s">
        <v>702</v>
      </c>
      <c r="B15" s="123" t="s">
        <v>582</v>
      </c>
      <c r="C15" s="122" t="s">
        <v>595</v>
      </c>
      <c r="D15" s="203" t="s">
        <v>591</v>
      </c>
      <c r="E15" s="110" t="n">
        <v>1112</v>
      </c>
      <c r="F15" s="110" t="s">
        <v>585</v>
      </c>
      <c r="G15" s="133" t="n">
        <v>1112</v>
      </c>
      <c r="H15" s="133" t="n">
        <v>7</v>
      </c>
      <c r="I15" s="133" t="n">
        <v>7</v>
      </c>
      <c r="J15" s="133"/>
    </row>
    <row r="16" customFormat="false" ht="25" hidden="false" customHeight="true" outlineLevel="0" collapsed="false">
      <c r="A16" s="108"/>
      <c r="B16" s="123"/>
      <c r="C16" s="122" t="s">
        <v>596</v>
      </c>
      <c r="D16" s="166" t="s">
        <v>591</v>
      </c>
      <c r="E16" s="110" t="n">
        <v>85</v>
      </c>
      <c r="F16" s="120" t="s">
        <v>597</v>
      </c>
      <c r="G16" s="133" t="n">
        <v>95</v>
      </c>
      <c r="H16" s="133" t="n">
        <v>7</v>
      </c>
      <c r="I16" s="133" t="n">
        <v>7</v>
      </c>
      <c r="J16" s="133"/>
    </row>
    <row r="17" customFormat="false" ht="25" hidden="false" customHeight="true" outlineLevel="0" collapsed="false">
      <c r="A17" s="108"/>
      <c r="B17" s="123" t="s">
        <v>611</v>
      </c>
      <c r="C17" s="204" t="s">
        <v>618</v>
      </c>
      <c r="D17" s="203" t="s">
        <v>591</v>
      </c>
      <c r="E17" s="110" t="n">
        <v>100</v>
      </c>
      <c r="F17" s="121" t="s">
        <v>597</v>
      </c>
      <c r="G17" s="133" t="n">
        <v>100</v>
      </c>
      <c r="H17" s="133" t="n">
        <v>8</v>
      </c>
      <c r="I17" s="133" t="n">
        <v>8</v>
      </c>
      <c r="J17" s="133"/>
    </row>
    <row r="18" customFormat="false" ht="25" hidden="false" customHeight="true" outlineLevel="0" collapsed="false">
      <c r="A18" s="108"/>
      <c r="B18" s="123"/>
      <c r="C18" s="122" t="s">
        <v>619</v>
      </c>
      <c r="D18" s="129" t="s">
        <v>620</v>
      </c>
      <c r="E18" s="110" t="n">
        <v>23</v>
      </c>
      <c r="F18" s="120" t="s">
        <v>597</v>
      </c>
      <c r="G18" s="133" t="n">
        <v>23.1</v>
      </c>
      <c r="H18" s="133" t="n">
        <v>8</v>
      </c>
      <c r="I18" s="133" t="n">
        <v>8</v>
      </c>
      <c r="J18" s="133"/>
    </row>
    <row r="19" customFormat="false" ht="25" hidden="false" customHeight="true" outlineLevel="0" collapsed="false">
      <c r="A19" s="108"/>
      <c r="B19" s="123" t="s">
        <v>632</v>
      </c>
      <c r="C19" s="122" t="s">
        <v>638</v>
      </c>
      <c r="D19" s="203" t="s">
        <v>591</v>
      </c>
      <c r="E19" s="110" t="n">
        <v>100</v>
      </c>
      <c r="F19" s="121" t="s">
        <v>597</v>
      </c>
      <c r="G19" s="133" t="n">
        <v>100</v>
      </c>
      <c r="H19" s="133" t="n">
        <v>7</v>
      </c>
      <c r="I19" s="133" t="n">
        <v>7</v>
      </c>
      <c r="J19" s="133"/>
    </row>
    <row r="20" customFormat="false" ht="25" hidden="false" customHeight="true" outlineLevel="0" collapsed="false">
      <c r="A20" s="108"/>
      <c r="B20" s="123"/>
      <c r="C20" s="176" t="s">
        <v>639</v>
      </c>
      <c r="D20" s="129" t="s">
        <v>584</v>
      </c>
      <c r="E20" s="134" t="n">
        <v>365</v>
      </c>
      <c r="F20" s="135" t="s">
        <v>640</v>
      </c>
      <c r="G20" s="136" t="n">
        <v>365</v>
      </c>
      <c r="H20" s="133" t="n">
        <v>7</v>
      </c>
      <c r="I20" s="133" t="n">
        <v>7</v>
      </c>
      <c r="J20" s="133"/>
    </row>
    <row r="21" customFormat="false" ht="23" hidden="false" customHeight="true" outlineLevel="0" collapsed="false">
      <c r="A21" s="108"/>
      <c r="B21" s="123" t="s">
        <v>648</v>
      </c>
      <c r="C21" s="204" t="s">
        <v>750</v>
      </c>
      <c r="D21" s="129" t="s">
        <v>584</v>
      </c>
      <c r="E21" s="163" t="n">
        <v>296511.64</v>
      </c>
      <c r="F21" s="110" t="s">
        <v>650</v>
      </c>
      <c r="G21" s="163" t="n">
        <v>296511.64</v>
      </c>
      <c r="H21" s="133" t="n">
        <v>6</v>
      </c>
      <c r="I21" s="133" t="n">
        <v>6</v>
      </c>
      <c r="J21" s="133"/>
    </row>
    <row r="22" customFormat="false" ht="23" hidden="false" customHeight="true" outlineLevel="0" collapsed="false">
      <c r="A22" s="108" t="s">
        <v>651</v>
      </c>
      <c r="B22" s="181" t="s">
        <v>657</v>
      </c>
      <c r="C22" s="122" t="s">
        <v>663</v>
      </c>
      <c r="D22" s="129"/>
      <c r="E22" s="110" t="s">
        <v>664</v>
      </c>
      <c r="F22" s="117"/>
      <c r="G22" s="117" t="s">
        <v>664</v>
      </c>
      <c r="H22" s="133" t="n">
        <v>15</v>
      </c>
      <c r="I22" s="133" t="n">
        <v>15</v>
      </c>
      <c r="J22" s="133"/>
    </row>
    <row r="23" customFormat="false" ht="28" hidden="false" customHeight="true" outlineLevel="0" collapsed="false">
      <c r="A23" s="108"/>
      <c r="B23" s="181"/>
      <c r="C23" s="176" t="s">
        <v>665</v>
      </c>
      <c r="D23" s="129"/>
      <c r="E23" s="110" t="s">
        <v>654</v>
      </c>
      <c r="F23" s="110"/>
      <c r="G23" s="110" t="s">
        <v>654</v>
      </c>
      <c r="H23" s="133" t="n">
        <v>15</v>
      </c>
      <c r="I23" s="133" t="n">
        <v>15</v>
      </c>
      <c r="J23" s="133"/>
    </row>
    <row r="24" customFormat="false" ht="24" hidden="false" customHeight="false" outlineLevel="0" collapsed="false">
      <c r="A24" s="187" t="s">
        <v>672</v>
      </c>
      <c r="B24" s="149" t="s">
        <v>673</v>
      </c>
      <c r="C24" s="122" t="s">
        <v>676</v>
      </c>
      <c r="D24" s="203" t="s">
        <v>591</v>
      </c>
      <c r="E24" s="131" t="s">
        <v>623</v>
      </c>
      <c r="F24" s="121" t="s">
        <v>597</v>
      </c>
      <c r="G24" s="189" t="s">
        <v>739</v>
      </c>
      <c r="H24" s="127" t="n">
        <v>10</v>
      </c>
      <c r="I24" s="127" t="n">
        <v>10</v>
      </c>
      <c r="J24" s="190"/>
    </row>
    <row r="25" customFormat="false" ht="25" hidden="false" customHeight="true" outlineLevel="0" collapsed="false">
      <c r="A25" s="205" t="s">
        <v>721</v>
      </c>
      <c r="B25" s="205"/>
      <c r="C25" s="205"/>
      <c r="D25" s="192"/>
      <c r="E25" s="192"/>
      <c r="F25" s="192"/>
      <c r="G25" s="192"/>
      <c r="H25" s="192"/>
      <c r="I25" s="192"/>
      <c r="J25" s="192"/>
    </row>
    <row r="26" customFormat="false" ht="34" hidden="false" customHeight="true" outlineLevel="0" collapsed="false">
      <c r="A26" s="191" t="s">
        <v>722</v>
      </c>
      <c r="B26" s="191"/>
      <c r="C26" s="191"/>
      <c r="D26" s="191"/>
      <c r="E26" s="191"/>
      <c r="F26" s="191"/>
      <c r="G26" s="191"/>
      <c r="H26" s="193" t="n">
        <v>100</v>
      </c>
      <c r="I26" s="193" t="n">
        <v>97</v>
      </c>
      <c r="J26" s="194" t="s">
        <v>723</v>
      </c>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19:B20"/>
    <mergeCell ref="A22:A23"/>
    <mergeCell ref="B22:B23"/>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2890625" defaultRowHeight="12.75" zeroHeight="false" outlineLevelRow="0" outlineLevelCol="0"/>
  <cols>
    <col collapsed="false" customWidth="true" hidden="false" outlineLevel="0" max="1" min="1" style="0" width="14.13"/>
    <col collapsed="false" customWidth="true" hidden="false" outlineLevel="0" max="2" min="2" style="0" width="16.12"/>
    <col collapsed="false" customWidth="true" hidden="false" outlineLevel="0" max="3" min="3" style="0" width="16.7"/>
    <col collapsed="false" customWidth="true" hidden="false" outlineLevel="0" max="4" min="4" style="0" width="13.83"/>
    <col collapsed="false" customWidth="true" hidden="false" outlineLevel="0" max="5" min="5" style="0" width="13.09"/>
    <col collapsed="false" customWidth="true" hidden="false" outlineLevel="0" max="6" min="6" style="0" width="12.83"/>
    <col collapsed="false" customWidth="true" hidden="false" outlineLevel="0" max="7" min="7" style="0" width="10.09"/>
    <col collapsed="false" customWidth="true" hidden="false" outlineLevel="0" max="10" min="10" style="0" width="16.86"/>
  </cols>
  <sheetData>
    <row r="1" customFormat="false" ht="13.5" hidden="false" customHeight="false" outlineLevel="0" collapsed="false">
      <c r="A1" s="155" t="s">
        <v>678</v>
      </c>
      <c r="B1" s="155"/>
      <c r="C1" s="155"/>
      <c r="D1" s="155"/>
      <c r="E1" s="155"/>
      <c r="F1" s="155"/>
      <c r="G1" s="155"/>
      <c r="H1" s="155"/>
      <c r="I1" s="155"/>
      <c r="J1" s="155"/>
    </row>
    <row r="2" customFormat="false" ht="22.5" hidden="false" customHeight="true" outlineLevel="0" collapsed="false">
      <c r="A2" s="156" t="s">
        <v>679</v>
      </c>
      <c r="B2" s="156"/>
      <c r="C2" s="156"/>
      <c r="D2" s="156"/>
      <c r="E2" s="156"/>
      <c r="F2" s="156"/>
      <c r="G2" s="156"/>
      <c r="H2" s="156"/>
      <c r="I2" s="156"/>
      <c r="J2" s="156"/>
    </row>
    <row r="3" customFormat="false" ht="22.5" hidden="false" customHeight="true" outlineLevel="0" collapsed="false">
      <c r="A3" s="157" t="s">
        <v>404</v>
      </c>
      <c r="B3" s="157"/>
      <c r="C3" s="157"/>
      <c r="D3" s="157"/>
      <c r="E3" s="156"/>
      <c r="F3" s="156"/>
      <c r="G3" s="158"/>
      <c r="H3" s="159" t="s">
        <v>3</v>
      </c>
      <c r="I3" s="159"/>
      <c r="J3" s="78" t="s">
        <v>680</v>
      </c>
    </row>
    <row r="4" customFormat="false" ht="28" hidden="false" customHeight="true" outlineLevel="0" collapsed="false">
      <c r="A4" s="110" t="s">
        <v>681</v>
      </c>
      <c r="B4" s="110"/>
      <c r="C4" s="131" t="s">
        <v>751</v>
      </c>
      <c r="D4" s="131"/>
      <c r="E4" s="131"/>
      <c r="F4" s="131"/>
      <c r="G4" s="131"/>
      <c r="H4" s="131"/>
      <c r="I4" s="131"/>
      <c r="J4" s="131"/>
    </row>
    <row r="5" customFormat="false" ht="30" hidden="false" customHeight="true" outlineLevel="0" collapsed="false">
      <c r="A5" s="110" t="s">
        <v>683</v>
      </c>
      <c r="B5" s="110"/>
      <c r="C5" s="160" t="s">
        <v>684</v>
      </c>
      <c r="D5" s="160"/>
      <c r="E5" s="160"/>
      <c r="F5" s="110" t="s">
        <v>685</v>
      </c>
      <c r="G5" s="145" t="s">
        <v>535</v>
      </c>
      <c r="H5" s="145"/>
      <c r="I5" s="145"/>
      <c r="J5" s="145"/>
    </row>
    <row r="6" customFormat="false" ht="12.75" hidden="false" customHeight="true" outlineLevel="0" collapsed="false">
      <c r="A6" s="161" t="s">
        <v>686</v>
      </c>
      <c r="B6" s="161"/>
      <c r="C6" s="110"/>
      <c r="D6" s="110" t="s">
        <v>687</v>
      </c>
      <c r="E6" s="110" t="s">
        <v>455</v>
      </c>
      <c r="F6" s="110" t="s">
        <v>688</v>
      </c>
      <c r="G6" s="110" t="s">
        <v>689</v>
      </c>
      <c r="H6" s="110" t="s">
        <v>690</v>
      </c>
      <c r="I6" s="110" t="s">
        <v>691</v>
      </c>
      <c r="J6" s="110"/>
    </row>
    <row r="7" customFormat="false" ht="37" hidden="false" customHeight="true" outlineLevel="0" collapsed="false">
      <c r="A7" s="161"/>
      <c r="B7" s="161"/>
      <c r="C7" s="162" t="s">
        <v>692</v>
      </c>
      <c r="D7" s="163" t="n">
        <v>93698</v>
      </c>
      <c r="E7" s="163" t="n">
        <v>93698</v>
      </c>
      <c r="F7" s="163" t="n">
        <v>93698</v>
      </c>
      <c r="G7" s="110" t="n">
        <v>10</v>
      </c>
      <c r="H7" s="199" t="n">
        <v>1</v>
      </c>
      <c r="I7" s="164" t="n">
        <v>10</v>
      </c>
      <c r="J7" s="164"/>
    </row>
    <row r="8" customFormat="false" ht="36" hidden="false" customHeight="true" outlineLevel="0" collapsed="false">
      <c r="A8" s="161"/>
      <c r="B8" s="161"/>
      <c r="C8" s="162" t="s">
        <v>693</v>
      </c>
      <c r="D8" s="163"/>
      <c r="E8" s="163"/>
      <c r="F8" s="163"/>
      <c r="G8" s="121" t="s">
        <v>459</v>
      </c>
      <c r="H8" s="199"/>
      <c r="I8" s="164" t="s">
        <v>459</v>
      </c>
      <c r="J8" s="164"/>
    </row>
    <row r="9" customFormat="false" ht="31" hidden="false" customHeight="true" outlineLevel="0" collapsed="false">
      <c r="A9" s="161"/>
      <c r="B9" s="161"/>
      <c r="C9" s="162" t="s">
        <v>694</v>
      </c>
      <c r="D9" s="163" t="n">
        <v>93698</v>
      </c>
      <c r="E9" s="163" t="n">
        <v>93698</v>
      </c>
      <c r="F9" s="163" t="n">
        <v>93698</v>
      </c>
      <c r="G9" s="121" t="s">
        <v>459</v>
      </c>
      <c r="H9" s="199" t="n">
        <v>1</v>
      </c>
      <c r="I9" s="164" t="s">
        <v>459</v>
      </c>
      <c r="J9" s="164"/>
    </row>
    <row r="10" customFormat="false" ht="33" hidden="false" customHeight="true" outlineLevel="0" collapsed="false">
      <c r="A10" s="161"/>
      <c r="B10" s="161"/>
      <c r="C10" s="162" t="s">
        <v>695</v>
      </c>
      <c r="D10" s="165" t="s">
        <v>459</v>
      </c>
      <c r="E10" s="165" t="s">
        <v>459</v>
      </c>
      <c r="F10" s="165" t="s">
        <v>459</v>
      </c>
      <c r="G10" s="166" t="s">
        <v>459</v>
      </c>
      <c r="H10" s="199"/>
      <c r="I10" s="164" t="s">
        <v>459</v>
      </c>
      <c r="J10" s="164"/>
    </row>
    <row r="11" customFormat="false" ht="13" hidden="false" customHeight="true" outlineLevel="0" collapsed="false">
      <c r="A11" s="110" t="s">
        <v>696</v>
      </c>
      <c r="B11" s="110" t="s">
        <v>697</v>
      </c>
      <c r="C11" s="110"/>
      <c r="D11" s="110"/>
      <c r="E11" s="110"/>
      <c r="F11" s="168" t="s">
        <v>546</v>
      </c>
      <c r="G11" s="168"/>
      <c r="H11" s="168"/>
      <c r="I11" s="168"/>
      <c r="J11" s="168"/>
    </row>
    <row r="12" customFormat="false" ht="56" hidden="false" customHeight="true" outlineLevel="0" collapsed="false">
      <c r="A12" s="110"/>
      <c r="B12" s="160" t="s">
        <v>752</v>
      </c>
      <c r="C12" s="160"/>
      <c r="D12" s="160"/>
      <c r="E12" s="160"/>
      <c r="F12" s="206" t="s">
        <v>753</v>
      </c>
      <c r="G12" s="206"/>
      <c r="H12" s="206"/>
      <c r="I12" s="206"/>
      <c r="J12" s="206"/>
    </row>
    <row r="13" customFormat="false" ht="12.75" hidden="false" customHeight="true" outlineLevel="0" collapsed="false">
      <c r="A13" s="117" t="s">
        <v>700</v>
      </c>
      <c r="B13" s="117"/>
      <c r="C13" s="117"/>
      <c r="D13" s="117" t="s">
        <v>701</v>
      </c>
      <c r="E13" s="117"/>
      <c r="F13" s="117"/>
      <c r="G13" s="117" t="s">
        <v>580</v>
      </c>
      <c r="H13" s="117" t="s">
        <v>689</v>
      </c>
      <c r="I13" s="117" t="s">
        <v>691</v>
      </c>
      <c r="J13" s="117" t="s">
        <v>581</v>
      </c>
    </row>
    <row r="14" customFormat="false" ht="12.75" hidden="false" customHeight="false" outlineLevel="0" collapsed="false">
      <c r="A14" s="170" t="s">
        <v>574</v>
      </c>
      <c r="B14" s="110" t="s">
        <v>575</v>
      </c>
      <c r="C14" s="110" t="s">
        <v>576</v>
      </c>
      <c r="D14" s="110" t="s">
        <v>577</v>
      </c>
      <c r="E14" s="110" t="s">
        <v>578</v>
      </c>
      <c r="F14" s="117" t="s">
        <v>579</v>
      </c>
      <c r="G14" s="117"/>
      <c r="H14" s="117"/>
      <c r="I14" s="117"/>
      <c r="J14" s="117"/>
    </row>
    <row r="15" customFormat="false" ht="37" hidden="false" customHeight="true" outlineLevel="0" collapsed="false">
      <c r="A15" s="108" t="s">
        <v>702</v>
      </c>
      <c r="B15" s="108" t="s">
        <v>582</v>
      </c>
      <c r="C15" s="207" t="s">
        <v>754</v>
      </c>
      <c r="D15" s="208" t="s">
        <v>591</v>
      </c>
      <c r="E15" s="209" t="n">
        <v>1944</v>
      </c>
      <c r="F15" s="210" t="s">
        <v>585</v>
      </c>
      <c r="G15" s="210" t="n">
        <v>1747</v>
      </c>
      <c r="H15" s="210" t="n">
        <v>6</v>
      </c>
      <c r="I15" s="210" t="n">
        <v>5</v>
      </c>
      <c r="J15" s="211" t="s">
        <v>755</v>
      </c>
    </row>
    <row r="16" customFormat="false" ht="36" hidden="false" customHeight="true" outlineLevel="0" collapsed="false">
      <c r="A16" s="108"/>
      <c r="B16" s="108"/>
      <c r="C16" s="207" t="s">
        <v>756</v>
      </c>
      <c r="D16" s="208" t="s">
        <v>591</v>
      </c>
      <c r="E16" s="212" t="n">
        <v>1946</v>
      </c>
      <c r="F16" s="210" t="s">
        <v>585</v>
      </c>
      <c r="G16" s="210" t="n">
        <v>1829</v>
      </c>
      <c r="H16" s="210" t="n">
        <v>6</v>
      </c>
      <c r="I16" s="210" t="n">
        <v>5</v>
      </c>
      <c r="J16" s="211" t="s">
        <v>757</v>
      </c>
    </row>
    <row r="17" customFormat="false" ht="25" hidden="false" customHeight="true" outlineLevel="0" collapsed="false">
      <c r="A17" s="108"/>
      <c r="B17" s="107" t="s">
        <v>611</v>
      </c>
      <c r="C17" s="207" t="s">
        <v>758</v>
      </c>
      <c r="D17" s="213" t="s">
        <v>591</v>
      </c>
      <c r="E17" s="214" t="n">
        <v>98</v>
      </c>
      <c r="F17" s="214" t="s">
        <v>597</v>
      </c>
      <c r="G17" s="214" t="n">
        <v>100</v>
      </c>
      <c r="H17" s="214" t="n">
        <v>7</v>
      </c>
      <c r="I17" s="214" t="n">
        <v>7</v>
      </c>
      <c r="J17" s="214"/>
    </row>
    <row r="18" customFormat="false" ht="21" hidden="false" customHeight="true" outlineLevel="0" collapsed="false">
      <c r="A18" s="108"/>
      <c r="B18" s="107"/>
      <c r="C18" s="215" t="s">
        <v>759</v>
      </c>
      <c r="D18" s="213" t="s">
        <v>591</v>
      </c>
      <c r="E18" s="216" t="n">
        <v>95</v>
      </c>
      <c r="F18" s="216" t="s">
        <v>597</v>
      </c>
      <c r="G18" s="216" t="n">
        <v>100</v>
      </c>
      <c r="H18" s="217" t="n">
        <v>7</v>
      </c>
      <c r="I18" s="217" t="n">
        <v>7</v>
      </c>
      <c r="J18" s="217"/>
    </row>
    <row r="19" customFormat="false" ht="45" hidden="false" customHeight="true" outlineLevel="0" collapsed="false">
      <c r="A19" s="108"/>
      <c r="B19" s="123" t="s">
        <v>632</v>
      </c>
      <c r="C19" s="215" t="s">
        <v>760</v>
      </c>
      <c r="D19" s="213" t="s">
        <v>591</v>
      </c>
      <c r="E19" s="218" t="s">
        <v>761</v>
      </c>
      <c r="F19" s="216" t="s">
        <v>597</v>
      </c>
      <c r="G19" s="218" t="s">
        <v>762</v>
      </c>
      <c r="H19" s="219" t="n">
        <v>6</v>
      </c>
      <c r="I19" s="219" t="n">
        <v>4</v>
      </c>
      <c r="J19" s="220" t="s">
        <v>763</v>
      </c>
    </row>
    <row r="20" customFormat="false" ht="25" hidden="false" customHeight="true" outlineLevel="0" collapsed="false">
      <c r="A20" s="108"/>
      <c r="B20" s="123"/>
      <c r="C20" s="215" t="s">
        <v>764</v>
      </c>
      <c r="D20" s="213" t="s">
        <v>591</v>
      </c>
      <c r="E20" s="218" t="s">
        <v>765</v>
      </c>
      <c r="F20" s="216" t="s">
        <v>597</v>
      </c>
      <c r="G20" s="218" t="s">
        <v>766</v>
      </c>
      <c r="H20" s="219" t="n">
        <v>6</v>
      </c>
      <c r="I20" s="219" t="n">
        <v>5</v>
      </c>
      <c r="J20" s="219"/>
    </row>
    <row r="21" customFormat="false" ht="40" hidden="false" customHeight="true" outlineLevel="0" collapsed="false">
      <c r="A21" s="108"/>
      <c r="B21" s="123"/>
      <c r="C21" s="215" t="s">
        <v>767</v>
      </c>
      <c r="D21" s="213" t="s">
        <v>591</v>
      </c>
      <c r="E21" s="218" t="s">
        <v>768</v>
      </c>
      <c r="F21" s="216" t="s">
        <v>597</v>
      </c>
      <c r="G21" s="221" t="s">
        <v>769</v>
      </c>
      <c r="H21" s="219" t="n">
        <v>6</v>
      </c>
      <c r="I21" s="219" t="n">
        <v>4</v>
      </c>
      <c r="J21" s="220" t="s">
        <v>770</v>
      </c>
    </row>
    <row r="22" customFormat="false" ht="38" hidden="false" customHeight="true" outlineLevel="0" collapsed="false">
      <c r="A22" s="108"/>
      <c r="B22" s="108" t="s">
        <v>648</v>
      </c>
      <c r="C22" s="215" t="s">
        <v>771</v>
      </c>
      <c r="D22" s="134" t="s">
        <v>584</v>
      </c>
      <c r="E22" s="222" t="n">
        <v>93698</v>
      </c>
      <c r="F22" s="223" t="s">
        <v>650</v>
      </c>
      <c r="G22" s="222" t="n">
        <v>93698</v>
      </c>
      <c r="H22" s="219" t="n">
        <v>6</v>
      </c>
      <c r="I22" s="219" t="n">
        <v>4</v>
      </c>
      <c r="J22" s="219"/>
    </row>
    <row r="23" s="171" customFormat="true" ht="51" hidden="false" customHeight="true" outlineLevel="0" collapsed="false">
      <c r="A23" s="108" t="s">
        <v>651</v>
      </c>
      <c r="B23" s="108" t="s">
        <v>652</v>
      </c>
      <c r="C23" s="223" t="s">
        <v>772</v>
      </c>
      <c r="D23" s="224"/>
      <c r="E23" s="225" t="s">
        <v>654</v>
      </c>
      <c r="F23" s="216"/>
      <c r="G23" s="226" t="s">
        <v>654</v>
      </c>
      <c r="H23" s="219" t="n">
        <v>30</v>
      </c>
      <c r="I23" s="219" t="n">
        <v>25</v>
      </c>
      <c r="J23" s="219"/>
    </row>
    <row r="24" customFormat="false" ht="24" hidden="false" customHeight="false" outlineLevel="0" collapsed="false">
      <c r="A24" s="187" t="s">
        <v>672</v>
      </c>
      <c r="B24" s="149" t="s">
        <v>673</v>
      </c>
      <c r="C24" s="215" t="s">
        <v>773</v>
      </c>
      <c r="D24" s="208" t="s">
        <v>591</v>
      </c>
      <c r="E24" s="227" t="s">
        <v>774</v>
      </c>
      <c r="F24" s="227" t="s">
        <v>597</v>
      </c>
      <c r="G24" s="227" t="s">
        <v>768</v>
      </c>
      <c r="H24" s="228" t="n">
        <v>10</v>
      </c>
      <c r="I24" s="228" t="n">
        <v>9</v>
      </c>
      <c r="J24" s="229"/>
    </row>
    <row r="25" customFormat="false" ht="25" hidden="false" customHeight="true" outlineLevel="0" collapsed="false">
      <c r="A25" s="191" t="s">
        <v>721</v>
      </c>
      <c r="B25" s="191"/>
      <c r="C25" s="191"/>
      <c r="D25" s="192"/>
      <c r="E25" s="192"/>
      <c r="F25" s="192"/>
      <c r="G25" s="192"/>
      <c r="H25" s="192"/>
      <c r="I25" s="192"/>
      <c r="J25" s="192"/>
    </row>
    <row r="26" customFormat="false" ht="34" hidden="false" customHeight="true" outlineLevel="0" collapsed="false">
      <c r="A26" s="191" t="s">
        <v>722</v>
      </c>
      <c r="B26" s="191"/>
      <c r="C26" s="191"/>
      <c r="D26" s="191"/>
      <c r="E26" s="191"/>
      <c r="F26" s="191"/>
      <c r="G26" s="191"/>
      <c r="H26" s="193" t="n">
        <v>100</v>
      </c>
      <c r="I26" s="193" t="n">
        <v>85</v>
      </c>
      <c r="J26" s="194" t="s">
        <v>723</v>
      </c>
    </row>
  </sheetData>
  <mergeCells count="33">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B17:B18"/>
    <mergeCell ref="B19:B21"/>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2890625" defaultRowHeight="12.75" zeroHeight="false" outlineLevelRow="0" outlineLevelCol="0"/>
  <cols>
    <col collapsed="false" customWidth="true" hidden="false" outlineLevel="0" max="1" min="1" style="0" width="14.13"/>
    <col collapsed="false" customWidth="true" hidden="false" outlineLevel="0" max="2" min="2" style="0" width="16.12"/>
    <col collapsed="false" customWidth="true" hidden="false" outlineLevel="0" max="3" min="3" style="0" width="22.13"/>
    <col collapsed="false" customWidth="true" hidden="false" outlineLevel="0" max="4" min="4" style="0" width="13.83"/>
    <col collapsed="false" customWidth="true" hidden="false" outlineLevel="0" max="5" min="5" style="0" width="14.7"/>
    <col collapsed="false" customWidth="true" hidden="false" outlineLevel="0" max="6" min="6" style="0" width="12.83"/>
    <col collapsed="false" customWidth="true" hidden="false" outlineLevel="0" max="8" min="8" style="0" width="9.56"/>
  </cols>
  <sheetData>
    <row r="1" customFormat="false" ht="13.5" hidden="false" customHeight="false" outlineLevel="0" collapsed="false">
      <c r="A1" s="155" t="s">
        <v>678</v>
      </c>
      <c r="B1" s="155"/>
      <c r="C1" s="155"/>
      <c r="D1" s="155"/>
      <c r="E1" s="155"/>
      <c r="F1" s="155"/>
      <c r="G1" s="155"/>
      <c r="H1" s="155"/>
      <c r="I1" s="155"/>
      <c r="J1" s="155"/>
    </row>
    <row r="2" customFormat="false" ht="22.5" hidden="false" customHeight="true" outlineLevel="0" collapsed="false">
      <c r="A2" s="156" t="s">
        <v>679</v>
      </c>
      <c r="B2" s="156"/>
      <c r="C2" s="156"/>
      <c r="D2" s="156"/>
      <c r="E2" s="156"/>
      <c r="F2" s="156"/>
      <c r="G2" s="156"/>
      <c r="H2" s="156"/>
      <c r="I2" s="156"/>
      <c r="J2" s="156"/>
    </row>
    <row r="3" customFormat="false" ht="22.5" hidden="false" customHeight="true" outlineLevel="0" collapsed="false">
      <c r="A3" s="157" t="s">
        <v>404</v>
      </c>
      <c r="B3" s="157"/>
      <c r="C3" s="157"/>
      <c r="D3" s="157"/>
      <c r="E3" s="156"/>
      <c r="F3" s="156"/>
      <c r="G3" s="158"/>
      <c r="H3" s="159" t="s">
        <v>3</v>
      </c>
      <c r="I3" s="159"/>
      <c r="J3" s="78" t="s">
        <v>680</v>
      </c>
    </row>
    <row r="4" customFormat="false" ht="28" hidden="false" customHeight="true" outlineLevel="0" collapsed="false">
      <c r="A4" s="110" t="s">
        <v>681</v>
      </c>
      <c r="B4" s="110"/>
      <c r="C4" s="131" t="s">
        <v>775</v>
      </c>
      <c r="D4" s="131"/>
      <c r="E4" s="131"/>
      <c r="F4" s="131"/>
      <c r="G4" s="131"/>
      <c r="H4" s="131"/>
      <c r="I4" s="131"/>
      <c r="J4" s="131"/>
    </row>
    <row r="5" customFormat="false" ht="30" hidden="false" customHeight="true" outlineLevel="0" collapsed="false">
      <c r="A5" s="110" t="s">
        <v>683</v>
      </c>
      <c r="B5" s="110"/>
      <c r="C5" s="160" t="s">
        <v>684</v>
      </c>
      <c r="D5" s="160"/>
      <c r="E5" s="160"/>
      <c r="F5" s="110" t="s">
        <v>685</v>
      </c>
      <c r="G5" s="145" t="s">
        <v>535</v>
      </c>
      <c r="H5" s="145"/>
      <c r="I5" s="145"/>
      <c r="J5" s="145"/>
    </row>
    <row r="6" customFormat="false" ht="12.75" hidden="false" customHeight="true" outlineLevel="0" collapsed="false">
      <c r="A6" s="161" t="s">
        <v>686</v>
      </c>
      <c r="B6" s="161"/>
      <c r="C6" s="110"/>
      <c r="D6" s="110" t="s">
        <v>687</v>
      </c>
      <c r="E6" s="110" t="s">
        <v>455</v>
      </c>
      <c r="F6" s="110" t="s">
        <v>688</v>
      </c>
      <c r="G6" s="110" t="s">
        <v>689</v>
      </c>
      <c r="H6" s="110" t="s">
        <v>690</v>
      </c>
      <c r="I6" s="110" t="s">
        <v>691</v>
      </c>
      <c r="J6" s="110"/>
    </row>
    <row r="7" customFormat="false" ht="37" hidden="false" customHeight="true" outlineLevel="0" collapsed="false">
      <c r="A7" s="161"/>
      <c r="B7" s="161"/>
      <c r="C7" s="162" t="s">
        <v>692</v>
      </c>
      <c r="D7" s="163" t="n">
        <v>633500</v>
      </c>
      <c r="E7" s="163" t="n">
        <v>633500</v>
      </c>
      <c r="F7" s="163" t="n">
        <v>340377</v>
      </c>
      <c r="G7" s="110" t="n">
        <v>10</v>
      </c>
      <c r="H7" s="199" t="n">
        <v>0.5373</v>
      </c>
      <c r="I7" s="164" t="n">
        <v>5</v>
      </c>
      <c r="J7" s="164"/>
    </row>
    <row r="8" customFormat="false" ht="36" hidden="false" customHeight="true" outlineLevel="0" collapsed="false">
      <c r="A8" s="161"/>
      <c r="B8" s="161"/>
      <c r="C8" s="162" t="s">
        <v>693</v>
      </c>
      <c r="D8" s="163"/>
      <c r="E8" s="163"/>
      <c r="F8" s="163"/>
      <c r="G8" s="121" t="s">
        <v>459</v>
      </c>
      <c r="H8" s="199"/>
      <c r="I8" s="164" t="s">
        <v>459</v>
      </c>
      <c r="J8" s="164"/>
    </row>
    <row r="9" customFormat="false" ht="31" hidden="false" customHeight="true" outlineLevel="0" collapsed="false">
      <c r="A9" s="161"/>
      <c r="B9" s="161"/>
      <c r="C9" s="162" t="s">
        <v>694</v>
      </c>
      <c r="D9" s="163" t="n">
        <v>633500</v>
      </c>
      <c r="E9" s="163" t="n">
        <v>633500</v>
      </c>
      <c r="F9" s="163" t="n">
        <v>340377</v>
      </c>
      <c r="G9" s="121" t="s">
        <v>459</v>
      </c>
      <c r="H9" s="199" t="n">
        <v>0.5373</v>
      </c>
      <c r="I9" s="164" t="s">
        <v>459</v>
      </c>
      <c r="J9" s="164"/>
    </row>
    <row r="10" customFormat="false" ht="33" hidden="false" customHeight="true" outlineLevel="0" collapsed="false">
      <c r="A10" s="161"/>
      <c r="B10" s="161"/>
      <c r="C10" s="162" t="s">
        <v>695</v>
      </c>
      <c r="D10" s="165" t="s">
        <v>459</v>
      </c>
      <c r="E10" s="165" t="s">
        <v>459</v>
      </c>
      <c r="F10" s="165" t="s">
        <v>459</v>
      </c>
      <c r="G10" s="166" t="s">
        <v>459</v>
      </c>
      <c r="H10" s="199"/>
      <c r="I10" s="164" t="s">
        <v>459</v>
      </c>
      <c r="J10" s="164"/>
    </row>
    <row r="11" customFormat="false" ht="13" hidden="false" customHeight="true" outlineLevel="0" collapsed="false">
      <c r="A11" s="110" t="s">
        <v>696</v>
      </c>
      <c r="B11" s="110" t="s">
        <v>697</v>
      </c>
      <c r="C11" s="110"/>
      <c r="D11" s="110"/>
      <c r="E11" s="110"/>
      <c r="F11" s="168" t="s">
        <v>546</v>
      </c>
      <c r="G11" s="168"/>
      <c r="H11" s="168"/>
      <c r="I11" s="168"/>
      <c r="J11" s="168"/>
    </row>
    <row r="12" customFormat="false" ht="56" hidden="false" customHeight="true" outlineLevel="0" collapsed="false">
      <c r="A12" s="110"/>
      <c r="B12" s="169" t="s">
        <v>776</v>
      </c>
      <c r="C12" s="169"/>
      <c r="D12" s="169"/>
      <c r="E12" s="169"/>
      <c r="F12" s="168" t="s">
        <v>777</v>
      </c>
      <c r="G12" s="168"/>
      <c r="H12" s="168"/>
      <c r="I12" s="168"/>
      <c r="J12" s="168"/>
    </row>
    <row r="13" customFormat="false" ht="12.75" hidden="false" customHeight="true" outlineLevel="0" collapsed="false">
      <c r="A13" s="117" t="s">
        <v>700</v>
      </c>
      <c r="B13" s="117"/>
      <c r="C13" s="117"/>
      <c r="D13" s="117" t="s">
        <v>701</v>
      </c>
      <c r="E13" s="117"/>
      <c r="F13" s="117"/>
      <c r="G13" s="117" t="s">
        <v>580</v>
      </c>
      <c r="H13" s="117" t="s">
        <v>689</v>
      </c>
      <c r="I13" s="117" t="s">
        <v>691</v>
      </c>
      <c r="J13" s="117" t="s">
        <v>581</v>
      </c>
    </row>
    <row r="14" customFormat="false" ht="12.75" hidden="false" customHeight="false" outlineLevel="0" collapsed="false">
      <c r="A14" s="170" t="s">
        <v>574</v>
      </c>
      <c r="B14" s="110" t="s">
        <v>575</v>
      </c>
      <c r="C14" s="110" t="s">
        <v>576</v>
      </c>
      <c r="D14" s="110" t="s">
        <v>577</v>
      </c>
      <c r="E14" s="110" t="s">
        <v>578</v>
      </c>
      <c r="F14" s="117" t="s">
        <v>579</v>
      </c>
      <c r="G14" s="117"/>
      <c r="H14" s="117"/>
      <c r="I14" s="117"/>
      <c r="J14" s="117"/>
    </row>
    <row r="15" customFormat="false" ht="25" hidden="false" customHeight="true" outlineLevel="0" collapsed="false">
      <c r="A15" s="123" t="s">
        <v>702</v>
      </c>
      <c r="B15" s="123" t="s">
        <v>582</v>
      </c>
      <c r="C15" s="230" t="s">
        <v>583</v>
      </c>
      <c r="D15" s="129" t="s">
        <v>584</v>
      </c>
      <c r="E15" s="109" t="n">
        <v>72</v>
      </c>
      <c r="F15" s="110" t="s">
        <v>585</v>
      </c>
      <c r="G15" s="114" t="n">
        <v>80</v>
      </c>
      <c r="H15" s="133" t="n">
        <v>3</v>
      </c>
      <c r="I15" s="133"/>
      <c r="J15" s="133"/>
    </row>
    <row r="16" customFormat="false" ht="25" hidden="false" customHeight="true" outlineLevel="0" collapsed="false">
      <c r="A16" s="123"/>
      <c r="B16" s="123"/>
      <c r="C16" s="230" t="s">
        <v>586</v>
      </c>
      <c r="D16" s="129" t="s">
        <v>584</v>
      </c>
      <c r="E16" s="109" t="n">
        <v>245</v>
      </c>
      <c r="F16" s="110" t="s">
        <v>585</v>
      </c>
      <c r="G16" s="114" t="n">
        <v>236</v>
      </c>
      <c r="H16" s="133" t="n">
        <v>3</v>
      </c>
      <c r="I16" s="133"/>
      <c r="J16" s="133"/>
    </row>
    <row r="17" customFormat="false" ht="25" hidden="false" customHeight="true" outlineLevel="0" collapsed="false">
      <c r="A17" s="123"/>
      <c r="B17" s="123"/>
      <c r="C17" s="230" t="s">
        <v>587</v>
      </c>
      <c r="D17" s="129" t="s">
        <v>584</v>
      </c>
      <c r="E17" s="109" t="n">
        <v>11</v>
      </c>
      <c r="F17" s="110" t="s">
        <v>588</v>
      </c>
      <c r="G17" s="114" t="n">
        <v>11</v>
      </c>
      <c r="H17" s="133" t="n">
        <v>3</v>
      </c>
      <c r="I17" s="133"/>
      <c r="J17" s="133"/>
    </row>
    <row r="18" customFormat="false" ht="25" hidden="false" customHeight="true" outlineLevel="0" collapsed="false">
      <c r="A18" s="123"/>
      <c r="B18" s="123"/>
      <c r="C18" s="230" t="s">
        <v>589</v>
      </c>
      <c r="D18" s="129" t="s">
        <v>584</v>
      </c>
      <c r="E18" s="144" t="n">
        <v>964</v>
      </c>
      <c r="F18" s="110" t="s">
        <v>585</v>
      </c>
      <c r="G18" s="114" t="n">
        <v>1238</v>
      </c>
      <c r="H18" s="133" t="n">
        <v>3</v>
      </c>
      <c r="I18" s="133"/>
      <c r="J18" s="133"/>
    </row>
    <row r="19" customFormat="false" ht="25" hidden="false" customHeight="true" outlineLevel="0" collapsed="false">
      <c r="A19" s="123"/>
      <c r="B19" s="123"/>
      <c r="C19" s="230" t="s">
        <v>590</v>
      </c>
      <c r="D19" s="166" t="s">
        <v>591</v>
      </c>
      <c r="E19" s="110" t="n">
        <v>54126</v>
      </c>
      <c r="F19" s="117" t="s">
        <v>592</v>
      </c>
      <c r="G19" s="133" t="n">
        <v>54344</v>
      </c>
      <c r="H19" s="133" t="n">
        <v>3</v>
      </c>
      <c r="I19" s="133"/>
      <c r="J19" s="133"/>
    </row>
    <row r="20" customFormat="false" ht="25" hidden="false" customHeight="true" outlineLevel="0" collapsed="false">
      <c r="A20" s="123"/>
      <c r="B20" s="123"/>
      <c r="C20" s="110" t="s">
        <v>593</v>
      </c>
      <c r="D20" s="166" t="s">
        <v>591</v>
      </c>
      <c r="E20" s="110" t="n">
        <v>12</v>
      </c>
      <c r="F20" s="117" t="s">
        <v>594</v>
      </c>
      <c r="G20" s="133" t="n">
        <v>15</v>
      </c>
      <c r="H20" s="133" t="n">
        <v>3</v>
      </c>
      <c r="I20" s="133"/>
      <c r="J20" s="133"/>
    </row>
    <row r="21" customFormat="false" ht="25" hidden="false" customHeight="true" outlineLevel="0" collapsed="false">
      <c r="A21" s="123"/>
      <c r="B21" s="123" t="s">
        <v>611</v>
      </c>
      <c r="C21" s="230" t="s">
        <v>612</v>
      </c>
      <c r="D21" s="166" t="s">
        <v>591</v>
      </c>
      <c r="E21" s="109" t="n">
        <v>90</v>
      </c>
      <c r="F21" s="121" t="s">
        <v>597</v>
      </c>
      <c r="G21" s="114" t="n">
        <v>98</v>
      </c>
      <c r="H21" s="133" t="n">
        <v>2</v>
      </c>
      <c r="I21" s="133"/>
      <c r="J21" s="133"/>
    </row>
    <row r="22" customFormat="false" ht="25" hidden="false" customHeight="true" outlineLevel="0" collapsed="false">
      <c r="A22" s="123"/>
      <c r="B22" s="123"/>
      <c r="C22" s="230" t="s">
        <v>613</v>
      </c>
      <c r="D22" s="166" t="s">
        <v>591</v>
      </c>
      <c r="E22" s="109" t="n">
        <v>90</v>
      </c>
      <c r="F22" s="121" t="s">
        <v>597</v>
      </c>
      <c r="G22" s="114" t="n">
        <v>96.32</v>
      </c>
      <c r="H22" s="133" t="n">
        <v>2</v>
      </c>
      <c r="I22" s="133"/>
      <c r="J22" s="133"/>
    </row>
    <row r="23" customFormat="false" ht="25" hidden="false" customHeight="true" outlineLevel="0" collapsed="false">
      <c r="A23" s="123"/>
      <c r="B23" s="123"/>
      <c r="C23" s="230" t="s">
        <v>614</v>
      </c>
      <c r="D23" s="166" t="s">
        <v>591</v>
      </c>
      <c r="E23" s="109" t="n">
        <v>90</v>
      </c>
      <c r="F23" s="121" t="s">
        <v>597</v>
      </c>
      <c r="G23" s="114" t="n">
        <v>100</v>
      </c>
      <c r="H23" s="133" t="n">
        <v>3</v>
      </c>
      <c r="I23" s="133"/>
      <c r="J23" s="133"/>
    </row>
    <row r="24" customFormat="false" ht="25" hidden="false" customHeight="true" outlineLevel="0" collapsed="false">
      <c r="A24" s="123"/>
      <c r="B24" s="123"/>
      <c r="C24" s="230" t="s">
        <v>615</v>
      </c>
      <c r="D24" s="166" t="s">
        <v>591</v>
      </c>
      <c r="E24" s="109" t="n">
        <v>95</v>
      </c>
      <c r="F24" s="121" t="s">
        <v>597</v>
      </c>
      <c r="G24" s="114" t="n">
        <v>95.3</v>
      </c>
      <c r="H24" s="133" t="n">
        <v>3</v>
      </c>
      <c r="I24" s="133"/>
      <c r="J24" s="133"/>
    </row>
    <row r="25" customFormat="false" ht="25" hidden="false" customHeight="true" outlineLevel="0" collapsed="false">
      <c r="A25" s="123"/>
      <c r="B25" s="123"/>
      <c r="C25" s="230" t="s">
        <v>616</v>
      </c>
      <c r="D25" s="166" t="s">
        <v>591</v>
      </c>
      <c r="E25" s="127" t="n">
        <v>95</v>
      </c>
      <c r="F25" s="120" t="s">
        <v>597</v>
      </c>
      <c r="G25" s="127" t="n">
        <v>99.6</v>
      </c>
      <c r="H25" s="133" t="n">
        <v>2</v>
      </c>
      <c r="I25" s="133"/>
      <c r="J25" s="133"/>
    </row>
    <row r="26" customFormat="false" ht="25" hidden="false" customHeight="true" outlineLevel="0" collapsed="false">
      <c r="A26" s="123"/>
      <c r="B26" s="123"/>
      <c r="C26" s="110" t="s">
        <v>617</v>
      </c>
      <c r="D26" s="166" t="s">
        <v>591</v>
      </c>
      <c r="E26" s="134" t="n">
        <v>12</v>
      </c>
      <c r="F26" s="117" t="s">
        <v>594</v>
      </c>
      <c r="G26" s="110" t="n">
        <v>15</v>
      </c>
      <c r="H26" s="133" t="n">
        <v>2</v>
      </c>
      <c r="I26" s="133"/>
      <c r="J26" s="133"/>
    </row>
    <row r="27" customFormat="false" ht="25" hidden="false" customHeight="true" outlineLevel="0" collapsed="false">
      <c r="A27" s="123"/>
      <c r="B27" s="123" t="s">
        <v>632</v>
      </c>
      <c r="C27" s="230" t="s">
        <v>633</v>
      </c>
      <c r="D27" s="166" t="s">
        <v>591</v>
      </c>
      <c r="E27" s="144" t="n">
        <v>90</v>
      </c>
      <c r="F27" s="121" t="s">
        <v>597</v>
      </c>
      <c r="G27" s="114" t="n">
        <v>91.2</v>
      </c>
      <c r="H27" s="133" t="n">
        <v>3</v>
      </c>
      <c r="I27" s="133"/>
      <c r="J27" s="133"/>
    </row>
    <row r="28" customFormat="false" ht="25" hidden="false" customHeight="true" outlineLevel="0" collapsed="false">
      <c r="A28" s="123"/>
      <c r="B28" s="123"/>
      <c r="C28" s="230" t="s">
        <v>634</v>
      </c>
      <c r="D28" s="166" t="s">
        <v>591</v>
      </c>
      <c r="E28" s="109" t="n">
        <v>90</v>
      </c>
      <c r="F28" s="121" t="s">
        <v>597</v>
      </c>
      <c r="G28" s="114" t="n">
        <v>92</v>
      </c>
      <c r="H28" s="133" t="n">
        <v>3</v>
      </c>
      <c r="I28" s="133"/>
      <c r="J28" s="133"/>
    </row>
    <row r="29" customFormat="false" ht="25" hidden="false" customHeight="true" outlineLevel="0" collapsed="false">
      <c r="A29" s="123"/>
      <c r="B29" s="123"/>
      <c r="C29" s="230" t="s">
        <v>635</v>
      </c>
      <c r="D29" s="166" t="s">
        <v>591</v>
      </c>
      <c r="E29" s="109" t="n">
        <v>100</v>
      </c>
      <c r="F29" s="121" t="s">
        <v>597</v>
      </c>
      <c r="G29" s="114" t="n">
        <v>100</v>
      </c>
      <c r="H29" s="133" t="n">
        <v>3</v>
      </c>
      <c r="I29" s="133"/>
      <c r="J29" s="133"/>
    </row>
    <row r="30" customFormat="false" ht="25" hidden="false" customHeight="true" outlineLevel="0" collapsed="false">
      <c r="A30" s="123"/>
      <c r="B30" s="123"/>
      <c r="C30" s="230" t="s">
        <v>636</v>
      </c>
      <c r="D30" s="166" t="s">
        <v>591</v>
      </c>
      <c r="E30" s="144" t="n">
        <v>95</v>
      </c>
      <c r="F30" s="121" t="s">
        <v>597</v>
      </c>
      <c r="G30" s="109" t="n">
        <v>96</v>
      </c>
      <c r="H30" s="133" t="n">
        <v>3</v>
      </c>
      <c r="I30" s="133"/>
      <c r="J30" s="133"/>
    </row>
    <row r="31" customFormat="false" ht="25" hidden="false" customHeight="true" outlineLevel="0" collapsed="false">
      <c r="A31" s="123"/>
      <c r="B31" s="123"/>
      <c r="C31" s="110" t="s">
        <v>637</v>
      </c>
      <c r="D31" s="203" t="s">
        <v>591</v>
      </c>
      <c r="E31" s="127" t="n">
        <v>95</v>
      </c>
      <c r="F31" s="120" t="s">
        <v>597</v>
      </c>
      <c r="G31" s="131" t="s">
        <v>778</v>
      </c>
      <c r="H31" s="133" t="n">
        <v>3</v>
      </c>
      <c r="I31" s="133"/>
      <c r="J31" s="133"/>
    </row>
    <row r="32" customFormat="false" ht="25" hidden="false" customHeight="true" outlineLevel="0" collapsed="false">
      <c r="A32" s="123"/>
      <c r="B32" s="108" t="s">
        <v>648</v>
      </c>
      <c r="C32" s="230" t="s">
        <v>779</v>
      </c>
      <c r="D32" s="129" t="s">
        <v>584</v>
      </c>
      <c r="E32" s="231" t="n">
        <v>415000</v>
      </c>
      <c r="F32" s="117" t="s">
        <v>650</v>
      </c>
      <c r="G32" s="133" t="n">
        <v>415000</v>
      </c>
      <c r="H32" s="133" t="n">
        <v>3</v>
      </c>
      <c r="I32" s="133"/>
      <c r="J32" s="133"/>
    </row>
    <row r="33" customFormat="false" ht="25" hidden="false" customHeight="true" outlineLevel="0" collapsed="false">
      <c r="A33" s="108" t="s">
        <v>651</v>
      </c>
      <c r="B33" s="108" t="s">
        <v>715</v>
      </c>
      <c r="C33" s="230" t="s">
        <v>658</v>
      </c>
      <c r="D33" s="232"/>
      <c r="E33" s="144" t="s">
        <v>659</v>
      </c>
      <c r="F33" s="110"/>
      <c r="G33" s="144" t="s">
        <v>659</v>
      </c>
      <c r="H33" s="133" t="n">
        <v>10</v>
      </c>
      <c r="I33" s="133"/>
      <c r="J33" s="133"/>
    </row>
    <row r="34" customFormat="false" ht="25" hidden="false" customHeight="true" outlineLevel="0" collapsed="false">
      <c r="A34" s="108"/>
      <c r="B34" s="108"/>
      <c r="C34" s="122" t="s">
        <v>660</v>
      </c>
      <c r="D34" s="232"/>
      <c r="E34" s="144" t="s">
        <v>654</v>
      </c>
      <c r="F34" s="110"/>
      <c r="G34" s="144" t="s">
        <v>654</v>
      </c>
      <c r="H34" s="133" t="n">
        <v>10</v>
      </c>
      <c r="I34" s="133"/>
      <c r="J34" s="133"/>
    </row>
    <row r="35" customFormat="false" ht="25" hidden="false" customHeight="true" outlineLevel="0" collapsed="false">
      <c r="A35" s="108"/>
      <c r="B35" s="108"/>
      <c r="C35" s="110" t="s">
        <v>661</v>
      </c>
      <c r="D35" s="129"/>
      <c r="E35" s="145" t="s">
        <v>662</v>
      </c>
      <c r="F35" s="145"/>
      <c r="G35" s="145" t="s">
        <v>662</v>
      </c>
      <c r="H35" s="133" t="n">
        <v>10</v>
      </c>
      <c r="I35" s="133"/>
      <c r="J35" s="133"/>
    </row>
    <row r="36" customFormat="false" ht="24" hidden="false" customHeight="true" outlineLevel="0" collapsed="false">
      <c r="A36" s="233" t="s">
        <v>672</v>
      </c>
      <c r="B36" s="234" t="s">
        <v>673</v>
      </c>
      <c r="C36" s="122" t="s">
        <v>674</v>
      </c>
      <c r="D36" s="166" t="s">
        <v>591</v>
      </c>
      <c r="E36" s="109" t="n">
        <v>80</v>
      </c>
      <c r="F36" s="121" t="s">
        <v>597</v>
      </c>
      <c r="G36" s="109" t="n">
        <v>84</v>
      </c>
      <c r="H36" s="109" t="n">
        <v>5</v>
      </c>
      <c r="I36" s="133"/>
      <c r="J36" s="133"/>
    </row>
    <row r="37" customFormat="false" ht="24" hidden="false" customHeight="false" outlineLevel="0" collapsed="false">
      <c r="A37" s="233"/>
      <c r="B37" s="234"/>
      <c r="C37" s="230" t="s">
        <v>675</v>
      </c>
      <c r="D37" s="166" t="s">
        <v>591</v>
      </c>
      <c r="E37" s="109" t="n">
        <v>80</v>
      </c>
      <c r="F37" s="115" t="s">
        <v>597</v>
      </c>
      <c r="G37" s="109" t="n">
        <v>82</v>
      </c>
      <c r="H37" s="109" t="n">
        <v>5</v>
      </c>
      <c r="I37" s="133"/>
      <c r="J37" s="133"/>
    </row>
    <row r="38" customFormat="false" ht="25" hidden="false" customHeight="true" outlineLevel="0" collapsed="false">
      <c r="A38" s="191" t="s">
        <v>721</v>
      </c>
      <c r="B38" s="191"/>
      <c r="C38" s="191"/>
      <c r="D38" s="192"/>
      <c r="E38" s="192"/>
      <c r="F38" s="192"/>
      <c r="G38" s="192"/>
      <c r="H38" s="192"/>
      <c r="I38" s="192"/>
      <c r="J38" s="192"/>
    </row>
    <row r="39" customFormat="false" ht="34" hidden="false" customHeight="true" outlineLevel="0" collapsed="false">
      <c r="A39" s="191" t="s">
        <v>722</v>
      </c>
      <c r="B39" s="191"/>
      <c r="C39" s="191"/>
      <c r="D39" s="191"/>
      <c r="E39" s="191"/>
      <c r="F39" s="191"/>
      <c r="G39" s="191"/>
      <c r="H39" s="193" t="n">
        <v>100</v>
      </c>
      <c r="I39" s="193" t="n">
        <v>95</v>
      </c>
      <c r="J39" s="194" t="s">
        <v>723</v>
      </c>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2"/>
    <mergeCell ref="B15:B20"/>
    <mergeCell ref="B21:B26"/>
    <mergeCell ref="B27:B31"/>
    <mergeCell ref="A33:A35"/>
    <mergeCell ref="B33:B35"/>
    <mergeCell ref="A36:A37"/>
    <mergeCell ref="B36:B37"/>
    <mergeCell ref="A38:C38"/>
    <mergeCell ref="D38:J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7914788.64</v>
      </c>
      <c r="F9" s="10" t="n">
        <v>11858564.1</v>
      </c>
      <c r="G9" s="12"/>
      <c r="H9" s="10" t="n">
        <v>5536762</v>
      </c>
      <c r="I9" s="12"/>
      <c r="J9" s="12"/>
      <c r="K9" s="12"/>
      <c r="L9" s="10" t="n">
        <v>519462.54</v>
      </c>
    </row>
    <row r="10" customFormat="false" ht="20" hidden="false" customHeight="true" outlineLevel="0" collapsed="false">
      <c r="A10" s="19" t="s">
        <v>129</v>
      </c>
      <c r="B10" s="19"/>
      <c r="C10" s="19"/>
      <c r="D10" s="20" t="s">
        <v>130</v>
      </c>
      <c r="E10" s="10" t="n">
        <v>1050537.2</v>
      </c>
      <c r="F10" s="10" t="n">
        <v>1050537.2</v>
      </c>
      <c r="G10" s="12"/>
      <c r="H10" s="12"/>
      <c r="I10" s="12"/>
      <c r="J10" s="12"/>
      <c r="K10" s="12"/>
      <c r="L10" s="12"/>
    </row>
    <row r="11" customFormat="false" ht="20" hidden="false" customHeight="true" outlineLevel="0" collapsed="false">
      <c r="A11" s="19" t="s">
        <v>131</v>
      </c>
      <c r="B11" s="19"/>
      <c r="C11" s="19"/>
      <c r="D11" s="20" t="s">
        <v>132</v>
      </c>
      <c r="E11" s="10" t="n">
        <v>976316.12</v>
      </c>
      <c r="F11" s="10" t="n">
        <v>976316.12</v>
      </c>
      <c r="G11" s="12"/>
      <c r="H11" s="12"/>
      <c r="I11" s="12"/>
      <c r="J11" s="12"/>
      <c r="K11" s="12"/>
      <c r="L11" s="12"/>
    </row>
    <row r="12" customFormat="false" ht="20" hidden="false" customHeight="true" outlineLevel="0" collapsed="false">
      <c r="A12" s="19" t="s">
        <v>133</v>
      </c>
      <c r="B12" s="19"/>
      <c r="C12" s="19"/>
      <c r="D12" s="20" t="s">
        <v>134</v>
      </c>
      <c r="E12" s="10" t="n">
        <v>445738.2</v>
      </c>
      <c r="F12" s="10" t="n">
        <v>445738.2</v>
      </c>
      <c r="G12" s="12"/>
      <c r="H12" s="12"/>
      <c r="I12" s="12"/>
      <c r="J12" s="12"/>
      <c r="K12" s="12"/>
      <c r="L12" s="12"/>
    </row>
    <row r="13" customFormat="false" ht="20" hidden="false" customHeight="true" outlineLevel="0" collapsed="false">
      <c r="A13" s="19" t="s">
        <v>135</v>
      </c>
      <c r="B13" s="19"/>
      <c r="C13" s="19"/>
      <c r="D13" s="20" t="s">
        <v>136</v>
      </c>
      <c r="E13" s="10" t="n">
        <v>530577.92</v>
      </c>
      <c r="F13" s="10" t="n">
        <v>530577.92</v>
      </c>
      <c r="G13" s="12"/>
      <c r="H13" s="12"/>
      <c r="I13" s="12"/>
      <c r="J13" s="12"/>
      <c r="K13" s="12"/>
      <c r="L13" s="12"/>
    </row>
    <row r="14" customFormat="false" ht="20" hidden="false" customHeight="true" outlineLevel="0" collapsed="false">
      <c r="A14" s="19" t="s">
        <v>137</v>
      </c>
      <c r="B14" s="19"/>
      <c r="C14" s="19"/>
      <c r="D14" s="20" t="s">
        <v>138</v>
      </c>
      <c r="E14" s="10" t="n">
        <v>6924</v>
      </c>
      <c r="F14" s="10" t="n">
        <v>6924</v>
      </c>
      <c r="G14" s="12"/>
      <c r="H14" s="12"/>
      <c r="I14" s="12"/>
      <c r="J14" s="12"/>
      <c r="K14" s="12"/>
      <c r="L14" s="12"/>
    </row>
    <row r="15" customFormat="false" ht="20" hidden="false" customHeight="true" outlineLevel="0" collapsed="false">
      <c r="A15" s="19" t="s">
        <v>139</v>
      </c>
      <c r="B15" s="19"/>
      <c r="C15" s="19"/>
      <c r="D15" s="20" t="s">
        <v>140</v>
      </c>
      <c r="E15" s="10" t="n">
        <v>6924</v>
      </c>
      <c r="F15" s="10" t="n">
        <v>6924</v>
      </c>
      <c r="G15" s="12"/>
      <c r="H15" s="12"/>
      <c r="I15" s="12"/>
      <c r="J15" s="12"/>
      <c r="K15" s="12"/>
      <c r="L15" s="12"/>
    </row>
    <row r="16" customFormat="false" ht="20" hidden="false" customHeight="true" outlineLevel="0" collapsed="false">
      <c r="A16" s="19" t="s">
        <v>141</v>
      </c>
      <c r="B16" s="19"/>
      <c r="C16" s="19"/>
      <c r="D16" s="20" t="s">
        <v>142</v>
      </c>
      <c r="E16" s="10" t="n">
        <v>67297.08</v>
      </c>
      <c r="F16" s="10" t="n">
        <v>67297.08</v>
      </c>
      <c r="G16" s="12"/>
      <c r="H16" s="12"/>
      <c r="I16" s="12"/>
      <c r="J16" s="12"/>
      <c r="K16" s="12"/>
      <c r="L16" s="12"/>
    </row>
    <row r="17" customFormat="false" ht="20" hidden="false" customHeight="true" outlineLevel="0" collapsed="false">
      <c r="A17" s="19" t="s">
        <v>143</v>
      </c>
      <c r="B17" s="19"/>
      <c r="C17" s="19"/>
      <c r="D17" s="20" t="s">
        <v>144</v>
      </c>
      <c r="E17" s="10" t="n">
        <v>67297.08</v>
      </c>
      <c r="F17" s="10" t="n">
        <v>67297.08</v>
      </c>
      <c r="G17" s="12"/>
      <c r="H17" s="12"/>
      <c r="I17" s="12"/>
      <c r="J17" s="12"/>
      <c r="K17" s="12"/>
      <c r="L17" s="12"/>
    </row>
    <row r="18" customFormat="false" ht="20" hidden="false" customHeight="true" outlineLevel="0" collapsed="false">
      <c r="A18" s="19" t="s">
        <v>145</v>
      </c>
      <c r="B18" s="19"/>
      <c r="C18" s="19"/>
      <c r="D18" s="20" t="s">
        <v>146</v>
      </c>
      <c r="E18" s="10" t="n">
        <v>16423811.44</v>
      </c>
      <c r="F18" s="10" t="n">
        <v>10367586.9</v>
      </c>
      <c r="G18" s="12"/>
      <c r="H18" s="10" t="n">
        <v>5536762</v>
      </c>
      <c r="I18" s="12"/>
      <c r="J18" s="12"/>
      <c r="K18" s="12"/>
      <c r="L18" s="10" t="n">
        <v>519462.54</v>
      </c>
    </row>
    <row r="19" customFormat="false" ht="20" hidden="false" customHeight="true" outlineLevel="0" collapsed="false">
      <c r="A19" s="19" t="s">
        <v>147</v>
      </c>
      <c r="B19" s="19"/>
      <c r="C19" s="19"/>
      <c r="D19" s="20" t="s">
        <v>148</v>
      </c>
      <c r="E19" s="10" t="n">
        <v>16072566.24</v>
      </c>
      <c r="F19" s="10" t="n">
        <v>10016341.7</v>
      </c>
      <c r="G19" s="12"/>
      <c r="H19" s="10" t="n">
        <v>5536762</v>
      </c>
      <c r="I19" s="12"/>
      <c r="J19" s="12"/>
      <c r="K19" s="12"/>
      <c r="L19" s="10" t="n">
        <v>519462.54</v>
      </c>
    </row>
    <row r="20" customFormat="false" ht="20" hidden="false" customHeight="true" outlineLevel="0" collapsed="false">
      <c r="A20" s="19" t="s">
        <v>149</v>
      </c>
      <c r="B20" s="19"/>
      <c r="C20" s="19"/>
      <c r="D20" s="20" t="s">
        <v>150</v>
      </c>
      <c r="E20" s="10" t="n">
        <v>10729476.46</v>
      </c>
      <c r="F20" s="10" t="n">
        <v>5099661.92</v>
      </c>
      <c r="G20" s="12"/>
      <c r="H20" s="10" t="n">
        <v>5536762</v>
      </c>
      <c r="I20" s="12"/>
      <c r="J20" s="12"/>
      <c r="K20" s="12"/>
      <c r="L20" s="10" t="n">
        <v>93052.54</v>
      </c>
    </row>
    <row r="21" customFormat="false" ht="20" hidden="false" customHeight="true" outlineLevel="0" collapsed="false">
      <c r="A21" s="19" t="s">
        <v>151</v>
      </c>
      <c r="B21" s="19"/>
      <c r="C21" s="19"/>
      <c r="D21" s="20" t="s">
        <v>152</v>
      </c>
      <c r="E21" s="10" t="n">
        <v>50939.78</v>
      </c>
      <c r="F21" s="10" t="n">
        <v>10939.78</v>
      </c>
      <c r="G21" s="12"/>
      <c r="H21" s="12"/>
      <c r="I21" s="12"/>
      <c r="J21" s="12"/>
      <c r="K21" s="12"/>
      <c r="L21" s="10" t="n">
        <v>40000</v>
      </c>
    </row>
    <row r="22" customFormat="false" ht="20" hidden="false" customHeight="true" outlineLevel="0" collapsed="false">
      <c r="A22" s="19" t="s">
        <v>153</v>
      </c>
      <c r="B22" s="19"/>
      <c r="C22" s="19"/>
      <c r="D22" s="20" t="s">
        <v>154</v>
      </c>
      <c r="E22" s="10" t="n">
        <v>222490</v>
      </c>
      <c r="F22" s="10" t="n">
        <v>28080</v>
      </c>
      <c r="G22" s="12"/>
      <c r="H22" s="12"/>
      <c r="I22" s="12"/>
      <c r="J22" s="12"/>
      <c r="K22" s="12"/>
      <c r="L22" s="10" t="n">
        <v>194410</v>
      </c>
    </row>
    <row r="23" customFormat="false" ht="20" hidden="false" customHeight="true" outlineLevel="0" collapsed="false">
      <c r="A23" s="19" t="s">
        <v>155</v>
      </c>
      <c r="B23" s="19"/>
      <c r="C23" s="19"/>
      <c r="D23" s="20" t="s">
        <v>156</v>
      </c>
      <c r="E23" s="10" t="n">
        <v>5069660</v>
      </c>
      <c r="F23" s="10" t="n">
        <v>4877660</v>
      </c>
      <c r="G23" s="12"/>
      <c r="H23" s="12"/>
      <c r="I23" s="12"/>
      <c r="J23" s="12"/>
      <c r="K23" s="12"/>
      <c r="L23" s="10" t="n">
        <v>192000</v>
      </c>
    </row>
    <row r="24" customFormat="false" ht="20" hidden="false" customHeight="true" outlineLevel="0" collapsed="false">
      <c r="A24" s="19" t="s">
        <v>157</v>
      </c>
      <c r="B24" s="19"/>
      <c r="C24" s="19"/>
      <c r="D24" s="20" t="s">
        <v>158</v>
      </c>
      <c r="E24" s="10" t="n">
        <v>351245.2</v>
      </c>
      <c r="F24" s="10" t="n">
        <v>351245.2</v>
      </c>
      <c r="G24" s="12"/>
      <c r="H24" s="12"/>
      <c r="I24" s="12"/>
      <c r="J24" s="12"/>
      <c r="K24" s="12"/>
      <c r="L24" s="12"/>
    </row>
    <row r="25" customFormat="false" ht="20" hidden="false" customHeight="true" outlineLevel="0" collapsed="false">
      <c r="A25" s="19" t="s">
        <v>159</v>
      </c>
      <c r="B25" s="19"/>
      <c r="C25" s="19"/>
      <c r="D25" s="20" t="s">
        <v>160</v>
      </c>
      <c r="E25" s="10" t="n">
        <v>331611.2</v>
      </c>
      <c r="F25" s="10" t="n">
        <v>331611.2</v>
      </c>
      <c r="G25" s="12"/>
      <c r="H25" s="12"/>
      <c r="I25" s="12"/>
      <c r="J25" s="12"/>
      <c r="K25" s="12"/>
      <c r="L25" s="12"/>
    </row>
    <row r="26" customFormat="false" ht="20" hidden="false" customHeight="true" outlineLevel="0" collapsed="false">
      <c r="A26" s="19" t="s">
        <v>161</v>
      </c>
      <c r="B26" s="19"/>
      <c r="C26" s="19"/>
      <c r="D26" s="20" t="s">
        <v>162</v>
      </c>
      <c r="E26" s="10" t="n">
        <v>19634</v>
      </c>
      <c r="F26" s="10" t="n">
        <v>19634</v>
      </c>
      <c r="G26" s="12"/>
      <c r="H26" s="12"/>
      <c r="I26" s="12"/>
      <c r="J26" s="12"/>
      <c r="K26" s="12"/>
      <c r="L26" s="12"/>
    </row>
    <row r="27" customFormat="false" ht="20" hidden="false" customHeight="true" outlineLevel="0" collapsed="false">
      <c r="A27" s="19" t="s">
        <v>163</v>
      </c>
      <c r="B27" s="19"/>
      <c r="C27" s="19"/>
      <c r="D27" s="20" t="s">
        <v>164</v>
      </c>
      <c r="E27" s="10" t="n">
        <v>440440</v>
      </c>
      <c r="F27" s="10" t="n">
        <v>440440</v>
      </c>
      <c r="G27" s="12"/>
      <c r="H27" s="12"/>
      <c r="I27" s="12"/>
      <c r="J27" s="12"/>
      <c r="K27" s="12"/>
      <c r="L27" s="12"/>
    </row>
    <row r="28" customFormat="false" ht="20" hidden="false" customHeight="true" outlineLevel="0" collapsed="false">
      <c r="A28" s="19" t="s">
        <v>165</v>
      </c>
      <c r="B28" s="19"/>
      <c r="C28" s="19"/>
      <c r="D28" s="20" t="s">
        <v>166</v>
      </c>
      <c r="E28" s="10" t="n">
        <v>440440</v>
      </c>
      <c r="F28" s="10" t="n">
        <v>440440</v>
      </c>
      <c r="G28" s="12"/>
      <c r="H28" s="12"/>
      <c r="I28" s="12"/>
      <c r="J28" s="12"/>
      <c r="K28" s="12"/>
      <c r="L28" s="12"/>
    </row>
    <row r="29" customFormat="false" ht="20" hidden="false" customHeight="true" outlineLevel="0" collapsed="false">
      <c r="A29" s="19" t="s">
        <v>167</v>
      </c>
      <c r="B29" s="19"/>
      <c r="C29" s="19"/>
      <c r="D29" s="20" t="s">
        <v>168</v>
      </c>
      <c r="E29" s="10" t="n">
        <v>440440</v>
      </c>
      <c r="F29" s="10" t="n">
        <v>440440</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B10"/>
    </sheetView>
  </sheetViews>
  <sheetFormatPr defaultColWidth="9.12890625" defaultRowHeight="12.75" zeroHeight="false" outlineLevelRow="0" outlineLevelCol="0"/>
  <cols>
    <col collapsed="false" customWidth="true" hidden="false" outlineLevel="0" max="1" min="1" style="0" width="14.13"/>
    <col collapsed="false" customWidth="true" hidden="false" outlineLevel="0" max="2" min="2" style="0" width="16.12"/>
    <col collapsed="false" customWidth="true" hidden="false" outlineLevel="0" max="3" min="3" style="0" width="16.7"/>
    <col collapsed="false" customWidth="true" hidden="false" outlineLevel="0" max="4" min="4" style="0" width="13.83"/>
    <col collapsed="false" customWidth="true" hidden="false" outlineLevel="0" max="5" min="5" style="0" width="14.7"/>
    <col collapsed="false" customWidth="true" hidden="false" outlineLevel="0" max="6" min="6" style="0" width="12.83"/>
  </cols>
  <sheetData>
    <row r="1" customFormat="false" ht="13.5" hidden="false" customHeight="false" outlineLevel="0" collapsed="false">
      <c r="A1" s="155" t="s">
        <v>678</v>
      </c>
      <c r="B1" s="155"/>
      <c r="C1" s="155"/>
      <c r="D1" s="155"/>
      <c r="E1" s="155"/>
      <c r="F1" s="155"/>
      <c r="G1" s="155"/>
      <c r="H1" s="155"/>
      <c r="I1" s="155"/>
      <c r="J1" s="155"/>
    </row>
    <row r="2" customFormat="false" ht="22.5" hidden="false" customHeight="true" outlineLevel="0" collapsed="false">
      <c r="A2" s="156" t="s">
        <v>679</v>
      </c>
      <c r="B2" s="156"/>
      <c r="C2" s="156"/>
      <c r="D2" s="156"/>
      <c r="E2" s="156"/>
      <c r="F2" s="156"/>
      <c r="G2" s="156"/>
      <c r="H2" s="156"/>
      <c r="I2" s="156"/>
      <c r="J2" s="156"/>
    </row>
    <row r="3" customFormat="false" ht="22.5" hidden="false" customHeight="true" outlineLevel="0" collapsed="false">
      <c r="A3" s="157" t="s">
        <v>404</v>
      </c>
      <c r="B3" s="157"/>
      <c r="C3" s="157"/>
      <c r="D3" s="157"/>
      <c r="E3" s="156"/>
      <c r="F3" s="156"/>
      <c r="G3" s="158"/>
      <c r="H3" s="159" t="s">
        <v>3</v>
      </c>
      <c r="I3" s="159"/>
      <c r="J3" s="78" t="s">
        <v>680</v>
      </c>
    </row>
    <row r="4" customFormat="false" ht="28" hidden="false" customHeight="true" outlineLevel="0" collapsed="false">
      <c r="A4" s="110" t="s">
        <v>681</v>
      </c>
      <c r="B4" s="110"/>
      <c r="C4" s="131" t="s">
        <v>780</v>
      </c>
      <c r="D4" s="131"/>
      <c r="E4" s="131"/>
      <c r="F4" s="131"/>
      <c r="G4" s="131"/>
      <c r="H4" s="131"/>
      <c r="I4" s="131"/>
      <c r="J4" s="131"/>
    </row>
    <row r="5" customFormat="false" ht="30" hidden="false" customHeight="true" outlineLevel="0" collapsed="false">
      <c r="A5" s="110" t="s">
        <v>683</v>
      </c>
      <c r="B5" s="110"/>
      <c r="C5" s="160" t="s">
        <v>684</v>
      </c>
      <c r="D5" s="160"/>
      <c r="E5" s="160"/>
      <c r="F5" s="110" t="s">
        <v>685</v>
      </c>
      <c r="G5" s="145" t="s">
        <v>535</v>
      </c>
      <c r="H5" s="145"/>
      <c r="I5" s="145"/>
      <c r="J5" s="145"/>
    </row>
    <row r="6" customFormat="false" ht="12.75" hidden="false" customHeight="true" outlineLevel="0" collapsed="false">
      <c r="A6" s="161" t="s">
        <v>686</v>
      </c>
      <c r="B6" s="161"/>
      <c r="C6" s="110"/>
      <c r="D6" s="110" t="s">
        <v>687</v>
      </c>
      <c r="E6" s="110" t="s">
        <v>455</v>
      </c>
      <c r="F6" s="110" t="s">
        <v>688</v>
      </c>
      <c r="G6" s="110" t="s">
        <v>689</v>
      </c>
      <c r="H6" s="110" t="s">
        <v>690</v>
      </c>
      <c r="I6" s="110" t="s">
        <v>691</v>
      </c>
      <c r="J6" s="110"/>
    </row>
    <row r="7" customFormat="false" ht="37" hidden="false" customHeight="true" outlineLevel="0" collapsed="false">
      <c r="A7" s="161"/>
      <c r="B7" s="161"/>
      <c r="C7" s="162" t="s">
        <v>692</v>
      </c>
      <c r="D7" s="163" t="n">
        <v>7984</v>
      </c>
      <c r="E7" s="163" t="n">
        <v>7984</v>
      </c>
      <c r="F7" s="163" t="n">
        <v>3211</v>
      </c>
      <c r="G7" s="110" t="n">
        <v>10</v>
      </c>
      <c r="H7" s="199" t="n">
        <v>0.4022</v>
      </c>
      <c r="I7" s="164" t="n">
        <v>4</v>
      </c>
      <c r="J7" s="164"/>
    </row>
    <row r="8" customFormat="false" ht="36" hidden="false" customHeight="true" outlineLevel="0" collapsed="false">
      <c r="A8" s="161"/>
      <c r="B8" s="161"/>
      <c r="C8" s="162" t="s">
        <v>693</v>
      </c>
      <c r="D8" s="163"/>
      <c r="E8" s="163"/>
      <c r="F8" s="163"/>
      <c r="G8" s="121" t="s">
        <v>459</v>
      </c>
      <c r="H8" s="199"/>
      <c r="I8" s="164" t="s">
        <v>459</v>
      </c>
      <c r="J8" s="164"/>
    </row>
    <row r="9" customFormat="false" ht="31" hidden="false" customHeight="true" outlineLevel="0" collapsed="false">
      <c r="A9" s="161"/>
      <c r="B9" s="161"/>
      <c r="C9" s="162" t="s">
        <v>694</v>
      </c>
      <c r="D9" s="163" t="n">
        <v>7984</v>
      </c>
      <c r="E9" s="163" t="n">
        <v>7984</v>
      </c>
      <c r="F9" s="163" t="n">
        <v>3211</v>
      </c>
      <c r="G9" s="121" t="s">
        <v>459</v>
      </c>
      <c r="H9" s="199" t="n">
        <v>0.4022</v>
      </c>
      <c r="I9" s="164" t="s">
        <v>459</v>
      </c>
      <c r="J9" s="164"/>
    </row>
    <row r="10" customFormat="false" ht="33" hidden="false" customHeight="true" outlineLevel="0" collapsed="false">
      <c r="A10" s="161"/>
      <c r="B10" s="161"/>
      <c r="C10" s="162" t="s">
        <v>695</v>
      </c>
      <c r="D10" s="165" t="s">
        <v>459</v>
      </c>
      <c r="E10" s="165" t="s">
        <v>459</v>
      </c>
      <c r="F10" s="165" t="s">
        <v>459</v>
      </c>
      <c r="G10" s="166" t="s">
        <v>459</v>
      </c>
      <c r="H10" s="199"/>
      <c r="I10" s="164" t="s">
        <v>459</v>
      </c>
      <c r="J10" s="164"/>
    </row>
    <row r="11" customFormat="false" ht="13" hidden="false" customHeight="true" outlineLevel="0" collapsed="false">
      <c r="A11" s="110" t="s">
        <v>696</v>
      </c>
      <c r="B11" s="110" t="s">
        <v>697</v>
      </c>
      <c r="C11" s="110"/>
      <c r="D11" s="110"/>
      <c r="E11" s="110"/>
      <c r="F11" s="168" t="s">
        <v>546</v>
      </c>
      <c r="G11" s="168"/>
      <c r="H11" s="168"/>
      <c r="I11" s="168"/>
      <c r="J11" s="168"/>
    </row>
    <row r="12" customFormat="false" ht="56" hidden="false" customHeight="true" outlineLevel="0" collapsed="false">
      <c r="A12" s="110"/>
      <c r="B12" s="160" t="s">
        <v>781</v>
      </c>
      <c r="C12" s="160"/>
      <c r="D12" s="160"/>
      <c r="E12" s="160"/>
      <c r="F12" s="206" t="s">
        <v>753</v>
      </c>
      <c r="G12" s="206"/>
      <c r="H12" s="206"/>
      <c r="I12" s="206"/>
      <c r="J12" s="206"/>
    </row>
    <row r="13" customFormat="false" ht="12.75" hidden="false" customHeight="true" outlineLevel="0" collapsed="false">
      <c r="A13" s="117" t="s">
        <v>700</v>
      </c>
      <c r="B13" s="117"/>
      <c r="C13" s="117"/>
      <c r="D13" s="117" t="s">
        <v>701</v>
      </c>
      <c r="E13" s="117"/>
      <c r="F13" s="117"/>
      <c r="G13" s="117" t="s">
        <v>580</v>
      </c>
      <c r="H13" s="117" t="s">
        <v>689</v>
      </c>
      <c r="I13" s="117" t="s">
        <v>691</v>
      </c>
      <c r="J13" s="117" t="s">
        <v>581</v>
      </c>
    </row>
    <row r="14" customFormat="false" ht="12.75" hidden="false" customHeight="false" outlineLevel="0" collapsed="false">
      <c r="A14" s="170" t="s">
        <v>574</v>
      </c>
      <c r="B14" s="110" t="s">
        <v>575</v>
      </c>
      <c r="C14" s="110" t="s">
        <v>576</v>
      </c>
      <c r="D14" s="110" t="s">
        <v>577</v>
      </c>
      <c r="E14" s="110" t="s">
        <v>578</v>
      </c>
      <c r="F14" s="117" t="s">
        <v>579</v>
      </c>
      <c r="G14" s="117"/>
      <c r="H14" s="117"/>
      <c r="I14" s="117"/>
      <c r="J14" s="117"/>
    </row>
    <row r="15" customFormat="false" ht="36" hidden="false" customHeight="true" outlineLevel="0" collapsed="false">
      <c r="A15" s="108" t="s">
        <v>702</v>
      </c>
      <c r="B15" s="139" t="s">
        <v>582</v>
      </c>
      <c r="C15" s="230" t="s">
        <v>754</v>
      </c>
      <c r="D15" s="203" t="s">
        <v>591</v>
      </c>
      <c r="E15" s="235" t="n">
        <v>1944</v>
      </c>
      <c r="F15" s="236" t="s">
        <v>585</v>
      </c>
      <c r="G15" s="235" t="n">
        <v>1747</v>
      </c>
      <c r="H15" s="133" t="n">
        <v>15</v>
      </c>
      <c r="I15" s="133" t="n">
        <v>13</v>
      </c>
      <c r="J15" s="133" t="s">
        <v>782</v>
      </c>
    </row>
    <row r="16" customFormat="false" ht="25" hidden="false" customHeight="true" outlineLevel="0" collapsed="false">
      <c r="A16" s="108"/>
      <c r="B16" s="139" t="s">
        <v>611</v>
      </c>
      <c r="C16" s="122" t="s">
        <v>759</v>
      </c>
      <c r="D16" s="203" t="s">
        <v>591</v>
      </c>
      <c r="E16" s="237" t="n">
        <v>95</v>
      </c>
      <c r="F16" s="237" t="s">
        <v>597</v>
      </c>
      <c r="G16" s="237" t="n">
        <v>100</v>
      </c>
      <c r="H16" s="238" t="n">
        <v>15</v>
      </c>
      <c r="I16" s="238" t="n">
        <v>15</v>
      </c>
      <c r="J16" s="133"/>
    </row>
    <row r="17" customFormat="false" ht="58" hidden="false" customHeight="true" outlineLevel="0" collapsed="false">
      <c r="A17" s="108"/>
      <c r="B17" s="139" t="s">
        <v>632</v>
      </c>
      <c r="C17" s="122" t="s">
        <v>760</v>
      </c>
      <c r="D17" s="203" t="s">
        <v>591</v>
      </c>
      <c r="E17" s="239" t="s">
        <v>761</v>
      </c>
      <c r="F17" s="237" t="s">
        <v>597</v>
      </c>
      <c r="G17" s="240" t="n">
        <v>92.6</v>
      </c>
      <c r="H17" s="133" t="n">
        <v>10</v>
      </c>
      <c r="I17" s="133" t="n">
        <v>8</v>
      </c>
      <c r="J17" s="133" t="s">
        <v>763</v>
      </c>
    </row>
    <row r="18" customFormat="false" ht="28" hidden="false" customHeight="true" outlineLevel="0" collapsed="false">
      <c r="A18" s="108"/>
      <c r="B18" s="241" t="s">
        <v>648</v>
      </c>
      <c r="C18" s="122" t="s">
        <v>771</v>
      </c>
      <c r="D18" s="134" t="s">
        <v>584</v>
      </c>
      <c r="E18" s="222" t="n">
        <v>7984</v>
      </c>
      <c r="F18" s="110" t="s">
        <v>650</v>
      </c>
      <c r="G18" s="222" t="n">
        <v>3211</v>
      </c>
      <c r="H18" s="133" t="n">
        <v>10</v>
      </c>
      <c r="I18" s="133" t="n">
        <v>8</v>
      </c>
      <c r="J18" s="133"/>
    </row>
    <row r="19" customFormat="false" ht="24" hidden="false" customHeight="false" outlineLevel="0" collapsed="false">
      <c r="A19" s="108" t="s">
        <v>651</v>
      </c>
      <c r="B19" s="123" t="s">
        <v>652</v>
      </c>
      <c r="C19" s="230" t="s">
        <v>772</v>
      </c>
      <c r="D19" s="242"/>
      <c r="E19" s="110" t="s">
        <v>654</v>
      </c>
      <c r="F19" s="238"/>
      <c r="G19" s="105" t="s">
        <v>654</v>
      </c>
      <c r="H19" s="133" t="n">
        <v>30</v>
      </c>
      <c r="I19" s="133" t="n">
        <v>24</v>
      </c>
      <c r="J19" s="133"/>
    </row>
    <row r="20" customFormat="false" ht="24" hidden="false" customHeight="false" outlineLevel="0" collapsed="false">
      <c r="A20" s="187" t="s">
        <v>672</v>
      </c>
      <c r="B20" s="149" t="s">
        <v>673</v>
      </c>
      <c r="C20" s="122" t="s">
        <v>773</v>
      </c>
      <c r="D20" s="203" t="s">
        <v>591</v>
      </c>
      <c r="E20" s="243" t="s">
        <v>774</v>
      </c>
      <c r="F20" s="243" t="s">
        <v>597</v>
      </c>
      <c r="G20" s="244" t="n">
        <v>95</v>
      </c>
      <c r="H20" s="127" t="n">
        <v>10</v>
      </c>
      <c r="I20" s="127" t="n">
        <v>8</v>
      </c>
      <c r="J20" s="190"/>
    </row>
    <row r="21" customFormat="false" ht="25" hidden="false" customHeight="true" outlineLevel="0" collapsed="false">
      <c r="A21" s="191" t="s">
        <v>721</v>
      </c>
      <c r="B21" s="191"/>
      <c r="C21" s="191"/>
      <c r="D21" s="192"/>
      <c r="E21" s="192"/>
      <c r="F21" s="192"/>
      <c r="G21" s="192"/>
      <c r="H21" s="192"/>
      <c r="I21" s="192"/>
      <c r="J21" s="192"/>
    </row>
    <row r="22" customFormat="false" ht="34" hidden="false" customHeight="true" outlineLevel="0" collapsed="false">
      <c r="A22" s="191" t="s">
        <v>722</v>
      </c>
      <c r="B22" s="191"/>
      <c r="C22" s="191"/>
      <c r="D22" s="191"/>
      <c r="E22" s="191"/>
      <c r="F22" s="191"/>
      <c r="G22" s="191"/>
      <c r="H22" s="193" t="n">
        <v>100</v>
      </c>
      <c r="I22" s="193" t="n">
        <v>80</v>
      </c>
      <c r="J22" s="194" t="s">
        <v>723</v>
      </c>
    </row>
  </sheetData>
  <mergeCells count="3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B10"/>
    </sheetView>
  </sheetViews>
  <sheetFormatPr defaultColWidth="9.12890625" defaultRowHeight="12.75" zeroHeight="false" outlineLevelRow="0" outlineLevelCol="0"/>
  <cols>
    <col collapsed="false" customWidth="true" hidden="false" outlineLevel="0" max="1" min="1" style="0" width="14.13"/>
    <col collapsed="false" customWidth="true" hidden="false" outlineLevel="0" max="2" min="2" style="0" width="16.12"/>
    <col collapsed="false" customWidth="true" hidden="false" outlineLevel="0" max="3" min="3" style="0" width="16.7"/>
    <col collapsed="false" customWidth="true" hidden="false" outlineLevel="0" max="4" min="4" style="0" width="13.83"/>
    <col collapsed="false" customWidth="true" hidden="false" outlineLevel="0" max="5" min="5" style="0" width="14.7"/>
    <col collapsed="false" customWidth="true" hidden="false" outlineLevel="0" max="6" min="6" style="0" width="12.83"/>
    <col collapsed="false" customWidth="true" hidden="false" outlineLevel="0" max="8" min="8" style="0" width="10.56"/>
  </cols>
  <sheetData>
    <row r="1" customFormat="false" ht="40.5" hidden="false" customHeight="false" outlineLevel="0" collapsed="false">
      <c r="A1" s="245" t="s">
        <v>783</v>
      </c>
      <c r="B1" s="245"/>
      <c r="C1" s="245"/>
      <c r="D1" s="245"/>
      <c r="E1" s="245"/>
      <c r="F1" s="245"/>
      <c r="G1" s="245"/>
      <c r="H1" s="245"/>
      <c r="I1" s="245"/>
      <c r="J1" s="245"/>
    </row>
    <row r="2" customFormat="false" ht="22.5" hidden="false" customHeight="true" outlineLevel="0" collapsed="false">
      <c r="A2" s="156" t="s">
        <v>679</v>
      </c>
      <c r="B2" s="156"/>
      <c r="C2" s="156"/>
      <c r="D2" s="156"/>
      <c r="E2" s="156"/>
      <c r="F2" s="156"/>
      <c r="G2" s="156"/>
      <c r="H2" s="156"/>
      <c r="I2" s="156"/>
      <c r="J2" s="156"/>
    </row>
    <row r="3" customFormat="false" ht="22.5" hidden="false" customHeight="true" outlineLevel="0" collapsed="false">
      <c r="A3" s="157" t="s">
        <v>404</v>
      </c>
      <c r="B3" s="157"/>
      <c r="C3" s="157"/>
      <c r="D3" s="157"/>
      <c r="E3" s="156"/>
      <c r="F3" s="156"/>
      <c r="G3" s="158"/>
      <c r="H3" s="159" t="s">
        <v>3</v>
      </c>
      <c r="I3" s="159"/>
      <c r="J3" s="78" t="s">
        <v>680</v>
      </c>
    </row>
    <row r="4" customFormat="false" ht="28" hidden="false" customHeight="true" outlineLevel="0" collapsed="false">
      <c r="A4" s="110" t="s">
        <v>681</v>
      </c>
      <c r="B4" s="110"/>
      <c r="C4" s="131" t="s">
        <v>784</v>
      </c>
      <c r="D4" s="131"/>
      <c r="E4" s="131"/>
      <c r="F4" s="131"/>
      <c r="G4" s="131"/>
      <c r="H4" s="131"/>
      <c r="I4" s="131"/>
      <c r="J4" s="131"/>
    </row>
    <row r="5" customFormat="false" ht="30" hidden="false" customHeight="true" outlineLevel="0" collapsed="false">
      <c r="A5" s="110" t="s">
        <v>683</v>
      </c>
      <c r="B5" s="110"/>
      <c r="C5" s="160" t="s">
        <v>684</v>
      </c>
      <c r="D5" s="160"/>
      <c r="E5" s="160"/>
      <c r="F5" s="110" t="s">
        <v>685</v>
      </c>
      <c r="G5" s="145" t="s">
        <v>535</v>
      </c>
      <c r="H5" s="145"/>
      <c r="I5" s="145"/>
      <c r="J5" s="145"/>
    </row>
    <row r="6" customFormat="false" ht="12.75" hidden="false" customHeight="true" outlineLevel="0" collapsed="false">
      <c r="A6" s="161" t="s">
        <v>686</v>
      </c>
      <c r="B6" s="161"/>
      <c r="C6" s="110"/>
      <c r="D6" s="110" t="s">
        <v>687</v>
      </c>
      <c r="E6" s="110" t="s">
        <v>455</v>
      </c>
      <c r="F6" s="110" t="s">
        <v>688</v>
      </c>
      <c r="G6" s="110" t="s">
        <v>689</v>
      </c>
      <c r="H6" s="110" t="s">
        <v>690</v>
      </c>
      <c r="I6" s="110" t="s">
        <v>691</v>
      </c>
      <c r="J6" s="110"/>
    </row>
    <row r="7" customFormat="false" ht="37" hidden="false" customHeight="true" outlineLevel="0" collapsed="false">
      <c r="A7" s="161"/>
      <c r="B7" s="161"/>
      <c r="C7" s="162" t="s">
        <v>692</v>
      </c>
      <c r="D7" s="163" t="n">
        <v>480</v>
      </c>
      <c r="E7" s="163" t="n">
        <v>480</v>
      </c>
      <c r="F7" s="163" t="n">
        <v>480</v>
      </c>
      <c r="G7" s="110" t="n">
        <v>10</v>
      </c>
      <c r="H7" s="199" t="n">
        <v>1</v>
      </c>
      <c r="I7" s="164" t="n">
        <v>10</v>
      </c>
      <c r="J7" s="164"/>
    </row>
    <row r="8" customFormat="false" ht="36" hidden="false" customHeight="true" outlineLevel="0" collapsed="false">
      <c r="A8" s="161"/>
      <c r="B8" s="161"/>
      <c r="C8" s="162" t="s">
        <v>693</v>
      </c>
      <c r="D8" s="163"/>
      <c r="E8" s="163"/>
      <c r="F8" s="163"/>
      <c r="G8" s="121" t="s">
        <v>459</v>
      </c>
      <c r="H8" s="199"/>
      <c r="I8" s="164" t="s">
        <v>459</v>
      </c>
      <c r="J8" s="164"/>
    </row>
    <row r="9" customFormat="false" ht="31" hidden="false" customHeight="true" outlineLevel="0" collapsed="false">
      <c r="A9" s="161"/>
      <c r="B9" s="161"/>
      <c r="C9" s="162" t="s">
        <v>694</v>
      </c>
      <c r="D9" s="163" t="n">
        <v>480</v>
      </c>
      <c r="E9" s="163" t="n">
        <v>480</v>
      </c>
      <c r="F9" s="163" t="n">
        <v>480</v>
      </c>
      <c r="G9" s="121" t="s">
        <v>459</v>
      </c>
      <c r="H9" s="199" t="n">
        <v>1</v>
      </c>
      <c r="I9" s="164" t="s">
        <v>459</v>
      </c>
      <c r="J9" s="164"/>
    </row>
    <row r="10" customFormat="false" ht="33" hidden="false" customHeight="true" outlineLevel="0" collapsed="false">
      <c r="A10" s="161"/>
      <c r="B10" s="161"/>
      <c r="C10" s="162" t="s">
        <v>695</v>
      </c>
      <c r="D10" s="165" t="s">
        <v>459</v>
      </c>
      <c r="E10" s="165" t="s">
        <v>459</v>
      </c>
      <c r="F10" s="165" t="s">
        <v>459</v>
      </c>
      <c r="G10" s="166" t="s">
        <v>459</v>
      </c>
      <c r="H10" s="163"/>
      <c r="I10" s="164" t="s">
        <v>459</v>
      </c>
      <c r="J10" s="164"/>
    </row>
    <row r="11" customFormat="false" ht="13" hidden="false" customHeight="true" outlineLevel="0" collapsed="false">
      <c r="A11" s="110" t="s">
        <v>696</v>
      </c>
      <c r="B11" s="110" t="s">
        <v>697</v>
      </c>
      <c r="C11" s="110"/>
      <c r="D11" s="110"/>
      <c r="E11" s="110"/>
      <c r="F11" s="168" t="s">
        <v>546</v>
      </c>
      <c r="G11" s="168"/>
      <c r="H11" s="168"/>
      <c r="I11" s="168"/>
      <c r="J11" s="168"/>
    </row>
    <row r="12" customFormat="false" ht="56" hidden="false" customHeight="true" outlineLevel="0" collapsed="false">
      <c r="A12" s="110"/>
      <c r="B12" s="160" t="s">
        <v>752</v>
      </c>
      <c r="C12" s="160"/>
      <c r="D12" s="160"/>
      <c r="E12" s="160"/>
      <c r="F12" s="206" t="s">
        <v>785</v>
      </c>
      <c r="G12" s="206"/>
      <c r="H12" s="206"/>
      <c r="I12" s="206"/>
      <c r="J12" s="206"/>
    </row>
    <row r="13" customFormat="false" ht="12.75" hidden="false" customHeight="true" outlineLevel="0" collapsed="false">
      <c r="A13" s="117" t="s">
        <v>700</v>
      </c>
      <c r="B13" s="117"/>
      <c r="C13" s="117"/>
      <c r="D13" s="117" t="s">
        <v>727</v>
      </c>
      <c r="E13" s="117"/>
      <c r="F13" s="117"/>
      <c r="G13" s="117" t="s">
        <v>580</v>
      </c>
      <c r="H13" s="117" t="s">
        <v>689</v>
      </c>
      <c r="I13" s="117" t="s">
        <v>691</v>
      </c>
      <c r="J13" s="117" t="s">
        <v>581</v>
      </c>
    </row>
    <row r="14" customFormat="false" ht="12.75" hidden="false" customHeight="false" outlineLevel="0" collapsed="false">
      <c r="A14" s="170" t="s">
        <v>574</v>
      </c>
      <c r="B14" s="110" t="s">
        <v>575</v>
      </c>
      <c r="C14" s="110" t="s">
        <v>576</v>
      </c>
      <c r="D14" s="110" t="s">
        <v>577</v>
      </c>
      <c r="E14" s="110" t="s">
        <v>578</v>
      </c>
      <c r="F14" s="117" t="s">
        <v>579</v>
      </c>
      <c r="G14" s="117"/>
      <c r="H14" s="117"/>
      <c r="I14" s="117"/>
      <c r="J14" s="117"/>
    </row>
    <row r="15" customFormat="false" ht="84" hidden="false" customHeight="true" outlineLevel="0" collapsed="false">
      <c r="A15" s="108" t="s">
        <v>702</v>
      </c>
      <c r="B15" s="139" t="s">
        <v>582</v>
      </c>
      <c r="C15" s="110" t="s">
        <v>760</v>
      </c>
      <c r="D15" s="166" t="s">
        <v>591</v>
      </c>
      <c r="E15" s="246" t="s">
        <v>761</v>
      </c>
      <c r="F15" s="121" t="s">
        <v>597</v>
      </c>
      <c r="G15" s="247" t="n">
        <v>92.6</v>
      </c>
      <c r="H15" s="133" t="n">
        <v>15</v>
      </c>
      <c r="I15" s="133" t="n">
        <v>13</v>
      </c>
      <c r="J15" s="133" t="s">
        <v>763</v>
      </c>
    </row>
    <row r="16" customFormat="false" ht="25" hidden="false" customHeight="true" outlineLevel="0" collapsed="false">
      <c r="A16" s="108"/>
      <c r="B16" s="139" t="s">
        <v>611</v>
      </c>
      <c r="C16" s="122" t="s">
        <v>764</v>
      </c>
      <c r="D16" s="166" t="s">
        <v>591</v>
      </c>
      <c r="E16" s="246" t="s">
        <v>765</v>
      </c>
      <c r="F16" s="121" t="s">
        <v>597</v>
      </c>
      <c r="G16" s="247" t="n">
        <v>94</v>
      </c>
      <c r="H16" s="133" t="n">
        <v>15</v>
      </c>
      <c r="I16" s="133" t="n">
        <v>15</v>
      </c>
      <c r="J16" s="133"/>
    </row>
    <row r="17" customFormat="false" ht="49" hidden="false" customHeight="true" outlineLevel="0" collapsed="false">
      <c r="A17" s="108"/>
      <c r="B17" s="139" t="s">
        <v>632</v>
      </c>
      <c r="C17" s="122" t="s">
        <v>767</v>
      </c>
      <c r="D17" s="166" t="s">
        <v>591</v>
      </c>
      <c r="E17" s="246" t="s">
        <v>768</v>
      </c>
      <c r="F17" s="121" t="s">
        <v>597</v>
      </c>
      <c r="G17" s="248" t="n">
        <v>94.2</v>
      </c>
      <c r="H17" s="133" t="n">
        <v>10</v>
      </c>
      <c r="I17" s="133" t="n">
        <v>8</v>
      </c>
      <c r="J17" s="133" t="s">
        <v>770</v>
      </c>
    </row>
    <row r="18" customFormat="false" ht="28" hidden="false" customHeight="true" outlineLevel="0" collapsed="false">
      <c r="A18" s="108"/>
      <c r="B18" s="241" t="s">
        <v>648</v>
      </c>
      <c r="C18" s="215" t="s">
        <v>771</v>
      </c>
      <c r="D18" s="134" t="s">
        <v>584</v>
      </c>
      <c r="E18" s="127" t="n">
        <v>480</v>
      </c>
      <c r="F18" s="223" t="s">
        <v>650</v>
      </c>
      <c r="G18" s="127" t="n">
        <v>480</v>
      </c>
      <c r="H18" s="133" t="n">
        <v>10</v>
      </c>
      <c r="I18" s="133" t="n">
        <v>8</v>
      </c>
      <c r="J18" s="133"/>
    </row>
    <row r="19" customFormat="false" ht="24" hidden="false" customHeight="false" outlineLevel="0" collapsed="false">
      <c r="A19" s="108" t="s">
        <v>651</v>
      </c>
      <c r="B19" s="123" t="s">
        <v>652</v>
      </c>
      <c r="C19" s="230" t="s">
        <v>772</v>
      </c>
      <c r="D19" s="249"/>
      <c r="E19" s="110" t="s">
        <v>654</v>
      </c>
      <c r="F19" s="117"/>
      <c r="G19" s="105" t="s">
        <v>654</v>
      </c>
      <c r="H19" s="133" t="n">
        <v>30</v>
      </c>
      <c r="I19" s="133" t="n">
        <v>25</v>
      </c>
      <c r="J19" s="133"/>
    </row>
    <row r="20" customFormat="false" ht="24" hidden="false" customHeight="false" outlineLevel="0" collapsed="false">
      <c r="A20" s="187" t="s">
        <v>672</v>
      </c>
      <c r="B20" s="149" t="s">
        <v>673</v>
      </c>
      <c r="C20" s="122" t="s">
        <v>773</v>
      </c>
      <c r="D20" s="166" t="s">
        <v>591</v>
      </c>
      <c r="E20" s="131" t="s">
        <v>774</v>
      </c>
      <c r="F20" s="131" t="s">
        <v>597</v>
      </c>
      <c r="G20" s="127" t="n">
        <v>95</v>
      </c>
      <c r="H20" s="127" t="n">
        <v>10</v>
      </c>
      <c r="I20" s="127" t="n">
        <v>9</v>
      </c>
      <c r="J20" s="190"/>
    </row>
    <row r="21" customFormat="false" ht="25" hidden="false" customHeight="true" outlineLevel="0" collapsed="false">
      <c r="A21" s="191" t="s">
        <v>721</v>
      </c>
      <c r="B21" s="191"/>
      <c r="C21" s="191"/>
      <c r="D21" s="192"/>
      <c r="E21" s="192"/>
      <c r="F21" s="192"/>
      <c r="G21" s="192"/>
      <c r="H21" s="192"/>
      <c r="I21" s="192"/>
      <c r="J21" s="192"/>
    </row>
    <row r="22" customFormat="false" ht="34" hidden="false" customHeight="true" outlineLevel="0" collapsed="false">
      <c r="A22" s="191" t="s">
        <v>722</v>
      </c>
      <c r="B22" s="191"/>
      <c r="C22" s="191"/>
      <c r="D22" s="191"/>
      <c r="E22" s="191"/>
      <c r="F22" s="191"/>
      <c r="G22" s="191"/>
      <c r="H22" s="193" t="n">
        <v>100</v>
      </c>
      <c r="I22" s="193" t="n">
        <v>88</v>
      </c>
      <c r="J22" s="194" t="s">
        <v>723</v>
      </c>
    </row>
  </sheetData>
  <mergeCells count="3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2890625" defaultRowHeight="12.75" zeroHeight="false" outlineLevelRow="0" outlineLevelCol="0"/>
  <cols>
    <col collapsed="false" customWidth="true" hidden="false" outlineLevel="0" max="1" min="1" style="0" width="14.13"/>
    <col collapsed="false" customWidth="true" hidden="false" outlineLevel="0" max="2" min="2" style="0" width="16.12"/>
    <col collapsed="false" customWidth="true" hidden="false" outlineLevel="0" max="3" min="3" style="0" width="24.99"/>
    <col collapsed="false" customWidth="true" hidden="false" outlineLevel="0" max="4" min="4" style="0" width="13.83"/>
    <col collapsed="false" customWidth="true" hidden="false" outlineLevel="0" max="5" min="5" style="0" width="14.7"/>
    <col collapsed="false" customWidth="true" hidden="false" outlineLevel="0" max="6" min="6" style="0" width="12.83"/>
    <col collapsed="false" customWidth="true" hidden="false" outlineLevel="0" max="7" min="7" style="0" width="14.99"/>
  </cols>
  <sheetData>
    <row r="1" customFormat="false" ht="13.5" hidden="false" customHeight="false" outlineLevel="0" collapsed="false">
      <c r="A1" s="155" t="s">
        <v>678</v>
      </c>
      <c r="B1" s="245"/>
      <c r="C1" s="245"/>
      <c r="D1" s="245"/>
      <c r="E1" s="245"/>
      <c r="F1" s="245"/>
      <c r="G1" s="245"/>
      <c r="H1" s="245"/>
      <c r="I1" s="245"/>
      <c r="J1" s="245"/>
    </row>
    <row r="2" customFormat="false" ht="22.5" hidden="false" customHeight="true" outlineLevel="0" collapsed="false">
      <c r="A2" s="156" t="s">
        <v>679</v>
      </c>
      <c r="B2" s="156"/>
      <c r="C2" s="156"/>
      <c r="D2" s="156"/>
      <c r="E2" s="156"/>
      <c r="F2" s="156"/>
      <c r="G2" s="156"/>
      <c r="H2" s="156"/>
      <c r="I2" s="156"/>
      <c r="J2" s="156"/>
    </row>
    <row r="3" customFormat="false" ht="22.5" hidden="false" customHeight="true" outlineLevel="0" collapsed="false">
      <c r="A3" s="157" t="s">
        <v>404</v>
      </c>
      <c r="B3" s="157"/>
      <c r="C3" s="157"/>
      <c r="D3" s="157"/>
      <c r="E3" s="156"/>
      <c r="F3" s="156"/>
      <c r="G3" s="158"/>
      <c r="H3" s="159" t="s">
        <v>3</v>
      </c>
      <c r="I3" s="159"/>
      <c r="J3" s="78" t="s">
        <v>680</v>
      </c>
    </row>
    <row r="4" customFormat="false" ht="28" hidden="false" customHeight="true" outlineLevel="0" collapsed="false">
      <c r="A4" s="110" t="s">
        <v>681</v>
      </c>
      <c r="B4" s="110"/>
      <c r="C4" s="131" t="s">
        <v>786</v>
      </c>
      <c r="D4" s="131"/>
      <c r="E4" s="131"/>
      <c r="F4" s="131"/>
      <c r="G4" s="131"/>
      <c r="H4" s="131"/>
      <c r="I4" s="131"/>
      <c r="J4" s="131"/>
    </row>
    <row r="5" customFormat="false" ht="30" hidden="false" customHeight="true" outlineLevel="0" collapsed="false">
      <c r="A5" s="110" t="s">
        <v>683</v>
      </c>
      <c r="B5" s="110"/>
      <c r="C5" s="160" t="s">
        <v>684</v>
      </c>
      <c r="D5" s="160"/>
      <c r="E5" s="160"/>
      <c r="F5" s="110" t="s">
        <v>685</v>
      </c>
      <c r="G5" s="145" t="s">
        <v>535</v>
      </c>
      <c r="H5" s="145"/>
      <c r="I5" s="145"/>
      <c r="J5" s="145"/>
    </row>
    <row r="6" customFormat="false" ht="12.75" hidden="false" customHeight="true" outlineLevel="0" collapsed="false">
      <c r="A6" s="161" t="s">
        <v>686</v>
      </c>
      <c r="B6" s="161"/>
      <c r="C6" s="110"/>
      <c r="D6" s="110" t="s">
        <v>687</v>
      </c>
      <c r="E6" s="110" t="s">
        <v>455</v>
      </c>
      <c r="F6" s="110" t="s">
        <v>688</v>
      </c>
      <c r="G6" s="110" t="s">
        <v>689</v>
      </c>
      <c r="H6" s="110" t="s">
        <v>690</v>
      </c>
      <c r="I6" s="110" t="s">
        <v>691</v>
      </c>
      <c r="J6" s="110"/>
    </row>
    <row r="7" customFormat="false" ht="37" hidden="false" customHeight="true" outlineLevel="0" collapsed="false">
      <c r="A7" s="161"/>
      <c r="B7" s="161"/>
      <c r="C7" s="162" t="s">
        <v>692</v>
      </c>
      <c r="D7" s="163" t="n">
        <v>393985.52</v>
      </c>
      <c r="E7" s="163" t="n">
        <v>393985.52</v>
      </c>
      <c r="F7" s="163" t="n">
        <v>74867.73</v>
      </c>
      <c r="G7" s="110" t="n">
        <v>10</v>
      </c>
      <c r="H7" s="199" t="n">
        <v>0.19</v>
      </c>
      <c r="I7" s="164" t="n">
        <v>2</v>
      </c>
      <c r="J7" s="164"/>
    </row>
    <row r="8" customFormat="false" ht="36" hidden="false" customHeight="true" outlineLevel="0" collapsed="false">
      <c r="A8" s="161"/>
      <c r="B8" s="161"/>
      <c r="C8" s="162" t="s">
        <v>693</v>
      </c>
      <c r="D8" s="163"/>
      <c r="E8" s="163"/>
      <c r="F8" s="163"/>
      <c r="G8" s="121" t="s">
        <v>459</v>
      </c>
      <c r="H8" s="199"/>
      <c r="I8" s="164" t="s">
        <v>459</v>
      </c>
      <c r="J8" s="164"/>
    </row>
    <row r="9" customFormat="false" ht="31" hidden="false" customHeight="true" outlineLevel="0" collapsed="false">
      <c r="A9" s="161"/>
      <c r="B9" s="161"/>
      <c r="C9" s="162" t="s">
        <v>694</v>
      </c>
      <c r="D9" s="163" t="n">
        <v>393985.52</v>
      </c>
      <c r="E9" s="163" t="n">
        <v>393985.52</v>
      </c>
      <c r="F9" s="163" t="n">
        <v>74867.73</v>
      </c>
      <c r="G9" s="121" t="s">
        <v>459</v>
      </c>
      <c r="H9" s="199" t="n">
        <v>0.19</v>
      </c>
      <c r="I9" s="164" t="s">
        <v>459</v>
      </c>
      <c r="J9" s="164"/>
    </row>
    <row r="10" customFormat="false" ht="33" hidden="false" customHeight="true" outlineLevel="0" collapsed="false">
      <c r="A10" s="161"/>
      <c r="B10" s="161"/>
      <c r="C10" s="162" t="s">
        <v>695</v>
      </c>
      <c r="D10" s="165" t="s">
        <v>459</v>
      </c>
      <c r="E10" s="165" t="s">
        <v>459</v>
      </c>
      <c r="F10" s="165" t="s">
        <v>459</v>
      </c>
      <c r="G10" s="166" t="s">
        <v>459</v>
      </c>
      <c r="H10" s="199"/>
      <c r="I10" s="164" t="s">
        <v>459</v>
      </c>
      <c r="J10" s="164"/>
    </row>
    <row r="11" customFormat="false" ht="13" hidden="false" customHeight="true" outlineLevel="0" collapsed="false">
      <c r="A11" s="110" t="s">
        <v>696</v>
      </c>
      <c r="B11" s="110" t="s">
        <v>697</v>
      </c>
      <c r="C11" s="110"/>
      <c r="D11" s="110"/>
      <c r="E11" s="110"/>
      <c r="F11" s="168" t="s">
        <v>546</v>
      </c>
      <c r="G11" s="168"/>
      <c r="H11" s="168"/>
      <c r="I11" s="168"/>
      <c r="J11" s="168"/>
    </row>
    <row r="12" customFormat="false" ht="56" hidden="false" customHeight="true" outlineLevel="0" collapsed="false">
      <c r="A12" s="110"/>
      <c r="B12" s="190" t="s">
        <v>787</v>
      </c>
      <c r="C12" s="190"/>
      <c r="D12" s="190"/>
      <c r="E12" s="190"/>
      <c r="F12" s="164" t="s">
        <v>788</v>
      </c>
      <c r="G12" s="164"/>
      <c r="H12" s="164"/>
      <c r="I12" s="164"/>
      <c r="J12" s="164"/>
    </row>
    <row r="13" customFormat="false" ht="12.75" hidden="false" customHeight="true" outlineLevel="0" collapsed="false">
      <c r="A13" s="117" t="s">
        <v>700</v>
      </c>
      <c r="B13" s="117"/>
      <c r="C13" s="117"/>
      <c r="D13" s="117" t="s">
        <v>701</v>
      </c>
      <c r="E13" s="117"/>
      <c r="F13" s="117"/>
      <c r="G13" s="117" t="s">
        <v>580</v>
      </c>
      <c r="H13" s="117" t="s">
        <v>689</v>
      </c>
      <c r="I13" s="117" t="s">
        <v>691</v>
      </c>
      <c r="J13" s="117" t="s">
        <v>581</v>
      </c>
    </row>
    <row r="14" customFormat="false" ht="12.75" hidden="false" customHeight="false" outlineLevel="0" collapsed="false">
      <c r="A14" s="170" t="s">
        <v>574</v>
      </c>
      <c r="B14" s="110" t="s">
        <v>575</v>
      </c>
      <c r="C14" s="110" t="s">
        <v>576</v>
      </c>
      <c r="D14" s="110" t="s">
        <v>577</v>
      </c>
      <c r="E14" s="110" t="s">
        <v>578</v>
      </c>
      <c r="F14" s="117" t="s">
        <v>579</v>
      </c>
      <c r="G14" s="117"/>
      <c r="H14" s="117"/>
      <c r="I14" s="117"/>
      <c r="J14" s="117"/>
    </row>
    <row r="15" customFormat="false" ht="25" hidden="false" customHeight="true" outlineLevel="0" collapsed="false">
      <c r="A15" s="108" t="s">
        <v>702</v>
      </c>
      <c r="B15" s="250" t="s">
        <v>582</v>
      </c>
      <c r="C15" s="110" t="s">
        <v>598</v>
      </c>
      <c r="D15" s="110" t="s">
        <v>599</v>
      </c>
      <c r="E15" s="110" t="n">
        <v>5</v>
      </c>
      <c r="F15" s="117" t="s">
        <v>585</v>
      </c>
      <c r="G15" s="117" t="n">
        <v>5</v>
      </c>
      <c r="H15" s="251" t="n">
        <v>2</v>
      </c>
      <c r="I15" s="251" t="n">
        <v>2</v>
      </c>
      <c r="J15" s="133"/>
    </row>
    <row r="16" customFormat="false" ht="25" hidden="false" customHeight="true" outlineLevel="0" collapsed="false">
      <c r="A16" s="108"/>
      <c r="B16" s="250"/>
      <c r="C16" s="110" t="s">
        <v>600</v>
      </c>
      <c r="D16" s="110" t="s">
        <v>601</v>
      </c>
      <c r="E16" s="110" t="n">
        <v>10</v>
      </c>
      <c r="F16" s="117" t="s">
        <v>602</v>
      </c>
      <c r="G16" s="117" t="n">
        <v>10</v>
      </c>
      <c r="H16" s="251" t="n">
        <v>2</v>
      </c>
      <c r="I16" s="251" t="n">
        <v>2</v>
      </c>
      <c r="J16" s="133"/>
    </row>
    <row r="17" customFormat="false" ht="25" hidden="false" customHeight="true" outlineLevel="0" collapsed="false">
      <c r="A17" s="108"/>
      <c r="B17" s="250"/>
      <c r="C17" s="110" t="s">
        <v>603</v>
      </c>
      <c r="D17" s="121" t="s">
        <v>591</v>
      </c>
      <c r="E17" s="110" t="n">
        <v>12</v>
      </c>
      <c r="F17" s="117" t="s">
        <v>602</v>
      </c>
      <c r="G17" s="117" t="n">
        <v>12</v>
      </c>
      <c r="H17" s="251" t="n">
        <v>2</v>
      </c>
      <c r="I17" s="251" t="n">
        <v>2</v>
      </c>
      <c r="J17" s="133"/>
    </row>
    <row r="18" customFormat="false" ht="25" hidden="false" customHeight="true" outlineLevel="0" collapsed="false">
      <c r="A18" s="108"/>
      <c r="B18" s="250"/>
      <c r="C18" s="122" t="s">
        <v>789</v>
      </c>
      <c r="D18" s="108" t="s">
        <v>584</v>
      </c>
      <c r="E18" s="110" t="n">
        <v>135</v>
      </c>
      <c r="F18" s="110" t="s">
        <v>585</v>
      </c>
      <c r="G18" s="114" t="n">
        <v>126</v>
      </c>
      <c r="H18" s="251" t="n">
        <v>2</v>
      </c>
      <c r="I18" s="251" t="n">
        <v>1</v>
      </c>
      <c r="J18" s="252" t="s">
        <v>790</v>
      </c>
    </row>
    <row r="19" customFormat="false" ht="25" hidden="false" customHeight="true" outlineLevel="0" collapsed="false">
      <c r="A19" s="108"/>
      <c r="B19" s="250"/>
      <c r="C19" s="122" t="s">
        <v>791</v>
      </c>
      <c r="D19" s="108" t="s">
        <v>584</v>
      </c>
      <c r="E19" s="110" t="n">
        <v>126</v>
      </c>
      <c r="F19" s="110"/>
      <c r="G19" s="114" t="n">
        <v>118</v>
      </c>
      <c r="H19" s="251" t="n">
        <v>2</v>
      </c>
      <c r="I19" s="251" t="n">
        <v>2</v>
      </c>
      <c r="J19" s="133"/>
    </row>
    <row r="20" customFormat="false" ht="25" hidden="false" customHeight="true" outlineLevel="0" collapsed="false">
      <c r="A20" s="108"/>
      <c r="B20" s="250"/>
      <c r="C20" s="122" t="s">
        <v>792</v>
      </c>
      <c r="D20" s="108" t="s">
        <v>584</v>
      </c>
      <c r="E20" s="110" t="n">
        <v>6</v>
      </c>
      <c r="F20" s="110" t="s">
        <v>585</v>
      </c>
      <c r="G20" s="114" t="n">
        <v>6</v>
      </c>
      <c r="H20" s="251" t="n">
        <v>2</v>
      </c>
      <c r="I20" s="251" t="n">
        <v>2</v>
      </c>
      <c r="J20" s="133"/>
    </row>
    <row r="21" customFormat="false" ht="25" hidden="false" customHeight="true" outlineLevel="0" collapsed="false">
      <c r="A21" s="108"/>
      <c r="B21" s="250"/>
      <c r="C21" s="122" t="s">
        <v>589</v>
      </c>
      <c r="D21" s="108" t="s">
        <v>584</v>
      </c>
      <c r="E21" s="110" t="n">
        <v>964</v>
      </c>
      <c r="F21" s="110" t="s">
        <v>585</v>
      </c>
      <c r="G21" s="110" t="n">
        <v>1238</v>
      </c>
      <c r="H21" s="251" t="n">
        <v>2</v>
      </c>
      <c r="I21" s="251" t="n">
        <v>2</v>
      </c>
      <c r="J21" s="133"/>
    </row>
    <row r="22" customFormat="false" ht="25" hidden="false" customHeight="true" outlineLevel="0" collapsed="false">
      <c r="A22" s="108"/>
      <c r="B22" s="250"/>
      <c r="C22" s="105" t="s">
        <v>793</v>
      </c>
      <c r="D22" s="253" t="s">
        <v>591</v>
      </c>
      <c r="E22" s="254" t="n">
        <v>1900</v>
      </c>
      <c r="F22" s="117" t="s">
        <v>588</v>
      </c>
      <c r="G22" s="138" t="n">
        <v>3155</v>
      </c>
      <c r="H22" s="251" t="n">
        <v>2</v>
      </c>
      <c r="I22" s="251" t="n">
        <v>2</v>
      </c>
      <c r="J22" s="133"/>
    </row>
    <row r="23" customFormat="false" ht="25" hidden="false" customHeight="true" outlineLevel="0" collapsed="false">
      <c r="A23" s="108"/>
      <c r="B23" s="250"/>
      <c r="C23" s="105" t="s">
        <v>794</v>
      </c>
      <c r="D23" s="129" t="s">
        <v>584</v>
      </c>
      <c r="E23" s="254" t="n">
        <v>30</v>
      </c>
      <c r="F23" s="117" t="s">
        <v>795</v>
      </c>
      <c r="G23" s="138" t="n">
        <v>30</v>
      </c>
      <c r="H23" s="251" t="n">
        <v>2</v>
      </c>
      <c r="I23" s="251" t="n">
        <v>2</v>
      </c>
      <c r="J23" s="133"/>
    </row>
    <row r="24" customFormat="false" ht="25" hidden="false" customHeight="true" outlineLevel="0" collapsed="false">
      <c r="A24" s="108"/>
      <c r="B24" s="250"/>
      <c r="C24" s="105" t="s">
        <v>796</v>
      </c>
      <c r="D24" s="253" t="s">
        <v>591</v>
      </c>
      <c r="E24" s="254" t="n">
        <v>18</v>
      </c>
      <c r="F24" s="117" t="s">
        <v>795</v>
      </c>
      <c r="G24" s="240" t="n">
        <v>20</v>
      </c>
      <c r="H24" s="251" t="n">
        <v>2</v>
      </c>
      <c r="I24" s="251" t="n">
        <v>2</v>
      </c>
      <c r="J24" s="133"/>
    </row>
    <row r="25" customFormat="false" ht="25" hidden="false" customHeight="true" outlineLevel="0" collapsed="false">
      <c r="A25" s="108"/>
      <c r="B25" s="250"/>
      <c r="C25" s="105" t="s">
        <v>797</v>
      </c>
      <c r="D25" s="129" t="s">
        <v>584</v>
      </c>
      <c r="E25" s="254" t="n">
        <v>720</v>
      </c>
      <c r="F25" s="117" t="s">
        <v>798</v>
      </c>
      <c r="G25" s="255" t="n">
        <v>208</v>
      </c>
      <c r="H25" s="251" t="n">
        <v>2</v>
      </c>
      <c r="I25" s="251" t="n">
        <v>2</v>
      </c>
      <c r="J25" s="133"/>
    </row>
    <row r="26" customFormat="false" ht="25" hidden="false" customHeight="true" outlineLevel="0" collapsed="false">
      <c r="A26" s="108"/>
      <c r="B26" s="250"/>
      <c r="C26" s="105" t="s">
        <v>799</v>
      </c>
      <c r="D26" s="129" t="s">
        <v>584</v>
      </c>
      <c r="E26" s="254" t="n">
        <v>330</v>
      </c>
      <c r="F26" s="117" t="s">
        <v>800</v>
      </c>
      <c r="G26" s="255" t="n">
        <v>357</v>
      </c>
      <c r="H26" s="251" t="n">
        <v>2</v>
      </c>
      <c r="I26" s="251" t="n">
        <v>2</v>
      </c>
      <c r="J26" s="133"/>
    </row>
    <row r="27" customFormat="false" ht="25" hidden="false" customHeight="true" outlineLevel="0" collapsed="false">
      <c r="A27" s="108"/>
      <c r="B27" s="250"/>
      <c r="C27" s="105" t="s">
        <v>801</v>
      </c>
      <c r="D27" s="129" t="s">
        <v>584</v>
      </c>
      <c r="E27" s="254" t="n">
        <v>300</v>
      </c>
      <c r="F27" s="117" t="s">
        <v>800</v>
      </c>
      <c r="G27" s="255" t="n">
        <v>300</v>
      </c>
      <c r="H27" s="251" t="n">
        <v>2</v>
      </c>
      <c r="I27" s="251" t="n">
        <v>2</v>
      </c>
      <c r="J27" s="133"/>
    </row>
    <row r="28" customFormat="false" ht="25" hidden="false" customHeight="true" outlineLevel="0" collapsed="false">
      <c r="A28" s="108"/>
      <c r="B28" s="250"/>
      <c r="C28" s="105" t="s">
        <v>802</v>
      </c>
      <c r="D28" s="129" t="s">
        <v>584</v>
      </c>
      <c r="E28" s="109" t="n">
        <v>60</v>
      </c>
      <c r="F28" s="117" t="s">
        <v>800</v>
      </c>
      <c r="G28" s="133" t="n">
        <v>60</v>
      </c>
      <c r="H28" s="251" t="n">
        <v>2</v>
      </c>
      <c r="I28" s="251" t="n">
        <v>2</v>
      </c>
      <c r="J28" s="133"/>
    </row>
    <row r="29" customFormat="false" ht="25" hidden="false" customHeight="true" outlineLevel="0" collapsed="false">
      <c r="A29" s="108"/>
      <c r="B29" s="108" t="s">
        <v>611</v>
      </c>
      <c r="C29" s="110" t="s">
        <v>621</v>
      </c>
      <c r="D29" s="121" t="s">
        <v>591</v>
      </c>
      <c r="E29" s="110" t="n">
        <v>80</v>
      </c>
      <c r="F29" s="120" t="s">
        <v>597</v>
      </c>
      <c r="G29" s="130" t="n">
        <v>1</v>
      </c>
      <c r="H29" s="251" t="n">
        <v>2</v>
      </c>
      <c r="I29" s="251" t="n">
        <v>2</v>
      </c>
      <c r="J29" s="133"/>
    </row>
    <row r="30" customFormat="false" ht="25" hidden="false" customHeight="true" outlineLevel="0" collapsed="false">
      <c r="A30" s="108"/>
      <c r="B30" s="108"/>
      <c r="C30" s="110" t="s">
        <v>622</v>
      </c>
      <c r="D30" s="121" t="s">
        <v>591</v>
      </c>
      <c r="E30" s="127" t="n">
        <v>90</v>
      </c>
      <c r="F30" s="120" t="s">
        <v>597</v>
      </c>
      <c r="G30" s="132" t="n">
        <v>100</v>
      </c>
      <c r="H30" s="251" t="n">
        <v>1</v>
      </c>
      <c r="I30" s="251" t="n">
        <v>1</v>
      </c>
      <c r="J30" s="133"/>
    </row>
    <row r="31" customFormat="false" ht="25" hidden="false" customHeight="true" outlineLevel="0" collapsed="false">
      <c r="A31" s="108"/>
      <c r="B31" s="108"/>
      <c r="C31" s="110" t="s">
        <v>624</v>
      </c>
      <c r="D31" s="121" t="s">
        <v>591</v>
      </c>
      <c r="E31" s="110" t="n">
        <v>85</v>
      </c>
      <c r="F31" s="120" t="s">
        <v>597</v>
      </c>
      <c r="G31" s="117" t="n">
        <v>100</v>
      </c>
      <c r="H31" s="251" t="n">
        <v>1</v>
      </c>
      <c r="I31" s="251" t="n">
        <v>1</v>
      </c>
      <c r="J31" s="133"/>
    </row>
    <row r="32" customFormat="false" ht="25" hidden="false" customHeight="true" outlineLevel="0" collapsed="false">
      <c r="A32" s="108"/>
      <c r="B32" s="108"/>
      <c r="C32" s="122" t="s">
        <v>803</v>
      </c>
      <c r="D32" s="166" t="s">
        <v>591</v>
      </c>
      <c r="E32" s="110" t="n">
        <v>90</v>
      </c>
      <c r="F32" s="121" t="s">
        <v>597</v>
      </c>
      <c r="G32" s="114" t="n">
        <v>95.1</v>
      </c>
      <c r="H32" s="251" t="n">
        <v>1</v>
      </c>
      <c r="I32" s="251" t="n">
        <v>1</v>
      </c>
      <c r="J32" s="133"/>
    </row>
    <row r="33" customFormat="false" ht="25" hidden="false" customHeight="true" outlineLevel="0" collapsed="false">
      <c r="A33" s="108"/>
      <c r="B33" s="108"/>
      <c r="C33" s="122" t="s">
        <v>804</v>
      </c>
      <c r="D33" s="166" t="s">
        <v>591</v>
      </c>
      <c r="E33" s="110" t="n">
        <v>90</v>
      </c>
      <c r="F33" s="121" t="s">
        <v>597</v>
      </c>
      <c r="G33" s="114" t="n">
        <v>94.12</v>
      </c>
      <c r="H33" s="251" t="n">
        <v>1</v>
      </c>
      <c r="I33" s="251" t="n">
        <v>1</v>
      </c>
      <c r="J33" s="133"/>
    </row>
    <row r="34" customFormat="false" ht="25" hidden="false" customHeight="true" outlineLevel="0" collapsed="false">
      <c r="A34" s="108"/>
      <c r="B34" s="108"/>
      <c r="C34" s="122" t="s">
        <v>805</v>
      </c>
      <c r="D34" s="166" t="s">
        <v>591</v>
      </c>
      <c r="E34" s="110" t="n">
        <v>100</v>
      </c>
      <c r="F34" s="121" t="s">
        <v>597</v>
      </c>
      <c r="G34" s="114" t="n">
        <v>100</v>
      </c>
      <c r="H34" s="251" t="n">
        <v>2</v>
      </c>
      <c r="I34" s="251" t="n">
        <v>2</v>
      </c>
      <c r="J34" s="133"/>
    </row>
    <row r="35" customFormat="false" ht="25" hidden="false" customHeight="true" outlineLevel="0" collapsed="false">
      <c r="A35" s="108"/>
      <c r="B35" s="108"/>
      <c r="C35" s="122" t="s">
        <v>806</v>
      </c>
      <c r="D35" s="166" t="s">
        <v>591</v>
      </c>
      <c r="E35" s="121" t="s">
        <v>807</v>
      </c>
      <c r="F35" s="121" t="s">
        <v>597</v>
      </c>
      <c r="G35" s="110" t="n">
        <v>770.73</v>
      </c>
      <c r="H35" s="251" t="n">
        <v>1</v>
      </c>
      <c r="I35" s="251" t="n">
        <v>1</v>
      </c>
      <c r="J35" s="133"/>
    </row>
    <row r="36" customFormat="false" ht="25" hidden="false" customHeight="true" outlineLevel="0" collapsed="false">
      <c r="A36" s="108"/>
      <c r="B36" s="108"/>
      <c r="C36" s="110" t="s">
        <v>808</v>
      </c>
      <c r="D36" s="129" t="s">
        <v>584</v>
      </c>
      <c r="E36" s="110" t="n">
        <v>100</v>
      </c>
      <c r="F36" s="120" t="s">
        <v>597</v>
      </c>
      <c r="G36" s="133" t="n">
        <v>100</v>
      </c>
      <c r="H36" s="251" t="n">
        <v>2</v>
      </c>
      <c r="I36" s="251" t="n">
        <v>2</v>
      </c>
      <c r="J36" s="133"/>
    </row>
    <row r="37" customFormat="false" ht="25" hidden="false" customHeight="true" outlineLevel="0" collapsed="false">
      <c r="A37" s="108"/>
      <c r="B37" s="108"/>
      <c r="C37" s="105" t="s">
        <v>809</v>
      </c>
      <c r="D37" s="129" t="s">
        <v>584</v>
      </c>
      <c r="E37" s="110" t="n">
        <v>100</v>
      </c>
      <c r="F37" s="120" t="s">
        <v>597</v>
      </c>
      <c r="G37" s="133" t="n">
        <v>100</v>
      </c>
      <c r="H37" s="251" t="n">
        <v>2</v>
      </c>
      <c r="I37" s="251" t="n">
        <v>2</v>
      </c>
      <c r="J37" s="133"/>
    </row>
    <row r="38" customFormat="false" ht="25" hidden="false" customHeight="true" outlineLevel="0" collapsed="false">
      <c r="A38" s="108"/>
      <c r="B38" s="108"/>
      <c r="C38" s="110" t="s">
        <v>810</v>
      </c>
      <c r="D38" s="129" t="s">
        <v>584</v>
      </c>
      <c r="E38" s="110" t="n">
        <v>100</v>
      </c>
      <c r="F38" s="120" t="s">
        <v>597</v>
      </c>
      <c r="G38" s="133" t="n">
        <v>100</v>
      </c>
      <c r="H38" s="251" t="n">
        <v>1</v>
      </c>
      <c r="I38" s="251" t="n">
        <v>1</v>
      </c>
      <c r="J38" s="133"/>
    </row>
    <row r="39" customFormat="false" ht="25" hidden="false" customHeight="true" outlineLevel="0" collapsed="false">
      <c r="A39" s="108"/>
      <c r="B39" s="108" t="s">
        <v>632</v>
      </c>
      <c r="C39" s="110" t="s">
        <v>641</v>
      </c>
      <c r="D39" s="110" t="s">
        <v>599</v>
      </c>
      <c r="E39" s="110" t="n">
        <v>100</v>
      </c>
      <c r="F39" s="120" t="s">
        <v>597</v>
      </c>
      <c r="G39" s="117" t="n">
        <v>100</v>
      </c>
      <c r="H39" s="251" t="n">
        <v>1</v>
      </c>
      <c r="I39" s="251" t="n">
        <v>1</v>
      </c>
      <c r="J39" s="133"/>
    </row>
    <row r="40" customFormat="false" ht="25" hidden="false" customHeight="true" outlineLevel="0" collapsed="false">
      <c r="A40" s="108"/>
      <c r="B40" s="108"/>
      <c r="C40" s="110" t="s">
        <v>642</v>
      </c>
      <c r="D40" s="110" t="s">
        <v>599</v>
      </c>
      <c r="E40" s="110" t="n">
        <v>100</v>
      </c>
      <c r="F40" s="120" t="s">
        <v>597</v>
      </c>
      <c r="G40" s="117" t="n">
        <v>100</v>
      </c>
      <c r="H40" s="251" t="n">
        <v>1</v>
      </c>
      <c r="I40" s="251" t="n">
        <v>1</v>
      </c>
      <c r="J40" s="133"/>
    </row>
    <row r="41" customFormat="false" ht="25" hidden="false" customHeight="true" outlineLevel="0" collapsed="false">
      <c r="A41" s="108"/>
      <c r="B41" s="108"/>
      <c r="C41" s="110" t="s">
        <v>643</v>
      </c>
      <c r="D41" s="121" t="s">
        <v>591</v>
      </c>
      <c r="E41" s="110" t="n">
        <v>100</v>
      </c>
      <c r="F41" s="120" t="s">
        <v>597</v>
      </c>
      <c r="G41" s="117" t="n">
        <v>100</v>
      </c>
      <c r="H41" s="251" t="n">
        <v>1</v>
      </c>
      <c r="I41" s="251" t="n">
        <v>1</v>
      </c>
      <c r="J41" s="133"/>
    </row>
    <row r="42" customFormat="false" ht="25" hidden="false" customHeight="true" outlineLevel="0" collapsed="false">
      <c r="A42" s="108"/>
      <c r="B42" s="108"/>
      <c r="C42" s="122" t="s">
        <v>811</v>
      </c>
      <c r="D42" s="166" t="s">
        <v>591</v>
      </c>
      <c r="E42" s="110" t="n">
        <v>90</v>
      </c>
      <c r="F42" s="121" t="s">
        <v>597</v>
      </c>
      <c r="G42" s="256" t="n">
        <v>92</v>
      </c>
      <c r="H42" s="251" t="n">
        <v>1</v>
      </c>
      <c r="I42" s="251" t="n">
        <v>1</v>
      </c>
      <c r="J42" s="133"/>
    </row>
    <row r="43" customFormat="false" ht="25" hidden="false" customHeight="true" outlineLevel="0" collapsed="false">
      <c r="A43" s="108"/>
      <c r="B43" s="108"/>
      <c r="C43" s="122" t="s">
        <v>812</v>
      </c>
      <c r="D43" s="166" t="s">
        <v>591</v>
      </c>
      <c r="E43" s="110" t="n">
        <v>90</v>
      </c>
      <c r="F43" s="121" t="s">
        <v>597</v>
      </c>
      <c r="G43" s="256" t="n">
        <v>100</v>
      </c>
      <c r="H43" s="251" t="n">
        <v>1</v>
      </c>
      <c r="I43" s="251" t="n">
        <v>1</v>
      </c>
      <c r="J43" s="133"/>
    </row>
    <row r="44" customFormat="false" ht="25" hidden="false" customHeight="true" outlineLevel="0" collapsed="false">
      <c r="A44" s="108"/>
      <c r="B44" s="108"/>
      <c r="C44" s="122" t="s">
        <v>636</v>
      </c>
      <c r="D44" s="166" t="s">
        <v>591</v>
      </c>
      <c r="E44" s="110" t="n">
        <v>95</v>
      </c>
      <c r="F44" s="121" t="s">
        <v>597</v>
      </c>
      <c r="G44" s="256" t="n">
        <v>96</v>
      </c>
      <c r="H44" s="251" t="n">
        <v>1</v>
      </c>
      <c r="I44" s="251" t="n">
        <v>1</v>
      </c>
      <c r="J44" s="133"/>
    </row>
    <row r="45" customFormat="false" ht="25" hidden="false" customHeight="true" outlineLevel="0" collapsed="false">
      <c r="A45" s="108"/>
      <c r="B45" s="172" t="s">
        <v>648</v>
      </c>
      <c r="C45" s="110" t="s">
        <v>813</v>
      </c>
      <c r="D45" s="110" t="s">
        <v>599</v>
      </c>
      <c r="E45" s="163" t="n">
        <v>393985.52</v>
      </c>
      <c r="F45" s="117" t="s">
        <v>650</v>
      </c>
      <c r="G45" s="163" t="n">
        <v>393985.52</v>
      </c>
      <c r="H45" s="251" t="n">
        <v>2</v>
      </c>
      <c r="I45" s="251" t="n">
        <v>2</v>
      </c>
      <c r="J45" s="133"/>
    </row>
    <row r="46" customFormat="false" ht="24" hidden="false" customHeight="true" outlineLevel="0" collapsed="false">
      <c r="A46" s="108" t="s">
        <v>651</v>
      </c>
      <c r="B46" s="108" t="s">
        <v>814</v>
      </c>
      <c r="C46" s="110" t="s">
        <v>653</v>
      </c>
      <c r="D46" s="116"/>
      <c r="E46" s="110" t="s">
        <v>654</v>
      </c>
      <c r="F46" s="110"/>
      <c r="G46" s="110" t="s">
        <v>654</v>
      </c>
      <c r="H46" s="251" t="n">
        <v>6</v>
      </c>
      <c r="I46" s="251" t="n">
        <v>6</v>
      </c>
      <c r="J46" s="133"/>
    </row>
    <row r="47" customFormat="false" ht="12.75" hidden="false" customHeight="true" outlineLevel="0" collapsed="false">
      <c r="A47" s="108"/>
      <c r="B47" s="108" t="s">
        <v>815</v>
      </c>
      <c r="C47" s="105" t="s">
        <v>816</v>
      </c>
      <c r="D47" s="137"/>
      <c r="E47" s="110" t="s">
        <v>817</v>
      </c>
      <c r="F47" s="117"/>
      <c r="G47" s="133" t="s">
        <v>817</v>
      </c>
      <c r="H47" s="251" t="n">
        <v>6</v>
      </c>
      <c r="I47" s="251" t="n">
        <v>6</v>
      </c>
      <c r="J47" s="133"/>
    </row>
    <row r="48" customFormat="false" ht="12.75" hidden="false" customHeight="false" outlineLevel="0" collapsed="false">
      <c r="A48" s="108"/>
      <c r="B48" s="108"/>
      <c r="C48" s="110" t="s">
        <v>666</v>
      </c>
      <c r="D48" s="116"/>
      <c r="E48" s="110" t="s">
        <v>654</v>
      </c>
      <c r="F48" s="110"/>
      <c r="G48" s="110" t="s">
        <v>654</v>
      </c>
      <c r="H48" s="251" t="n">
        <v>6</v>
      </c>
      <c r="I48" s="251" t="n">
        <v>6</v>
      </c>
      <c r="J48" s="133"/>
    </row>
    <row r="49" customFormat="false" ht="12.75" hidden="false" customHeight="false" outlineLevel="0" collapsed="false">
      <c r="A49" s="108"/>
      <c r="B49" s="108"/>
      <c r="C49" s="230" t="s">
        <v>658</v>
      </c>
      <c r="D49" s="116"/>
      <c r="E49" s="110" t="s">
        <v>659</v>
      </c>
      <c r="F49" s="110"/>
      <c r="G49" s="257" t="s">
        <v>659</v>
      </c>
      <c r="H49" s="251" t="n">
        <v>6</v>
      </c>
      <c r="I49" s="251" t="n">
        <v>6</v>
      </c>
      <c r="J49" s="133"/>
    </row>
    <row r="50" customFormat="false" ht="24" hidden="false" customHeight="false" outlineLevel="0" collapsed="false">
      <c r="A50" s="108"/>
      <c r="B50" s="108"/>
      <c r="C50" s="122" t="s">
        <v>660</v>
      </c>
      <c r="D50" s="129"/>
      <c r="E50" s="110" t="s">
        <v>654</v>
      </c>
      <c r="F50" s="110"/>
      <c r="G50" s="257" t="s">
        <v>818</v>
      </c>
      <c r="H50" s="251" t="n">
        <v>6</v>
      </c>
      <c r="I50" s="251" t="n">
        <v>6</v>
      </c>
      <c r="J50" s="133"/>
    </row>
    <row r="51" customFormat="false" ht="24" hidden="false" customHeight="true" outlineLevel="0" collapsed="false">
      <c r="A51" s="187" t="s">
        <v>672</v>
      </c>
      <c r="B51" s="234" t="s">
        <v>673</v>
      </c>
      <c r="C51" s="122" t="s">
        <v>674</v>
      </c>
      <c r="D51" s="166" t="s">
        <v>591</v>
      </c>
      <c r="E51" s="258" t="n">
        <v>80</v>
      </c>
      <c r="F51" s="121" t="s">
        <v>597</v>
      </c>
      <c r="G51" s="258" t="n">
        <v>84</v>
      </c>
      <c r="H51" s="251" t="n">
        <v>4</v>
      </c>
      <c r="I51" s="133" t="n">
        <v>3</v>
      </c>
      <c r="J51" s="133"/>
    </row>
    <row r="52" customFormat="false" ht="24" hidden="false" customHeight="false" outlineLevel="0" collapsed="false">
      <c r="A52" s="187"/>
      <c r="B52" s="234"/>
      <c r="C52" s="122" t="s">
        <v>675</v>
      </c>
      <c r="D52" s="166" t="s">
        <v>591</v>
      </c>
      <c r="E52" s="258" t="n">
        <v>80</v>
      </c>
      <c r="F52" s="259" t="s">
        <v>597</v>
      </c>
      <c r="G52" s="258" t="n">
        <v>82</v>
      </c>
      <c r="H52" s="251" t="n">
        <v>3</v>
      </c>
      <c r="I52" s="133" t="n">
        <v>3</v>
      </c>
      <c r="J52" s="133"/>
    </row>
    <row r="53" customFormat="false" ht="24" hidden="false" customHeight="false" outlineLevel="0" collapsed="false">
      <c r="A53" s="187"/>
      <c r="B53" s="234"/>
      <c r="C53" s="110" t="s">
        <v>819</v>
      </c>
      <c r="D53" s="253" t="s">
        <v>591</v>
      </c>
      <c r="E53" s="127" t="n">
        <v>90</v>
      </c>
      <c r="F53" s="131" t="s">
        <v>597</v>
      </c>
      <c r="G53" s="127" t="n">
        <v>90</v>
      </c>
      <c r="H53" s="251" t="n">
        <v>3</v>
      </c>
      <c r="I53" s="133" t="n">
        <v>3</v>
      </c>
      <c r="J53" s="133"/>
    </row>
    <row r="54" customFormat="false" ht="25" hidden="false" customHeight="true" outlineLevel="0" collapsed="false">
      <c r="A54" s="191" t="s">
        <v>721</v>
      </c>
      <c r="B54" s="191"/>
      <c r="C54" s="191"/>
      <c r="D54" s="192"/>
      <c r="E54" s="192"/>
      <c r="F54" s="192"/>
      <c r="G54" s="192"/>
      <c r="H54" s="192"/>
      <c r="I54" s="192"/>
      <c r="J54" s="192"/>
    </row>
    <row r="55" customFormat="false" ht="34" hidden="false" customHeight="true" outlineLevel="0" collapsed="false">
      <c r="A55" s="191" t="s">
        <v>722</v>
      </c>
      <c r="B55" s="191"/>
      <c r="C55" s="191"/>
      <c r="D55" s="191"/>
      <c r="E55" s="191"/>
      <c r="F55" s="191"/>
      <c r="G55" s="191"/>
      <c r="H55" s="193" t="n">
        <v>100</v>
      </c>
      <c r="I55" s="193" t="n">
        <v>90</v>
      </c>
      <c r="J55" s="194" t="s">
        <v>723</v>
      </c>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45"/>
    <mergeCell ref="B15:B28"/>
    <mergeCell ref="B29:B38"/>
    <mergeCell ref="B39:B44"/>
    <mergeCell ref="A46:A50"/>
    <mergeCell ref="B47:B50"/>
    <mergeCell ref="A51:A53"/>
    <mergeCell ref="B51:B53"/>
    <mergeCell ref="A54:C54"/>
    <mergeCell ref="D54:J54"/>
    <mergeCell ref="A55:G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2890625" defaultRowHeight="12.75" zeroHeight="false" outlineLevelRow="0" outlineLevelCol="0"/>
  <cols>
    <col collapsed="false" customWidth="true" hidden="false" outlineLevel="0" max="1" min="1" style="0" width="14.13"/>
    <col collapsed="false" customWidth="true" hidden="false" outlineLevel="0" max="2" min="2" style="0" width="16.12"/>
    <col collapsed="false" customWidth="true" hidden="false" outlineLevel="0" max="3" min="3" style="0" width="16.7"/>
    <col collapsed="false" customWidth="true" hidden="false" outlineLevel="0" max="4" min="4" style="0" width="13.83"/>
    <col collapsed="false" customWidth="true" hidden="false" outlineLevel="0" max="5" min="5" style="0" width="14.7"/>
    <col collapsed="false" customWidth="true" hidden="false" outlineLevel="0" max="6" min="6" style="0" width="12.83"/>
    <col collapsed="false" customWidth="true" hidden="false" outlineLevel="0" max="7" min="7" style="0" width="13.28"/>
  </cols>
  <sheetData>
    <row r="1" customFormat="false" ht="13.5" hidden="false" customHeight="false" outlineLevel="0" collapsed="false">
      <c r="A1" s="155" t="s">
        <v>678</v>
      </c>
      <c r="B1" s="245"/>
      <c r="C1" s="245"/>
      <c r="D1" s="245"/>
      <c r="E1" s="245"/>
      <c r="F1" s="245"/>
      <c r="G1" s="245"/>
      <c r="H1" s="245"/>
      <c r="I1" s="245"/>
      <c r="J1" s="245"/>
    </row>
    <row r="2" customFormat="false" ht="22.5" hidden="false" customHeight="true" outlineLevel="0" collapsed="false">
      <c r="A2" s="156" t="s">
        <v>679</v>
      </c>
      <c r="B2" s="156"/>
      <c r="C2" s="156"/>
      <c r="D2" s="156"/>
      <c r="E2" s="156"/>
      <c r="F2" s="156"/>
      <c r="G2" s="156"/>
      <c r="H2" s="156"/>
      <c r="I2" s="156"/>
      <c r="J2" s="156"/>
    </row>
    <row r="3" customFormat="false" ht="22.5" hidden="false" customHeight="true" outlineLevel="0" collapsed="false">
      <c r="A3" s="157" t="s">
        <v>404</v>
      </c>
      <c r="B3" s="157"/>
      <c r="C3" s="157"/>
      <c r="D3" s="157"/>
      <c r="E3" s="156"/>
      <c r="F3" s="156"/>
      <c r="G3" s="158"/>
      <c r="H3" s="159" t="s">
        <v>3</v>
      </c>
      <c r="I3" s="159"/>
      <c r="J3" s="78" t="s">
        <v>680</v>
      </c>
    </row>
    <row r="4" customFormat="false" ht="28" hidden="false" customHeight="true" outlineLevel="0" collapsed="false">
      <c r="A4" s="110" t="s">
        <v>681</v>
      </c>
      <c r="B4" s="110"/>
      <c r="C4" s="131" t="s">
        <v>820</v>
      </c>
      <c r="D4" s="131"/>
      <c r="E4" s="131"/>
      <c r="F4" s="131"/>
      <c r="G4" s="131"/>
      <c r="H4" s="131"/>
      <c r="I4" s="131"/>
      <c r="J4" s="131"/>
    </row>
    <row r="5" customFormat="false" ht="30" hidden="false" customHeight="true" outlineLevel="0" collapsed="false">
      <c r="A5" s="110" t="s">
        <v>683</v>
      </c>
      <c r="B5" s="110"/>
      <c r="C5" s="160" t="s">
        <v>684</v>
      </c>
      <c r="D5" s="160"/>
      <c r="E5" s="160"/>
      <c r="F5" s="110" t="s">
        <v>685</v>
      </c>
      <c r="G5" s="145" t="s">
        <v>535</v>
      </c>
      <c r="H5" s="145"/>
      <c r="I5" s="145"/>
      <c r="J5" s="145"/>
    </row>
    <row r="6" customFormat="false" ht="12.75" hidden="false" customHeight="true" outlineLevel="0" collapsed="false">
      <c r="A6" s="161" t="s">
        <v>686</v>
      </c>
      <c r="B6" s="161"/>
      <c r="C6" s="110"/>
      <c r="D6" s="110" t="s">
        <v>687</v>
      </c>
      <c r="E6" s="110" t="s">
        <v>455</v>
      </c>
      <c r="F6" s="110" t="s">
        <v>688</v>
      </c>
      <c r="G6" s="110" t="s">
        <v>689</v>
      </c>
      <c r="H6" s="110" t="s">
        <v>690</v>
      </c>
      <c r="I6" s="110" t="s">
        <v>691</v>
      </c>
      <c r="J6" s="110"/>
    </row>
    <row r="7" customFormat="false" ht="37" hidden="false" customHeight="true" outlineLevel="0" collapsed="false">
      <c r="A7" s="161"/>
      <c r="B7" s="161"/>
      <c r="C7" s="162" t="s">
        <v>692</v>
      </c>
      <c r="D7" s="163" t="n">
        <v>1816599</v>
      </c>
      <c r="E7" s="163" t="n">
        <v>1816599</v>
      </c>
      <c r="F7" s="163" t="n">
        <v>140572</v>
      </c>
      <c r="G7" s="110" t="n">
        <v>10</v>
      </c>
      <c r="H7" s="199" t="n">
        <v>0.0774</v>
      </c>
      <c r="I7" s="164" t="n">
        <v>1</v>
      </c>
      <c r="J7" s="164"/>
    </row>
    <row r="8" customFormat="false" ht="36" hidden="false" customHeight="true" outlineLevel="0" collapsed="false">
      <c r="A8" s="161"/>
      <c r="B8" s="161"/>
      <c r="C8" s="162" t="s">
        <v>693</v>
      </c>
      <c r="D8" s="163"/>
      <c r="E8" s="163"/>
      <c r="F8" s="163"/>
      <c r="G8" s="121" t="s">
        <v>459</v>
      </c>
      <c r="H8" s="199"/>
      <c r="I8" s="164" t="s">
        <v>459</v>
      </c>
      <c r="J8" s="164"/>
    </row>
    <row r="9" customFormat="false" ht="31" hidden="false" customHeight="true" outlineLevel="0" collapsed="false">
      <c r="A9" s="161"/>
      <c r="B9" s="161"/>
      <c r="C9" s="162" t="s">
        <v>694</v>
      </c>
      <c r="D9" s="163" t="n">
        <v>1816599</v>
      </c>
      <c r="E9" s="163" t="n">
        <v>1816599</v>
      </c>
      <c r="F9" s="163" t="n">
        <v>140572</v>
      </c>
      <c r="G9" s="121" t="s">
        <v>459</v>
      </c>
      <c r="H9" s="199" t="n">
        <v>0.0774</v>
      </c>
      <c r="I9" s="164" t="s">
        <v>459</v>
      </c>
      <c r="J9" s="164"/>
    </row>
    <row r="10" customFormat="false" ht="33" hidden="false" customHeight="true" outlineLevel="0" collapsed="false">
      <c r="A10" s="161"/>
      <c r="B10" s="161"/>
      <c r="C10" s="162" t="s">
        <v>695</v>
      </c>
      <c r="D10" s="165" t="s">
        <v>459</v>
      </c>
      <c r="E10" s="165" t="s">
        <v>459</v>
      </c>
      <c r="F10" s="165" t="s">
        <v>459</v>
      </c>
      <c r="G10" s="166" t="s">
        <v>459</v>
      </c>
      <c r="H10" s="199"/>
      <c r="I10" s="164" t="s">
        <v>459</v>
      </c>
      <c r="J10" s="164"/>
    </row>
    <row r="11" customFormat="false" ht="13" hidden="false" customHeight="true" outlineLevel="0" collapsed="false">
      <c r="A11" s="110" t="s">
        <v>696</v>
      </c>
      <c r="B11" s="110" t="s">
        <v>697</v>
      </c>
      <c r="C11" s="110"/>
      <c r="D11" s="110"/>
      <c r="E11" s="110"/>
      <c r="F11" s="168" t="s">
        <v>546</v>
      </c>
      <c r="G11" s="168"/>
      <c r="H11" s="168"/>
      <c r="I11" s="168"/>
      <c r="J11" s="168"/>
    </row>
    <row r="12" customFormat="false" ht="87" hidden="false" customHeight="true" outlineLevel="0" collapsed="false">
      <c r="A12" s="110"/>
      <c r="B12" s="190" t="s">
        <v>821</v>
      </c>
      <c r="C12" s="190"/>
      <c r="D12" s="190"/>
      <c r="E12" s="190"/>
      <c r="F12" s="260" t="s">
        <v>822</v>
      </c>
      <c r="G12" s="260"/>
      <c r="H12" s="260"/>
      <c r="I12" s="260"/>
      <c r="J12" s="260"/>
    </row>
    <row r="13" customFormat="false" ht="12.75" hidden="false" customHeight="true" outlineLevel="0" collapsed="false">
      <c r="A13" s="117" t="s">
        <v>700</v>
      </c>
      <c r="B13" s="117"/>
      <c r="C13" s="117"/>
      <c r="D13" s="117" t="s">
        <v>701</v>
      </c>
      <c r="E13" s="117"/>
      <c r="F13" s="117"/>
      <c r="G13" s="117" t="s">
        <v>580</v>
      </c>
      <c r="H13" s="117" t="s">
        <v>689</v>
      </c>
      <c r="I13" s="117" t="s">
        <v>691</v>
      </c>
      <c r="J13" s="117" t="s">
        <v>581</v>
      </c>
    </row>
    <row r="14" customFormat="false" ht="12.75" hidden="false" customHeight="false" outlineLevel="0" collapsed="false">
      <c r="A14" s="170" t="s">
        <v>574</v>
      </c>
      <c r="B14" s="110" t="s">
        <v>575</v>
      </c>
      <c r="C14" s="110" t="s">
        <v>576</v>
      </c>
      <c r="D14" s="110" t="s">
        <v>577</v>
      </c>
      <c r="E14" s="110" t="s">
        <v>578</v>
      </c>
      <c r="F14" s="117" t="s">
        <v>579</v>
      </c>
      <c r="G14" s="117"/>
      <c r="H14" s="117"/>
      <c r="I14" s="117"/>
      <c r="J14" s="117"/>
    </row>
    <row r="15" customFormat="false" ht="25" hidden="false" customHeight="true" outlineLevel="0" collapsed="false">
      <c r="A15" s="108" t="s">
        <v>702</v>
      </c>
      <c r="B15" s="108" t="s">
        <v>582</v>
      </c>
      <c r="C15" s="230" t="s">
        <v>590</v>
      </c>
      <c r="D15" s="166" t="s">
        <v>591</v>
      </c>
      <c r="E15" s="110" t="n">
        <v>54126</v>
      </c>
      <c r="F15" s="117" t="s">
        <v>592</v>
      </c>
      <c r="G15" s="133" t="n">
        <v>54344</v>
      </c>
      <c r="H15" s="133" t="n">
        <v>5</v>
      </c>
      <c r="I15" s="133" t="n">
        <v>5</v>
      </c>
      <c r="J15" s="133"/>
    </row>
    <row r="16" customFormat="false" ht="25" hidden="false" customHeight="true" outlineLevel="0" collapsed="false">
      <c r="A16" s="108"/>
      <c r="B16" s="108"/>
      <c r="C16" s="110" t="s">
        <v>593</v>
      </c>
      <c r="D16" s="166" t="s">
        <v>591</v>
      </c>
      <c r="E16" s="110" t="n">
        <v>12</v>
      </c>
      <c r="F16" s="117" t="s">
        <v>594</v>
      </c>
      <c r="G16" s="133" t="n">
        <v>15</v>
      </c>
      <c r="H16" s="133" t="n">
        <v>5</v>
      </c>
      <c r="I16" s="133" t="n">
        <v>5</v>
      </c>
      <c r="J16" s="133"/>
    </row>
    <row r="17" customFormat="false" ht="25" hidden="false" customHeight="true" outlineLevel="0" collapsed="false">
      <c r="A17" s="108"/>
      <c r="B17" s="108"/>
      <c r="C17" s="122" t="s">
        <v>823</v>
      </c>
      <c r="D17" s="166" t="s">
        <v>743</v>
      </c>
      <c r="E17" s="110" t="n">
        <v>360</v>
      </c>
      <c r="F17" s="117" t="s">
        <v>824</v>
      </c>
      <c r="G17" s="133" t="n">
        <v>360</v>
      </c>
      <c r="H17" s="133" t="n">
        <v>5</v>
      </c>
      <c r="I17" s="133" t="n">
        <v>5</v>
      </c>
      <c r="J17" s="133"/>
    </row>
    <row r="18" customFormat="false" ht="25" hidden="false" customHeight="true" outlineLevel="0" collapsed="false">
      <c r="A18" s="108"/>
      <c r="B18" s="108"/>
      <c r="C18" s="122" t="s">
        <v>825</v>
      </c>
      <c r="D18" s="166" t="s">
        <v>743</v>
      </c>
      <c r="E18" s="110" t="n">
        <v>111</v>
      </c>
      <c r="F18" s="117" t="s">
        <v>588</v>
      </c>
      <c r="G18" s="133" t="n">
        <v>111</v>
      </c>
      <c r="H18" s="133" t="n">
        <v>5</v>
      </c>
      <c r="I18" s="133" t="n">
        <v>5</v>
      </c>
      <c r="J18" s="133"/>
    </row>
    <row r="19" customFormat="false" ht="25" hidden="false" customHeight="true" outlineLevel="0" collapsed="false">
      <c r="A19" s="108"/>
      <c r="B19" s="107" t="s">
        <v>611</v>
      </c>
      <c r="C19" s="230" t="s">
        <v>616</v>
      </c>
      <c r="D19" s="166" t="s">
        <v>591</v>
      </c>
      <c r="E19" s="127" t="n">
        <v>95</v>
      </c>
      <c r="F19" s="120" t="s">
        <v>597</v>
      </c>
      <c r="G19" s="127" t="n">
        <v>99.6</v>
      </c>
      <c r="H19" s="133" t="n">
        <v>5</v>
      </c>
      <c r="I19" s="133" t="n">
        <v>5</v>
      </c>
      <c r="J19" s="133"/>
    </row>
    <row r="20" customFormat="false" ht="25" hidden="false" customHeight="true" outlineLevel="0" collapsed="false">
      <c r="A20" s="108"/>
      <c r="B20" s="107"/>
      <c r="C20" s="110" t="s">
        <v>617</v>
      </c>
      <c r="D20" s="166" t="s">
        <v>591</v>
      </c>
      <c r="E20" s="134" t="n">
        <v>12</v>
      </c>
      <c r="F20" s="117" t="s">
        <v>594</v>
      </c>
      <c r="G20" s="110" t="n">
        <v>15</v>
      </c>
      <c r="H20" s="133" t="n">
        <v>5</v>
      </c>
      <c r="I20" s="133" t="n">
        <v>5</v>
      </c>
      <c r="J20" s="133"/>
    </row>
    <row r="21" customFormat="false" ht="25" hidden="false" customHeight="true" outlineLevel="0" collapsed="false">
      <c r="A21" s="108"/>
      <c r="B21" s="107"/>
      <c r="C21" s="122" t="s">
        <v>826</v>
      </c>
      <c r="D21" s="166" t="s">
        <v>591</v>
      </c>
      <c r="E21" s="127" t="n">
        <v>90</v>
      </c>
      <c r="F21" s="120" t="s">
        <v>597</v>
      </c>
      <c r="G21" s="127" t="n">
        <v>100</v>
      </c>
      <c r="H21" s="133" t="n">
        <v>5</v>
      </c>
      <c r="I21" s="133" t="n">
        <v>5</v>
      </c>
      <c r="J21" s="133"/>
    </row>
    <row r="22" customFormat="false" ht="25" hidden="false" customHeight="true" outlineLevel="0" collapsed="false">
      <c r="A22" s="108"/>
      <c r="B22" s="107"/>
      <c r="C22" s="122" t="s">
        <v>827</v>
      </c>
      <c r="D22" s="166" t="s">
        <v>591</v>
      </c>
      <c r="E22" s="127" t="n">
        <v>90</v>
      </c>
      <c r="F22" s="120" t="s">
        <v>597</v>
      </c>
      <c r="G22" s="127" t="n">
        <v>100</v>
      </c>
      <c r="H22" s="133" t="n">
        <v>5</v>
      </c>
      <c r="I22" s="133" t="n">
        <v>5</v>
      </c>
      <c r="J22" s="133"/>
    </row>
    <row r="23" customFormat="false" ht="25" hidden="false" customHeight="true" outlineLevel="0" collapsed="false">
      <c r="A23" s="108"/>
      <c r="B23" s="108" t="s">
        <v>632</v>
      </c>
      <c r="C23" s="110" t="s">
        <v>637</v>
      </c>
      <c r="D23" s="166" t="s">
        <v>591</v>
      </c>
      <c r="E23" s="127" t="n">
        <v>95</v>
      </c>
      <c r="F23" s="120" t="s">
        <v>597</v>
      </c>
      <c r="G23" s="127" t="n">
        <v>99.6</v>
      </c>
      <c r="H23" s="133" t="n">
        <v>5</v>
      </c>
      <c r="I23" s="133" t="n">
        <v>5</v>
      </c>
      <c r="J23" s="133"/>
    </row>
    <row r="24" customFormat="false" ht="25" hidden="false" customHeight="true" outlineLevel="0" collapsed="false">
      <c r="A24" s="108"/>
      <c r="B24" s="107" t="s">
        <v>648</v>
      </c>
      <c r="C24" s="122" t="s">
        <v>828</v>
      </c>
      <c r="D24" s="110" t="s">
        <v>599</v>
      </c>
      <c r="E24" s="163" t="n">
        <v>1816599</v>
      </c>
      <c r="F24" s="117" t="s">
        <v>650</v>
      </c>
      <c r="G24" s="163" t="n">
        <v>1816599</v>
      </c>
      <c r="H24" s="133" t="n">
        <v>5</v>
      </c>
      <c r="I24" s="133" t="n">
        <v>5</v>
      </c>
      <c r="J24" s="133"/>
    </row>
    <row r="25" customFormat="false" ht="34" hidden="false" customHeight="true" outlineLevel="0" collapsed="false">
      <c r="A25" s="107" t="s">
        <v>651</v>
      </c>
      <c r="B25" s="123" t="s">
        <v>746</v>
      </c>
      <c r="C25" s="110" t="s">
        <v>661</v>
      </c>
      <c r="D25" s="129"/>
      <c r="E25" s="145" t="s">
        <v>662</v>
      </c>
      <c r="F25" s="145"/>
      <c r="G25" s="145" t="s">
        <v>662</v>
      </c>
      <c r="H25" s="133" t="n">
        <v>30</v>
      </c>
      <c r="I25" s="133" t="n">
        <v>30</v>
      </c>
      <c r="J25" s="133"/>
    </row>
    <row r="26" customFormat="false" ht="24" hidden="false" customHeight="false" outlineLevel="0" collapsed="false">
      <c r="A26" s="187" t="s">
        <v>672</v>
      </c>
      <c r="B26" s="149" t="s">
        <v>673</v>
      </c>
      <c r="C26" s="122" t="s">
        <v>829</v>
      </c>
      <c r="D26" s="166" t="s">
        <v>591</v>
      </c>
      <c r="E26" s="127" t="n">
        <v>90</v>
      </c>
      <c r="F26" s="131" t="s">
        <v>597</v>
      </c>
      <c r="G26" s="127" t="n">
        <v>92</v>
      </c>
      <c r="H26" s="127" t="n">
        <v>10</v>
      </c>
      <c r="I26" s="127" t="n">
        <v>9</v>
      </c>
      <c r="J26" s="190"/>
    </row>
    <row r="27" customFormat="false" ht="25" hidden="false" customHeight="true" outlineLevel="0" collapsed="false">
      <c r="A27" s="191" t="s">
        <v>721</v>
      </c>
      <c r="B27" s="191"/>
      <c r="C27" s="191"/>
      <c r="D27" s="192"/>
      <c r="E27" s="192"/>
      <c r="F27" s="192"/>
      <c r="G27" s="192"/>
      <c r="H27" s="192"/>
      <c r="I27" s="192"/>
      <c r="J27" s="192"/>
    </row>
    <row r="28" customFormat="false" ht="34" hidden="false" customHeight="true" outlineLevel="0" collapsed="false">
      <c r="A28" s="191" t="s">
        <v>722</v>
      </c>
      <c r="B28" s="191"/>
      <c r="C28" s="191"/>
      <c r="D28" s="191"/>
      <c r="E28" s="191"/>
      <c r="F28" s="191"/>
      <c r="G28" s="191"/>
      <c r="H28" s="193" t="n">
        <v>100</v>
      </c>
      <c r="I28" s="193" t="n">
        <v>90</v>
      </c>
      <c r="J28" s="194" t="s">
        <v>723</v>
      </c>
    </row>
  </sheetData>
  <mergeCells count="3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8"/>
    <mergeCell ref="B19:B22"/>
    <mergeCell ref="A27:C27"/>
    <mergeCell ref="D27: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B10"/>
    </sheetView>
  </sheetViews>
  <sheetFormatPr defaultColWidth="9.12890625" defaultRowHeight="12.75" zeroHeight="false" outlineLevelRow="0" outlineLevelCol="0"/>
  <cols>
    <col collapsed="false" customWidth="true" hidden="false" outlineLevel="0" max="1" min="1" style="0" width="14.13"/>
    <col collapsed="false" customWidth="true" hidden="false" outlineLevel="0" max="2" min="2" style="0" width="16.12"/>
    <col collapsed="false" customWidth="true" hidden="false" outlineLevel="0" max="3" min="3" style="0" width="16.7"/>
    <col collapsed="false" customWidth="true" hidden="false" outlineLevel="0" max="4" min="4" style="0" width="13.83"/>
    <col collapsed="false" customWidth="true" hidden="false" outlineLevel="0" max="5" min="5" style="0" width="14.7"/>
    <col collapsed="false" customWidth="true" hidden="false" outlineLevel="0" max="6" min="6" style="0" width="12.83"/>
    <col collapsed="false" customWidth="true" hidden="false" outlineLevel="0" max="7" min="7" style="0" width="10.71"/>
  </cols>
  <sheetData>
    <row r="1" customFormat="false" ht="13.5" hidden="false" customHeight="false" outlineLevel="0" collapsed="false">
      <c r="A1" s="155" t="s">
        <v>678</v>
      </c>
      <c r="B1" s="245"/>
      <c r="C1" s="245"/>
      <c r="D1" s="245"/>
      <c r="E1" s="245"/>
      <c r="F1" s="245"/>
      <c r="G1" s="245"/>
      <c r="H1" s="245"/>
      <c r="I1" s="245"/>
      <c r="J1" s="245"/>
    </row>
    <row r="2" customFormat="false" ht="22.5" hidden="false" customHeight="true" outlineLevel="0" collapsed="false">
      <c r="A2" s="156" t="s">
        <v>679</v>
      </c>
      <c r="B2" s="156"/>
      <c r="C2" s="156"/>
      <c r="D2" s="156"/>
      <c r="E2" s="156"/>
      <c r="F2" s="156"/>
      <c r="G2" s="156"/>
      <c r="H2" s="156"/>
      <c r="I2" s="156"/>
      <c r="J2" s="156"/>
    </row>
    <row r="3" customFormat="false" ht="22.5" hidden="false" customHeight="true" outlineLevel="0" collapsed="false">
      <c r="A3" s="157" t="s">
        <v>404</v>
      </c>
      <c r="B3" s="157"/>
      <c r="C3" s="157"/>
      <c r="D3" s="157"/>
      <c r="E3" s="156"/>
      <c r="F3" s="156"/>
      <c r="G3" s="158"/>
      <c r="H3" s="159" t="s">
        <v>3</v>
      </c>
      <c r="I3" s="159"/>
      <c r="J3" s="78" t="s">
        <v>680</v>
      </c>
    </row>
    <row r="4" customFormat="false" ht="28" hidden="false" customHeight="true" outlineLevel="0" collapsed="false">
      <c r="A4" s="110" t="s">
        <v>681</v>
      </c>
      <c r="B4" s="110"/>
      <c r="C4" s="145" t="s">
        <v>830</v>
      </c>
      <c r="D4" s="145"/>
      <c r="E4" s="145"/>
      <c r="F4" s="145"/>
      <c r="G4" s="145"/>
      <c r="H4" s="145"/>
      <c r="I4" s="145"/>
      <c r="J4" s="145"/>
    </row>
    <row r="5" customFormat="false" ht="30" hidden="false" customHeight="true" outlineLevel="0" collapsed="false">
      <c r="A5" s="110" t="s">
        <v>683</v>
      </c>
      <c r="B5" s="110"/>
      <c r="C5" s="160" t="s">
        <v>684</v>
      </c>
      <c r="D5" s="160"/>
      <c r="E5" s="160"/>
      <c r="F5" s="110" t="s">
        <v>685</v>
      </c>
      <c r="G5" s="145" t="s">
        <v>535</v>
      </c>
      <c r="H5" s="145"/>
      <c r="I5" s="145"/>
      <c r="J5" s="145"/>
    </row>
    <row r="6" customFormat="false" ht="12.75" hidden="false" customHeight="true" outlineLevel="0" collapsed="false">
      <c r="A6" s="161" t="s">
        <v>686</v>
      </c>
      <c r="B6" s="161"/>
      <c r="C6" s="110"/>
      <c r="D6" s="110" t="s">
        <v>687</v>
      </c>
      <c r="E6" s="110" t="s">
        <v>455</v>
      </c>
      <c r="F6" s="110" t="s">
        <v>688</v>
      </c>
      <c r="G6" s="110" t="s">
        <v>689</v>
      </c>
      <c r="H6" s="110" t="s">
        <v>690</v>
      </c>
      <c r="I6" s="110" t="s">
        <v>691</v>
      </c>
      <c r="J6" s="110"/>
    </row>
    <row r="7" customFormat="false" ht="37" hidden="false" customHeight="true" outlineLevel="0" collapsed="false">
      <c r="A7" s="161"/>
      <c r="B7" s="161"/>
      <c r="C7" s="162" t="s">
        <v>692</v>
      </c>
      <c r="D7" s="163" t="n">
        <v>943263.72</v>
      </c>
      <c r="E7" s="163" t="n">
        <v>943263.72</v>
      </c>
      <c r="F7" s="163" t="n">
        <v>922460</v>
      </c>
      <c r="G7" s="110" t="n">
        <v>10</v>
      </c>
      <c r="H7" s="199" t="n">
        <v>0.9779</v>
      </c>
      <c r="I7" s="164" t="n">
        <v>10</v>
      </c>
      <c r="J7" s="164"/>
    </row>
    <row r="8" customFormat="false" ht="36" hidden="false" customHeight="true" outlineLevel="0" collapsed="false">
      <c r="A8" s="161"/>
      <c r="B8" s="161"/>
      <c r="C8" s="162" t="s">
        <v>693</v>
      </c>
      <c r="D8" s="163"/>
      <c r="E8" s="163"/>
      <c r="F8" s="163"/>
      <c r="G8" s="121" t="s">
        <v>459</v>
      </c>
      <c r="H8" s="199"/>
      <c r="I8" s="164" t="s">
        <v>459</v>
      </c>
      <c r="J8" s="164"/>
    </row>
    <row r="9" customFormat="false" ht="31" hidden="false" customHeight="true" outlineLevel="0" collapsed="false">
      <c r="A9" s="161"/>
      <c r="B9" s="161"/>
      <c r="C9" s="162" t="s">
        <v>694</v>
      </c>
      <c r="D9" s="163" t="n">
        <v>943263.72</v>
      </c>
      <c r="E9" s="163" t="n">
        <v>943263.72</v>
      </c>
      <c r="F9" s="163" t="n">
        <v>922460</v>
      </c>
      <c r="G9" s="121" t="s">
        <v>459</v>
      </c>
      <c r="H9" s="199" t="n">
        <v>0.9779</v>
      </c>
      <c r="I9" s="164" t="s">
        <v>459</v>
      </c>
      <c r="J9" s="164"/>
    </row>
    <row r="10" customFormat="false" ht="33" hidden="false" customHeight="true" outlineLevel="0" collapsed="false">
      <c r="A10" s="161"/>
      <c r="B10" s="161"/>
      <c r="C10" s="162" t="s">
        <v>695</v>
      </c>
      <c r="D10" s="165" t="s">
        <v>459</v>
      </c>
      <c r="E10" s="165" t="s">
        <v>459</v>
      </c>
      <c r="F10" s="165" t="s">
        <v>459</v>
      </c>
      <c r="G10" s="166" t="s">
        <v>459</v>
      </c>
      <c r="H10" s="163"/>
      <c r="I10" s="164" t="s">
        <v>459</v>
      </c>
      <c r="J10" s="164"/>
    </row>
    <row r="11" customFormat="false" ht="13" hidden="false" customHeight="true" outlineLevel="0" collapsed="false">
      <c r="A11" s="110" t="s">
        <v>696</v>
      </c>
      <c r="B11" s="110" t="s">
        <v>697</v>
      </c>
      <c r="C11" s="110"/>
      <c r="D11" s="110"/>
      <c r="E11" s="110"/>
      <c r="F11" s="168" t="s">
        <v>546</v>
      </c>
      <c r="G11" s="168"/>
      <c r="H11" s="168"/>
      <c r="I11" s="168"/>
      <c r="J11" s="168"/>
    </row>
    <row r="12" customFormat="false" ht="63" hidden="false" customHeight="true" outlineLevel="0" collapsed="false">
      <c r="A12" s="110"/>
      <c r="B12" s="169" t="s">
        <v>831</v>
      </c>
      <c r="C12" s="169"/>
      <c r="D12" s="169"/>
      <c r="E12" s="169"/>
      <c r="F12" s="168" t="s">
        <v>832</v>
      </c>
      <c r="G12" s="168"/>
      <c r="H12" s="168"/>
      <c r="I12" s="168"/>
      <c r="J12" s="168"/>
    </row>
    <row r="13" customFormat="false" ht="12.75" hidden="false" customHeight="true" outlineLevel="0" collapsed="false">
      <c r="A13" s="117" t="s">
        <v>700</v>
      </c>
      <c r="B13" s="117"/>
      <c r="C13" s="117"/>
      <c r="D13" s="117" t="s">
        <v>701</v>
      </c>
      <c r="E13" s="117"/>
      <c r="F13" s="117"/>
      <c r="G13" s="117" t="s">
        <v>580</v>
      </c>
      <c r="H13" s="117" t="s">
        <v>689</v>
      </c>
      <c r="I13" s="117" t="s">
        <v>691</v>
      </c>
      <c r="J13" s="117" t="s">
        <v>581</v>
      </c>
    </row>
    <row r="14" customFormat="false" ht="12.75" hidden="false" customHeight="false" outlineLevel="0" collapsed="false">
      <c r="A14" s="170" t="s">
        <v>574</v>
      </c>
      <c r="B14" s="110" t="s">
        <v>575</v>
      </c>
      <c r="C14" s="110" t="s">
        <v>576</v>
      </c>
      <c r="D14" s="110" t="s">
        <v>577</v>
      </c>
      <c r="E14" s="110" t="s">
        <v>578</v>
      </c>
      <c r="F14" s="117" t="s">
        <v>579</v>
      </c>
      <c r="G14" s="117"/>
      <c r="H14" s="117"/>
      <c r="I14" s="117"/>
      <c r="J14" s="117"/>
    </row>
    <row r="15" customFormat="false" ht="25" hidden="false" customHeight="true" outlineLevel="0" collapsed="false">
      <c r="A15" s="108" t="s">
        <v>702</v>
      </c>
      <c r="B15" s="123" t="s">
        <v>582</v>
      </c>
      <c r="C15" s="122" t="s">
        <v>608</v>
      </c>
      <c r="D15" s="137" t="s">
        <v>609</v>
      </c>
      <c r="E15" s="110" t="n">
        <v>1</v>
      </c>
      <c r="F15" s="117" t="s">
        <v>610</v>
      </c>
      <c r="G15" s="133" t="n">
        <v>21</v>
      </c>
      <c r="H15" s="133" t="n">
        <v>15</v>
      </c>
      <c r="I15" s="133" t="n">
        <v>15</v>
      </c>
      <c r="J15" s="133"/>
    </row>
    <row r="16" customFormat="false" ht="25" hidden="false" customHeight="true" outlineLevel="0" collapsed="false">
      <c r="A16" s="108"/>
      <c r="B16" s="123" t="s">
        <v>611</v>
      </c>
      <c r="C16" s="122" t="s">
        <v>631</v>
      </c>
      <c r="D16" s="172" t="s">
        <v>605</v>
      </c>
      <c r="E16" s="110" t="n">
        <v>95</v>
      </c>
      <c r="F16" s="120" t="s">
        <v>597</v>
      </c>
      <c r="G16" s="133" t="n">
        <v>100</v>
      </c>
      <c r="H16" s="133" t="n">
        <v>15</v>
      </c>
      <c r="I16" s="133" t="n">
        <v>15</v>
      </c>
      <c r="J16" s="133"/>
    </row>
    <row r="17" customFormat="false" ht="25" hidden="false" customHeight="true" outlineLevel="0" collapsed="false">
      <c r="A17" s="108"/>
      <c r="B17" s="123" t="s">
        <v>632</v>
      </c>
      <c r="C17" s="122" t="s">
        <v>833</v>
      </c>
      <c r="D17" s="137" t="s">
        <v>609</v>
      </c>
      <c r="E17" s="110" t="n">
        <v>90</v>
      </c>
      <c r="F17" s="120" t="s">
        <v>597</v>
      </c>
      <c r="G17" s="133" t="n">
        <v>95</v>
      </c>
      <c r="H17" s="133" t="n">
        <v>10</v>
      </c>
      <c r="I17" s="133" t="n">
        <v>10</v>
      </c>
      <c r="J17" s="133"/>
    </row>
    <row r="18" customFormat="false" ht="25" hidden="false" customHeight="true" outlineLevel="0" collapsed="false">
      <c r="A18" s="108"/>
      <c r="B18" s="108" t="s">
        <v>648</v>
      </c>
      <c r="C18" s="122" t="s">
        <v>834</v>
      </c>
      <c r="D18" s="172" t="s">
        <v>605</v>
      </c>
      <c r="E18" s="163" t="n">
        <v>943263.72</v>
      </c>
      <c r="F18" s="117" t="s">
        <v>650</v>
      </c>
      <c r="G18" s="163" t="n">
        <v>943263.72</v>
      </c>
      <c r="H18" s="133" t="n">
        <v>10</v>
      </c>
      <c r="I18" s="133" t="n">
        <v>10</v>
      </c>
      <c r="J18" s="133"/>
    </row>
    <row r="19" customFormat="false" ht="27" hidden="false" customHeight="true" outlineLevel="0" collapsed="false">
      <c r="A19" s="108" t="s">
        <v>651</v>
      </c>
      <c r="B19" s="108" t="s">
        <v>652</v>
      </c>
      <c r="C19" s="122" t="s">
        <v>646</v>
      </c>
      <c r="D19" s="137" t="s">
        <v>609</v>
      </c>
      <c r="E19" s="110" t="n">
        <v>98</v>
      </c>
      <c r="F19" s="120" t="s">
        <v>597</v>
      </c>
      <c r="G19" s="133" t="n">
        <v>99.92</v>
      </c>
      <c r="H19" s="133" t="n">
        <v>15</v>
      </c>
      <c r="I19" s="133" t="n">
        <v>15</v>
      </c>
      <c r="J19" s="133"/>
    </row>
    <row r="20" customFormat="false" ht="29" hidden="false" customHeight="true" outlineLevel="0" collapsed="false">
      <c r="A20" s="108"/>
      <c r="B20" s="108"/>
      <c r="C20" s="122" t="s">
        <v>671</v>
      </c>
      <c r="D20" s="172" t="s">
        <v>605</v>
      </c>
      <c r="E20" s="110" t="n">
        <v>100</v>
      </c>
      <c r="F20" s="120" t="s">
        <v>597</v>
      </c>
      <c r="G20" s="133" t="n">
        <v>100</v>
      </c>
      <c r="H20" s="133" t="n">
        <v>15</v>
      </c>
      <c r="I20" s="133" t="n">
        <v>15</v>
      </c>
      <c r="J20" s="133"/>
    </row>
    <row r="21" customFormat="false" ht="36" hidden="false" customHeight="false" outlineLevel="0" collapsed="false">
      <c r="A21" s="187" t="s">
        <v>672</v>
      </c>
      <c r="B21" s="149" t="s">
        <v>673</v>
      </c>
      <c r="C21" s="122" t="s">
        <v>835</v>
      </c>
      <c r="D21" s="137" t="s">
        <v>609</v>
      </c>
      <c r="E21" s="131" t="s">
        <v>623</v>
      </c>
      <c r="F21" s="131" t="s">
        <v>597</v>
      </c>
      <c r="G21" s="189" t="s">
        <v>768</v>
      </c>
      <c r="H21" s="133" t="n">
        <v>10</v>
      </c>
      <c r="I21" s="133" t="n">
        <v>10</v>
      </c>
      <c r="J21" s="190"/>
    </row>
    <row r="22" customFormat="false" ht="25" hidden="false" customHeight="true" outlineLevel="0" collapsed="false">
      <c r="A22" s="191" t="s">
        <v>721</v>
      </c>
      <c r="B22" s="191"/>
      <c r="C22" s="191"/>
      <c r="D22" s="192"/>
      <c r="E22" s="192"/>
      <c r="F22" s="192"/>
      <c r="G22" s="192"/>
      <c r="H22" s="192"/>
      <c r="I22" s="192"/>
      <c r="J22" s="192"/>
    </row>
    <row r="23" customFormat="false" ht="34" hidden="false" customHeight="true" outlineLevel="0" collapsed="false">
      <c r="A23" s="191" t="s">
        <v>722</v>
      </c>
      <c r="B23" s="191"/>
      <c r="C23" s="191"/>
      <c r="D23" s="191"/>
      <c r="E23" s="191"/>
      <c r="F23" s="191"/>
      <c r="G23" s="191"/>
      <c r="H23" s="193" t="n">
        <v>100</v>
      </c>
      <c r="I23" s="193" t="n">
        <v>100</v>
      </c>
      <c r="J23" s="194" t="s">
        <v>723</v>
      </c>
    </row>
  </sheetData>
  <mergeCells count="3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B19:B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B10"/>
    </sheetView>
  </sheetViews>
  <sheetFormatPr defaultColWidth="9.12890625" defaultRowHeight="12.75" zeroHeight="false" outlineLevelRow="0" outlineLevelCol="0"/>
  <cols>
    <col collapsed="false" customWidth="true" hidden="false" outlineLevel="0" max="1" min="1" style="0" width="14.13"/>
    <col collapsed="false" customWidth="true" hidden="false" outlineLevel="0" max="2" min="2" style="0" width="16.12"/>
    <col collapsed="false" customWidth="true" hidden="false" outlineLevel="0" max="3" min="3" style="0" width="16.7"/>
    <col collapsed="false" customWidth="true" hidden="false" outlineLevel="0" max="4" min="4" style="0" width="13.83"/>
    <col collapsed="false" customWidth="true" hidden="false" outlineLevel="0" max="5" min="5" style="0" width="14.7"/>
    <col collapsed="false" customWidth="true" hidden="false" outlineLevel="0" max="6" min="6" style="0" width="12.83"/>
    <col collapsed="false" customWidth="true" hidden="false" outlineLevel="0" max="7" min="7" style="0" width="13.13"/>
    <col collapsed="false" customWidth="true" hidden="false" outlineLevel="0" max="8" min="8" style="0" width="10.56"/>
  </cols>
  <sheetData>
    <row r="1" customFormat="false" ht="13.5" hidden="false" customHeight="false" outlineLevel="0" collapsed="false">
      <c r="A1" s="155" t="s">
        <v>678</v>
      </c>
      <c r="B1" s="245"/>
      <c r="C1" s="245"/>
      <c r="D1" s="245"/>
      <c r="E1" s="245"/>
      <c r="F1" s="245"/>
      <c r="G1" s="245"/>
      <c r="H1" s="245"/>
      <c r="I1" s="245"/>
      <c r="J1" s="245"/>
    </row>
    <row r="2" customFormat="false" ht="22.5" hidden="false" customHeight="true" outlineLevel="0" collapsed="false">
      <c r="A2" s="156" t="s">
        <v>679</v>
      </c>
      <c r="B2" s="156"/>
      <c r="C2" s="156"/>
      <c r="D2" s="156"/>
      <c r="E2" s="156"/>
      <c r="F2" s="156"/>
      <c r="G2" s="156"/>
      <c r="H2" s="156"/>
      <c r="I2" s="156"/>
      <c r="J2" s="156"/>
    </row>
    <row r="3" customFormat="false" ht="22.5" hidden="false" customHeight="true" outlineLevel="0" collapsed="false">
      <c r="A3" s="157" t="s">
        <v>404</v>
      </c>
      <c r="B3" s="157"/>
      <c r="C3" s="157"/>
      <c r="D3" s="157"/>
      <c r="E3" s="156"/>
      <c r="F3" s="156"/>
      <c r="G3" s="158"/>
      <c r="H3" s="159" t="s">
        <v>3</v>
      </c>
      <c r="I3" s="159"/>
      <c r="J3" s="78" t="s">
        <v>680</v>
      </c>
    </row>
    <row r="4" customFormat="false" ht="28" hidden="false" customHeight="true" outlineLevel="0" collapsed="false">
      <c r="A4" s="110" t="s">
        <v>681</v>
      </c>
      <c r="B4" s="110"/>
      <c r="C4" s="145" t="s">
        <v>836</v>
      </c>
      <c r="D4" s="145"/>
      <c r="E4" s="145"/>
      <c r="F4" s="145"/>
      <c r="G4" s="145"/>
      <c r="H4" s="145"/>
      <c r="I4" s="145"/>
      <c r="J4" s="145"/>
    </row>
    <row r="5" customFormat="false" ht="30" hidden="false" customHeight="true" outlineLevel="0" collapsed="false">
      <c r="A5" s="110" t="s">
        <v>683</v>
      </c>
      <c r="B5" s="110"/>
      <c r="C5" s="160" t="s">
        <v>684</v>
      </c>
      <c r="D5" s="160"/>
      <c r="E5" s="160"/>
      <c r="F5" s="110" t="s">
        <v>685</v>
      </c>
      <c r="G5" s="145" t="s">
        <v>535</v>
      </c>
      <c r="H5" s="145"/>
      <c r="I5" s="145"/>
      <c r="J5" s="145"/>
    </row>
    <row r="6" customFormat="false" ht="12.75" hidden="false" customHeight="true" outlineLevel="0" collapsed="false">
      <c r="A6" s="161" t="s">
        <v>686</v>
      </c>
      <c r="B6" s="161"/>
      <c r="C6" s="110"/>
      <c r="D6" s="110" t="s">
        <v>687</v>
      </c>
      <c r="E6" s="110" t="s">
        <v>455</v>
      </c>
      <c r="F6" s="110" t="s">
        <v>688</v>
      </c>
      <c r="G6" s="110" t="s">
        <v>689</v>
      </c>
      <c r="H6" s="110" t="s">
        <v>690</v>
      </c>
      <c r="I6" s="110" t="s">
        <v>691</v>
      </c>
      <c r="J6" s="110"/>
    </row>
    <row r="7" customFormat="false" ht="37" hidden="false" customHeight="true" outlineLevel="0" collapsed="false">
      <c r="A7" s="161"/>
      <c r="B7" s="161"/>
      <c r="C7" s="162" t="s">
        <v>692</v>
      </c>
      <c r="D7" s="163" t="n">
        <v>576000</v>
      </c>
      <c r="E7" s="163" t="n">
        <v>576000</v>
      </c>
      <c r="F7" s="163" t="n">
        <v>576000</v>
      </c>
      <c r="G7" s="110" t="n">
        <v>10</v>
      </c>
      <c r="H7" s="199" t="n">
        <v>1</v>
      </c>
      <c r="I7" s="164" t="n">
        <v>10</v>
      </c>
      <c r="J7" s="164"/>
    </row>
    <row r="8" customFormat="false" ht="36" hidden="false" customHeight="true" outlineLevel="0" collapsed="false">
      <c r="A8" s="161"/>
      <c r="B8" s="161"/>
      <c r="C8" s="162" t="s">
        <v>693</v>
      </c>
      <c r="D8" s="163" t="n">
        <v>576000</v>
      </c>
      <c r="E8" s="163" t="n">
        <v>576000</v>
      </c>
      <c r="F8" s="163" t="n">
        <v>576000</v>
      </c>
      <c r="G8" s="121" t="s">
        <v>459</v>
      </c>
      <c r="H8" s="199" t="n">
        <v>1</v>
      </c>
      <c r="I8" s="164" t="s">
        <v>459</v>
      </c>
      <c r="J8" s="164"/>
    </row>
    <row r="9" customFormat="false" ht="31" hidden="false" customHeight="true" outlineLevel="0" collapsed="false">
      <c r="A9" s="161"/>
      <c r="B9" s="161"/>
      <c r="C9" s="162" t="s">
        <v>694</v>
      </c>
      <c r="D9" s="163"/>
      <c r="E9" s="163"/>
      <c r="F9" s="163"/>
      <c r="G9" s="121" t="s">
        <v>459</v>
      </c>
      <c r="H9" s="199"/>
      <c r="I9" s="164" t="s">
        <v>459</v>
      </c>
      <c r="J9" s="164"/>
    </row>
    <row r="10" customFormat="false" ht="33" hidden="false" customHeight="true" outlineLevel="0" collapsed="false">
      <c r="A10" s="161"/>
      <c r="B10" s="161"/>
      <c r="C10" s="162" t="s">
        <v>695</v>
      </c>
      <c r="D10" s="165" t="s">
        <v>459</v>
      </c>
      <c r="E10" s="165" t="s">
        <v>459</v>
      </c>
      <c r="F10" s="165" t="s">
        <v>459</v>
      </c>
      <c r="G10" s="166" t="s">
        <v>459</v>
      </c>
      <c r="H10" s="163"/>
      <c r="I10" s="164" t="s">
        <v>459</v>
      </c>
      <c r="J10" s="164"/>
    </row>
    <row r="11" customFormat="false" ht="13" hidden="false" customHeight="true" outlineLevel="0" collapsed="false">
      <c r="A11" s="110" t="s">
        <v>696</v>
      </c>
      <c r="B11" s="110" t="s">
        <v>697</v>
      </c>
      <c r="C11" s="110"/>
      <c r="D11" s="110"/>
      <c r="E11" s="110"/>
      <c r="F11" s="168" t="s">
        <v>546</v>
      </c>
      <c r="G11" s="168"/>
      <c r="H11" s="168"/>
      <c r="I11" s="168"/>
      <c r="J11" s="168"/>
    </row>
    <row r="12" customFormat="false" ht="56" hidden="false" customHeight="true" outlineLevel="0" collapsed="false">
      <c r="A12" s="110"/>
      <c r="B12" s="169" t="s">
        <v>837</v>
      </c>
      <c r="C12" s="169"/>
      <c r="D12" s="169"/>
      <c r="E12" s="169"/>
      <c r="F12" s="168" t="s">
        <v>838</v>
      </c>
      <c r="G12" s="168"/>
      <c r="H12" s="168"/>
      <c r="I12" s="168"/>
      <c r="J12" s="168"/>
    </row>
    <row r="13" customFormat="false" ht="12.75" hidden="false" customHeight="true" outlineLevel="0" collapsed="false">
      <c r="A13" s="117" t="s">
        <v>700</v>
      </c>
      <c r="B13" s="117"/>
      <c r="C13" s="117"/>
      <c r="D13" s="117" t="s">
        <v>701</v>
      </c>
      <c r="E13" s="117"/>
      <c r="F13" s="117"/>
      <c r="G13" s="117" t="s">
        <v>580</v>
      </c>
      <c r="H13" s="117" t="s">
        <v>689</v>
      </c>
      <c r="I13" s="117" t="s">
        <v>691</v>
      </c>
      <c r="J13" s="117" t="s">
        <v>581</v>
      </c>
    </row>
    <row r="14" customFormat="false" ht="12.75" hidden="false" customHeight="false" outlineLevel="0" collapsed="false">
      <c r="A14" s="170" t="s">
        <v>574</v>
      </c>
      <c r="B14" s="110" t="s">
        <v>575</v>
      </c>
      <c r="C14" s="110" t="s">
        <v>576</v>
      </c>
      <c r="D14" s="110" t="s">
        <v>577</v>
      </c>
      <c r="E14" s="110" t="s">
        <v>578</v>
      </c>
      <c r="F14" s="117" t="s">
        <v>579</v>
      </c>
      <c r="G14" s="117"/>
      <c r="H14" s="117"/>
      <c r="I14" s="117"/>
      <c r="J14" s="117"/>
    </row>
    <row r="15" customFormat="false" ht="12.75" hidden="false" customHeight="true" outlineLevel="0" collapsed="false">
      <c r="A15" s="108" t="s">
        <v>702</v>
      </c>
      <c r="B15" s="261" t="s">
        <v>582</v>
      </c>
      <c r="C15" s="110" t="s">
        <v>839</v>
      </c>
      <c r="D15" s="134" t="s">
        <v>584</v>
      </c>
      <c r="E15" s="110" t="n">
        <v>30</v>
      </c>
      <c r="F15" s="117" t="s">
        <v>585</v>
      </c>
      <c r="G15" s="133" t="n">
        <v>30</v>
      </c>
      <c r="H15" s="133" t="n">
        <v>10</v>
      </c>
      <c r="I15" s="133" t="n">
        <v>10</v>
      </c>
      <c r="J15" s="133"/>
    </row>
    <row r="16" customFormat="false" ht="12.75" hidden="false" customHeight="false" outlineLevel="0" collapsed="false">
      <c r="A16" s="108"/>
      <c r="B16" s="261"/>
      <c r="C16" s="110" t="s">
        <v>840</v>
      </c>
      <c r="D16" s="134" t="s">
        <v>584</v>
      </c>
      <c r="E16" s="110" t="n">
        <v>6</v>
      </c>
      <c r="F16" s="117" t="s">
        <v>706</v>
      </c>
      <c r="G16" s="133" t="n">
        <v>6</v>
      </c>
      <c r="H16" s="133" t="n">
        <v>10</v>
      </c>
      <c r="I16" s="133" t="n">
        <v>10</v>
      </c>
      <c r="J16" s="133"/>
    </row>
    <row r="17" customFormat="false" ht="12.75" hidden="false" customHeight="false" outlineLevel="0" collapsed="false">
      <c r="A17" s="108"/>
      <c r="B17" s="139" t="s">
        <v>611</v>
      </c>
      <c r="C17" s="122" t="s">
        <v>841</v>
      </c>
      <c r="D17" s="134" t="s">
        <v>584</v>
      </c>
      <c r="E17" s="110" t="n">
        <v>100</v>
      </c>
      <c r="F17" s="120" t="s">
        <v>597</v>
      </c>
      <c r="G17" s="133" t="n">
        <v>100</v>
      </c>
      <c r="H17" s="133" t="n">
        <v>10</v>
      </c>
      <c r="I17" s="133" t="n">
        <v>10</v>
      </c>
      <c r="J17" s="133"/>
    </row>
    <row r="18" customFormat="false" ht="12.75" hidden="false" customHeight="false" outlineLevel="0" collapsed="false">
      <c r="A18" s="108"/>
      <c r="B18" s="261" t="s">
        <v>632</v>
      </c>
      <c r="C18" s="110" t="s">
        <v>842</v>
      </c>
      <c r="D18" s="134" t="s">
        <v>584</v>
      </c>
      <c r="E18" s="110" t="n">
        <v>100</v>
      </c>
      <c r="F18" s="120" t="s">
        <v>597</v>
      </c>
      <c r="G18" s="133" t="n">
        <v>100</v>
      </c>
      <c r="H18" s="133" t="n">
        <v>10</v>
      </c>
      <c r="I18" s="133" t="n">
        <v>10</v>
      </c>
      <c r="J18" s="133"/>
    </row>
    <row r="19" customFormat="false" ht="12.75" hidden="false" customHeight="false" outlineLevel="0" collapsed="false">
      <c r="A19" s="108"/>
      <c r="B19" s="261" t="s">
        <v>648</v>
      </c>
      <c r="C19" s="110" t="s">
        <v>843</v>
      </c>
      <c r="D19" s="134" t="s">
        <v>584</v>
      </c>
      <c r="E19" s="127" t="n">
        <v>576000</v>
      </c>
      <c r="F19" s="117" t="s">
        <v>650</v>
      </c>
      <c r="G19" s="127" t="n">
        <v>576000</v>
      </c>
      <c r="H19" s="133" t="n">
        <v>10</v>
      </c>
      <c r="I19" s="133" t="n">
        <v>10</v>
      </c>
      <c r="J19" s="133"/>
    </row>
    <row r="20" customFormat="false" ht="24" hidden="false" customHeight="false" outlineLevel="0" collapsed="false">
      <c r="A20" s="108" t="s">
        <v>651</v>
      </c>
      <c r="B20" s="108" t="s">
        <v>652</v>
      </c>
      <c r="C20" s="122" t="s">
        <v>844</v>
      </c>
      <c r="D20" s="137"/>
      <c r="E20" s="110" t="s">
        <v>845</v>
      </c>
      <c r="F20" s="117"/>
      <c r="G20" s="117" t="s">
        <v>845</v>
      </c>
      <c r="H20" s="133" t="n">
        <v>30</v>
      </c>
      <c r="I20" s="133" t="n">
        <v>30</v>
      </c>
      <c r="J20" s="133"/>
    </row>
    <row r="21" customFormat="false" ht="24" hidden="false" customHeight="false" outlineLevel="0" collapsed="false">
      <c r="A21" s="108" t="s">
        <v>672</v>
      </c>
      <c r="B21" s="181" t="s">
        <v>673</v>
      </c>
      <c r="C21" s="122" t="s">
        <v>846</v>
      </c>
      <c r="D21" s="166" t="s">
        <v>591</v>
      </c>
      <c r="E21" s="152" t="n">
        <v>95</v>
      </c>
      <c r="F21" s="189" t="s">
        <v>597</v>
      </c>
      <c r="G21" s="152" t="n">
        <v>100</v>
      </c>
      <c r="H21" s="198" t="n">
        <v>10</v>
      </c>
      <c r="I21" s="198" t="n">
        <v>10</v>
      </c>
      <c r="J21" s="190"/>
    </row>
    <row r="22" customFormat="false" ht="25" hidden="false" customHeight="true" outlineLevel="0" collapsed="false">
      <c r="A22" s="191" t="s">
        <v>721</v>
      </c>
      <c r="B22" s="191"/>
      <c r="C22" s="191"/>
      <c r="D22" s="192"/>
      <c r="E22" s="192"/>
      <c r="F22" s="192"/>
      <c r="G22" s="192"/>
      <c r="H22" s="192"/>
      <c r="I22" s="192"/>
      <c r="J22" s="192"/>
    </row>
    <row r="23" customFormat="false" ht="34" hidden="false" customHeight="true" outlineLevel="0" collapsed="false">
      <c r="A23" s="191" t="s">
        <v>722</v>
      </c>
      <c r="B23" s="191"/>
      <c r="C23" s="191"/>
      <c r="D23" s="191"/>
      <c r="E23" s="191"/>
      <c r="F23" s="191"/>
      <c r="G23" s="191"/>
      <c r="H23" s="193" t="n">
        <v>100</v>
      </c>
      <c r="I23" s="193" t="n">
        <v>100</v>
      </c>
      <c r="J23" s="194" t="s">
        <v>723</v>
      </c>
    </row>
  </sheetData>
  <mergeCells count="31">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2890625" defaultRowHeight="12.75" zeroHeight="false" outlineLevelRow="0" outlineLevelCol="0"/>
  <cols>
    <col collapsed="false" customWidth="true" hidden="false" outlineLevel="0" max="1" min="1" style="0" width="14.13"/>
    <col collapsed="false" customWidth="true" hidden="false" outlineLevel="0" max="2" min="2" style="0" width="16.12"/>
    <col collapsed="false" customWidth="true" hidden="false" outlineLevel="0" max="3" min="3" style="0" width="16.7"/>
    <col collapsed="false" customWidth="true" hidden="false" outlineLevel="0" max="4" min="4" style="0" width="13.83"/>
    <col collapsed="false" customWidth="true" hidden="false" outlineLevel="0" max="5" min="5" style="0" width="14.7"/>
    <col collapsed="false" customWidth="true" hidden="false" outlineLevel="0" max="6" min="6" style="0" width="12.83"/>
    <col collapsed="false" customWidth="true" hidden="false" outlineLevel="0" max="7" min="7" style="0" width="11.99"/>
    <col collapsed="false" customWidth="true" hidden="false" outlineLevel="0" max="8" min="8" style="0" width="10.56"/>
  </cols>
  <sheetData>
    <row r="1" customFormat="false" ht="13.5" hidden="false" customHeight="false" outlineLevel="0" collapsed="false">
      <c r="A1" s="155" t="s">
        <v>678</v>
      </c>
      <c r="B1" s="245"/>
      <c r="C1" s="245"/>
      <c r="D1" s="245"/>
      <c r="E1" s="245"/>
      <c r="F1" s="245"/>
      <c r="G1" s="245"/>
      <c r="H1" s="245"/>
      <c r="I1" s="245"/>
      <c r="J1" s="245"/>
    </row>
    <row r="2" customFormat="false" ht="22.5" hidden="false" customHeight="true" outlineLevel="0" collapsed="false">
      <c r="A2" s="156" t="s">
        <v>679</v>
      </c>
      <c r="B2" s="156"/>
      <c r="C2" s="156"/>
      <c r="D2" s="156"/>
      <c r="E2" s="156"/>
      <c r="F2" s="156"/>
      <c r="G2" s="156"/>
      <c r="H2" s="156"/>
      <c r="I2" s="156"/>
      <c r="J2" s="156"/>
    </row>
    <row r="3" customFormat="false" ht="22.5" hidden="false" customHeight="true" outlineLevel="0" collapsed="false">
      <c r="A3" s="157" t="s">
        <v>404</v>
      </c>
      <c r="B3" s="157"/>
      <c r="C3" s="157"/>
      <c r="D3" s="157"/>
      <c r="E3" s="156"/>
      <c r="F3" s="156"/>
      <c r="G3" s="158"/>
      <c r="H3" s="159" t="s">
        <v>3</v>
      </c>
      <c r="I3" s="159"/>
      <c r="J3" s="78" t="s">
        <v>680</v>
      </c>
    </row>
    <row r="4" customFormat="false" ht="28" hidden="false" customHeight="true" outlineLevel="0" collapsed="false">
      <c r="A4" s="110" t="s">
        <v>681</v>
      </c>
      <c r="B4" s="110"/>
      <c r="C4" s="145" t="s">
        <v>847</v>
      </c>
      <c r="D4" s="145"/>
      <c r="E4" s="145"/>
      <c r="F4" s="145"/>
      <c r="G4" s="145"/>
      <c r="H4" s="145"/>
      <c r="I4" s="145"/>
      <c r="J4" s="145"/>
    </row>
    <row r="5" customFormat="false" ht="30" hidden="false" customHeight="true" outlineLevel="0" collapsed="false">
      <c r="A5" s="110" t="s">
        <v>683</v>
      </c>
      <c r="B5" s="110"/>
      <c r="C5" s="160" t="s">
        <v>684</v>
      </c>
      <c r="D5" s="160"/>
      <c r="E5" s="160"/>
      <c r="F5" s="110" t="s">
        <v>685</v>
      </c>
      <c r="G5" s="145" t="s">
        <v>535</v>
      </c>
      <c r="H5" s="145"/>
      <c r="I5" s="145"/>
      <c r="J5" s="145"/>
    </row>
    <row r="6" customFormat="false" ht="12.75" hidden="false" customHeight="true" outlineLevel="0" collapsed="false">
      <c r="A6" s="161" t="s">
        <v>686</v>
      </c>
      <c r="B6" s="161"/>
      <c r="C6" s="110"/>
      <c r="D6" s="110" t="s">
        <v>687</v>
      </c>
      <c r="E6" s="110" t="s">
        <v>455</v>
      </c>
      <c r="F6" s="110" t="s">
        <v>688</v>
      </c>
      <c r="G6" s="110" t="s">
        <v>689</v>
      </c>
      <c r="H6" s="110" t="s">
        <v>690</v>
      </c>
      <c r="I6" s="110" t="s">
        <v>691</v>
      </c>
      <c r="J6" s="110"/>
    </row>
    <row r="7" customFormat="false" ht="37" hidden="false" customHeight="true" outlineLevel="0" collapsed="false">
      <c r="A7" s="161"/>
      <c r="B7" s="161"/>
      <c r="C7" s="162" t="s">
        <v>692</v>
      </c>
      <c r="D7" s="163" t="n">
        <v>45780</v>
      </c>
      <c r="E7" s="163" t="n">
        <v>45780</v>
      </c>
      <c r="F7" s="163" t="n">
        <v>45780</v>
      </c>
      <c r="G7" s="110" t="n">
        <v>10</v>
      </c>
      <c r="H7" s="199" t="n">
        <v>1</v>
      </c>
      <c r="I7" s="164" t="n">
        <v>10</v>
      </c>
      <c r="J7" s="164"/>
    </row>
    <row r="8" customFormat="false" ht="36" hidden="false" customHeight="true" outlineLevel="0" collapsed="false">
      <c r="A8" s="161"/>
      <c r="B8" s="161"/>
      <c r="C8" s="162" t="s">
        <v>693</v>
      </c>
      <c r="D8" s="163" t="n">
        <v>45780</v>
      </c>
      <c r="E8" s="163" t="n">
        <v>45780</v>
      </c>
      <c r="F8" s="163" t="n">
        <v>45780</v>
      </c>
      <c r="G8" s="121" t="s">
        <v>459</v>
      </c>
      <c r="H8" s="199" t="n">
        <v>1</v>
      </c>
      <c r="I8" s="164" t="s">
        <v>459</v>
      </c>
      <c r="J8" s="164"/>
    </row>
    <row r="9" customFormat="false" ht="31" hidden="false" customHeight="true" outlineLevel="0" collapsed="false">
      <c r="A9" s="161"/>
      <c r="B9" s="161"/>
      <c r="C9" s="162" t="s">
        <v>694</v>
      </c>
      <c r="D9" s="163"/>
      <c r="E9" s="163"/>
      <c r="F9" s="163"/>
      <c r="G9" s="121" t="s">
        <v>459</v>
      </c>
      <c r="H9" s="199"/>
      <c r="I9" s="164" t="s">
        <v>459</v>
      </c>
      <c r="J9" s="164"/>
    </row>
    <row r="10" customFormat="false" ht="33" hidden="false" customHeight="true" outlineLevel="0" collapsed="false">
      <c r="A10" s="161"/>
      <c r="B10" s="161"/>
      <c r="C10" s="162" t="s">
        <v>695</v>
      </c>
      <c r="D10" s="165" t="s">
        <v>459</v>
      </c>
      <c r="E10" s="165" t="s">
        <v>459</v>
      </c>
      <c r="F10" s="165" t="s">
        <v>459</v>
      </c>
      <c r="G10" s="166" t="s">
        <v>459</v>
      </c>
      <c r="H10" s="163"/>
      <c r="I10" s="164" t="s">
        <v>459</v>
      </c>
      <c r="J10" s="164"/>
    </row>
    <row r="11" customFormat="false" ht="13" hidden="false" customHeight="true" outlineLevel="0" collapsed="false">
      <c r="A11" s="110" t="s">
        <v>696</v>
      </c>
      <c r="B11" s="110" t="s">
        <v>697</v>
      </c>
      <c r="C11" s="110"/>
      <c r="D11" s="110"/>
      <c r="E11" s="110"/>
      <c r="F11" s="168" t="s">
        <v>546</v>
      </c>
      <c r="G11" s="168"/>
      <c r="H11" s="168"/>
      <c r="I11" s="168"/>
      <c r="J11" s="168"/>
    </row>
    <row r="12" customFormat="false" ht="56" hidden="false" customHeight="true" outlineLevel="0" collapsed="false">
      <c r="A12" s="110"/>
      <c r="B12" s="169" t="s">
        <v>848</v>
      </c>
      <c r="C12" s="169"/>
      <c r="D12" s="169"/>
      <c r="E12" s="169"/>
      <c r="F12" s="168" t="s">
        <v>849</v>
      </c>
      <c r="G12" s="168"/>
      <c r="H12" s="168"/>
      <c r="I12" s="168"/>
      <c r="J12" s="168"/>
    </row>
    <row r="13" customFormat="false" ht="12.75" hidden="false" customHeight="true" outlineLevel="0" collapsed="false">
      <c r="A13" s="117" t="s">
        <v>700</v>
      </c>
      <c r="B13" s="117"/>
      <c r="C13" s="117"/>
      <c r="D13" s="117" t="s">
        <v>727</v>
      </c>
      <c r="E13" s="117"/>
      <c r="F13" s="117"/>
      <c r="G13" s="117" t="s">
        <v>580</v>
      </c>
      <c r="H13" s="117" t="s">
        <v>689</v>
      </c>
      <c r="I13" s="117" t="s">
        <v>691</v>
      </c>
      <c r="J13" s="117" t="s">
        <v>581</v>
      </c>
    </row>
    <row r="14" customFormat="false" ht="12.75" hidden="false" customHeight="false" outlineLevel="0" collapsed="false">
      <c r="A14" s="170" t="s">
        <v>574</v>
      </c>
      <c r="B14" s="110" t="s">
        <v>575</v>
      </c>
      <c r="C14" s="110" t="s">
        <v>576</v>
      </c>
      <c r="D14" s="110" t="s">
        <v>577</v>
      </c>
      <c r="E14" s="110" t="s">
        <v>578</v>
      </c>
      <c r="F14" s="117" t="s">
        <v>579</v>
      </c>
      <c r="G14" s="117"/>
      <c r="H14" s="117"/>
      <c r="I14" s="117"/>
      <c r="J14" s="117"/>
    </row>
    <row r="15" customFormat="false" ht="12.75" hidden="false" customHeight="true" outlineLevel="0" collapsed="false">
      <c r="A15" s="108" t="s">
        <v>702</v>
      </c>
      <c r="B15" s="261" t="s">
        <v>582</v>
      </c>
      <c r="C15" s="110" t="s">
        <v>839</v>
      </c>
      <c r="D15" s="134" t="s">
        <v>584</v>
      </c>
      <c r="E15" s="110" t="n">
        <v>4</v>
      </c>
      <c r="F15" s="117" t="s">
        <v>585</v>
      </c>
      <c r="G15" s="133" t="n">
        <v>4</v>
      </c>
      <c r="H15" s="133" t="n">
        <v>10</v>
      </c>
      <c r="I15" s="133" t="n">
        <v>10</v>
      </c>
      <c r="J15" s="133"/>
    </row>
    <row r="16" customFormat="false" ht="12.75" hidden="false" customHeight="false" outlineLevel="0" collapsed="false">
      <c r="A16" s="108"/>
      <c r="B16" s="261"/>
      <c r="C16" s="110" t="s">
        <v>850</v>
      </c>
      <c r="D16" s="134" t="s">
        <v>584</v>
      </c>
      <c r="E16" s="110" t="n">
        <v>327</v>
      </c>
      <c r="F16" s="117" t="s">
        <v>640</v>
      </c>
      <c r="G16" s="133" t="n">
        <v>327</v>
      </c>
      <c r="H16" s="133" t="n">
        <v>10</v>
      </c>
      <c r="I16" s="133" t="n">
        <v>10</v>
      </c>
      <c r="J16" s="133"/>
    </row>
    <row r="17" customFormat="false" ht="12.75" hidden="false" customHeight="false" outlineLevel="0" collapsed="false">
      <c r="A17" s="108"/>
      <c r="B17" s="139" t="s">
        <v>611</v>
      </c>
      <c r="C17" s="122" t="s">
        <v>841</v>
      </c>
      <c r="D17" s="134" t="s">
        <v>584</v>
      </c>
      <c r="E17" s="110" t="n">
        <v>100</v>
      </c>
      <c r="F17" s="120" t="s">
        <v>597</v>
      </c>
      <c r="G17" s="133" t="n">
        <v>100</v>
      </c>
      <c r="H17" s="133" t="n">
        <v>10</v>
      </c>
      <c r="I17" s="133" t="n">
        <v>10</v>
      </c>
      <c r="J17" s="133"/>
    </row>
    <row r="18" customFormat="false" ht="12.75" hidden="false" customHeight="false" outlineLevel="0" collapsed="false">
      <c r="A18" s="108"/>
      <c r="B18" s="261" t="s">
        <v>632</v>
      </c>
      <c r="C18" s="110" t="s">
        <v>842</v>
      </c>
      <c r="D18" s="134" t="s">
        <v>584</v>
      </c>
      <c r="E18" s="110" t="n">
        <v>100</v>
      </c>
      <c r="F18" s="120" t="s">
        <v>597</v>
      </c>
      <c r="G18" s="133" t="n">
        <v>100</v>
      </c>
      <c r="H18" s="133" t="n">
        <v>10</v>
      </c>
      <c r="I18" s="133" t="n">
        <v>10</v>
      </c>
      <c r="J18" s="133"/>
    </row>
    <row r="19" customFormat="false" ht="12.75" hidden="false" customHeight="false" outlineLevel="0" collapsed="false">
      <c r="A19" s="108"/>
      <c r="B19" s="261" t="s">
        <v>648</v>
      </c>
      <c r="C19" s="110" t="s">
        <v>843</v>
      </c>
      <c r="D19" s="134" t="s">
        <v>584</v>
      </c>
      <c r="E19" s="163" t="n">
        <v>45780</v>
      </c>
      <c r="F19" s="117" t="s">
        <v>650</v>
      </c>
      <c r="G19" s="163" t="n">
        <v>45780</v>
      </c>
      <c r="H19" s="133" t="n">
        <v>10</v>
      </c>
      <c r="I19" s="133" t="n">
        <v>10</v>
      </c>
      <c r="J19" s="133"/>
    </row>
    <row r="20" customFormat="false" ht="24" hidden="false" customHeight="false" outlineLevel="0" collapsed="false">
      <c r="A20" s="108" t="s">
        <v>651</v>
      </c>
      <c r="B20" s="108" t="s">
        <v>652</v>
      </c>
      <c r="C20" s="122" t="s">
        <v>844</v>
      </c>
      <c r="D20" s="137"/>
      <c r="E20" s="110" t="s">
        <v>845</v>
      </c>
      <c r="F20" s="117"/>
      <c r="G20" s="117" t="s">
        <v>845</v>
      </c>
      <c r="H20" s="133" t="n">
        <v>30</v>
      </c>
      <c r="I20" s="133" t="n">
        <v>30</v>
      </c>
      <c r="J20" s="133"/>
    </row>
    <row r="21" customFormat="false" ht="24" hidden="false" customHeight="false" outlineLevel="0" collapsed="false">
      <c r="A21" s="187" t="s">
        <v>672</v>
      </c>
      <c r="B21" s="149" t="s">
        <v>673</v>
      </c>
      <c r="C21" s="122" t="s">
        <v>846</v>
      </c>
      <c r="D21" s="197" t="s">
        <v>591</v>
      </c>
      <c r="E21" s="152" t="n">
        <v>95</v>
      </c>
      <c r="F21" s="189" t="s">
        <v>597</v>
      </c>
      <c r="G21" s="152" t="n">
        <v>100</v>
      </c>
      <c r="H21" s="198" t="n">
        <v>10</v>
      </c>
      <c r="I21" s="198" t="n">
        <v>10</v>
      </c>
      <c r="J21" s="190"/>
    </row>
    <row r="22" customFormat="false" ht="25" hidden="false" customHeight="true" outlineLevel="0" collapsed="false">
      <c r="A22" s="191" t="s">
        <v>721</v>
      </c>
      <c r="B22" s="191"/>
      <c r="C22" s="191"/>
      <c r="D22" s="192"/>
      <c r="E22" s="192"/>
      <c r="F22" s="192"/>
      <c r="G22" s="192"/>
      <c r="H22" s="192"/>
      <c r="I22" s="192"/>
      <c r="J22" s="192"/>
    </row>
    <row r="23" customFormat="false" ht="34" hidden="false" customHeight="true" outlineLevel="0" collapsed="false">
      <c r="A23" s="191" t="s">
        <v>722</v>
      </c>
      <c r="B23" s="191"/>
      <c r="C23" s="191"/>
      <c r="D23" s="191"/>
      <c r="E23" s="191"/>
      <c r="F23" s="191"/>
      <c r="G23" s="191"/>
      <c r="H23" s="193" t="n">
        <v>100</v>
      </c>
      <c r="I23" s="193" t="n">
        <v>100</v>
      </c>
      <c r="J23" s="194" t="s">
        <v>723</v>
      </c>
    </row>
  </sheetData>
  <mergeCells count="31">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B10"/>
    </sheetView>
  </sheetViews>
  <sheetFormatPr defaultColWidth="9.12890625" defaultRowHeight="12.75" zeroHeight="false" outlineLevelRow="0" outlineLevelCol="0"/>
  <cols>
    <col collapsed="false" customWidth="true" hidden="false" outlineLevel="0" max="1" min="1" style="0" width="14.13"/>
    <col collapsed="false" customWidth="true" hidden="false" outlineLevel="0" max="2" min="2" style="0" width="16.12"/>
    <col collapsed="false" customWidth="true" hidden="false" outlineLevel="0" max="3" min="3" style="0" width="16.7"/>
    <col collapsed="false" customWidth="true" hidden="false" outlineLevel="0" max="4" min="4" style="0" width="13.83"/>
    <col collapsed="false" customWidth="true" hidden="false" outlineLevel="0" max="5" min="5" style="0" width="14.7"/>
    <col collapsed="false" customWidth="true" hidden="false" outlineLevel="0" max="6" min="6" style="0" width="12.83"/>
    <col collapsed="false" customWidth="true" hidden="false" outlineLevel="0" max="7" min="7" style="0" width="10.84"/>
  </cols>
  <sheetData>
    <row r="1" customFormat="false" ht="13.5" hidden="false" customHeight="false" outlineLevel="0" collapsed="false">
      <c r="A1" s="155" t="s">
        <v>678</v>
      </c>
      <c r="B1" s="245"/>
      <c r="C1" s="245"/>
      <c r="D1" s="245"/>
      <c r="E1" s="245"/>
      <c r="F1" s="245"/>
      <c r="G1" s="245"/>
      <c r="H1" s="245"/>
      <c r="I1" s="245"/>
      <c r="J1" s="245"/>
    </row>
    <row r="2" customFormat="false" ht="22.5" hidden="false" customHeight="true" outlineLevel="0" collapsed="false">
      <c r="A2" s="156" t="s">
        <v>679</v>
      </c>
      <c r="B2" s="156"/>
      <c r="C2" s="156"/>
      <c r="D2" s="156"/>
      <c r="E2" s="156"/>
      <c r="F2" s="156"/>
      <c r="G2" s="156"/>
      <c r="H2" s="156"/>
      <c r="I2" s="156"/>
      <c r="J2" s="156"/>
    </row>
    <row r="3" customFormat="false" ht="22.5" hidden="false" customHeight="true" outlineLevel="0" collapsed="false">
      <c r="A3" s="157" t="s">
        <v>404</v>
      </c>
      <c r="B3" s="157"/>
      <c r="C3" s="157"/>
      <c r="D3" s="157"/>
      <c r="E3" s="156"/>
      <c r="F3" s="156"/>
      <c r="G3" s="158"/>
      <c r="H3" s="159" t="s">
        <v>3</v>
      </c>
      <c r="I3" s="159"/>
      <c r="J3" s="78" t="s">
        <v>680</v>
      </c>
    </row>
    <row r="4" customFormat="false" ht="28" hidden="false" customHeight="true" outlineLevel="0" collapsed="false">
      <c r="A4" s="110" t="s">
        <v>681</v>
      </c>
      <c r="B4" s="110"/>
      <c r="C4" s="145" t="s">
        <v>851</v>
      </c>
      <c r="D4" s="145"/>
      <c r="E4" s="145"/>
      <c r="F4" s="145"/>
      <c r="G4" s="145"/>
      <c r="H4" s="145"/>
      <c r="I4" s="145"/>
      <c r="J4" s="145"/>
    </row>
    <row r="5" customFormat="false" ht="30" hidden="false" customHeight="true" outlineLevel="0" collapsed="false">
      <c r="A5" s="110" t="s">
        <v>683</v>
      </c>
      <c r="B5" s="110"/>
      <c r="C5" s="160" t="s">
        <v>684</v>
      </c>
      <c r="D5" s="160"/>
      <c r="E5" s="160"/>
      <c r="F5" s="110" t="s">
        <v>685</v>
      </c>
      <c r="G5" s="145" t="s">
        <v>535</v>
      </c>
      <c r="H5" s="145"/>
      <c r="I5" s="145"/>
      <c r="J5" s="145"/>
    </row>
    <row r="6" customFormat="false" ht="12.75" hidden="false" customHeight="true" outlineLevel="0" collapsed="false">
      <c r="A6" s="161" t="s">
        <v>686</v>
      </c>
      <c r="B6" s="161"/>
      <c r="C6" s="110"/>
      <c r="D6" s="110" t="s">
        <v>687</v>
      </c>
      <c r="E6" s="110" t="s">
        <v>455</v>
      </c>
      <c r="F6" s="110" t="s">
        <v>688</v>
      </c>
      <c r="G6" s="110" t="s">
        <v>689</v>
      </c>
      <c r="H6" s="110" t="s">
        <v>690</v>
      </c>
      <c r="I6" s="110" t="s">
        <v>691</v>
      </c>
      <c r="J6" s="110"/>
    </row>
    <row r="7" customFormat="false" ht="37" hidden="false" customHeight="true" outlineLevel="0" collapsed="false">
      <c r="A7" s="161"/>
      <c r="B7" s="161"/>
      <c r="C7" s="162" t="s">
        <v>692</v>
      </c>
      <c r="D7" s="163" t="n">
        <v>166080</v>
      </c>
      <c r="E7" s="163" t="n">
        <v>166080</v>
      </c>
      <c r="F7" s="163" t="n">
        <v>166050</v>
      </c>
      <c r="G7" s="110" t="n">
        <v>10</v>
      </c>
      <c r="H7" s="199" t="n">
        <v>0.9998</v>
      </c>
      <c r="I7" s="164" t="n">
        <v>10</v>
      </c>
      <c r="J7" s="164"/>
    </row>
    <row r="8" customFormat="false" ht="36" hidden="false" customHeight="true" outlineLevel="0" collapsed="false">
      <c r="A8" s="161"/>
      <c r="B8" s="161"/>
      <c r="C8" s="162" t="s">
        <v>693</v>
      </c>
      <c r="D8" s="163" t="n">
        <v>166080</v>
      </c>
      <c r="E8" s="163" t="n">
        <v>166080</v>
      </c>
      <c r="F8" s="163" t="n">
        <v>166050</v>
      </c>
      <c r="G8" s="121" t="s">
        <v>459</v>
      </c>
      <c r="H8" s="199" t="n">
        <v>0.9998</v>
      </c>
      <c r="I8" s="164" t="s">
        <v>459</v>
      </c>
      <c r="J8" s="164"/>
    </row>
    <row r="9" customFormat="false" ht="31" hidden="false" customHeight="true" outlineLevel="0" collapsed="false">
      <c r="A9" s="161"/>
      <c r="B9" s="161"/>
      <c r="C9" s="162" t="s">
        <v>694</v>
      </c>
      <c r="D9" s="163"/>
      <c r="E9" s="163"/>
      <c r="F9" s="163"/>
      <c r="G9" s="121" t="s">
        <v>459</v>
      </c>
      <c r="H9" s="199"/>
      <c r="I9" s="164" t="s">
        <v>459</v>
      </c>
      <c r="J9" s="164"/>
    </row>
    <row r="10" customFormat="false" ht="33" hidden="false" customHeight="true" outlineLevel="0" collapsed="false">
      <c r="A10" s="161"/>
      <c r="B10" s="161"/>
      <c r="C10" s="162" t="s">
        <v>695</v>
      </c>
      <c r="D10" s="165" t="s">
        <v>459</v>
      </c>
      <c r="E10" s="165" t="s">
        <v>459</v>
      </c>
      <c r="F10" s="165" t="s">
        <v>459</v>
      </c>
      <c r="G10" s="166" t="s">
        <v>459</v>
      </c>
      <c r="H10" s="163"/>
      <c r="I10" s="164" t="s">
        <v>459</v>
      </c>
      <c r="J10" s="164"/>
    </row>
    <row r="11" customFormat="false" ht="13" hidden="false" customHeight="true" outlineLevel="0" collapsed="false">
      <c r="A11" s="110" t="s">
        <v>696</v>
      </c>
      <c r="B11" s="110" t="s">
        <v>697</v>
      </c>
      <c r="C11" s="110"/>
      <c r="D11" s="110"/>
      <c r="E11" s="110"/>
      <c r="F11" s="168" t="s">
        <v>546</v>
      </c>
      <c r="G11" s="168"/>
      <c r="H11" s="168"/>
      <c r="I11" s="168"/>
      <c r="J11" s="168"/>
    </row>
    <row r="12" customFormat="false" ht="56" hidden="false" customHeight="true" outlineLevel="0" collapsed="false">
      <c r="A12" s="110"/>
      <c r="B12" s="169" t="s">
        <v>852</v>
      </c>
      <c r="C12" s="169"/>
      <c r="D12" s="169"/>
      <c r="E12" s="169"/>
      <c r="F12" s="168" t="s">
        <v>853</v>
      </c>
      <c r="G12" s="168"/>
      <c r="H12" s="168"/>
      <c r="I12" s="168"/>
      <c r="J12" s="168"/>
    </row>
    <row r="13" customFormat="false" ht="12.75" hidden="false" customHeight="true" outlineLevel="0" collapsed="false">
      <c r="A13" s="117" t="s">
        <v>700</v>
      </c>
      <c r="B13" s="117"/>
      <c r="C13" s="117"/>
      <c r="D13" s="117" t="s">
        <v>701</v>
      </c>
      <c r="E13" s="117"/>
      <c r="F13" s="117"/>
      <c r="G13" s="117" t="s">
        <v>580</v>
      </c>
      <c r="H13" s="117" t="s">
        <v>689</v>
      </c>
      <c r="I13" s="117" t="s">
        <v>691</v>
      </c>
      <c r="J13" s="117" t="s">
        <v>581</v>
      </c>
    </row>
    <row r="14" customFormat="false" ht="12.75" hidden="false" customHeight="false" outlineLevel="0" collapsed="false">
      <c r="A14" s="170" t="s">
        <v>574</v>
      </c>
      <c r="B14" s="110" t="s">
        <v>575</v>
      </c>
      <c r="C14" s="110" t="s">
        <v>576</v>
      </c>
      <c r="D14" s="110" t="s">
        <v>577</v>
      </c>
      <c r="E14" s="110" t="s">
        <v>578</v>
      </c>
      <c r="F14" s="117" t="s">
        <v>579</v>
      </c>
      <c r="G14" s="117"/>
      <c r="H14" s="117"/>
      <c r="I14" s="117"/>
      <c r="J14" s="117"/>
    </row>
    <row r="15" customFormat="false" ht="25" hidden="false" customHeight="true" outlineLevel="0" collapsed="false">
      <c r="A15" s="108" t="s">
        <v>702</v>
      </c>
      <c r="B15" s="123" t="s">
        <v>582</v>
      </c>
      <c r="C15" s="122" t="s">
        <v>607</v>
      </c>
      <c r="D15" s="172" t="s">
        <v>605</v>
      </c>
      <c r="E15" s="110" t="n">
        <v>1</v>
      </c>
      <c r="F15" s="117" t="s">
        <v>127</v>
      </c>
      <c r="G15" s="133" t="n">
        <v>1</v>
      </c>
      <c r="H15" s="133" t="n">
        <v>15</v>
      </c>
      <c r="I15" s="133" t="n">
        <v>15</v>
      </c>
      <c r="J15" s="133"/>
    </row>
    <row r="16" customFormat="false" ht="25" hidden="false" customHeight="true" outlineLevel="0" collapsed="false">
      <c r="A16" s="108"/>
      <c r="B16" s="123" t="s">
        <v>611</v>
      </c>
      <c r="C16" s="122" t="s">
        <v>629</v>
      </c>
      <c r="D16" s="232" t="s">
        <v>609</v>
      </c>
      <c r="E16" s="110" t="s">
        <v>630</v>
      </c>
      <c r="F16" s="117" t="s">
        <v>627</v>
      </c>
      <c r="G16" s="133" t="s">
        <v>628</v>
      </c>
      <c r="H16" s="133" t="n">
        <v>10</v>
      </c>
      <c r="I16" s="133" t="n">
        <v>10</v>
      </c>
      <c r="J16" s="133"/>
    </row>
    <row r="17" customFormat="false" ht="23" hidden="false" customHeight="true" outlineLevel="0" collapsed="false">
      <c r="A17" s="108"/>
      <c r="B17" s="108" t="s">
        <v>632</v>
      </c>
      <c r="C17" s="122" t="s">
        <v>645</v>
      </c>
      <c r="D17" s="262" t="s">
        <v>599</v>
      </c>
      <c r="E17" s="110" t="n">
        <v>100</v>
      </c>
      <c r="F17" s="120" t="s">
        <v>597</v>
      </c>
      <c r="G17" s="133" t="n">
        <v>100</v>
      </c>
      <c r="H17" s="133" t="n">
        <v>8</v>
      </c>
      <c r="I17" s="133" t="n">
        <v>8</v>
      </c>
      <c r="J17" s="133"/>
    </row>
    <row r="18" customFormat="false" ht="23" hidden="false" customHeight="true" outlineLevel="0" collapsed="false">
      <c r="A18" s="108"/>
      <c r="B18" s="108"/>
      <c r="C18" s="122" t="s">
        <v>646</v>
      </c>
      <c r="D18" s="232" t="s">
        <v>609</v>
      </c>
      <c r="E18" s="110" t="n">
        <v>98</v>
      </c>
      <c r="F18" s="120" t="s">
        <v>597</v>
      </c>
      <c r="G18" s="133" t="n">
        <v>99.92</v>
      </c>
      <c r="H18" s="133" t="n">
        <v>7</v>
      </c>
      <c r="I18" s="133" t="n">
        <v>7</v>
      </c>
      <c r="J18" s="133"/>
    </row>
    <row r="19" customFormat="false" ht="28" hidden="false" customHeight="true" outlineLevel="0" collapsed="false">
      <c r="A19" s="108"/>
      <c r="B19" s="108" t="s">
        <v>854</v>
      </c>
      <c r="C19" s="122" t="s">
        <v>855</v>
      </c>
      <c r="D19" s="262" t="s">
        <v>599</v>
      </c>
      <c r="E19" s="163" t="n">
        <v>166080</v>
      </c>
      <c r="F19" s="117" t="s">
        <v>650</v>
      </c>
      <c r="G19" s="163" t="n">
        <v>166050</v>
      </c>
      <c r="H19" s="133" t="n">
        <v>10</v>
      </c>
      <c r="I19" s="133" t="n">
        <v>10</v>
      </c>
      <c r="J19" s="133"/>
    </row>
    <row r="20" customFormat="false" ht="24" hidden="false" customHeight="true" outlineLevel="0" collapsed="false">
      <c r="A20" s="108" t="s">
        <v>651</v>
      </c>
      <c r="B20" s="108" t="s">
        <v>652</v>
      </c>
      <c r="C20" s="122" t="s">
        <v>667</v>
      </c>
      <c r="D20" s="262" t="s">
        <v>601</v>
      </c>
      <c r="E20" s="110" t="s">
        <v>668</v>
      </c>
      <c r="F20" s="117" t="s">
        <v>627</v>
      </c>
      <c r="G20" s="110" t="s">
        <v>668</v>
      </c>
      <c r="H20" s="133" t="n">
        <v>15</v>
      </c>
      <c r="I20" s="133" t="n">
        <v>15</v>
      </c>
      <c r="J20" s="133"/>
    </row>
    <row r="21" customFormat="false" ht="24" hidden="false" customHeight="false" outlineLevel="0" collapsed="false">
      <c r="A21" s="108"/>
      <c r="B21" s="108"/>
      <c r="C21" s="122" t="s">
        <v>669</v>
      </c>
      <c r="D21" s="232" t="s">
        <v>856</v>
      </c>
      <c r="E21" s="110" t="s">
        <v>670</v>
      </c>
      <c r="F21" s="117" t="s">
        <v>627</v>
      </c>
      <c r="G21" s="110" t="s">
        <v>670</v>
      </c>
      <c r="H21" s="133" t="n">
        <v>15</v>
      </c>
      <c r="I21" s="133" t="n">
        <v>15</v>
      </c>
      <c r="J21" s="133"/>
    </row>
    <row r="22" customFormat="false" ht="36" hidden="false" customHeight="false" outlineLevel="0" collapsed="false">
      <c r="A22" s="187" t="s">
        <v>672</v>
      </c>
      <c r="B22" s="149" t="s">
        <v>673</v>
      </c>
      <c r="C22" s="122" t="s">
        <v>857</v>
      </c>
      <c r="D22" s="263" t="s">
        <v>609</v>
      </c>
      <c r="E22" s="152" t="n">
        <v>85</v>
      </c>
      <c r="F22" s="189" t="s">
        <v>597</v>
      </c>
      <c r="G22" s="152" t="n">
        <v>95</v>
      </c>
      <c r="H22" s="133" t="n">
        <v>10</v>
      </c>
      <c r="I22" s="133" t="n">
        <v>10</v>
      </c>
      <c r="J22" s="190"/>
    </row>
    <row r="23" customFormat="false" ht="25" hidden="false" customHeight="true" outlineLevel="0" collapsed="false">
      <c r="A23" s="191" t="s">
        <v>721</v>
      </c>
      <c r="B23" s="191"/>
      <c r="C23" s="191"/>
      <c r="D23" s="192"/>
      <c r="E23" s="192"/>
      <c r="F23" s="192"/>
      <c r="G23" s="192"/>
      <c r="H23" s="192"/>
      <c r="I23" s="192"/>
      <c r="J23" s="192"/>
    </row>
    <row r="24" customFormat="false" ht="34" hidden="false" customHeight="true" outlineLevel="0" collapsed="false">
      <c r="A24" s="191" t="s">
        <v>722</v>
      </c>
      <c r="B24" s="191"/>
      <c r="C24" s="191"/>
      <c r="D24" s="191"/>
      <c r="E24" s="191"/>
      <c r="F24" s="191"/>
      <c r="G24" s="191"/>
      <c r="H24" s="193" t="n">
        <v>100</v>
      </c>
      <c r="I24" s="193" t="n">
        <v>100</v>
      </c>
      <c r="J24" s="194" t="s">
        <v>723</v>
      </c>
    </row>
  </sheetData>
  <mergeCells count="33">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7:B18"/>
    <mergeCell ref="A20:A21"/>
    <mergeCell ref="B20:B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E12"/>
    </sheetView>
  </sheetViews>
  <sheetFormatPr defaultColWidth="9.12890625" defaultRowHeight="12.75" zeroHeight="false" outlineLevelRow="0" outlineLevelCol="0"/>
  <cols>
    <col collapsed="false" customWidth="true" hidden="false" outlineLevel="0" max="1" min="1" style="0" width="14.13"/>
    <col collapsed="false" customWidth="true" hidden="false" outlineLevel="0" max="2" min="2" style="0" width="16.12"/>
    <col collapsed="false" customWidth="true" hidden="false" outlineLevel="0" max="3" min="3" style="0" width="16.7"/>
    <col collapsed="false" customWidth="true" hidden="false" outlineLevel="0" max="4" min="4" style="0" width="13.83"/>
    <col collapsed="false" customWidth="true" hidden="false" outlineLevel="0" max="5" min="5" style="0" width="14.7"/>
    <col collapsed="false" customWidth="true" hidden="false" outlineLevel="0" max="6" min="6" style="0" width="12.83"/>
    <col collapsed="false" customWidth="true" hidden="false" outlineLevel="0" max="7" min="7" style="0" width="11.7"/>
  </cols>
  <sheetData>
    <row r="1" customFormat="false" ht="13.5" hidden="false" customHeight="false" outlineLevel="0" collapsed="false">
      <c r="A1" s="155" t="s">
        <v>678</v>
      </c>
      <c r="B1" s="245"/>
      <c r="C1" s="245"/>
      <c r="D1" s="245"/>
      <c r="E1" s="245"/>
      <c r="F1" s="245"/>
      <c r="G1" s="245"/>
      <c r="H1" s="245"/>
      <c r="I1" s="245"/>
      <c r="J1" s="245"/>
    </row>
    <row r="2" customFormat="false" ht="22.5" hidden="false" customHeight="true" outlineLevel="0" collapsed="false">
      <c r="A2" s="156" t="s">
        <v>679</v>
      </c>
      <c r="B2" s="156"/>
      <c r="C2" s="156"/>
      <c r="D2" s="156"/>
      <c r="E2" s="156"/>
      <c r="F2" s="156"/>
      <c r="G2" s="156"/>
      <c r="H2" s="156"/>
      <c r="I2" s="156"/>
      <c r="J2" s="156"/>
    </row>
    <row r="3" customFormat="false" ht="22.5" hidden="false" customHeight="true" outlineLevel="0" collapsed="false">
      <c r="A3" s="157" t="s">
        <v>404</v>
      </c>
      <c r="B3" s="157"/>
      <c r="C3" s="157"/>
      <c r="D3" s="157"/>
      <c r="E3" s="156"/>
      <c r="F3" s="156"/>
      <c r="G3" s="158"/>
      <c r="H3" s="159" t="s">
        <v>3</v>
      </c>
      <c r="I3" s="159"/>
      <c r="J3" s="78" t="s">
        <v>680</v>
      </c>
    </row>
    <row r="4" customFormat="false" ht="28" hidden="false" customHeight="true" outlineLevel="0" collapsed="false">
      <c r="A4" s="110" t="s">
        <v>681</v>
      </c>
      <c r="B4" s="110"/>
      <c r="C4" s="145" t="s">
        <v>858</v>
      </c>
      <c r="D4" s="145"/>
      <c r="E4" s="145"/>
      <c r="F4" s="145"/>
      <c r="G4" s="145"/>
      <c r="H4" s="145"/>
      <c r="I4" s="145"/>
      <c r="J4" s="145"/>
    </row>
    <row r="5" customFormat="false" ht="30" hidden="false" customHeight="true" outlineLevel="0" collapsed="false">
      <c r="A5" s="110" t="s">
        <v>683</v>
      </c>
      <c r="B5" s="110"/>
      <c r="C5" s="160" t="s">
        <v>684</v>
      </c>
      <c r="D5" s="160"/>
      <c r="E5" s="160"/>
      <c r="F5" s="110" t="s">
        <v>685</v>
      </c>
      <c r="G5" s="145" t="s">
        <v>535</v>
      </c>
      <c r="H5" s="145"/>
      <c r="I5" s="145"/>
      <c r="J5" s="145"/>
    </row>
    <row r="6" customFormat="false" ht="12.75" hidden="false" customHeight="true" outlineLevel="0" collapsed="false">
      <c r="A6" s="161" t="s">
        <v>686</v>
      </c>
      <c r="B6" s="161"/>
      <c r="C6" s="110"/>
      <c r="D6" s="110" t="s">
        <v>687</v>
      </c>
      <c r="E6" s="110" t="s">
        <v>455</v>
      </c>
      <c r="F6" s="110" t="s">
        <v>688</v>
      </c>
      <c r="G6" s="110" t="s">
        <v>689</v>
      </c>
      <c r="H6" s="110" t="s">
        <v>690</v>
      </c>
      <c r="I6" s="110" t="s">
        <v>691</v>
      </c>
      <c r="J6" s="110"/>
    </row>
    <row r="7" customFormat="false" ht="37" hidden="false" customHeight="true" outlineLevel="0" collapsed="false">
      <c r="A7" s="161"/>
      <c r="B7" s="161"/>
      <c r="C7" s="162" t="s">
        <v>692</v>
      </c>
      <c r="D7" s="163" t="n">
        <v>3980000</v>
      </c>
      <c r="E7" s="163" t="n">
        <v>3980000</v>
      </c>
      <c r="F7" s="163" t="n">
        <v>3938953.78</v>
      </c>
      <c r="G7" s="110" t="n">
        <v>10</v>
      </c>
      <c r="H7" s="199" t="n">
        <v>0.9897</v>
      </c>
      <c r="I7" s="164" t="n">
        <v>9</v>
      </c>
      <c r="J7" s="164"/>
    </row>
    <row r="8" customFormat="false" ht="36" hidden="false" customHeight="true" outlineLevel="0" collapsed="false">
      <c r="A8" s="161"/>
      <c r="B8" s="161"/>
      <c r="C8" s="162" t="s">
        <v>693</v>
      </c>
      <c r="D8" s="163" t="n">
        <v>3980000</v>
      </c>
      <c r="E8" s="163" t="n">
        <v>3980000</v>
      </c>
      <c r="F8" s="163" t="n">
        <v>3938953.78</v>
      </c>
      <c r="G8" s="121" t="s">
        <v>459</v>
      </c>
      <c r="H8" s="199" t="n">
        <v>0.9897</v>
      </c>
      <c r="I8" s="164" t="s">
        <v>459</v>
      </c>
      <c r="J8" s="164"/>
    </row>
    <row r="9" customFormat="false" ht="31" hidden="false" customHeight="true" outlineLevel="0" collapsed="false">
      <c r="A9" s="161"/>
      <c r="B9" s="161"/>
      <c r="C9" s="162" t="s">
        <v>694</v>
      </c>
      <c r="D9" s="163"/>
      <c r="E9" s="163"/>
      <c r="F9" s="163"/>
      <c r="G9" s="121" t="s">
        <v>459</v>
      </c>
      <c r="H9" s="199"/>
      <c r="I9" s="164" t="s">
        <v>459</v>
      </c>
      <c r="J9" s="164"/>
    </row>
    <row r="10" customFormat="false" ht="33" hidden="false" customHeight="true" outlineLevel="0" collapsed="false">
      <c r="A10" s="161"/>
      <c r="B10" s="161"/>
      <c r="C10" s="162" t="s">
        <v>695</v>
      </c>
      <c r="D10" s="165" t="s">
        <v>459</v>
      </c>
      <c r="E10" s="165" t="s">
        <v>459</v>
      </c>
      <c r="F10" s="165" t="s">
        <v>459</v>
      </c>
      <c r="G10" s="166" t="s">
        <v>459</v>
      </c>
      <c r="H10" s="163"/>
      <c r="I10" s="164" t="s">
        <v>459</v>
      </c>
      <c r="J10" s="164"/>
    </row>
    <row r="11" customFormat="false" ht="13" hidden="false" customHeight="true" outlineLevel="0" collapsed="false">
      <c r="A11" s="110" t="s">
        <v>696</v>
      </c>
      <c r="B11" s="110" t="s">
        <v>697</v>
      </c>
      <c r="C11" s="110"/>
      <c r="D11" s="110"/>
      <c r="E11" s="110"/>
      <c r="F11" s="168" t="s">
        <v>546</v>
      </c>
      <c r="G11" s="168"/>
      <c r="H11" s="168"/>
      <c r="I11" s="168"/>
      <c r="J11" s="168"/>
    </row>
    <row r="12" customFormat="false" ht="82" hidden="false" customHeight="true" outlineLevel="0" collapsed="false">
      <c r="A12" s="110"/>
      <c r="B12" s="169" t="s">
        <v>859</v>
      </c>
      <c r="C12" s="169"/>
      <c r="D12" s="169"/>
      <c r="E12" s="169"/>
      <c r="F12" s="168" t="s">
        <v>860</v>
      </c>
      <c r="G12" s="168"/>
      <c r="H12" s="168"/>
      <c r="I12" s="168"/>
      <c r="J12" s="168"/>
    </row>
    <row r="13" customFormat="false" ht="12.75" hidden="false" customHeight="true" outlineLevel="0" collapsed="false">
      <c r="A13" s="117" t="s">
        <v>700</v>
      </c>
      <c r="B13" s="117"/>
      <c r="C13" s="117"/>
      <c r="D13" s="117" t="s">
        <v>727</v>
      </c>
      <c r="E13" s="117"/>
      <c r="F13" s="117"/>
      <c r="G13" s="117" t="s">
        <v>580</v>
      </c>
      <c r="H13" s="117" t="s">
        <v>689</v>
      </c>
      <c r="I13" s="117" t="s">
        <v>691</v>
      </c>
      <c r="J13" s="117" t="s">
        <v>581</v>
      </c>
    </row>
    <row r="14" customFormat="false" ht="12.75" hidden="false" customHeight="false" outlineLevel="0" collapsed="false">
      <c r="A14" s="170" t="s">
        <v>574</v>
      </c>
      <c r="B14" s="110" t="s">
        <v>575</v>
      </c>
      <c r="C14" s="110" t="s">
        <v>576</v>
      </c>
      <c r="D14" s="110" t="s">
        <v>577</v>
      </c>
      <c r="E14" s="110" t="s">
        <v>578</v>
      </c>
      <c r="F14" s="117" t="s">
        <v>579</v>
      </c>
      <c r="G14" s="117"/>
      <c r="H14" s="117"/>
      <c r="I14" s="117"/>
      <c r="J14" s="117"/>
    </row>
    <row r="15" customFormat="false" ht="25" hidden="false" customHeight="true" outlineLevel="0" collapsed="false">
      <c r="A15" s="108" t="s">
        <v>702</v>
      </c>
      <c r="B15" s="123" t="s">
        <v>582</v>
      </c>
      <c r="C15" s="122" t="s">
        <v>604</v>
      </c>
      <c r="D15" s="129" t="s">
        <v>605</v>
      </c>
      <c r="E15" s="110" t="n">
        <v>1</v>
      </c>
      <c r="F15" s="117" t="s">
        <v>606</v>
      </c>
      <c r="G15" s="133" t="n">
        <v>1</v>
      </c>
      <c r="H15" s="133" t="n">
        <v>15</v>
      </c>
      <c r="I15" s="133" t="n">
        <v>15</v>
      </c>
      <c r="J15" s="133"/>
    </row>
    <row r="16" customFormat="false" ht="25" hidden="false" customHeight="true" outlineLevel="0" collapsed="false">
      <c r="A16" s="108"/>
      <c r="B16" s="123" t="s">
        <v>611</v>
      </c>
      <c r="C16" s="122" t="s">
        <v>625</v>
      </c>
      <c r="D16" s="129" t="s">
        <v>605</v>
      </c>
      <c r="E16" s="110" t="s">
        <v>626</v>
      </c>
      <c r="F16" s="117" t="s">
        <v>627</v>
      </c>
      <c r="G16" s="133" t="s">
        <v>628</v>
      </c>
      <c r="H16" s="133" t="n">
        <v>15</v>
      </c>
      <c r="I16" s="133" t="n">
        <v>15</v>
      </c>
      <c r="J16" s="133"/>
    </row>
    <row r="17" customFormat="false" ht="25" hidden="false" customHeight="true" outlineLevel="0" collapsed="false">
      <c r="A17" s="108"/>
      <c r="B17" s="123" t="s">
        <v>632</v>
      </c>
      <c r="C17" s="122" t="s">
        <v>644</v>
      </c>
      <c r="D17" s="166" t="s">
        <v>609</v>
      </c>
      <c r="E17" s="110" t="n">
        <v>95</v>
      </c>
      <c r="F17" s="120" t="s">
        <v>597</v>
      </c>
      <c r="G17" s="133" t="n">
        <v>100</v>
      </c>
      <c r="H17" s="133" t="n">
        <v>10</v>
      </c>
      <c r="I17" s="133" t="n">
        <v>10</v>
      </c>
      <c r="J17" s="133"/>
    </row>
    <row r="18" customFormat="false" ht="25" hidden="false" customHeight="true" outlineLevel="0" collapsed="false">
      <c r="A18" s="108"/>
      <c r="B18" s="108" t="s">
        <v>648</v>
      </c>
      <c r="C18" s="122" t="s">
        <v>861</v>
      </c>
      <c r="D18" s="129" t="s">
        <v>605</v>
      </c>
      <c r="E18" s="110" t="n">
        <v>3980000</v>
      </c>
      <c r="F18" s="117" t="s">
        <v>650</v>
      </c>
      <c r="G18" s="133" t="n">
        <v>3938953.78</v>
      </c>
      <c r="H18" s="133" t="n">
        <v>10</v>
      </c>
      <c r="I18" s="133" t="n">
        <v>10</v>
      </c>
      <c r="J18" s="133"/>
    </row>
    <row r="19" customFormat="false" ht="27" hidden="false" customHeight="true" outlineLevel="0" collapsed="false">
      <c r="A19" s="108" t="s">
        <v>651</v>
      </c>
      <c r="B19" s="108" t="s">
        <v>652</v>
      </c>
      <c r="C19" s="122" t="s">
        <v>655</v>
      </c>
      <c r="D19" s="166" t="s">
        <v>609</v>
      </c>
      <c r="E19" s="110" t="n">
        <v>90</v>
      </c>
      <c r="F19" s="120" t="s">
        <v>597</v>
      </c>
      <c r="G19" s="133" t="n">
        <v>95</v>
      </c>
      <c r="H19" s="133" t="n">
        <v>15</v>
      </c>
      <c r="I19" s="133" t="n">
        <v>15</v>
      </c>
      <c r="J19" s="133"/>
    </row>
    <row r="20" customFormat="false" ht="30" hidden="false" customHeight="true" outlineLevel="0" collapsed="false">
      <c r="A20" s="108"/>
      <c r="B20" s="108"/>
      <c r="C20" s="122" t="s">
        <v>656</v>
      </c>
      <c r="D20" s="129" t="s">
        <v>605</v>
      </c>
      <c r="E20" s="110" t="n">
        <v>100</v>
      </c>
      <c r="F20" s="120" t="s">
        <v>597</v>
      </c>
      <c r="G20" s="133" t="n">
        <v>100</v>
      </c>
      <c r="H20" s="133" t="n">
        <v>15</v>
      </c>
      <c r="I20" s="133" t="n">
        <v>15</v>
      </c>
      <c r="J20" s="133"/>
    </row>
    <row r="21" customFormat="false" ht="36" hidden="false" customHeight="false" outlineLevel="0" collapsed="false">
      <c r="A21" s="187" t="s">
        <v>672</v>
      </c>
      <c r="B21" s="149" t="s">
        <v>673</v>
      </c>
      <c r="C21" s="122" t="s">
        <v>862</v>
      </c>
      <c r="D21" s="166" t="s">
        <v>609</v>
      </c>
      <c r="E21" s="110" t="n">
        <v>90</v>
      </c>
      <c r="F21" s="131" t="s">
        <v>597</v>
      </c>
      <c r="G21" s="133" t="n">
        <v>95</v>
      </c>
      <c r="H21" s="133" t="n">
        <v>10</v>
      </c>
      <c r="I21" s="133" t="n">
        <v>10</v>
      </c>
      <c r="J21" s="190"/>
    </row>
    <row r="22" customFormat="false" ht="25" hidden="false" customHeight="true" outlineLevel="0" collapsed="false">
      <c r="A22" s="191" t="s">
        <v>721</v>
      </c>
      <c r="B22" s="191"/>
      <c r="C22" s="191"/>
      <c r="D22" s="192"/>
      <c r="E22" s="192"/>
      <c r="F22" s="192"/>
      <c r="G22" s="192"/>
      <c r="H22" s="192"/>
      <c r="I22" s="192"/>
      <c r="J22" s="192"/>
    </row>
    <row r="23" customFormat="false" ht="34" hidden="false" customHeight="true" outlineLevel="0" collapsed="false">
      <c r="A23" s="191" t="s">
        <v>722</v>
      </c>
      <c r="B23" s="191"/>
      <c r="C23" s="191"/>
      <c r="D23" s="191"/>
      <c r="E23" s="191"/>
      <c r="F23" s="191"/>
      <c r="G23" s="191"/>
      <c r="H23" s="193" t="n">
        <v>100</v>
      </c>
      <c r="I23" s="193" t="n">
        <v>99</v>
      </c>
      <c r="J23" s="194" t="s">
        <v>723</v>
      </c>
    </row>
  </sheetData>
  <mergeCells count="3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B19:B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0074750.44</v>
      </c>
      <c r="F9" s="10" t="n">
        <v>10773828.73</v>
      </c>
      <c r="G9" s="10" t="n">
        <v>9300921.71</v>
      </c>
      <c r="H9" s="12"/>
      <c r="I9" s="12"/>
      <c r="J9" s="12"/>
    </row>
    <row r="10" customFormat="false" ht="20" hidden="false" customHeight="true" outlineLevel="0" collapsed="false">
      <c r="A10" s="19" t="s">
        <v>129</v>
      </c>
      <c r="B10" s="19"/>
      <c r="C10" s="19"/>
      <c r="D10" s="20" t="s">
        <v>130</v>
      </c>
      <c r="E10" s="10" t="n">
        <v>1050537.2</v>
      </c>
      <c r="F10" s="10" t="n">
        <v>1050537.2</v>
      </c>
      <c r="G10" s="12"/>
      <c r="H10" s="12"/>
      <c r="I10" s="12"/>
      <c r="J10" s="12"/>
    </row>
    <row r="11" customFormat="false" ht="20" hidden="false" customHeight="true" outlineLevel="0" collapsed="false">
      <c r="A11" s="19" t="s">
        <v>131</v>
      </c>
      <c r="B11" s="19"/>
      <c r="C11" s="19"/>
      <c r="D11" s="20" t="s">
        <v>132</v>
      </c>
      <c r="E11" s="10" t="n">
        <v>976316.12</v>
      </c>
      <c r="F11" s="10" t="n">
        <v>976316.12</v>
      </c>
      <c r="G11" s="12"/>
      <c r="H11" s="12"/>
      <c r="I11" s="12"/>
      <c r="J11" s="12"/>
    </row>
    <row r="12" customFormat="false" ht="20" hidden="false" customHeight="true" outlineLevel="0" collapsed="false">
      <c r="A12" s="19" t="s">
        <v>133</v>
      </c>
      <c r="B12" s="19"/>
      <c r="C12" s="19"/>
      <c r="D12" s="20" t="s">
        <v>134</v>
      </c>
      <c r="E12" s="10" t="n">
        <v>445738.2</v>
      </c>
      <c r="F12" s="10" t="n">
        <v>445738.2</v>
      </c>
      <c r="G12" s="12"/>
      <c r="H12" s="12"/>
      <c r="I12" s="12"/>
      <c r="J12" s="12"/>
    </row>
    <row r="13" customFormat="false" ht="20" hidden="false" customHeight="true" outlineLevel="0" collapsed="false">
      <c r="A13" s="19" t="s">
        <v>135</v>
      </c>
      <c r="B13" s="19"/>
      <c r="C13" s="19"/>
      <c r="D13" s="20" t="s">
        <v>136</v>
      </c>
      <c r="E13" s="10" t="n">
        <v>530577.92</v>
      </c>
      <c r="F13" s="10" t="n">
        <v>530577.92</v>
      </c>
      <c r="G13" s="12"/>
      <c r="H13" s="12"/>
      <c r="I13" s="12"/>
      <c r="J13" s="12"/>
    </row>
    <row r="14" customFormat="false" ht="20" hidden="false" customHeight="true" outlineLevel="0" collapsed="false">
      <c r="A14" s="19" t="s">
        <v>137</v>
      </c>
      <c r="B14" s="19"/>
      <c r="C14" s="19"/>
      <c r="D14" s="20" t="s">
        <v>138</v>
      </c>
      <c r="E14" s="10" t="n">
        <v>6924</v>
      </c>
      <c r="F14" s="10" t="n">
        <v>6924</v>
      </c>
      <c r="G14" s="12"/>
      <c r="H14" s="12"/>
      <c r="I14" s="12"/>
      <c r="J14" s="12"/>
    </row>
    <row r="15" customFormat="false" ht="20" hidden="false" customHeight="true" outlineLevel="0" collapsed="false">
      <c r="A15" s="19" t="s">
        <v>139</v>
      </c>
      <c r="B15" s="19"/>
      <c r="C15" s="19"/>
      <c r="D15" s="20" t="s">
        <v>140</v>
      </c>
      <c r="E15" s="10" t="n">
        <v>6924</v>
      </c>
      <c r="F15" s="10" t="n">
        <v>6924</v>
      </c>
      <c r="G15" s="12"/>
      <c r="H15" s="12"/>
      <c r="I15" s="12"/>
      <c r="J15" s="12"/>
    </row>
    <row r="16" customFormat="false" ht="20" hidden="false" customHeight="true" outlineLevel="0" collapsed="false">
      <c r="A16" s="19" t="s">
        <v>141</v>
      </c>
      <c r="B16" s="19"/>
      <c r="C16" s="19"/>
      <c r="D16" s="20" t="s">
        <v>142</v>
      </c>
      <c r="E16" s="10" t="n">
        <v>67297.08</v>
      </c>
      <c r="F16" s="10" t="n">
        <v>67297.08</v>
      </c>
      <c r="G16" s="12"/>
      <c r="H16" s="12"/>
      <c r="I16" s="12"/>
      <c r="J16" s="12"/>
    </row>
    <row r="17" customFormat="false" ht="20" hidden="false" customHeight="true" outlineLevel="0" collapsed="false">
      <c r="A17" s="19" t="s">
        <v>143</v>
      </c>
      <c r="B17" s="19"/>
      <c r="C17" s="19"/>
      <c r="D17" s="20" t="s">
        <v>144</v>
      </c>
      <c r="E17" s="10" t="n">
        <v>67297.08</v>
      </c>
      <c r="F17" s="10" t="n">
        <v>67297.08</v>
      </c>
      <c r="G17" s="12"/>
      <c r="H17" s="12"/>
      <c r="I17" s="12"/>
      <c r="J17" s="12"/>
    </row>
    <row r="18" customFormat="false" ht="20" hidden="false" customHeight="true" outlineLevel="0" collapsed="false">
      <c r="A18" s="19" t="s">
        <v>145</v>
      </c>
      <c r="B18" s="19"/>
      <c r="C18" s="19"/>
      <c r="D18" s="20" t="s">
        <v>146</v>
      </c>
      <c r="E18" s="10" t="n">
        <v>18583773.24</v>
      </c>
      <c r="F18" s="10" t="n">
        <v>9282851.53</v>
      </c>
      <c r="G18" s="10" t="n">
        <v>9300921.71</v>
      </c>
      <c r="H18" s="12"/>
      <c r="I18" s="12"/>
      <c r="J18" s="12"/>
    </row>
    <row r="19" customFormat="false" ht="20" hidden="false" customHeight="true" outlineLevel="0" collapsed="false">
      <c r="A19" s="19" t="s">
        <v>177</v>
      </c>
      <c r="B19" s="19"/>
      <c r="C19" s="19"/>
      <c r="D19" s="20" t="s">
        <v>178</v>
      </c>
      <c r="E19" s="10" t="n">
        <v>1515670.96</v>
      </c>
      <c r="F19" s="12"/>
      <c r="G19" s="10" t="n">
        <v>1515670.96</v>
      </c>
      <c r="H19" s="12"/>
      <c r="I19" s="12"/>
      <c r="J19" s="12"/>
    </row>
    <row r="20" customFormat="false" ht="20" hidden="false" customHeight="true" outlineLevel="0" collapsed="false">
      <c r="A20" s="19" t="s">
        <v>179</v>
      </c>
      <c r="B20" s="19"/>
      <c r="C20" s="19"/>
      <c r="D20" s="20" t="s">
        <v>180</v>
      </c>
      <c r="E20" s="10" t="n">
        <v>1515670.96</v>
      </c>
      <c r="F20" s="12"/>
      <c r="G20" s="10" t="n">
        <v>1515670.96</v>
      </c>
      <c r="H20" s="12"/>
      <c r="I20" s="12"/>
      <c r="J20" s="12"/>
    </row>
    <row r="21" customFormat="false" ht="20" hidden="false" customHeight="true" outlineLevel="0" collapsed="false">
      <c r="A21" s="19" t="s">
        <v>147</v>
      </c>
      <c r="B21" s="19"/>
      <c r="C21" s="19"/>
      <c r="D21" s="20" t="s">
        <v>148</v>
      </c>
      <c r="E21" s="10" t="n">
        <v>16716857.08</v>
      </c>
      <c r="F21" s="10" t="n">
        <v>8931606.33</v>
      </c>
      <c r="G21" s="10" t="n">
        <v>7785250.75</v>
      </c>
      <c r="H21" s="12"/>
      <c r="I21" s="12"/>
      <c r="J21" s="12"/>
    </row>
    <row r="22" customFormat="false" ht="20" hidden="false" customHeight="true" outlineLevel="0" collapsed="false">
      <c r="A22" s="19" t="s">
        <v>149</v>
      </c>
      <c r="B22" s="19"/>
      <c r="C22" s="19"/>
      <c r="D22" s="20" t="s">
        <v>150</v>
      </c>
      <c r="E22" s="10" t="n">
        <v>9337105.8</v>
      </c>
      <c r="F22" s="10" t="n">
        <v>8903526.33</v>
      </c>
      <c r="G22" s="10" t="n">
        <v>433579.47</v>
      </c>
      <c r="H22" s="12"/>
      <c r="I22" s="12"/>
      <c r="J22" s="12"/>
    </row>
    <row r="23" customFormat="false" ht="20" hidden="false" customHeight="true" outlineLevel="0" collapsed="false">
      <c r="A23" s="19" t="s">
        <v>151</v>
      </c>
      <c r="B23" s="19"/>
      <c r="C23" s="19"/>
      <c r="D23" s="20" t="s">
        <v>152</v>
      </c>
      <c r="E23" s="10" t="n">
        <v>737403.72</v>
      </c>
      <c r="F23" s="12"/>
      <c r="G23" s="10" t="n">
        <v>737403.72</v>
      </c>
      <c r="H23" s="12"/>
      <c r="I23" s="12"/>
      <c r="J23" s="12"/>
    </row>
    <row r="24" customFormat="false" ht="20" hidden="false" customHeight="true" outlineLevel="0" collapsed="false">
      <c r="A24" s="19" t="s">
        <v>153</v>
      </c>
      <c r="B24" s="19"/>
      <c r="C24" s="19"/>
      <c r="D24" s="20" t="s">
        <v>154</v>
      </c>
      <c r="E24" s="10" t="n">
        <v>801103.78</v>
      </c>
      <c r="F24" s="10" t="n">
        <v>28080</v>
      </c>
      <c r="G24" s="10" t="n">
        <v>773023.78</v>
      </c>
      <c r="H24" s="12"/>
      <c r="I24" s="12"/>
      <c r="J24" s="12"/>
    </row>
    <row r="25" customFormat="false" ht="20" hidden="false" customHeight="true" outlineLevel="0" collapsed="false">
      <c r="A25" s="19" t="s">
        <v>155</v>
      </c>
      <c r="B25" s="19"/>
      <c r="C25" s="19"/>
      <c r="D25" s="20" t="s">
        <v>156</v>
      </c>
      <c r="E25" s="10" t="n">
        <v>5841243.78</v>
      </c>
      <c r="F25" s="12"/>
      <c r="G25" s="10" t="n">
        <v>5841243.78</v>
      </c>
      <c r="H25" s="12"/>
      <c r="I25" s="12"/>
      <c r="J25" s="12"/>
    </row>
    <row r="26" customFormat="false" ht="20" hidden="false" customHeight="true" outlineLevel="0" collapsed="false">
      <c r="A26" s="19" t="s">
        <v>157</v>
      </c>
      <c r="B26" s="19"/>
      <c r="C26" s="19"/>
      <c r="D26" s="20" t="s">
        <v>158</v>
      </c>
      <c r="E26" s="10" t="n">
        <v>351245.2</v>
      </c>
      <c r="F26" s="10" t="n">
        <v>351245.2</v>
      </c>
      <c r="G26" s="12"/>
      <c r="H26" s="12"/>
      <c r="I26" s="12"/>
      <c r="J26" s="12"/>
    </row>
    <row r="27" customFormat="false" ht="20" hidden="false" customHeight="true" outlineLevel="0" collapsed="false">
      <c r="A27" s="19" t="s">
        <v>159</v>
      </c>
      <c r="B27" s="19"/>
      <c r="C27" s="19"/>
      <c r="D27" s="20" t="s">
        <v>160</v>
      </c>
      <c r="E27" s="10" t="n">
        <v>331611.2</v>
      </c>
      <c r="F27" s="10" t="n">
        <v>331611.2</v>
      </c>
      <c r="G27" s="12"/>
      <c r="H27" s="12"/>
      <c r="I27" s="12"/>
      <c r="J27" s="12"/>
    </row>
    <row r="28" customFormat="false" ht="20" hidden="false" customHeight="true" outlineLevel="0" collapsed="false">
      <c r="A28" s="19" t="s">
        <v>161</v>
      </c>
      <c r="B28" s="19"/>
      <c r="C28" s="19"/>
      <c r="D28" s="20" t="s">
        <v>162</v>
      </c>
      <c r="E28" s="10" t="n">
        <v>19634</v>
      </c>
      <c r="F28" s="10" t="n">
        <v>19634</v>
      </c>
      <c r="G28" s="12"/>
      <c r="H28" s="12"/>
      <c r="I28" s="12"/>
      <c r="J28" s="12"/>
    </row>
    <row r="29" customFormat="false" ht="20" hidden="false" customHeight="true" outlineLevel="0" collapsed="false">
      <c r="A29" s="19" t="s">
        <v>163</v>
      </c>
      <c r="B29" s="19"/>
      <c r="C29" s="19"/>
      <c r="D29" s="20" t="s">
        <v>164</v>
      </c>
      <c r="E29" s="10" t="n">
        <v>440440</v>
      </c>
      <c r="F29" s="10" t="n">
        <v>440440</v>
      </c>
      <c r="G29" s="12"/>
      <c r="H29" s="12"/>
      <c r="I29" s="12"/>
      <c r="J29" s="12"/>
    </row>
    <row r="30" customFormat="false" ht="20" hidden="false" customHeight="true" outlineLevel="0" collapsed="false">
      <c r="A30" s="19" t="s">
        <v>165</v>
      </c>
      <c r="B30" s="19"/>
      <c r="C30" s="19"/>
      <c r="D30" s="20" t="s">
        <v>166</v>
      </c>
      <c r="E30" s="10" t="n">
        <v>440440</v>
      </c>
      <c r="F30" s="10" t="n">
        <v>440440</v>
      </c>
      <c r="G30" s="12"/>
      <c r="H30" s="12"/>
      <c r="I30" s="12"/>
      <c r="J30" s="12"/>
    </row>
    <row r="31" customFormat="false" ht="20" hidden="false" customHeight="true" outlineLevel="0" collapsed="false">
      <c r="A31" s="19" t="s">
        <v>167</v>
      </c>
      <c r="B31" s="19"/>
      <c r="C31" s="19"/>
      <c r="D31" s="20" t="s">
        <v>168</v>
      </c>
      <c r="E31" s="10" t="n">
        <v>440440</v>
      </c>
      <c r="F31" s="10" t="n">
        <v>440440</v>
      </c>
      <c r="G31" s="12"/>
      <c r="H31" s="12"/>
      <c r="I31" s="12"/>
      <c r="J31" s="12"/>
    </row>
    <row r="32" customFormat="false" ht="20" hidden="false" customHeight="true" outlineLevel="0" collapsed="false">
      <c r="A32" s="21" t="s">
        <v>181</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8</v>
      </c>
      <c r="G5" s="25" t="s">
        <v>189</v>
      </c>
      <c r="H5" s="25" t="s">
        <v>190</v>
      </c>
      <c r="I5" s="25" t="s">
        <v>191</v>
      </c>
    </row>
    <row r="6" customFormat="false" ht="20" hidden="false" customHeight="true" outlineLevel="0" collapsed="false">
      <c r="A6" s="24"/>
      <c r="B6" s="25"/>
      <c r="C6" s="25"/>
      <c r="D6" s="25"/>
      <c r="E6" s="25"/>
      <c r="F6" s="26" t="s">
        <v>123</v>
      </c>
      <c r="G6" s="25" t="s">
        <v>189</v>
      </c>
      <c r="H6" s="25"/>
      <c r="I6" s="25"/>
    </row>
    <row r="7" customFormat="false" ht="20" hidden="false" customHeight="true" outlineLevel="0" collapsed="false">
      <c r="A7" s="27" t="s">
        <v>192</v>
      </c>
      <c r="B7" s="28"/>
      <c r="C7" s="28" t="s">
        <v>11</v>
      </c>
      <c r="D7" s="26" t="s">
        <v>192</v>
      </c>
      <c r="E7" s="28"/>
      <c r="F7" s="28" t="s">
        <v>12</v>
      </c>
      <c r="G7" s="28" t="s">
        <v>20</v>
      </c>
      <c r="H7" s="28" t="s">
        <v>24</v>
      </c>
      <c r="I7" s="28" t="s">
        <v>28</v>
      </c>
    </row>
    <row r="8" customFormat="false" ht="20" hidden="false" customHeight="true" outlineLevel="0" collapsed="false">
      <c r="A8" s="13" t="s">
        <v>193</v>
      </c>
      <c r="B8" s="28" t="s">
        <v>11</v>
      </c>
      <c r="C8" s="10" t="n">
        <v>11858564.1</v>
      </c>
      <c r="D8" s="11" t="s">
        <v>14</v>
      </c>
      <c r="E8" s="28" t="s">
        <v>22</v>
      </c>
      <c r="F8" s="12"/>
      <c r="G8" s="12"/>
      <c r="H8" s="12"/>
      <c r="I8" s="12"/>
    </row>
    <row r="9" customFormat="false" ht="20" hidden="false" customHeight="true" outlineLevel="0" collapsed="false">
      <c r="A9" s="13" t="s">
        <v>194</v>
      </c>
      <c r="B9" s="28" t="s">
        <v>12</v>
      </c>
      <c r="C9" s="12"/>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050537.2</v>
      </c>
      <c r="G15" s="10" t="n">
        <v>1050537.2</v>
      </c>
      <c r="H15" s="12"/>
      <c r="I15" s="12"/>
    </row>
    <row r="16" customFormat="false" ht="20" hidden="false" customHeight="true" outlineLevel="0" collapsed="false">
      <c r="A16" s="13"/>
      <c r="B16" s="28" t="s">
        <v>43</v>
      </c>
      <c r="C16" s="12"/>
      <c r="D16" s="11" t="s">
        <v>44</v>
      </c>
      <c r="E16" s="28" t="s">
        <v>51</v>
      </c>
      <c r="F16" s="10" t="n">
        <v>14034511.36</v>
      </c>
      <c r="G16" s="10" t="n">
        <v>14034511.3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40440</v>
      </c>
      <c r="G26" s="10" t="n">
        <v>44044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1858564.1</v>
      </c>
      <c r="D34" s="26" t="s">
        <v>99</v>
      </c>
      <c r="E34" s="28" t="s">
        <v>108</v>
      </c>
      <c r="F34" s="10" t="n">
        <v>15525488.56</v>
      </c>
      <c r="G34" s="10" t="n">
        <v>15525488.56</v>
      </c>
      <c r="H34" s="12"/>
      <c r="I34" s="12"/>
    </row>
    <row r="35" customFormat="false" ht="20" hidden="false" customHeight="true" outlineLevel="0" collapsed="false">
      <c r="A35" s="13" t="s">
        <v>196</v>
      </c>
      <c r="B35" s="28" t="s">
        <v>102</v>
      </c>
      <c r="C35" s="10" t="n">
        <v>9252123.56</v>
      </c>
      <c r="D35" s="29" t="s">
        <v>197</v>
      </c>
      <c r="E35" s="28" t="s">
        <v>111</v>
      </c>
      <c r="F35" s="10" t="n">
        <v>5585199.1</v>
      </c>
      <c r="G35" s="10" t="n">
        <v>5585199.1</v>
      </c>
      <c r="H35" s="12"/>
      <c r="I35" s="12"/>
    </row>
    <row r="36" customFormat="false" ht="20" hidden="false" customHeight="true" outlineLevel="0" collapsed="false">
      <c r="A36" s="13" t="s">
        <v>193</v>
      </c>
      <c r="B36" s="28" t="s">
        <v>106</v>
      </c>
      <c r="C36" s="10" t="n">
        <v>9252123.56</v>
      </c>
      <c r="D36" s="29"/>
      <c r="E36" s="28" t="s">
        <v>198</v>
      </c>
      <c r="F36" s="12"/>
      <c r="G36" s="12"/>
      <c r="H36" s="12"/>
      <c r="I36" s="12"/>
    </row>
    <row r="37" customFormat="false" ht="20" hidden="false" customHeight="true" outlineLevel="0" collapsed="false">
      <c r="A37" s="13" t="s">
        <v>194</v>
      </c>
      <c r="B37" s="28" t="s">
        <v>110</v>
      </c>
      <c r="C37" s="12"/>
      <c r="D37" s="28"/>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21110687.66</v>
      </c>
      <c r="D39" s="26" t="s">
        <v>109</v>
      </c>
      <c r="E39" s="28" t="s">
        <v>201</v>
      </c>
      <c r="F39" s="10" t="n">
        <v>21110687.66</v>
      </c>
      <c r="G39" s="10" t="n">
        <v>21110687.66</v>
      </c>
      <c r="H39" s="12"/>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2</v>
      </c>
      <c r="J5" s="17" t="s">
        <v>173</v>
      </c>
      <c r="K5" s="17" t="s">
        <v>128</v>
      </c>
      <c r="L5" s="17" t="s">
        <v>172</v>
      </c>
      <c r="M5" s="17"/>
      <c r="N5" s="17" t="s">
        <v>172</v>
      </c>
      <c r="O5" s="17" t="s">
        <v>173</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9252123.56</v>
      </c>
      <c r="F9" s="12"/>
      <c r="G9" s="10" t="n">
        <v>9252123.56</v>
      </c>
      <c r="H9" s="10" t="n">
        <v>11858564.1</v>
      </c>
      <c r="I9" s="10" t="n">
        <v>6969964.32</v>
      </c>
      <c r="J9" s="10" t="n">
        <v>4888599.78</v>
      </c>
      <c r="K9" s="10" t="n">
        <v>15525488.56</v>
      </c>
      <c r="L9" s="10" t="n">
        <v>6969964.32</v>
      </c>
      <c r="M9" s="10" t="n">
        <v>6843837.72</v>
      </c>
      <c r="N9" s="10" t="n">
        <v>126126.6</v>
      </c>
      <c r="O9" s="10" t="n">
        <v>8555524.24</v>
      </c>
      <c r="P9" s="10" t="n">
        <v>5585199.1</v>
      </c>
      <c r="Q9" s="12"/>
      <c r="R9" s="10" t="n">
        <v>5585199.1</v>
      </c>
      <c r="S9" s="10" t="n">
        <v>5585199.1</v>
      </c>
      <c r="T9" s="12"/>
    </row>
    <row r="10" customFormat="false" ht="20" hidden="false" customHeight="true" outlineLevel="0" collapsed="false">
      <c r="A10" s="19" t="s">
        <v>129</v>
      </c>
      <c r="B10" s="19"/>
      <c r="C10" s="19"/>
      <c r="D10" s="20" t="s">
        <v>130</v>
      </c>
      <c r="E10" s="12"/>
      <c r="F10" s="12"/>
      <c r="G10" s="12"/>
      <c r="H10" s="10" t="n">
        <v>1050537.2</v>
      </c>
      <c r="I10" s="10" t="n">
        <v>1050537.2</v>
      </c>
      <c r="J10" s="12"/>
      <c r="K10" s="10" t="n">
        <v>1050537.2</v>
      </c>
      <c r="L10" s="10" t="n">
        <v>1050537.2</v>
      </c>
      <c r="M10" s="10" t="n">
        <v>1050537.2</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976316.12</v>
      </c>
      <c r="I11" s="10" t="n">
        <v>976316.12</v>
      </c>
      <c r="J11" s="12"/>
      <c r="K11" s="10" t="n">
        <v>976316.12</v>
      </c>
      <c r="L11" s="10" t="n">
        <v>976316.12</v>
      </c>
      <c r="M11" s="10" t="n">
        <v>976316.12</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445738.2</v>
      </c>
      <c r="I12" s="10" t="n">
        <v>445738.2</v>
      </c>
      <c r="J12" s="12"/>
      <c r="K12" s="10" t="n">
        <v>445738.2</v>
      </c>
      <c r="L12" s="10" t="n">
        <v>445738.2</v>
      </c>
      <c r="M12" s="10" t="n">
        <v>445738.2</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530577.92</v>
      </c>
      <c r="I13" s="10" t="n">
        <v>530577.92</v>
      </c>
      <c r="J13" s="12"/>
      <c r="K13" s="10" t="n">
        <v>530577.92</v>
      </c>
      <c r="L13" s="10" t="n">
        <v>530577.92</v>
      </c>
      <c r="M13" s="10" t="n">
        <v>530577.92</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6924</v>
      </c>
      <c r="I14" s="10" t="n">
        <v>6924</v>
      </c>
      <c r="J14" s="12"/>
      <c r="K14" s="10" t="n">
        <v>6924</v>
      </c>
      <c r="L14" s="10" t="n">
        <v>6924</v>
      </c>
      <c r="M14" s="10" t="n">
        <v>6924</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6924</v>
      </c>
      <c r="I15" s="10" t="n">
        <v>6924</v>
      </c>
      <c r="J15" s="12"/>
      <c r="K15" s="10" t="n">
        <v>6924</v>
      </c>
      <c r="L15" s="10" t="n">
        <v>6924</v>
      </c>
      <c r="M15" s="10" t="n">
        <v>6924</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67297.08</v>
      </c>
      <c r="I16" s="10" t="n">
        <v>67297.08</v>
      </c>
      <c r="J16" s="12"/>
      <c r="K16" s="10" t="n">
        <v>67297.08</v>
      </c>
      <c r="L16" s="10" t="n">
        <v>67297.08</v>
      </c>
      <c r="M16" s="10" t="n">
        <v>67297.0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67297.08</v>
      </c>
      <c r="I17" s="10" t="n">
        <v>67297.08</v>
      </c>
      <c r="J17" s="12"/>
      <c r="K17" s="10" t="n">
        <v>67297.08</v>
      </c>
      <c r="L17" s="10" t="n">
        <v>67297.08</v>
      </c>
      <c r="M17" s="10" t="n">
        <v>67297.08</v>
      </c>
      <c r="N17" s="12"/>
      <c r="O17" s="12"/>
      <c r="P17" s="12"/>
      <c r="Q17" s="12"/>
      <c r="R17" s="12"/>
      <c r="S17" s="12"/>
      <c r="T17" s="12"/>
    </row>
    <row r="18" customFormat="false" ht="20" hidden="false" customHeight="true" outlineLevel="0" collapsed="false">
      <c r="A18" s="19" t="s">
        <v>145</v>
      </c>
      <c r="B18" s="19"/>
      <c r="C18" s="19"/>
      <c r="D18" s="20" t="s">
        <v>146</v>
      </c>
      <c r="E18" s="10" t="n">
        <v>9252123.56</v>
      </c>
      <c r="F18" s="12"/>
      <c r="G18" s="10" t="n">
        <v>9252123.56</v>
      </c>
      <c r="H18" s="10" t="n">
        <v>10367586.9</v>
      </c>
      <c r="I18" s="10" t="n">
        <v>5478987.12</v>
      </c>
      <c r="J18" s="10" t="n">
        <v>4888599.78</v>
      </c>
      <c r="K18" s="10" t="n">
        <v>14034511.36</v>
      </c>
      <c r="L18" s="10" t="n">
        <v>5478987.12</v>
      </c>
      <c r="M18" s="10" t="n">
        <v>5352860.52</v>
      </c>
      <c r="N18" s="10" t="n">
        <v>126126.6</v>
      </c>
      <c r="O18" s="10" t="n">
        <v>8555524.24</v>
      </c>
      <c r="P18" s="10" t="n">
        <v>5585199.1</v>
      </c>
      <c r="Q18" s="12"/>
      <c r="R18" s="10" t="n">
        <v>5585199.1</v>
      </c>
      <c r="S18" s="10" t="n">
        <v>5585199.1</v>
      </c>
      <c r="T18" s="12"/>
    </row>
    <row r="19" customFormat="false" ht="20" hidden="false" customHeight="true" outlineLevel="0" collapsed="false">
      <c r="A19" s="19" t="s">
        <v>177</v>
      </c>
      <c r="B19" s="19"/>
      <c r="C19" s="19"/>
      <c r="D19" s="20" t="s">
        <v>178</v>
      </c>
      <c r="E19" s="10" t="n">
        <v>1800000</v>
      </c>
      <c r="F19" s="12"/>
      <c r="G19" s="10" t="n">
        <v>1800000</v>
      </c>
      <c r="H19" s="12"/>
      <c r="I19" s="12"/>
      <c r="J19" s="12"/>
      <c r="K19" s="10" t="n">
        <v>1515670.96</v>
      </c>
      <c r="L19" s="12"/>
      <c r="M19" s="12"/>
      <c r="N19" s="12"/>
      <c r="O19" s="10" t="n">
        <v>1515670.96</v>
      </c>
      <c r="P19" s="10" t="n">
        <v>284329.04</v>
      </c>
      <c r="Q19" s="12"/>
      <c r="R19" s="10" t="n">
        <v>284329.04</v>
      </c>
      <c r="S19" s="10" t="n">
        <v>284329.04</v>
      </c>
      <c r="T19" s="12"/>
    </row>
    <row r="20" customFormat="false" ht="20" hidden="false" customHeight="true" outlineLevel="0" collapsed="false">
      <c r="A20" s="19" t="s">
        <v>179</v>
      </c>
      <c r="B20" s="19"/>
      <c r="C20" s="19"/>
      <c r="D20" s="20" t="s">
        <v>180</v>
      </c>
      <c r="E20" s="10" t="n">
        <v>1800000</v>
      </c>
      <c r="F20" s="12"/>
      <c r="G20" s="10" t="n">
        <v>1800000</v>
      </c>
      <c r="H20" s="12"/>
      <c r="I20" s="12"/>
      <c r="J20" s="12"/>
      <c r="K20" s="10" t="n">
        <v>1515670.96</v>
      </c>
      <c r="L20" s="12"/>
      <c r="M20" s="12"/>
      <c r="N20" s="12"/>
      <c r="O20" s="10" t="n">
        <v>1515670.96</v>
      </c>
      <c r="P20" s="10" t="n">
        <v>284329.04</v>
      </c>
      <c r="Q20" s="12"/>
      <c r="R20" s="10" t="n">
        <v>284329.04</v>
      </c>
      <c r="S20" s="10" t="n">
        <v>284329.04</v>
      </c>
      <c r="T20" s="12"/>
    </row>
    <row r="21" customFormat="false" ht="20" hidden="false" customHeight="true" outlineLevel="0" collapsed="false">
      <c r="A21" s="19" t="s">
        <v>214</v>
      </c>
      <c r="B21" s="19"/>
      <c r="C21" s="19"/>
      <c r="D21" s="20" t="s">
        <v>215</v>
      </c>
      <c r="E21" s="10" t="n">
        <v>39060</v>
      </c>
      <c r="F21" s="12"/>
      <c r="G21" s="10" t="n">
        <v>39060</v>
      </c>
      <c r="H21" s="12"/>
      <c r="I21" s="12"/>
      <c r="J21" s="12"/>
      <c r="K21" s="12"/>
      <c r="L21" s="12"/>
      <c r="M21" s="12"/>
      <c r="N21" s="12"/>
      <c r="O21" s="12"/>
      <c r="P21" s="10" t="n">
        <v>39060</v>
      </c>
      <c r="Q21" s="12"/>
      <c r="R21" s="10" t="n">
        <v>39060</v>
      </c>
      <c r="S21" s="10" t="n">
        <v>39060</v>
      </c>
      <c r="T21" s="12"/>
    </row>
    <row r="22" customFormat="false" ht="20" hidden="false" customHeight="true" outlineLevel="0" collapsed="false">
      <c r="A22" s="19" t="s">
        <v>216</v>
      </c>
      <c r="B22" s="19"/>
      <c r="C22" s="19"/>
      <c r="D22" s="20" t="s">
        <v>217</v>
      </c>
      <c r="E22" s="10" t="n">
        <v>39060</v>
      </c>
      <c r="F22" s="12"/>
      <c r="G22" s="10" t="n">
        <v>39060</v>
      </c>
      <c r="H22" s="12"/>
      <c r="I22" s="12"/>
      <c r="J22" s="12"/>
      <c r="K22" s="12"/>
      <c r="L22" s="12"/>
      <c r="M22" s="12"/>
      <c r="N22" s="12"/>
      <c r="O22" s="12"/>
      <c r="P22" s="10" t="n">
        <v>39060</v>
      </c>
      <c r="Q22" s="12"/>
      <c r="R22" s="10" t="n">
        <v>39060</v>
      </c>
      <c r="S22" s="10" t="n">
        <v>39060</v>
      </c>
      <c r="T22" s="12"/>
    </row>
    <row r="23" customFormat="false" ht="20" hidden="false" customHeight="true" outlineLevel="0" collapsed="false">
      <c r="A23" s="19" t="s">
        <v>147</v>
      </c>
      <c r="B23" s="19"/>
      <c r="C23" s="19"/>
      <c r="D23" s="20" t="s">
        <v>148</v>
      </c>
      <c r="E23" s="10" t="n">
        <v>7413063.56</v>
      </c>
      <c r="F23" s="12"/>
      <c r="G23" s="10" t="n">
        <v>7413063.56</v>
      </c>
      <c r="H23" s="10" t="n">
        <v>10016341.7</v>
      </c>
      <c r="I23" s="10" t="n">
        <v>5127741.92</v>
      </c>
      <c r="J23" s="10" t="n">
        <v>4888599.78</v>
      </c>
      <c r="K23" s="10" t="n">
        <v>12167595.2</v>
      </c>
      <c r="L23" s="10" t="n">
        <v>5127741.92</v>
      </c>
      <c r="M23" s="10" t="n">
        <v>5001615.32</v>
      </c>
      <c r="N23" s="10" t="n">
        <v>126126.6</v>
      </c>
      <c r="O23" s="10" t="n">
        <v>7039853.28</v>
      </c>
      <c r="P23" s="10" t="n">
        <v>5261810.06</v>
      </c>
      <c r="Q23" s="12"/>
      <c r="R23" s="10" t="n">
        <v>5261810.06</v>
      </c>
      <c r="S23" s="10" t="n">
        <v>5261810.06</v>
      </c>
      <c r="T23" s="12"/>
    </row>
    <row r="24" customFormat="false" ht="20" hidden="false" customHeight="true" outlineLevel="0" collapsed="false">
      <c r="A24" s="19" t="s">
        <v>149</v>
      </c>
      <c r="B24" s="19"/>
      <c r="C24" s="19"/>
      <c r="D24" s="20" t="s">
        <v>150</v>
      </c>
      <c r="E24" s="12"/>
      <c r="F24" s="12"/>
      <c r="G24" s="12"/>
      <c r="H24" s="10" t="n">
        <v>5099661.92</v>
      </c>
      <c r="I24" s="10" t="n">
        <v>5099661.92</v>
      </c>
      <c r="J24" s="12"/>
      <c r="K24" s="10" t="n">
        <v>5099661.92</v>
      </c>
      <c r="L24" s="10" t="n">
        <v>5099661.92</v>
      </c>
      <c r="M24" s="10" t="n">
        <v>4973535.32</v>
      </c>
      <c r="N24" s="10" t="n">
        <v>126126.6</v>
      </c>
      <c r="O24" s="12"/>
      <c r="P24" s="12"/>
      <c r="Q24" s="12"/>
      <c r="R24" s="12"/>
      <c r="S24" s="12"/>
      <c r="T24" s="12"/>
    </row>
    <row r="25" customFormat="false" ht="20" hidden="false" customHeight="true" outlineLevel="0" collapsed="false">
      <c r="A25" s="19" t="s">
        <v>151</v>
      </c>
      <c r="B25" s="19"/>
      <c r="C25" s="19"/>
      <c r="D25" s="20" t="s">
        <v>152</v>
      </c>
      <c r="E25" s="10" t="n">
        <v>2247988.64</v>
      </c>
      <c r="F25" s="12"/>
      <c r="G25" s="10" t="n">
        <v>2247988.64</v>
      </c>
      <c r="H25" s="10" t="n">
        <v>10939.78</v>
      </c>
      <c r="I25" s="12"/>
      <c r="J25" s="10" t="n">
        <v>10939.78</v>
      </c>
      <c r="K25" s="10" t="n">
        <v>737403.72</v>
      </c>
      <c r="L25" s="12"/>
      <c r="M25" s="12"/>
      <c r="N25" s="12"/>
      <c r="O25" s="10" t="n">
        <v>737403.72</v>
      </c>
      <c r="P25" s="10" t="n">
        <v>1521524.7</v>
      </c>
      <c r="Q25" s="12"/>
      <c r="R25" s="10" t="n">
        <v>1521524.7</v>
      </c>
      <c r="S25" s="10" t="n">
        <v>1521524.7</v>
      </c>
      <c r="T25" s="12"/>
    </row>
    <row r="26" customFormat="false" ht="20" hidden="false" customHeight="true" outlineLevel="0" collapsed="false">
      <c r="A26" s="19" t="s">
        <v>153</v>
      </c>
      <c r="B26" s="19"/>
      <c r="C26" s="19"/>
      <c r="D26" s="20" t="s">
        <v>154</v>
      </c>
      <c r="E26" s="10" t="n">
        <v>3067236.2</v>
      </c>
      <c r="F26" s="12"/>
      <c r="G26" s="10" t="n">
        <v>3067236.2</v>
      </c>
      <c r="H26" s="10" t="n">
        <v>28080</v>
      </c>
      <c r="I26" s="10" t="n">
        <v>28080</v>
      </c>
      <c r="J26" s="12"/>
      <c r="K26" s="10" t="n">
        <v>681285.78</v>
      </c>
      <c r="L26" s="10" t="n">
        <v>28080</v>
      </c>
      <c r="M26" s="10" t="n">
        <v>28080</v>
      </c>
      <c r="N26" s="12"/>
      <c r="O26" s="10" t="n">
        <v>653205.78</v>
      </c>
      <c r="P26" s="10" t="n">
        <v>2414030.42</v>
      </c>
      <c r="Q26" s="12"/>
      <c r="R26" s="10" t="n">
        <v>2414030.42</v>
      </c>
      <c r="S26" s="10" t="n">
        <v>2414030.42</v>
      </c>
      <c r="T26" s="12"/>
    </row>
    <row r="27" customFormat="false" ht="20" hidden="false" customHeight="true" outlineLevel="0" collapsed="false">
      <c r="A27" s="19" t="s">
        <v>155</v>
      </c>
      <c r="B27" s="19"/>
      <c r="C27" s="19"/>
      <c r="D27" s="20" t="s">
        <v>156</v>
      </c>
      <c r="E27" s="10" t="n">
        <v>2097838.72</v>
      </c>
      <c r="F27" s="12"/>
      <c r="G27" s="10" t="n">
        <v>2097838.72</v>
      </c>
      <c r="H27" s="10" t="n">
        <v>4877660</v>
      </c>
      <c r="I27" s="12"/>
      <c r="J27" s="10" t="n">
        <v>4877660</v>
      </c>
      <c r="K27" s="10" t="n">
        <v>5649243.78</v>
      </c>
      <c r="L27" s="12"/>
      <c r="M27" s="12"/>
      <c r="N27" s="12"/>
      <c r="O27" s="10" t="n">
        <v>5649243.78</v>
      </c>
      <c r="P27" s="10" t="n">
        <v>1326254.94</v>
      </c>
      <c r="Q27" s="12"/>
      <c r="R27" s="10" t="n">
        <v>1326254.94</v>
      </c>
      <c r="S27" s="10" t="n">
        <v>1326254.94</v>
      </c>
      <c r="T27" s="12"/>
    </row>
    <row r="28" customFormat="false" ht="20" hidden="false" customHeight="true" outlineLevel="0" collapsed="false">
      <c r="A28" s="19" t="s">
        <v>157</v>
      </c>
      <c r="B28" s="19"/>
      <c r="C28" s="19"/>
      <c r="D28" s="20" t="s">
        <v>158</v>
      </c>
      <c r="E28" s="12"/>
      <c r="F28" s="12"/>
      <c r="G28" s="12"/>
      <c r="H28" s="10" t="n">
        <v>351245.2</v>
      </c>
      <c r="I28" s="10" t="n">
        <v>351245.2</v>
      </c>
      <c r="J28" s="12"/>
      <c r="K28" s="10" t="n">
        <v>351245.2</v>
      </c>
      <c r="L28" s="10" t="n">
        <v>351245.2</v>
      </c>
      <c r="M28" s="10" t="n">
        <v>351245.2</v>
      </c>
      <c r="N28" s="12"/>
      <c r="O28" s="12"/>
      <c r="P28" s="12"/>
      <c r="Q28" s="12"/>
      <c r="R28" s="12"/>
      <c r="S28" s="12"/>
      <c r="T28" s="12"/>
    </row>
    <row r="29" customFormat="false" ht="20" hidden="false" customHeight="true" outlineLevel="0" collapsed="false">
      <c r="A29" s="19" t="s">
        <v>159</v>
      </c>
      <c r="B29" s="19"/>
      <c r="C29" s="19"/>
      <c r="D29" s="20" t="s">
        <v>160</v>
      </c>
      <c r="E29" s="12"/>
      <c r="F29" s="12"/>
      <c r="G29" s="12"/>
      <c r="H29" s="10" t="n">
        <v>331611.2</v>
      </c>
      <c r="I29" s="10" t="n">
        <v>331611.2</v>
      </c>
      <c r="J29" s="12"/>
      <c r="K29" s="10" t="n">
        <v>331611.2</v>
      </c>
      <c r="L29" s="10" t="n">
        <v>331611.2</v>
      </c>
      <c r="M29" s="10" t="n">
        <v>331611.2</v>
      </c>
      <c r="N29" s="12"/>
      <c r="O29" s="12"/>
      <c r="P29" s="12"/>
      <c r="Q29" s="12"/>
      <c r="R29" s="12"/>
      <c r="S29" s="12"/>
      <c r="T29" s="12"/>
    </row>
    <row r="30" customFormat="false" ht="20" hidden="false" customHeight="true" outlineLevel="0" collapsed="false">
      <c r="A30" s="19" t="s">
        <v>161</v>
      </c>
      <c r="B30" s="19"/>
      <c r="C30" s="19"/>
      <c r="D30" s="20" t="s">
        <v>162</v>
      </c>
      <c r="E30" s="12"/>
      <c r="F30" s="12"/>
      <c r="G30" s="12"/>
      <c r="H30" s="10" t="n">
        <v>19634</v>
      </c>
      <c r="I30" s="10" t="n">
        <v>19634</v>
      </c>
      <c r="J30" s="12"/>
      <c r="K30" s="10" t="n">
        <v>19634</v>
      </c>
      <c r="L30" s="10" t="n">
        <v>19634</v>
      </c>
      <c r="M30" s="10" t="n">
        <v>19634</v>
      </c>
      <c r="N30" s="12"/>
      <c r="O30" s="12"/>
      <c r="P30" s="12"/>
      <c r="Q30" s="12"/>
      <c r="R30" s="12"/>
      <c r="S30" s="12"/>
      <c r="T30" s="12"/>
    </row>
    <row r="31" customFormat="false" ht="20" hidden="false" customHeight="true" outlineLevel="0" collapsed="false">
      <c r="A31" s="19" t="s">
        <v>163</v>
      </c>
      <c r="B31" s="19"/>
      <c r="C31" s="19"/>
      <c r="D31" s="20" t="s">
        <v>164</v>
      </c>
      <c r="E31" s="12"/>
      <c r="F31" s="12"/>
      <c r="G31" s="12"/>
      <c r="H31" s="10" t="n">
        <v>440440</v>
      </c>
      <c r="I31" s="10" t="n">
        <v>440440</v>
      </c>
      <c r="J31" s="12"/>
      <c r="K31" s="10" t="n">
        <v>440440</v>
      </c>
      <c r="L31" s="10" t="n">
        <v>440440</v>
      </c>
      <c r="M31" s="10" t="n">
        <v>440440</v>
      </c>
      <c r="N31" s="12"/>
      <c r="O31" s="12"/>
      <c r="P31" s="12"/>
      <c r="Q31" s="12"/>
      <c r="R31" s="12"/>
      <c r="S31" s="12"/>
      <c r="T31" s="12"/>
    </row>
    <row r="32" customFormat="false" ht="20" hidden="false" customHeight="true" outlineLevel="0" collapsed="false">
      <c r="A32" s="19" t="s">
        <v>165</v>
      </c>
      <c r="B32" s="19"/>
      <c r="C32" s="19"/>
      <c r="D32" s="20" t="s">
        <v>166</v>
      </c>
      <c r="E32" s="12"/>
      <c r="F32" s="12"/>
      <c r="G32" s="12"/>
      <c r="H32" s="10" t="n">
        <v>440440</v>
      </c>
      <c r="I32" s="10" t="n">
        <v>440440</v>
      </c>
      <c r="J32" s="12"/>
      <c r="K32" s="10" t="n">
        <v>440440</v>
      </c>
      <c r="L32" s="10" t="n">
        <v>440440</v>
      </c>
      <c r="M32" s="10" t="n">
        <v>440440</v>
      </c>
      <c r="N32" s="12"/>
      <c r="O32" s="12"/>
      <c r="P32" s="12"/>
      <c r="Q32" s="12"/>
      <c r="R32" s="12"/>
      <c r="S32" s="12"/>
      <c r="T32" s="12"/>
    </row>
    <row r="33" customFormat="false" ht="20" hidden="false" customHeight="true" outlineLevel="0" collapsed="false">
      <c r="A33" s="19" t="s">
        <v>167</v>
      </c>
      <c r="B33" s="19"/>
      <c r="C33" s="19"/>
      <c r="D33" s="20" t="s">
        <v>168</v>
      </c>
      <c r="E33" s="12"/>
      <c r="F33" s="12"/>
      <c r="G33" s="12"/>
      <c r="H33" s="10" t="n">
        <v>440440</v>
      </c>
      <c r="I33" s="10" t="n">
        <v>440440</v>
      </c>
      <c r="J33" s="12"/>
      <c r="K33" s="10" t="n">
        <v>440440</v>
      </c>
      <c r="L33" s="10" t="n">
        <v>440440</v>
      </c>
      <c r="M33" s="10" t="n">
        <v>440440</v>
      </c>
      <c r="N33" s="12"/>
      <c r="O33" s="12"/>
      <c r="P33" s="12"/>
      <c r="Q33" s="12"/>
      <c r="R33" s="12"/>
      <c r="S33" s="12"/>
      <c r="T33" s="12"/>
    </row>
    <row r="34" customFormat="false" ht="20" hidden="false" customHeight="true" outlineLevel="0" collapsed="false">
      <c r="A34" s="21" t="s">
        <v>218</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9</v>
      </c>
      <c r="B1" s="1"/>
      <c r="C1" s="1"/>
      <c r="D1" s="1"/>
      <c r="E1" s="1" t="s">
        <v>219</v>
      </c>
      <c r="F1" s="1"/>
      <c r="G1" s="1"/>
      <c r="H1" s="1"/>
      <c r="I1" s="1"/>
    </row>
    <row r="2" customFormat="false" ht="12.75" hidden="false" customHeight="false" outlineLevel="0" collapsed="false">
      <c r="I2" s="31" t="s">
        <v>220</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0</v>
      </c>
      <c r="E4" s="15"/>
      <c r="F4" s="15"/>
      <c r="G4" s="15"/>
      <c r="H4" s="15"/>
      <c r="I4" s="15"/>
    </row>
    <row r="5" customFormat="false" ht="20" hidden="false" customHeight="true" outlineLevel="0" collapsed="false">
      <c r="A5" s="16" t="s">
        <v>221</v>
      </c>
      <c r="B5" s="17" t="s">
        <v>122</v>
      </c>
      <c r="C5" s="17" t="s">
        <v>8</v>
      </c>
      <c r="D5" s="17" t="s">
        <v>221</v>
      </c>
      <c r="E5" s="17" t="s">
        <v>122</v>
      </c>
      <c r="F5" s="17" t="s">
        <v>8</v>
      </c>
      <c r="G5" s="17" t="s">
        <v>22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2</v>
      </c>
      <c r="B7" s="11" t="s">
        <v>223</v>
      </c>
      <c r="C7" s="10" t="n">
        <v>6253895.52</v>
      </c>
      <c r="D7" s="34" t="s">
        <v>224</v>
      </c>
      <c r="E7" s="11" t="s">
        <v>225</v>
      </c>
      <c r="F7" s="10" t="n">
        <v>126126.6</v>
      </c>
      <c r="G7" s="34" t="s">
        <v>226</v>
      </c>
      <c r="H7" s="11" t="s">
        <v>227</v>
      </c>
      <c r="I7" s="12"/>
    </row>
    <row r="8" customFormat="false" ht="20" hidden="false" customHeight="true" outlineLevel="0" collapsed="false">
      <c r="A8" s="33" t="s">
        <v>228</v>
      </c>
      <c r="B8" s="11" t="s">
        <v>229</v>
      </c>
      <c r="C8" s="10" t="n">
        <v>1580447</v>
      </c>
      <c r="D8" s="34" t="s">
        <v>230</v>
      </c>
      <c r="E8" s="11" t="s">
        <v>231</v>
      </c>
      <c r="F8" s="10" t="n">
        <v>20340</v>
      </c>
      <c r="G8" s="34" t="s">
        <v>232</v>
      </c>
      <c r="H8" s="11" t="s">
        <v>233</v>
      </c>
      <c r="I8" s="12"/>
    </row>
    <row r="9" customFormat="false" ht="20" hidden="false" customHeight="true" outlineLevel="0" collapsed="false">
      <c r="A9" s="33" t="s">
        <v>234</v>
      </c>
      <c r="B9" s="11" t="s">
        <v>235</v>
      </c>
      <c r="C9" s="10" t="n">
        <v>1070089</v>
      </c>
      <c r="D9" s="34" t="s">
        <v>236</v>
      </c>
      <c r="E9" s="11" t="s">
        <v>237</v>
      </c>
      <c r="F9" s="12"/>
      <c r="G9" s="34" t="s">
        <v>238</v>
      </c>
      <c r="H9" s="11" t="s">
        <v>239</v>
      </c>
      <c r="I9" s="12"/>
    </row>
    <row r="10" customFormat="false" ht="20" hidden="false" customHeight="true" outlineLevel="0" collapsed="false">
      <c r="A10" s="33" t="s">
        <v>240</v>
      </c>
      <c r="B10" s="11" t="s">
        <v>241</v>
      </c>
      <c r="C10" s="12"/>
      <c r="D10" s="34" t="s">
        <v>242</v>
      </c>
      <c r="E10" s="11" t="s">
        <v>243</v>
      </c>
      <c r="F10" s="12"/>
      <c r="G10" s="34" t="s">
        <v>244</v>
      </c>
      <c r="H10" s="11" t="s">
        <v>245</v>
      </c>
      <c r="I10" s="12"/>
    </row>
    <row r="11" customFormat="false" ht="20" hidden="false" customHeight="true" outlineLevel="0" collapsed="false">
      <c r="A11" s="33" t="s">
        <v>246</v>
      </c>
      <c r="B11" s="11" t="s">
        <v>247</v>
      </c>
      <c r="C11" s="12"/>
      <c r="D11" s="34" t="s">
        <v>248</v>
      </c>
      <c r="E11" s="11" t="s">
        <v>249</v>
      </c>
      <c r="F11" s="12"/>
      <c r="G11" s="34" t="s">
        <v>250</v>
      </c>
      <c r="H11" s="11" t="s">
        <v>251</v>
      </c>
      <c r="I11" s="12"/>
    </row>
    <row r="12" customFormat="false" ht="20" hidden="false" customHeight="true" outlineLevel="0" collapsed="false">
      <c r="A12" s="33" t="s">
        <v>252</v>
      </c>
      <c r="B12" s="11" t="s">
        <v>253</v>
      </c>
      <c r="C12" s="10" t="n">
        <v>2213799.32</v>
      </c>
      <c r="D12" s="34" t="s">
        <v>254</v>
      </c>
      <c r="E12" s="11" t="s">
        <v>255</v>
      </c>
      <c r="F12" s="10" t="n">
        <v>10000</v>
      </c>
      <c r="G12" s="34" t="s">
        <v>256</v>
      </c>
      <c r="H12" s="11" t="s">
        <v>257</v>
      </c>
      <c r="I12" s="12"/>
    </row>
    <row r="13" customFormat="false" ht="20" hidden="false" customHeight="true" outlineLevel="0" collapsed="false">
      <c r="A13" s="33" t="s">
        <v>258</v>
      </c>
      <c r="B13" s="11" t="s">
        <v>259</v>
      </c>
      <c r="C13" s="10" t="n">
        <v>530577.92</v>
      </c>
      <c r="D13" s="34" t="s">
        <v>260</v>
      </c>
      <c r="E13" s="11" t="s">
        <v>261</v>
      </c>
      <c r="F13" s="10" t="n">
        <v>30680</v>
      </c>
      <c r="G13" s="34" t="s">
        <v>262</v>
      </c>
      <c r="H13" s="11" t="s">
        <v>263</v>
      </c>
      <c r="I13" s="12"/>
    </row>
    <row r="14" customFormat="false" ht="20" hidden="false" customHeight="true" outlineLevel="0" collapsed="false">
      <c r="A14" s="33" t="s">
        <v>264</v>
      </c>
      <c r="B14" s="11" t="s">
        <v>265</v>
      </c>
      <c r="C14" s="12"/>
      <c r="D14" s="34" t="s">
        <v>266</v>
      </c>
      <c r="E14" s="11" t="s">
        <v>267</v>
      </c>
      <c r="F14" s="10" t="n">
        <v>20340</v>
      </c>
      <c r="G14" s="34" t="s">
        <v>268</v>
      </c>
      <c r="H14" s="11" t="s">
        <v>269</v>
      </c>
      <c r="I14" s="12"/>
    </row>
    <row r="15" customFormat="false" ht="20" hidden="false" customHeight="true" outlineLevel="0" collapsed="false">
      <c r="A15" s="33" t="s">
        <v>270</v>
      </c>
      <c r="B15" s="11" t="s">
        <v>271</v>
      </c>
      <c r="C15" s="10" t="n">
        <v>331611.2</v>
      </c>
      <c r="D15" s="34" t="s">
        <v>272</v>
      </c>
      <c r="E15" s="11" t="s">
        <v>273</v>
      </c>
      <c r="F15" s="12"/>
      <c r="G15" s="34" t="s">
        <v>274</v>
      </c>
      <c r="H15" s="11" t="s">
        <v>275</v>
      </c>
      <c r="I15" s="12"/>
    </row>
    <row r="16" customFormat="false" ht="20" hidden="false" customHeight="true" outlineLevel="0" collapsed="false">
      <c r="A16" s="33" t="s">
        <v>276</v>
      </c>
      <c r="B16" s="11" t="s">
        <v>277</v>
      </c>
      <c r="C16" s="12"/>
      <c r="D16" s="34" t="s">
        <v>278</v>
      </c>
      <c r="E16" s="11" t="s">
        <v>279</v>
      </c>
      <c r="F16" s="12"/>
      <c r="G16" s="34" t="s">
        <v>280</v>
      </c>
      <c r="H16" s="11" t="s">
        <v>281</v>
      </c>
      <c r="I16" s="12"/>
    </row>
    <row r="17" customFormat="false" ht="20" hidden="false" customHeight="true" outlineLevel="0" collapsed="false">
      <c r="A17" s="33" t="s">
        <v>282</v>
      </c>
      <c r="B17" s="11" t="s">
        <v>283</v>
      </c>
      <c r="C17" s="10" t="n">
        <v>86931.08</v>
      </c>
      <c r="D17" s="34" t="s">
        <v>284</v>
      </c>
      <c r="E17" s="11" t="s">
        <v>285</v>
      </c>
      <c r="F17" s="10" t="n">
        <v>15255</v>
      </c>
      <c r="G17" s="34" t="s">
        <v>286</v>
      </c>
      <c r="H17" s="11" t="s">
        <v>287</v>
      </c>
      <c r="I17" s="12"/>
    </row>
    <row r="18" customFormat="false" ht="20" hidden="false" customHeight="true" outlineLevel="0" collapsed="false">
      <c r="A18" s="33" t="s">
        <v>288</v>
      </c>
      <c r="B18" s="11" t="s">
        <v>168</v>
      </c>
      <c r="C18" s="10" t="n">
        <v>440440</v>
      </c>
      <c r="D18" s="34" t="s">
        <v>289</v>
      </c>
      <c r="E18" s="11" t="s">
        <v>290</v>
      </c>
      <c r="F18" s="12"/>
      <c r="G18" s="34" t="s">
        <v>291</v>
      </c>
      <c r="H18" s="11" t="s">
        <v>292</v>
      </c>
      <c r="I18" s="12"/>
    </row>
    <row r="19" customFormat="false" ht="20" hidden="false" customHeight="true" outlineLevel="0" collapsed="false">
      <c r="A19" s="33" t="s">
        <v>293</v>
      </c>
      <c r="B19" s="11" t="s">
        <v>294</v>
      </c>
      <c r="C19" s="12"/>
      <c r="D19" s="34" t="s">
        <v>295</v>
      </c>
      <c r="E19" s="11" t="s">
        <v>296</v>
      </c>
      <c r="F19" s="12"/>
      <c r="G19" s="34" t="s">
        <v>297</v>
      </c>
      <c r="H19" s="11" t="s">
        <v>298</v>
      </c>
      <c r="I19" s="12"/>
    </row>
    <row r="20" customFormat="false" ht="20" hidden="false" customHeight="true" outlineLevel="0" collapsed="false">
      <c r="A20" s="33" t="s">
        <v>299</v>
      </c>
      <c r="B20" s="11" t="s">
        <v>300</v>
      </c>
      <c r="C20" s="12"/>
      <c r="D20" s="34" t="s">
        <v>301</v>
      </c>
      <c r="E20" s="11" t="s">
        <v>302</v>
      </c>
      <c r="F20" s="12"/>
      <c r="G20" s="34" t="s">
        <v>303</v>
      </c>
      <c r="H20" s="11" t="s">
        <v>304</v>
      </c>
      <c r="I20" s="12"/>
    </row>
    <row r="21" customFormat="false" ht="20" hidden="false" customHeight="true" outlineLevel="0" collapsed="false">
      <c r="A21" s="33" t="s">
        <v>305</v>
      </c>
      <c r="B21" s="11" t="s">
        <v>306</v>
      </c>
      <c r="C21" s="10" t="n">
        <v>589942.2</v>
      </c>
      <c r="D21" s="34" t="s">
        <v>307</v>
      </c>
      <c r="E21" s="11" t="s">
        <v>308</v>
      </c>
      <c r="F21" s="12"/>
      <c r="G21" s="34" t="s">
        <v>309</v>
      </c>
      <c r="H21" s="11" t="s">
        <v>310</v>
      </c>
      <c r="I21" s="12"/>
    </row>
    <row r="22" customFormat="false" ht="20" hidden="false" customHeight="true" outlineLevel="0" collapsed="false">
      <c r="A22" s="33" t="s">
        <v>311</v>
      </c>
      <c r="B22" s="11" t="s">
        <v>312</v>
      </c>
      <c r="C22" s="12"/>
      <c r="D22" s="34" t="s">
        <v>313</v>
      </c>
      <c r="E22" s="11" t="s">
        <v>314</v>
      </c>
      <c r="F22" s="12"/>
      <c r="G22" s="34" t="s">
        <v>315</v>
      </c>
      <c r="H22" s="11" t="s">
        <v>316</v>
      </c>
      <c r="I22" s="12"/>
    </row>
    <row r="23" customFormat="false" ht="20" hidden="false" customHeight="true" outlineLevel="0" collapsed="false">
      <c r="A23" s="33" t="s">
        <v>317</v>
      </c>
      <c r="B23" s="11" t="s">
        <v>318</v>
      </c>
      <c r="C23" s="10" t="n">
        <v>445738.2</v>
      </c>
      <c r="D23" s="34" t="s">
        <v>319</v>
      </c>
      <c r="E23" s="11" t="s">
        <v>320</v>
      </c>
      <c r="F23" s="12"/>
      <c r="G23" s="34" t="s">
        <v>321</v>
      </c>
      <c r="H23" s="11" t="s">
        <v>322</v>
      </c>
      <c r="I23" s="12"/>
    </row>
    <row r="24" customFormat="false" ht="20" hidden="false" customHeight="true" outlineLevel="0" collapsed="false">
      <c r="A24" s="33" t="s">
        <v>323</v>
      </c>
      <c r="B24" s="11" t="s">
        <v>324</v>
      </c>
      <c r="C24" s="12"/>
      <c r="D24" s="34" t="s">
        <v>325</v>
      </c>
      <c r="E24" s="11" t="s">
        <v>326</v>
      </c>
      <c r="F24" s="12"/>
      <c r="G24" s="34" t="s">
        <v>327</v>
      </c>
      <c r="H24" s="11" t="s">
        <v>328</v>
      </c>
      <c r="I24" s="12"/>
    </row>
    <row r="25" customFormat="false" ht="20" hidden="false" customHeight="true" outlineLevel="0" collapsed="false">
      <c r="A25" s="33" t="s">
        <v>329</v>
      </c>
      <c r="B25" s="11" t="s">
        <v>330</v>
      </c>
      <c r="C25" s="10" t="n">
        <v>6924</v>
      </c>
      <c r="D25" s="34" t="s">
        <v>331</v>
      </c>
      <c r="E25" s="11" t="s">
        <v>332</v>
      </c>
      <c r="F25" s="12"/>
      <c r="G25" s="34" t="s">
        <v>333</v>
      </c>
      <c r="H25" s="11" t="s">
        <v>334</v>
      </c>
      <c r="I25" s="12"/>
    </row>
    <row r="26" customFormat="false" ht="20" hidden="false" customHeight="true" outlineLevel="0" collapsed="false">
      <c r="A26" s="33" t="s">
        <v>335</v>
      </c>
      <c r="B26" s="11" t="s">
        <v>336</v>
      </c>
      <c r="C26" s="10" t="n">
        <v>137280</v>
      </c>
      <c r="D26" s="34" t="s">
        <v>337</v>
      </c>
      <c r="E26" s="11" t="s">
        <v>338</v>
      </c>
      <c r="F26" s="12"/>
      <c r="G26" s="34" t="s">
        <v>339</v>
      </c>
      <c r="H26" s="11" t="s">
        <v>340</v>
      </c>
      <c r="I26" s="12"/>
    </row>
    <row r="27" customFormat="false" ht="20" hidden="false" customHeight="true" outlineLevel="0" collapsed="false">
      <c r="A27" s="33" t="s">
        <v>341</v>
      </c>
      <c r="B27" s="11" t="s">
        <v>342</v>
      </c>
      <c r="C27" s="12"/>
      <c r="D27" s="34" t="s">
        <v>343</v>
      </c>
      <c r="E27" s="11" t="s">
        <v>344</v>
      </c>
      <c r="F27" s="12"/>
      <c r="G27" s="34" t="s">
        <v>345</v>
      </c>
      <c r="H27" s="11" t="s">
        <v>346</v>
      </c>
      <c r="I27" s="12"/>
    </row>
    <row r="28" customFormat="false" ht="20" hidden="false" customHeight="true" outlineLevel="0" collapsed="false">
      <c r="A28" s="33" t="s">
        <v>347</v>
      </c>
      <c r="B28" s="11" t="s">
        <v>348</v>
      </c>
      <c r="C28" s="12"/>
      <c r="D28" s="34" t="s">
        <v>349</v>
      </c>
      <c r="E28" s="11" t="s">
        <v>350</v>
      </c>
      <c r="F28" s="12"/>
      <c r="G28" s="34" t="s">
        <v>351</v>
      </c>
      <c r="H28" s="11" t="s">
        <v>352</v>
      </c>
      <c r="I28" s="12"/>
    </row>
    <row r="29" customFormat="false" ht="20" hidden="false" customHeight="true" outlineLevel="0" collapsed="false">
      <c r="A29" s="33" t="s">
        <v>353</v>
      </c>
      <c r="B29" s="11" t="s">
        <v>354</v>
      </c>
      <c r="C29" s="12"/>
      <c r="D29" s="34" t="s">
        <v>355</v>
      </c>
      <c r="E29" s="11" t="s">
        <v>356</v>
      </c>
      <c r="F29" s="10" t="n">
        <v>29511.6</v>
      </c>
      <c r="G29" s="34" t="s">
        <v>357</v>
      </c>
      <c r="H29" s="11" t="s">
        <v>358</v>
      </c>
      <c r="I29" s="12"/>
    </row>
    <row r="30" customFormat="false" ht="20" hidden="false" customHeight="true" outlineLevel="0" collapsed="false">
      <c r="A30" s="33" t="s">
        <v>359</v>
      </c>
      <c r="B30" s="11" t="s">
        <v>360</v>
      </c>
      <c r="C30" s="12"/>
      <c r="D30" s="34" t="s">
        <v>361</v>
      </c>
      <c r="E30" s="11" t="s">
        <v>362</v>
      </c>
      <c r="F30" s="12"/>
      <c r="G30" s="34" t="s">
        <v>363</v>
      </c>
      <c r="H30" s="11" t="s">
        <v>364</v>
      </c>
      <c r="I30" s="12"/>
    </row>
    <row r="31" customFormat="false" ht="20" hidden="false" customHeight="true" outlineLevel="0" collapsed="false">
      <c r="A31" s="33" t="s">
        <v>365</v>
      </c>
      <c r="B31" s="11" t="s">
        <v>366</v>
      </c>
      <c r="C31" s="12"/>
      <c r="D31" s="34" t="s">
        <v>367</v>
      </c>
      <c r="E31" s="11" t="s">
        <v>368</v>
      </c>
      <c r="F31" s="12"/>
      <c r="G31" s="34" t="s">
        <v>369</v>
      </c>
      <c r="H31" s="11" t="s">
        <v>370</v>
      </c>
      <c r="I31" s="12"/>
    </row>
    <row r="32" customFormat="false" ht="20" hidden="false" customHeight="true" outlineLevel="0" collapsed="false">
      <c r="A32" s="33" t="s">
        <v>371</v>
      </c>
      <c r="B32" s="11" t="s">
        <v>372</v>
      </c>
      <c r="C32" s="12"/>
      <c r="D32" s="34" t="s">
        <v>373</v>
      </c>
      <c r="E32" s="11" t="s">
        <v>374</v>
      </c>
      <c r="F32" s="12"/>
      <c r="G32" s="34" t="s">
        <v>375</v>
      </c>
      <c r="H32" s="11" t="s">
        <v>376</v>
      </c>
      <c r="I32" s="12"/>
    </row>
    <row r="33" customFormat="false" ht="20" hidden="false" customHeight="true" outlineLevel="0" collapsed="false">
      <c r="A33" s="33" t="s">
        <v>377</v>
      </c>
      <c r="B33" s="11" t="s">
        <v>378</v>
      </c>
      <c r="C33" s="12"/>
      <c r="D33" s="34" t="s">
        <v>379</v>
      </c>
      <c r="E33" s="11" t="s">
        <v>380</v>
      </c>
      <c r="F33" s="12"/>
      <c r="G33" s="34" t="s">
        <v>381</v>
      </c>
      <c r="H33" s="11" t="s">
        <v>382</v>
      </c>
      <c r="I33" s="12"/>
    </row>
    <row r="34" customFormat="false" ht="20" hidden="false" customHeight="true" outlineLevel="0" collapsed="false">
      <c r="A34" s="33"/>
      <c r="B34" s="34"/>
      <c r="C34" s="12"/>
      <c r="D34" s="34" t="s">
        <v>383</v>
      </c>
      <c r="E34" s="11" t="s">
        <v>384</v>
      </c>
      <c r="F34" s="12"/>
      <c r="G34" s="34" t="s">
        <v>385</v>
      </c>
      <c r="H34" s="11" t="s">
        <v>386</v>
      </c>
      <c r="I34" s="12"/>
    </row>
    <row r="35" customFormat="false" ht="20" hidden="false" customHeight="true" outlineLevel="0" collapsed="false">
      <c r="A35" s="33"/>
      <c r="B35" s="34"/>
      <c r="C35" s="12"/>
      <c r="D35" s="34" t="s">
        <v>387</v>
      </c>
      <c r="E35" s="11" t="s">
        <v>388</v>
      </c>
      <c r="F35" s="12"/>
      <c r="G35" s="34" t="s">
        <v>389</v>
      </c>
      <c r="H35" s="11" t="s">
        <v>390</v>
      </c>
      <c r="I35" s="12"/>
    </row>
    <row r="36" customFormat="false" ht="20" hidden="false" customHeight="true" outlineLevel="0" collapsed="false">
      <c r="A36" s="33"/>
      <c r="B36" s="34"/>
      <c r="C36" s="12"/>
      <c r="D36" s="34" t="s">
        <v>391</v>
      </c>
      <c r="E36" s="11" t="s">
        <v>392</v>
      </c>
      <c r="F36" s="12"/>
      <c r="G36" s="34"/>
      <c r="H36" s="34"/>
      <c r="I36" s="12"/>
    </row>
    <row r="37" customFormat="false" ht="20" hidden="false" customHeight="true" outlineLevel="0" collapsed="false">
      <c r="A37" s="33"/>
      <c r="B37" s="34"/>
      <c r="C37" s="12"/>
      <c r="D37" s="34" t="s">
        <v>393</v>
      </c>
      <c r="E37" s="11" t="s">
        <v>394</v>
      </c>
      <c r="F37" s="12"/>
      <c r="G37" s="34"/>
      <c r="H37" s="34"/>
      <c r="I37" s="12"/>
    </row>
    <row r="38" customFormat="false" ht="20" hidden="false" customHeight="true" outlineLevel="0" collapsed="false">
      <c r="A38" s="33"/>
      <c r="B38" s="34"/>
      <c r="C38" s="12"/>
      <c r="D38" s="34" t="s">
        <v>395</v>
      </c>
      <c r="E38" s="11" t="s">
        <v>396</v>
      </c>
      <c r="F38" s="12"/>
      <c r="G38" s="34"/>
      <c r="H38" s="34"/>
      <c r="I38" s="12"/>
    </row>
    <row r="39" customFormat="false" ht="20" hidden="false" customHeight="true" outlineLevel="0" collapsed="false">
      <c r="A39" s="33"/>
      <c r="B39" s="34"/>
      <c r="C39" s="12"/>
      <c r="D39" s="34" t="s">
        <v>397</v>
      </c>
      <c r="E39" s="11" t="s">
        <v>398</v>
      </c>
      <c r="F39" s="12"/>
      <c r="G39" s="34"/>
      <c r="H39" s="34"/>
      <c r="I39" s="12"/>
    </row>
    <row r="40" customFormat="false" ht="20" hidden="false" customHeight="true" outlineLevel="0" collapsed="false">
      <c r="A40" s="6" t="s">
        <v>399</v>
      </c>
      <c r="B40" s="6"/>
      <c r="C40" s="10" t="n">
        <v>6843837.72</v>
      </c>
      <c r="D40" s="7" t="s">
        <v>400</v>
      </c>
      <c r="E40" s="7"/>
      <c r="F40" s="7"/>
      <c r="G40" s="7"/>
      <c r="H40" s="7"/>
      <c r="I40" s="10" t="n">
        <v>126126.6</v>
      </c>
    </row>
    <row r="41" customFormat="false" ht="20"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2</v>
      </c>
      <c r="B1" s="1"/>
      <c r="C1" s="1"/>
      <c r="D1" s="1"/>
      <c r="E1" s="1"/>
      <c r="F1" s="1"/>
      <c r="G1" s="1" t="s">
        <v>402</v>
      </c>
      <c r="H1" s="1"/>
      <c r="I1" s="1"/>
      <c r="J1" s="1"/>
      <c r="K1" s="1"/>
      <c r="L1" s="1"/>
    </row>
    <row r="2" customFormat="false" ht="12.75" hidden="false" customHeight="false" outlineLevel="0" collapsed="false">
      <c r="L2" s="31" t="s">
        <v>403</v>
      </c>
    </row>
    <row r="3" customFormat="false" ht="12.75" hidden="false" customHeight="false" outlineLevel="0" collapsed="false">
      <c r="A3" s="32" t="s">
        <v>404</v>
      </c>
      <c r="L3" s="31" t="s">
        <v>3</v>
      </c>
    </row>
    <row r="4" customFormat="false" ht="15.4" hidden="false" customHeight="true" outlineLevel="0" collapsed="false">
      <c r="A4" s="22" t="s">
        <v>211</v>
      </c>
      <c r="B4" s="22"/>
      <c r="C4" s="22"/>
      <c r="D4" s="23" t="s">
        <v>210</v>
      </c>
      <c r="E4" s="23"/>
      <c r="F4" s="23"/>
      <c r="G4" s="23"/>
      <c r="H4" s="23"/>
      <c r="I4" s="23"/>
      <c r="J4" s="23"/>
      <c r="K4" s="23"/>
      <c r="L4" s="23"/>
    </row>
    <row r="5" customFormat="false" ht="15.4" hidden="false" customHeight="true" outlineLevel="0" collapsed="false">
      <c r="A5" s="27" t="s">
        <v>221</v>
      </c>
      <c r="B5" s="26" t="s">
        <v>122</v>
      </c>
      <c r="C5" s="26" t="s">
        <v>8</v>
      </c>
      <c r="D5" s="26" t="s">
        <v>221</v>
      </c>
      <c r="E5" s="26" t="s">
        <v>122</v>
      </c>
      <c r="F5" s="26" t="s">
        <v>8</v>
      </c>
      <c r="G5" s="26" t="s">
        <v>221</v>
      </c>
      <c r="H5" s="26" t="s">
        <v>122</v>
      </c>
      <c r="I5" s="26" t="s">
        <v>8</v>
      </c>
      <c r="J5" s="26" t="s">
        <v>221</v>
      </c>
      <c r="K5" s="26" t="s">
        <v>122</v>
      </c>
      <c r="L5" s="26" t="s">
        <v>8</v>
      </c>
    </row>
    <row r="6" customFormat="false" ht="15.4" hidden="false" customHeight="true" outlineLevel="0" collapsed="false">
      <c r="A6" s="35" t="s">
        <v>222</v>
      </c>
      <c r="B6" s="29" t="s">
        <v>223</v>
      </c>
      <c r="C6" s="36"/>
      <c r="D6" s="37" t="s">
        <v>224</v>
      </c>
      <c r="E6" s="29" t="s">
        <v>225</v>
      </c>
      <c r="F6" s="36" t="s">
        <v>405</v>
      </c>
      <c r="G6" s="37" t="s">
        <v>406</v>
      </c>
      <c r="H6" s="29" t="s">
        <v>407</v>
      </c>
      <c r="I6" s="38"/>
      <c r="J6" s="37" t="s">
        <v>408</v>
      </c>
      <c r="K6" s="29" t="s">
        <v>409</v>
      </c>
      <c r="L6" s="38"/>
    </row>
    <row r="7" customFormat="false" ht="15.4" hidden="false" customHeight="true" outlineLevel="0" collapsed="false">
      <c r="A7" s="35" t="s">
        <v>228</v>
      </c>
      <c r="B7" s="29" t="s">
        <v>229</v>
      </c>
      <c r="C7" s="36"/>
      <c r="D7" s="37" t="s">
        <v>230</v>
      </c>
      <c r="E7" s="29" t="s">
        <v>231</v>
      </c>
      <c r="F7" s="36" t="s">
        <v>410</v>
      </c>
      <c r="G7" s="37" t="s">
        <v>411</v>
      </c>
      <c r="H7" s="29" t="s">
        <v>233</v>
      </c>
      <c r="I7" s="38"/>
      <c r="J7" s="37" t="s">
        <v>412</v>
      </c>
      <c r="K7" s="29" t="s">
        <v>334</v>
      </c>
      <c r="L7" s="38"/>
    </row>
    <row r="8" customFormat="false" ht="15.4" hidden="false" customHeight="true" outlineLevel="0" collapsed="false">
      <c r="A8" s="35" t="s">
        <v>234</v>
      </c>
      <c r="B8" s="29" t="s">
        <v>235</v>
      </c>
      <c r="C8" s="36"/>
      <c r="D8" s="37" t="s">
        <v>236</v>
      </c>
      <c r="E8" s="29" t="s">
        <v>237</v>
      </c>
      <c r="F8" s="36" t="s">
        <v>413</v>
      </c>
      <c r="G8" s="37" t="s">
        <v>414</v>
      </c>
      <c r="H8" s="29" t="s">
        <v>239</v>
      </c>
      <c r="I8" s="38"/>
      <c r="J8" s="37" t="s">
        <v>415</v>
      </c>
      <c r="K8" s="29" t="s">
        <v>358</v>
      </c>
      <c r="L8" s="38"/>
    </row>
    <row r="9" customFormat="false" ht="15.4" hidden="false" customHeight="true" outlineLevel="0" collapsed="false">
      <c r="A9" s="35" t="s">
        <v>240</v>
      </c>
      <c r="B9" s="29" t="s">
        <v>241</v>
      </c>
      <c r="C9" s="36"/>
      <c r="D9" s="37" t="s">
        <v>242</v>
      </c>
      <c r="E9" s="29" t="s">
        <v>243</v>
      </c>
      <c r="F9" s="36"/>
      <c r="G9" s="37" t="s">
        <v>416</v>
      </c>
      <c r="H9" s="29" t="s">
        <v>245</v>
      </c>
      <c r="I9" s="38"/>
      <c r="J9" s="37" t="s">
        <v>327</v>
      </c>
      <c r="K9" s="29" t="s">
        <v>328</v>
      </c>
      <c r="L9" s="36"/>
    </row>
    <row r="10" customFormat="false" ht="15.4" hidden="false" customHeight="true" outlineLevel="0" collapsed="false">
      <c r="A10" s="35" t="s">
        <v>246</v>
      </c>
      <c r="B10" s="29" t="s">
        <v>247</v>
      </c>
      <c r="C10" s="36"/>
      <c r="D10" s="37" t="s">
        <v>248</v>
      </c>
      <c r="E10" s="29" t="s">
        <v>249</v>
      </c>
      <c r="F10" s="36" t="s">
        <v>417</v>
      </c>
      <c r="G10" s="37" t="s">
        <v>418</v>
      </c>
      <c r="H10" s="29" t="s">
        <v>251</v>
      </c>
      <c r="I10" s="38"/>
      <c r="J10" s="37" t="s">
        <v>333</v>
      </c>
      <c r="K10" s="29" t="s">
        <v>334</v>
      </c>
      <c r="L10" s="36"/>
    </row>
    <row r="11" customFormat="false" ht="15.4" hidden="false" customHeight="true" outlineLevel="0" collapsed="false">
      <c r="A11" s="35" t="s">
        <v>252</v>
      </c>
      <c r="B11" s="29" t="s">
        <v>253</v>
      </c>
      <c r="C11" s="36"/>
      <c r="D11" s="37" t="s">
        <v>254</v>
      </c>
      <c r="E11" s="29" t="s">
        <v>255</v>
      </c>
      <c r="F11" s="36"/>
      <c r="G11" s="37" t="s">
        <v>419</v>
      </c>
      <c r="H11" s="29" t="s">
        <v>257</v>
      </c>
      <c r="I11" s="38"/>
      <c r="J11" s="37" t="s">
        <v>339</v>
      </c>
      <c r="K11" s="29" t="s">
        <v>340</v>
      </c>
      <c r="L11" s="36"/>
    </row>
    <row r="12" customFormat="false" ht="15.4" hidden="false" customHeight="true" outlineLevel="0" collapsed="false">
      <c r="A12" s="35" t="s">
        <v>258</v>
      </c>
      <c r="B12" s="29" t="s">
        <v>259</v>
      </c>
      <c r="C12" s="36"/>
      <c r="D12" s="37" t="s">
        <v>260</v>
      </c>
      <c r="E12" s="29" t="s">
        <v>261</v>
      </c>
      <c r="F12" s="36"/>
      <c r="G12" s="37" t="s">
        <v>420</v>
      </c>
      <c r="H12" s="29" t="s">
        <v>263</v>
      </c>
      <c r="I12" s="38"/>
      <c r="J12" s="37" t="s">
        <v>345</v>
      </c>
      <c r="K12" s="29" t="s">
        <v>346</v>
      </c>
      <c r="L12" s="36"/>
    </row>
    <row r="13" customFormat="false" ht="15.4" hidden="false" customHeight="true" outlineLevel="0" collapsed="false">
      <c r="A13" s="35" t="s">
        <v>264</v>
      </c>
      <c r="B13" s="29" t="s">
        <v>265</v>
      </c>
      <c r="C13" s="36"/>
      <c r="D13" s="37" t="s">
        <v>266</v>
      </c>
      <c r="E13" s="29" t="s">
        <v>267</v>
      </c>
      <c r="F13" s="36"/>
      <c r="G13" s="37" t="s">
        <v>421</v>
      </c>
      <c r="H13" s="29" t="s">
        <v>269</v>
      </c>
      <c r="I13" s="38"/>
      <c r="J13" s="37" t="s">
        <v>351</v>
      </c>
      <c r="K13" s="29" t="s">
        <v>352</v>
      </c>
      <c r="L13" s="36"/>
    </row>
    <row r="14" customFormat="false" ht="15.4" hidden="false" customHeight="true" outlineLevel="0" collapsed="false">
      <c r="A14" s="35" t="s">
        <v>270</v>
      </c>
      <c r="B14" s="29" t="s">
        <v>271</v>
      </c>
      <c r="C14" s="36"/>
      <c r="D14" s="37" t="s">
        <v>272</v>
      </c>
      <c r="E14" s="29" t="s">
        <v>273</v>
      </c>
      <c r="F14" s="36"/>
      <c r="G14" s="37" t="s">
        <v>422</v>
      </c>
      <c r="H14" s="29" t="s">
        <v>298</v>
      </c>
      <c r="I14" s="38"/>
      <c r="J14" s="37" t="s">
        <v>357</v>
      </c>
      <c r="K14" s="29" t="s">
        <v>358</v>
      </c>
      <c r="L14" s="36"/>
    </row>
    <row r="15" customFormat="false" ht="15.4" hidden="false" customHeight="true" outlineLevel="0" collapsed="false">
      <c r="A15" s="35" t="s">
        <v>276</v>
      </c>
      <c r="B15" s="29" t="s">
        <v>277</v>
      </c>
      <c r="C15" s="36"/>
      <c r="D15" s="37" t="s">
        <v>278</v>
      </c>
      <c r="E15" s="29" t="s">
        <v>279</v>
      </c>
      <c r="F15" s="36"/>
      <c r="G15" s="37" t="s">
        <v>423</v>
      </c>
      <c r="H15" s="29" t="s">
        <v>304</v>
      </c>
      <c r="I15" s="38"/>
      <c r="J15" s="37" t="s">
        <v>363</v>
      </c>
      <c r="K15" s="29" t="s">
        <v>364</v>
      </c>
      <c r="L15" s="36"/>
    </row>
    <row r="16" customFormat="false" ht="15.4" hidden="false" customHeight="true" outlineLevel="0" collapsed="false">
      <c r="A16" s="35" t="s">
        <v>282</v>
      </c>
      <c r="B16" s="29" t="s">
        <v>283</v>
      </c>
      <c r="C16" s="36"/>
      <c r="D16" s="37" t="s">
        <v>284</v>
      </c>
      <c r="E16" s="29" t="s">
        <v>285</v>
      </c>
      <c r="F16" s="36" t="s">
        <v>424</v>
      </c>
      <c r="G16" s="37" t="s">
        <v>425</v>
      </c>
      <c r="H16" s="29" t="s">
        <v>310</v>
      </c>
      <c r="I16" s="38"/>
      <c r="J16" s="37" t="s">
        <v>369</v>
      </c>
      <c r="K16" s="29" t="s">
        <v>370</v>
      </c>
      <c r="L16" s="36"/>
    </row>
    <row r="17" customFormat="false" ht="15.4" hidden="false" customHeight="true" outlineLevel="0" collapsed="false">
      <c r="A17" s="35" t="s">
        <v>288</v>
      </c>
      <c r="B17" s="29" t="s">
        <v>168</v>
      </c>
      <c r="C17" s="36"/>
      <c r="D17" s="37" t="s">
        <v>289</v>
      </c>
      <c r="E17" s="29" t="s">
        <v>290</v>
      </c>
      <c r="F17" s="36"/>
      <c r="G17" s="37" t="s">
        <v>426</v>
      </c>
      <c r="H17" s="29" t="s">
        <v>316</v>
      </c>
      <c r="I17" s="38"/>
      <c r="J17" s="37" t="s">
        <v>375</v>
      </c>
      <c r="K17" s="29" t="s">
        <v>376</v>
      </c>
      <c r="L17" s="36"/>
    </row>
    <row r="18" customFormat="false" ht="15.4" hidden="false" customHeight="true" outlineLevel="0" collapsed="false">
      <c r="A18" s="35" t="s">
        <v>293</v>
      </c>
      <c r="B18" s="29" t="s">
        <v>294</v>
      </c>
      <c r="C18" s="36"/>
      <c r="D18" s="37" t="s">
        <v>295</v>
      </c>
      <c r="E18" s="29" t="s">
        <v>296</v>
      </c>
      <c r="F18" s="36"/>
      <c r="G18" s="37" t="s">
        <v>427</v>
      </c>
      <c r="H18" s="29" t="s">
        <v>428</v>
      </c>
      <c r="I18" s="38"/>
      <c r="J18" s="37" t="s">
        <v>381</v>
      </c>
      <c r="K18" s="29" t="s">
        <v>382</v>
      </c>
      <c r="L18" s="36"/>
    </row>
    <row r="19" customFormat="false" ht="15.4" hidden="false" customHeight="true" outlineLevel="0" collapsed="false">
      <c r="A19" s="35" t="s">
        <v>299</v>
      </c>
      <c r="B19" s="29" t="s">
        <v>300</v>
      </c>
      <c r="C19" s="36"/>
      <c r="D19" s="37" t="s">
        <v>301</v>
      </c>
      <c r="E19" s="29" t="s">
        <v>302</v>
      </c>
      <c r="F19" s="36"/>
      <c r="G19" s="37" t="s">
        <v>226</v>
      </c>
      <c r="H19" s="29" t="s">
        <v>227</v>
      </c>
      <c r="I19" s="36" t="s">
        <v>429</v>
      </c>
      <c r="J19" s="37" t="s">
        <v>385</v>
      </c>
      <c r="K19" s="29" t="s">
        <v>386</v>
      </c>
      <c r="L19" s="36"/>
    </row>
    <row r="20" customFormat="false" ht="15.4" hidden="false" customHeight="true" outlineLevel="0" collapsed="false">
      <c r="A20" s="35" t="s">
        <v>305</v>
      </c>
      <c r="B20" s="29" t="s">
        <v>306</v>
      </c>
      <c r="C20" s="36"/>
      <c r="D20" s="37" t="s">
        <v>307</v>
      </c>
      <c r="E20" s="29" t="s">
        <v>308</v>
      </c>
      <c r="F20" s="36"/>
      <c r="G20" s="37" t="s">
        <v>232</v>
      </c>
      <c r="H20" s="29" t="s">
        <v>233</v>
      </c>
      <c r="I20" s="36" t="s">
        <v>430</v>
      </c>
      <c r="J20" s="37" t="s">
        <v>389</v>
      </c>
      <c r="K20" s="29" t="s">
        <v>390</v>
      </c>
      <c r="L20" s="36"/>
    </row>
    <row r="21" customFormat="false" ht="15.4" hidden="false" customHeight="true" outlineLevel="0" collapsed="false">
      <c r="A21" s="35" t="s">
        <v>311</v>
      </c>
      <c r="B21" s="29" t="s">
        <v>312</v>
      </c>
      <c r="C21" s="36"/>
      <c r="D21" s="37" t="s">
        <v>313</v>
      </c>
      <c r="E21" s="29" t="s">
        <v>314</v>
      </c>
      <c r="F21" s="36" t="s">
        <v>431</v>
      </c>
      <c r="G21" s="37" t="s">
        <v>238</v>
      </c>
      <c r="H21" s="29" t="s">
        <v>239</v>
      </c>
      <c r="I21" s="36" t="s">
        <v>432</v>
      </c>
      <c r="J21" s="37"/>
      <c r="K21" s="37"/>
      <c r="L21" s="36"/>
    </row>
    <row r="22" customFormat="false" ht="15.4" hidden="false" customHeight="true" outlineLevel="0" collapsed="false">
      <c r="A22" s="35" t="s">
        <v>317</v>
      </c>
      <c r="B22" s="29" t="s">
        <v>318</v>
      </c>
      <c r="C22" s="36"/>
      <c r="D22" s="37" t="s">
        <v>319</v>
      </c>
      <c r="E22" s="29" t="s">
        <v>320</v>
      </c>
      <c r="F22" s="36"/>
      <c r="G22" s="37" t="s">
        <v>244</v>
      </c>
      <c r="H22" s="29" t="s">
        <v>245</v>
      </c>
      <c r="I22" s="36" t="s">
        <v>433</v>
      </c>
      <c r="J22" s="37"/>
      <c r="K22" s="37"/>
      <c r="L22" s="36"/>
    </row>
    <row r="23" customFormat="false" ht="15.4" hidden="false" customHeight="true" outlineLevel="0" collapsed="false">
      <c r="A23" s="35" t="s">
        <v>323</v>
      </c>
      <c r="B23" s="29" t="s">
        <v>324</v>
      </c>
      <c r="C23" s="36"/>
      <c r="D23" s="37" t="s">
        <v>325</v>
      </c>
      <c r="E23" s="29" t="s">
        <v>326</v>
      </c>
      <c r="F23" s="36" t="s">
        <v>434</v>
      </c>
      <c r="G23" s="37" t="s">
        <v>250</v>
      </c>
      <c r="H23" s="29" t="s">
        <v>251</v>
      </c>
      <c r="I23" s="36"/>
      <c r="J23" s="37"/>
      <c r="K23" s="37"/>
      <c r="L23" s="36"/>
    </row>
    <row r="24" customFormat="false" ht="15.4" hidden="false" customHeight="true" outlineLevel="0" collapsed="false">
      <c r="A24" s="35" t="s">
        <v>329</v>
      </c>
      <c r="B24" s="29" t="s">
        <v>330</v>
      </c>
      <c r="C24" s="36"/>
      <c r="D24" s="37" t="s">
        <v>331</v>
      </c>
      <c r="E24" s="29" t="s">
        <v>332</v>
      </c>
      <c r="F24" s="36"/>
      <c r="G24" s="37" t="s">
        <v>256</v>
      </c>
      <c r="H24" s="29" t="s">
        <v>257</v>
      </c>
      <c r="I24" s="36"/>
      <c r="J24" s="37"/>
      <c r="K24" s="37"/>
      <c r="L24" s="36"/>
    </row>
    <row r="25" customFormat="false" ht="15.4" hidden="false" customHeight="true" outlineLevel="0" collapsed="false">
      <c r="A25" s="35" t="s">
        <v>335</v>
      </c>
      <c r="B25" s="29" t="s">
        <v>336</v>
      </c>
      <c r="C25" s="36"/>
      <c r="D25" s="37" t="s">
        <v>337</v>
      </c>
      <c r="E25" s="29" t="s">
        <v>338</v>
      </c>
      <c r="F25" s="36"/>
      <c r="G25" s="37" t="s">
        <v>262</v>
      </c>
      <c r="H25" s="29" t="s">
        <v>263</v>
      </c>
      <c r="I25" s="36"/>
      <c r="J25" s="37"/>
      <c r="K25" s="37"/>
      <c r="L25" s="36"/>
    </row>
    <row r="26" customFormat="false" ht="15.4" hidden="false" customHeight="true" outlineLevel="0" collapsed="false">
      <c r="A26" s="35" t="s">
        <v>341</v>
      </c>
      <c r="B26" s="29" t="s">
        <v>342</v>
      </c>
      <c r="C26" s="36"/>
      <c r="D26" s="37" t="s">
        <v>343</v>
      </c>
      <c r="E26" s="29" t="s">
        <v>344</v>
      </c>
      <c r="F26" s="36" t="s">
        <v>435</v>
      </c>
      <c r="G26" s="37" t="s">
        <v>268</v>
      </c>
      <c r="H26" s="29" t="s">
        <v>269</v>
      </c>
      <c r="I26" s="36"/>
      <c r="J26" s="37"/>
      <c r="K26" s="37"/>
      <c r="L26" s="36"/>
    </row>
    <row r="27" customFormat="false" ht="15.4" hidden="false" customHeight="true" outlineLevel="0" collapsed="false">
      <c r="A27" s="35" t="s">
        <v>347</v>
      </c>
      <c r="B27" s="29" t="s">
        <v>348</v>
      </c>
      <c r="C27" s="36"/>
      <c r="D27" s="37" t="s">
        <v>349</v>
      </c>
      <c r="E27" s="29" t="s">
        <v>350</v>
      </c>
      <c r="F27" s="36" t="s">
        <v>436</v>
      </c>
      <c r="G27" s="37" t="s">
        <v>274</v>
      </c>
      <c r="H27" s="29" t="s">
        <v>275</v>
      </c>
      <c r="I27" s="36"/>
      <c r="J27" s="37"/>
      <c r="K27" s="37"/>
      <c r="L27" s="36"/>
    </row>
    <row r="28" customFormat="false" ht="15.4" hidden="false" customHeight="true" outlineLevel="0" collapsed="false">
      <c r="A28" s="35" t="s">
        <v>353</v>
      </c>
      <c r="B28" s="29" t="s">
        <v>354</v>
      </c>
      <c r="C28" s="36"/>
      <c r="D28" s="37" t="s">
        <v>355</v>
      </c>
      <c r="E28" s="29" t="s">
        <v>356</v>
      </c>
      <c r="F28" s="36"/>
      <c r="G28" s="37" t="s">
        <v>280</v>
      </c>
      <c r="H28" s="29" t="s">
        <v>281</v>
      </c>
      <c r="I28" s="36"/>
      <c r="J28" s="37"/>
      <c r="K28" s="37"/>
      <c r="L28" s="36"/>
    </row>
    <row r="29" customFormat="false" ht="15.4" hidden="false" customHeight="true" outlineLevel="0" collapsed="false">
      <c r="A29" s="35" t="s">
        <v>359</v>
      </c>
      <c r="B29" s="29" t="s">
        <v>360</v>
      </c>
      <c r="C29" s="36"/>
      <c r="D29" s="37" t="s">
        <v>361</v>
      </c>
      <c r="E29" s="29" t="s">
        <v>362</v>
      </c>
      <c r="F29" s="36"/>
      <c r="G29" s="37" t="s">
        <v>286</v>
      </c>
      <c r="H29" s="29" t="s">
        <v>287</v>
      </c>
      <c r="I29" s="36"/>
      <c r="J29" s="37"/>
      <c r="K29" s="37"/>
      <c r="L29" s="36"/>
    </row>
    <row r="30" customFormat="false" ht="15.4" hidden="false" customHeight="true" outlineLevel="0" collapsed="false">
      <c r="A30" s="35" t="s">
        <v>365</v>
      </c>
      <c r="B30" s="29" t="s">
        <v>366</v>
      </c>
      <c r="C30" s="36"/>
      <c r="D30" s="37" t="s">
        <v>367</v>
      </c>
      <c r="E30" s="29" t="s">
        <v>368</v>
      </c>
      <c r="F30" s="36" t="s">
        <v>437</v>
      </c>
      <c r="G30" s="37" t="s">
        <v>291</v>
      </c>
      <c r="H30" s="29" t="s">
        <v>292</v>
      </c>
      <c r="I30" s="36"/>
      <c r="J30" s="37"/>
      <c r="K30" s="37"/>
      <c r="L30" s="36"/>
    </row>
    <row r="31" customFormat="false" ht="15.4" hidden="false" customHeight="true" outlineLevel="0" collapsed="false">
      <c r="A31" s="35" t="s">
        <v>371</v>
      </c>
      <c r="B31" s="29" t="s">
        <v>372</v>
      </c>
      <c r="C31" s="36"/>
      <c r="D31" s="37" t="s">
        <v>373</v>
      </c>
      <c r="E31" s="29" t="s">
        <v>374</v>
      </c>
      <c r="F31" s="36"/>
      <c r="G31" s="37" t="s">
        <v>297</v>
      </c>
      <c r="H31" s="29" t="s">
        <v>298</v>
      </c>
      <c r="I31" s="36"/>
      <c r="J31" s="37"/>
      <c r="K31" s="37"/>
      <c r="L31" s="36"/>
    </row>
    <row r="32" customFormat="false" ht="15.4" hidden="false" customHeight="true" outlineLevel="0" collapsed="false">
      <c r="A32" s="35" t="s">
        <v>377</v>
      </c>
      <c r="B32" s="29" t="s">
        <v>438</v>
      </c>
      <c r="C32" s="36"/>
      <c r="D32" s="37" t="s">
        <v>379</v>
      </c>
      <c r="E32" s="29" t="s">
        <v>380</v>
      </c>
      <c r="F32" s="36"/>
      <c r="G32" s="37" t="s">
        <v>303</v>
      </c>
      <c r="H32" s="29" t="s">
        <v>304</v>
      </c>
      <c r="I32" s="36"/>
      <c r="J32" s="37"/>
      <c r="K32" s="37"/>
      <c r="L32" s="36"/>
    </row>
    <row r="33" customFormat="false" ht="15.4" hidden="false" customHeight="true" outlineLevel="0" collapsed="false">
      <c r="A33" s="35"/>
      <c r="B33" s="37"/>
      <c r="C33" s="36"/>
      <c r="D33" s="37" t="s">
        <v>383</v>
      </c>
      <c r="E33" s="29" t="s">
        <v>384</v>
      </c>
      <c r="F33" s="36"/>
      <c r="G33" s="37" t="s">
        <v>309</v>
      </c>
      <c r="H33" s="29" t="s">
        <v>310</v>
      </c>
      <c r="I33" s="36"/>
      <c r="J33" s="37"/>
      <c r="K33" s="37"/>
      <c r="L33" s="36"/>
    </row>
    <row r="34" customFormat="false" ht="15.4" hidden="false" customHeight="true" outlineLevel="0" collapsed="false">
      <c r="A34" s="35"/>
      <c r="B34" s="37"/>
      <c r="C34" s="36"/>
      <c r="D34" s="37" t="s">
        <v>387</v>
      </c>
      <c r="E34" s="29" t="s">
        <v>388</v>
      </c>
      <c r="F34" s="36"/>
      <c r="G34" s="37" t="s">
        <v>315</v>
      </c>
      <c r="H34" s="29" t="s">
        <v>316</v>
      </c>
      <c r="I34" s="36"/>
      <c r="J34" s="37"/>
      <c r="K34" s="37"/>
      <c r="L34" s="36"/>
    </row>
    <row r="35" customFormat="false" ht="15.4" hidden="false" customHeight="true" outlineLevel="0" collapsed="false">
      <c r="A35" s="35"/>
      <c r="B35" s="37"/>
      <c r="C35" s="36"/>
      <c r="D35" s="37" t="s">
        <v>391</v>
      </c>
      <c r="E35" s="29" t="s">
        <v>392</v>
      </c>
      <c r="F35" s="36"/>
      <c r="G35" s="37" t="s">
        <v>321</v>
      </c>
      <c r="H35" s="29" t="s">
        <v>322</v>
      </c>
      <c r="I35" s="36"/>
      <c r="J35" s="37"/>
      <c r="K35" s="37"/>
      <c r="L35" s="36"/>
    </row>
    <row r="36" customFormat="false" ht="15.4" hidden="false" customHeight="true" outlineLevel="0" collapsed="false">
      <c r="A36" s="35"/>
      <c r="B36" s="37"/>
      <c r="C36" s="36"/>
      <c r="D36" s="37" t="s">
        <v>393</v>
      </c>
      <c r="E36" s="29" t="s">
        <v>394</v>
      </c>
      <c r="F36" s="36"/>
      <c r="G36" s="37"/>
      <c r="H36" s="37"/>
      <c r="I36" s="36"/>
      <c r="J36" s="37"/>
      <c r="K36" s="37"/>
      <c r="L36" s="36"/>
    </row>
    <row r="37" customFormat="false" ht="15.4" hidden="false" customHeight="true" outlineLevel="0" collapsed="false">
      <c r="A37" s="35"/>
      <c r="B37" s="37"/>
      <c r="C37" s="36"/>
      <c r="D37" s="37" t="s">
        <v>395</v>
      </c>
      <c r="E37" s="29" t="s">
        <v>396</v>
      </c>
      <c r="F37" s="36"/>
      <c r="G37" s="37"/>
      <c r="H37" s="37"/>
      <c r="I37" s="36"/>
      <c r="J37" s="37"/>
      <c r="K37" s="37"/>
      <c r="L37" s="36"/>
    </row>
    <row r="38" customFormat="false" ht="15.4" hidden="false" customHeight="true" outlineLevel="0" collapsed="false">
      <c r="A38" s="35"/>
      <c r="B38" s="37"/>
      <c r="C38" s="36"/>
      <c r="D38" s="37" t="s">
        <v>397</v>
      </c>
      <c r="E38" s="29" t="s">
        <v>398</v>
      </c>
      <c r="F38" s="36"/>
      <c r="G38" s="37"/>
      <c r="H38" s="37"/>
      <c r="I38" s="36"/>
      <c r="J38" s="37"/>
      <c r="K38" s="37"/>
      <c r="L38" s="36"/>
    </row>
    <row r="39" customFormat="false" ht="15.4" hidden="false" customHeight="true" outlineLevel="0" collapsed="false">
      <c r="A39" s="27" t="s">
        <v>399</v>
      </c>
      <c r="B39" s="27"/>
      <c r="C39" s="36"/>
      <c r="D39" s="26" t="s">
        <v>400</v>
      </c>
      <c r="E39" s="26"/>
      <c r="F39" s="26"/>
      <c r="G39" s="26"/>
      <c r="H39" s="26"/>
      <c r="I39" s="26"/>
      <c r="J39" s="26"/>
      <c r="K39" s="26"/>
      <c r="L39" s="36" t="s">
        <v>439</v>
      </c>
    </row>
    <row r="40" customFormat="false" ht="15.4" hidden="false" customHeight="true" outlineLevel="0" collapsed="false">
      <c r="A40" s="14" t="s">
        <v>44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1</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44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2</v>
      </c>
      <c r="J5" s="17" t="s">
        <v>173</v>
      </c>
      <c r="K5" s="17" t="s">
        <v>128</v>
      </c>
      <c r="L5" s="17" t="s">
        <v>172</v>
      </c>
      <c r="M5" s="17"/>
      <c r="N5" s="17"/>
      <c r="O5" s="17" t="s">
        <v>173</v>
      </c>
      <c r="P5" s="17" t="s">
        <v>128</v>
      </c>
      <c r="Q5" s="17" t="s">
        <v>208</v>
      </c>
      <c r="R5" s="17" t="s">
        <v>209</v>
      </c>
      <c r="S5" s="17"/>
      <c r="T5" s="17"/>
    </row>
    <row r="6" customFormat="false" ht="20" hidden="false" customHeight="true" outlineLevel="0" collapsed="false">
      <c r="A6" s="16"/>
      <c r="B6" s="16"/>
      <c r="C6" s="16"/>
      <c r="D6" s="17"/>
      <c r="E6" s="17"/>
      <c r="F6" s="17"/>
      <c r="G6" s="17"/>
      <c r="H6" s="17"/>
      <c r="I6" s="17"/>
      <c r="J6" s="17"/>
      <c r="K6" s="17"/>
      <c r="L6" s="17" t="s">
        <v>123</v>
      </c>
      <c r="M6" s="17" t="s">
        <v>211</v>
      </c>
      <c r="N6" s="17" t="s">
        <v>210</v>
      </c>
      <c r="O6" s="17"/>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3</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D18" s="32" t="s">
        <v>44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5</v>
      </c>
      <c r="B1" s="1"/>
      <c r="C1" s="1"/>
      <c r="D1" s="1"/>
      <c r="E1" s="1"/>
      <c r="F1" s="1"/>
      <c r="G1" s="1"/>
      <c r="H1" s="1"/>
      <c r="I1" s="1"/>
      <c r="J1" s="1"/>
      <c r="K1" s="1"/>
      <c r="L1" s="1"/>
    </row>
    <row r="2" customFormat="false" ht="14.25" hidden="false" customHeight="false" outlineLevel="0" collapsed="false">
      <c r="L2" s="2" t="s">
        <v>44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47</v>
      </c>
      <c r="G5" s="17" t="s">
        <v>448</v>
      </c>
      <c r="H5" s="15"/>
      <c r="I5" s="15"/>
      <c r="J5" s="17" t="s">
        <v>128</v>
      </c>
      <c r="K5" s="17" t="s">
        <v>447</v>
      </c>
      <c r="L5" s="26" t="s">
        <v>448</v>
      </c>
    </row>
    <row r="6" customFormat="false" ht="20" hidden="false" customHeight="true" outlineLevel="0" collapsed="false">
      <c r="A6" s="16"/>
      <c r="B6" s="16"/>
      <c r="C6" s="16"/>
      <c r="D6" s="17"/>
      <c r="E6" s="17"/>
      <c r="F6" s="17"/>
      <c r="G6" s="17"/>
      <c r="H6" s="17"/>
      <c r="I6" s="17"/>
      <c r="J6" s="17"/>
      <c r="K6" s="17"/>
      <c r="L6" s="26"/>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9</v>
      </c>
      <c r="B16" s="21"/>
      <c r="C16" s="21"/>
      <c r="D16" s="21"/>
      <c r="E16" s="21"/>
      <c r="F16" s="21"/>
      <c r="G16" s="21"/>
      <c r="H16" s="21"/>
      <c r="I16" s="21"/>
      <c r="J16" s="21"/>
      <c r="K16" s="21"/>
      <c r="L16" s="21"/>
    </row>
    <row r="18" customFormat="false" ht="12.75" hidden="false" customHeight="false" outlineLevel="0" collapsed="false">
      <c r="D18" s="32" t="s">
        <v>45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1:50:07Z</dcterms:created>
  <dc:creator/>
  <dc:description/>
  <dc:language>en-US</dc:language>
  <cp:lastModifiedBy>TP</cp:lastModifiedBy>
  <dcterms:modified xsi:type="dcterms:W3CDTF">2024-08-27T03:0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421B177FE14C8ABA46438E9F712DA8_12</vt:lpwstr>
  </property>
  <property fmtid="{D5CDD505-2E9C-101B-9397-08002B2CF9AE}" pid="3" name="KSOProductBuildVer">
    <vt:lpwstr>2052-12.1.0.17857</vt:lpwstr>
  </property>
</Properties>
</file>