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1" sheetId="1" state="visible" r:id="rId2"/>
  </sheets>
  <definedNames>
    <definedName function="false" hidden="false" localSheetId="0" name="Excel_BuiltIn__FilterDatabase" vbProcedure="false">'1'!$4:$4</definedName>
    <definedName function="false" hidden="false" localSheetId="0" name="Print_Titles" vbProcedure="false">'1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" uniqueCount="388">
  <si>
    <r>
      <rPr>
        <sz val="20"/>
        <color rgb="FF000000"/>
        <rFont val="宋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拟享受城镇公益性岗位补贴及社会保险补贴（第四批）人员名单</t>
    </r>
  </si>
  <si>
    <t xml:space="preserve">填表单位（章）：沧源佤族自治县人力资源和社会保障局</t>
  </si>
  <si>
    <t xml:space="preserve">单位：元、人</t>
  </si>
  <si>
    <t xml:space="preserve">序号</t>
  </si>
  <si>
    <t xml:space="preserve">就业单位名称</t>
  </si>
  <si>
    <t xml:space="preserve">姓  名</t>
  </si>
  <si>
    <t xml:space="preserve">性别</t>
  </si>
  <si>
    <t xml:space="preserve">就业创业证号</t>
  </si>
  <si>
    <t xml:space="preserve">补贴期限</t>
  </si>
  <si>
    <t xml:space="preserve">社会保险补贴（元）</t>
  </si>
  <si>
    <t xml:space="preserve">岗位补贴（元）</t>
  </si>
  <si>
    <t xml:space="preserve">补贴资金          总金额</t>
  </si>
  <si>
    <t xml:space="preserve">备注</t>
  </si>
  <si>
    <t xml:space="preserve">月</t>
  </si>
  <si>
    <t xml:space="preserve">养老保险</t>
  </si>
  <si>
    <t xml:space="preserve">医疗保险</t>
  </si>
  <si>
    <t xml:space="preserve">失业保险</t>
  </si>
  <si>
    <t xml:space="preserve">合计</t>
  </si>
  <si>
    <t xml:space="preserve">沧源佤族自治县卫生健康局</t>
  </si>
  <si>
    <t xml:space="preserve">李桐</t>
  </si>
  <si>
    <t xml:space="preserve">男</t>
  </si>
  <si>
    <t xml:space="preserve">5309270021000419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-12</t>
    </r>
    <r>
      <rPr>
        <sz val="9"/>
        <color rgb="FF000000"/>
        <rFont val="Noto Sans"/>
        <family val="2"/>
      </rPr>
      <t xml:space="preserve">月</t>
    </r>
  </si>
  <si>
    <t xml:space="preserve">团结中学</t>
  </si>
  <si>
    <t xml:space="preserve">李叶娜</t>
  </si>
  <si>
    <t xml:space="preserve">女</t>
  </si>
  <si>
    <t xml:space="preserve">5309270020001377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</si>
  <si>
    <t xml:space="preserve">赵金国</t>
  </si>
  <si>
    <t xml:space="preserve">5309270420001379</t>
  </si>
  <si>
    <t xml:space="preserve">田明亮</t>
  </si>
  <si>
    <t xml:space="preserve">5309270420001378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-3</t>
    </r>
    <r>
      <rPr>
        <sz val="9"/>
        <color rgb="FF000000"/>
        <rFont val="Noto Sans"/>
        <family val="2"/>
      </rPr>
      <t xml:space="preserve">月</t>
    </r>
  </si>
  <si>
    <t xml:space="preserve">沧源佤族自治县妇女联合会</t>
  </si>
  <si>
    <t xml:space="preserve">陈字春</t>
  </si>
  <si>
    <t xml:space="preserve">5309270022000322</t>
  </si>
  <si>
    <t xml:space="preserve">5</t>
  </si>
  <si>
    <t xml:space="preserve">3</t>
  </si>
  <si>
    <t xml:space="preserve">沧源佤族自治县科学技术协会</t>
  </si>
  <si>
    <t xml:space="preserve">赵志永</t>
  </si>
  <si>
    <t xml:space="preserve">5309270421000547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-12</t>
    </r>
    <r>
      <rPr>
        <sz val="9"/>
        <color rgb="FF000000"/>
        <rFont val="Noto Sans"/>
        <family val="2"/>
      </rPr>
      <t xml:space="preserve">月</t>
    </r>
  </si>
  <si>
    <t xml:space="preserve">临沧市生态环境局沧源分局</t>
  </si>
  <si>
    <t xml:space="preserve">肖丽芬</t>
  </si>
  <si>
    <t xml:space="preserve">5309270012001015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-12</t>
    </r>
    <r>
      <rPr>
        <sz val="9"/>
        <color rgb="FF000000"/>
        <rFont val="Noto Sans"/>
        <family val="2"/>
      </rPr>
      <t xml:space="preserve">月</t>
    </r>
  </si>
  <si>
    <t xml:space="preserve">沧源佤族自治县道路运输管理局</t>
  </si>
  <si>
    <t xml:space="preserve">肖霞</t>
  </si>
  <si>
    <t xml:space="preserve">5309270020001508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-9</t>
    </r>
    <r>
      <rPr>
        <sz val="9"/>
        <color rgb="FF000000"/>
        <rFont val="Noto Sans"/>
        <family val="2"/>
      </rPr>
      <t xml:space="preserve">月</t>
    </r>
  </si>
  <si>
    <t xml:space="preserve">班老乡九年一贯制中心校</t>
  </si>
  <si>
    <t xml:space="preserve">保学祥</t>
  </si>
  <si>
    <t xml:space="preserve">5309270019018373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-10</t>
    </r>
    <r>
      <rPr>
        <sz val="9"/>
        <color rgb="FF000000"/>
        <rFont val="Noto Sans"/>
        <family val="2"/>
      </rPr>
      <t xml:space="preserve">月</t>
    </r>
  </si>
  <si>
    <t xml:space="preserve">张美英</t>
  </si>
  <si>
    <t xml:space="preserve">5309270012002317</t>
  </si>
  <si>
    <t xml:space="preserve">杨萍</t>
  </si>
  <si>
    <t xml:space="preserve">5309270015003855</t>
  </si>
  <si>
    <t xml:space="preserve">保丽</t>
  </si>
  <si>
    <t xml:space="preserve">5309270015003854</t>
  </si>
  <si>
    <t xml:space="preserve">保尼勐</t>
  </si>
  <si>
    <t xml:space="preserve">5309270020001268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-12</t>
    </r>
    <r>
      <rPr>
        <sz val="9"/>
        <color rgb="FF000000"/>
        <rFont val="Noto Sans"/>
        <family val="2"/>
      </rPr>
      <t xml:space="preserve">月</t>
    </r>
  </si>
  <si>
    <t xml:space="preserve">保春丽</t>
  </si>
  <si>
    <t xml:space="preserve">5309270020001263</t>
  </si>
  <si>
    <t xml:space="preserve">陈丽美</t>
  </si>
  <si>
    <t xml:space="preserve">5309270020001248</t>
  </si>
  <si>
    <t xml:space="preserve">王强明</t>
  </si>
  <si>
    <t xml:space="preserve">5309270020001267</t>
  </si>
  <si>
    <t xml:space="preserve">保叶沙</t>
  </si>
  <si>
    <t xml:space="preserve">5309270020001266</t>
  </si>
  <si>
    <t xml:space="preserve">保美芳</t>
  </si>
  <si>
    <t xml:space="preserve">5309270018008612</t>
  </si>
  <si>
    <t xml:space="preserve">保琴</t>
  </si>
  <si>
    <t xml:space="preserve">5309270019019500</t>
  </si>
  <si>
    <t xml:space="preserve">胡春花</t>
  </si>
  <si>
    <t xml:space="preserve">5309270020001264</t>
  </si>
  <si>
    <t xml:space="preserve">熊永军</t>
  </si>
  <si>
    <t xml:space="preserve">5309270020001254</t>
  </si>
  <si>
    <t xml:space="preserve">杨美花</t>
  </si>
  <si>
    <t xml:space="preserve">5309270020001253</t>
  </si>
  <si>
    <t xml:space="preserve">肖志强</t>
  </si>
  <si>
    <t xml:space="preserve">5309270020001269</t>
  </si>
  <si>
    <t xml:space="preserve">肖永琴</t>
  </si>
  <si>
    <t xml:space="preserve">5309270020001259</t>
  </si>
  <si>
    <t xml:space="preserve">保永光</t>
  </si>
  <si>
    <t xml:space="preserve">5309270019019637</t>
  </si>
  <si>
    <t xml:space="preserve">陈军</t>
  </si>
  <si>
    <t xml:space="preserve">5309270020001274</t>
  </si>
  <si>
    <t xml:space="preserve">王桂英</t>
  </si>
  <si>
    <t xml:space="preserve">5309270020001291</t>
  </si>
  <si>
    <t xml:space="preserve">保海燕</t>
  </si>
  <si>
    <t xml:space="preserve">5309270019019785</t>
  </si>
  <si>
    <t xml:space="preserve">田林</t>
  </si>
  <si>
    <t xml:space="preserve">5309270019019595</t>
  </si>
  <si>
    <t xml:space="preserve">陈会</t>
  </si>
  <si>
    <t xml:space="preserve">5309270020001275</t>
  </si>
  <si>
    <t xml:space="preserve">肖红梅</t>
  </si>
  <si>
    <t xml:space="preserve">5309270020001284</t>
  </si>
  <si>
    <t xml:space="preserve">杨海燕</t>
  </si>
  <si>
    <t xml:space="preserve">5309270020001255</t>
  </si>
  <si>
    <t xml:space="preserve">杨国秀</t>
  </si>
  <si>
    <t xml:space="preserve">5309270020001270</t>
  </si>
  <si>
    <t xml:space="preserve">卫学花</t>
  </si>
  <si>
    <t xml:space="preserve">5309270020001671</t>
  </si>
  <si>
    <t xml:space="preserve">魏红梅</t>
  </si>
  <si>
    <t xml:space="preserve">5309270420001685</t>
  </si>
  <si>
    <t xml:space="preserve">王依南</t>
  </si>
  <si>
    <t xml:space="preserve">5309270021000166</t>
  </si>
  <si>
    <t xml:space="preserve">5309270421000276</t>
  </si>
  <si>
    <t xml:space="preserve">保永新</t>
  </si>
  <si>
    <t xml:space="preserve">5309270021000165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-12</t>
    </r>
    <r>
      <rPr>
        <sz val="9"/>
        <color rgb="FF000000"/>
        <rFont val="Noto Sans"/>
        <family val="2"/>
      </rPr>
      <t xml:space="preserve">月</t>
    </r>
  </si>
  <si>
    <t xml:space="preserve">保小芳</t>
  </si>
  <si>
    <t xml:space="preserve">5309270019019452</t>
  </si>
  <si>
    <t xml:space="preserve">王依香</t>
  </si>
  <si>
    <t xml:space="preserve">5309270019018379</t>
  </si>
  <si>
    <t xml:space="preserve">李秀花</t>
  </si>
  <si>
    <t xml:space="preserve">5309270019019315</t>
  </si>
  <si>
    <t xml:space="preserve">李娇</t>
  </si>
  <si>
    <t xml:space="preserve">5309270018009518</t>
  </si>
  <si>
    <t xml:space="preserve">罗桂英</t>
  </si>
  <si>
    <t xml:space="preserve">5309270019019523</t>
  </si>
  <si>
    <t xml:space="preserve">沧源县应急管理局</t>
  </si>
  <si>
    <t xml:space="preserve">李瑞梅</t>
  </si>
  <si>
    <t xml:space="preserve">5309270016004526</t>
  </si>
  <si>
    <t xml:space="preserve">3 </t>
  </si>
  <si>
    <t xml:space="preserve">苏东海</t>
  </si>
  <si>
    <t xml:space="preserve">5309270016004949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-2</t>
    </r>
    <r>
      <rPr>
        <sz val="9"/>
        <color rgb="FF000000"/>
        <rFont val="Noto Sans"/>
        <family val="2"/>
      </rPr>
      <t xml:space="preserve">月</t>
    </r>
  </si>
  <si>
    <t xml:space="preserve">2</t>
  </si>
  <si>
    <t xml:space="preserve">沧源佤族自治勐省镇人民政府</t>
  </si>
  <si>
    <t xml:space="preserve">李进龙</t>
  </si>
  <si>
    <t xml:space="preserve">5309270420001723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-9</t>
    </r>
    <r>
      <rPr>
        <sz val="9"/>
        <color rgb="FF000000"/>
        <rFont val="Noto Sans"/>
        <family val="2"/>
      </rPr>
      <t xml:space="preserve">月</t>
    </r>
  </si>
  <si>
    <t xml:space="preserve">钟小燕</t>
  </si>
  <si>
    <t xml:space="preserve">5309020020003899</t>
  </si>
  <si>
    <t xml:space="preserve">卫叶门</t>
  </si>
  <si>
    <t xml:space="preserve">5309270019021725</t>
  </si>
  <si>
    <t xml:space="preserve">沧源县勐省镇人民政府</t>
  </si>
  <si>
    <t xml:space="preserve">尹泽琴</t>
  </si>
  <si>
    <t xml:space="preserve">5309270421000406</t>
  </si>
  <si>
    <t xml:space="preserve">王慧</t>
  </si>
  <si>
    <t xml:space="preserve">5309270012001823</t>
  </si>
  <si>
    <t xml:space="preserve">俸志明</t>
  </si>
  <si>
    <t xml:space="preserve">5309270020001363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-2</t>
    </r>
    <r>
      <rPr>
        <sz val="9"/>
        <color rgb="FF000000"/>
        <rFont val="Noto Sans"/>
        <family val="2"/>
      </rPr>
      <t xml:space="preserve">月</t>
    </r>
  </si>
  <si>
    <t xml:space="preserve">肖秋双</t>
  </si>
  <si>
    <t xml:space="preserve">5309270020001722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-3</t>
    </r>
    <r>
      <rPr>
        <sz val="9"/>
        <color rgb="FF000000"/>
        <rFont val="Noto Sans"/>
        <family val="2"/>
      </rPr>
      <t xml:space="preserve">月</t>
    </r>
  </si>
  <si>
    <t xml:space="preserve">李萍</t>
  </si>
  <si>
    <t xml:space="preserve">5309270021000206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-4</t>
    </r>
    <r>
      <rPr>
        <sz val="9"/>
        <color rgb="FF000000"/>
        <rFont val="Noto Sans"/>
        <family val="2"/>
      </rPr>
      <t xml:space="preserve">月</t>
    </r>
  </si>
  <si>
    <t xml:space="preserve">4</t>
  </si>
  <si>
    <t xml:space="preserve">卫云梅</t>
  </si>
  <si>
    <t xml:space="preserve">5309270021000246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-5</t>
    </r>
    <r>
      <rPr>
        <sz val="9"/>
        <color rgb="FF000000"/>
        <rFont val="Noto Sans"/>
        <family val="2"/>
      </rPr>
      <t xml:space="preserve">月</t>
    </r>
  </si>
  <si>
    <t xml:space="preserve">沧源县司法局</t>
  </si>
  <si>
    <t xml:space="preserve">雷志刚</t>
  </si>
  <si>
    <t xml:space="preserve">5309270419018419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-12</t>
    </r>
    <r>
      <rPr>
        <sz val="9"/>
        <color rgb="FF000000"/>
        <rFont val="Noto Sans"/>
        <family val="2"/>
      </rPr>
      <t xml:space="preserve">月</t>
    </r>
  </si>
  <si>
    <t xml:space="preserve">陈健</t>
  </si>
  <si>
    <t xml:space="preserve">5309270020001719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-11</t>
    </r>
    <r>
      <rPr>
        <sz val="9"/>
        <color rgb="FF000000"/>
        <rFont val="Noto Sans"/>
        <family val="2"/>
      </rPr>
      <t xml:space="preserve">月</t>
    </r>
  </si>
  <si>
    <t xml:space="preserve">陈云生</t>
  </si>
  <si>
    <t xml:space="preserve">5309270017005282</t>
  </si>
  <si>
    <t xml:space="preserve">沧源职业技术学校</t>
  </si>
  <si>
    <t xml:space="preserve">赵红珍</t>
  </si>
  <si>
    <t xml:space="preserve">5309270020001245</t>
  </si>
  <si>
    <t xml:space="preserve">田安平</t>
  </si>
  <si>
    <t xml:space="preserve">5309270020001244</t>
  </si>
  <si>
    <t xml:space="preserve">陈玉林</t>
  </si>
  <si>
    <t xml:space="preserve">5309270020001243</t>
  </si>
  <si>
    <t xml:space="preserve">陈学文</t>
  </si>
  <si>
    <t xml:space="preserve">5309270020001384</t>
  </si>
  <si>
    <t xml:space="preserve">岩帅镇贺勐完小</t>
  </si>
  <si>
    <t xml:space="preserve">李迎春</t>
  </si>
  <si>
    <t xml:space="preserve">5309270419018433</t>
  </si>
  <si>
    <t xml:space="preserve">岩帅镇建设完小</t>
  </si>
  <si>
    <t xml:space="preserve">赵红芬</t>
  </si>
  <si>
    <t xml:space="preserve">5309270019018401</t>
  </si>
  <si>
    <t xml:space="preserve">赵延泉</t>
  </si>
  <si>
    <t xml:space="preserve">5309270019013433</t>
  </si>
  <si>
    <t xml:space="preserve">岩帅镇岩丙小学</t>
  </si>
  <si>
    <t xml:space="preserve">肖依青</t>
  </si>
  <si>
    <t xml:space="preserve">5309270019013691</t>
  </si>
  <si>
    <t xml:space="preserve">岩帅镇中心完小</t>
  </si>
  <si>
    <t xml:space="preserve"> 李依英</t>
  </si>
  <si>
    <t xml:space="preserve">5309270020001271</t>
  </si>
  <si>
    <t xml:space="preserve"> 陈叶相</t>
  </si>
  <si>
    <t xml:space="preserve">5309270020001272</t>
  </si>
  <si>
    <t xml:space="preserve"> 田三木块</t>
  </si>
  <si>
    <t xml:space="preserve">5309270020001252</t>
  </si>
  <si>
    <t xml:space="preserve"> 排永仙</t>
  </si>
  <si>
    <t xml:space="preserve">5309270020001281</t>
  </si>
  <si>
    <t xml:space="preserve">岩帅镇中心幼儿园</t>
  </si>
  <si>
    <t xml:space="preserve">肖丽萍</t>
  </si>
  <si>
    <t xml:space="preserve">5309270019013808</t>
  </si>
  <si>
    <t xml:space="preserve">肖明</t>
  </si>
  <si>
    <t xml:space="preserve">5309270020001258</t>
  </si>
  <si>
    <t xml:space="preserve">鲍丽清</t>
  </si>
  <si>
    <t xml:space="preserve">5309270020001251</t>
  </si>
  <si>
    <t xml:space="preserve">尹霜</t>
  </si>
  <si>
    <t xml:space="preserve">5309270020001257</t>
  </si>
  <si>
    <t xml:space="preserve">岩帅镇贺南小学</t>
  </si>
  <si>
    <t xml:space="preserve">李艾茸</t>
  </si>
  <si>
    <t xml:space="preserve">5309270020001261</t>
  </si>
  <si>
    <t xml:space="preserve">李聪</t>
  </si>
  <si>
    <t xml:space="preserve">5309270020001288</t>
  </si>
  <si>
    <t xml:space="preserve">赵金永</t>
  </si>
  <si>
    <t xml:space="preserve">5309270020001286</t>
  </si>
  <si>
    <t xml:space="preserve">田洁</t>
  </si>
  <si>
    <t xml:space="preserve">5309270019016783</t>
  </si>
  <si>
    <t xml:space="preserve">毕惠</t>
  </si>
  <si>
    <t xml:space="preserve">5309270019016578</t>
  </si>
  <si>
    <t xml:space="preserve">岩帅镇中贺勐小学</t>
  </si>
  <si>
    <t xml:space="preserve"> 赵叶门</t>
  </si>
  <si>
    <t xml:space="preserve">5309270018008885</t>
  </si>
  <si>
    <t xml:space="preserve">赵娥好</t>
  </si>
  <si>
    <t xml:space="preserve">5309270019013459</t>
  </si>
  <si>
    <t xml:space="preserve">岩帅镇新华小学</t>
  </si>
  <si>
    <t xml:space="preserve">肖叶高</t>
  </si>
  <si>
    <t xml:space="preserve">5309270020001277</t>
  </si>
  <si>
    <t xml:space="preserve">肖安英</t>
  </si>
  <si>
    <t xml:space="preserve">5309270020001249</t>
  </si>
  <si>
    <t xml:space="preserve"> 李衣二</t>
  </si>
  <si>
    <t xml:space="preserve">5309270019013689</t>
  </si>
  <si>
    <t xml:space="preserve">岩帅镇联合小学</t>
  </si>
  <si>
    <t xml:space="preserve">罗欧来</t>
  </si>
  <si>
    <t xml:space="preserve">5309270020001265</t>
  </si>
  <si>
    <t xml:space="preserve">赵芳</t>
  </si>
  <si>
    <t xml:space="preserve">5309270020001262</t>
  </si>
  <si>
    <t xml:space="preserve">团结中心完小</t>
  </si>
  <si>
    <t xml:space="preserve">李丽菲</t>
  </si>
  <si>
    <t xml:space="preserve">5309270021000401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-12</t>
    </r>
    <r>
      <rPr>
        <sz val="9"/>
        <color rgb="FF000000"/>
        <rFont val="Noto Sans"/>
        <family val="2"/>
      </rPr>
      <t xml:space="preserve">月</t>
    </r>
  </si>
  <si>
    <t xml:space="preserve">田政明</t>
  </si>
  <si>
    <t xml:space="preserve">5309270012002229</t>
  </si>
  <si>
    <t xml:space="preserve">田叶门</t>
  </si>
  <si>
    <t xml:space="preserve">5309270019018409</t>
  </si>
  <si>
    <t xml:space="preserve">尹叶门</t>
  </si>
  <si>
    <t xml:space="preserve">5309270012002227</t>
  </si>
  <si>
    <t xml:space="preserve">赵安那</t>
  </si>
  <si>
    <t xml:space="preserve">5309270012002226</t>
  </si>
  <si>
    <t xml:space="preserve">肖光美</t>
  </si>
  <si>
    <t xml:space="preserve">5309270012002096</t>
  </si>
  <si>
    <t xml:space="preserve">肖叶搞</t>
  </si>
  <si>
    <t xml:space="preserve">5309270020000009</t>
  </si>
  <si>
    <t xml:space="preserve">尹春芳</t>
  </si>
  <si>
    <t xml:space="preserve">5309270020001197</t>
  </si>
  <si>
    <t xml:space="preserve">尹秀红</t>
  </si>
  <si>
    <t xml:space="preserve">5309270020001199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-9</t>
    </r>
    <r>
      <rPr>
        <sz val="9"/>
        <color rgb="FF000000"/>
        <rFont val="Noto Sans"/>
        <family val="2"/>
      </rPr>
      <t xml:space="preserve">月</t>
    </r>
  </si>
  <si>
    <t xml:space="preserve">陈如玉</t>
  </si>
  <si>
    <t xml:space="preserve">5309270017005394</t>
  </si>
  <si>
    <t xml:space="preserve">田 东</t>
  </si>
  <si>
    <t xml:space="preserve">5309270017005236</t>
  </si>
  <si>
    <t xml:space="preserve">尹国祥</t>
  </si>
  <si>
    <t xml:space="preserve">5309270020001198</t>
  </si>
  <si>
    <t xml:space="preserve">肖尼块</t>
  </si>
  <si>
    <t xml:space="preserve">5309270020001193</t>
  </si>
  <si>
    <t xml:space="preserve">赵三木伞</t>
  </si>
  <si>
    <t xml:space="preserve">5309270420001195</t>
  </si>
  <si>
    <t xml:space="preserve">李叶拐</t>
  </si>
  <si>
    <t xml:space="preserve">5309270420001196</t>
  </si>
  <si>
    <t xml:space="preserve">肖凤英</t>
  </si>
  <si>
    <t xml:space="preserve">5309270020001202</t>
  </si>
  <si>
    <t xml:space="preserve">陈  婷</t>
  </si>
  <si>
    <t xml:space="preserve">5309270020001299</t>
  </si>
  <si>
    <t xml:space="preserve">尹   仙</t>
  </si>
  <si>
    <t xml:space="preserve">5309270020001309</t>
  </si>
  <si>
    <t xml:space="preserve">尹艾改</t>
  </si>
  <si>
    <t xml:space="preserve">5309270420001310</t>
  </si>
  <si>
    <t xml:space="preserve">李有强</t>
  </si>
  <si>
    <t xml:space="preserve">5309270020001280</t>
  </si>
  <si>
    <t xml:space="preserve">田志英</t>
  </si>
  <si>
    <t xml:space="preserve">5309270020001305</t>
  </si>
  <si>
    <t xml:space="preserve">肖叶块</t>
  </si>
  <si>
    <t xml:space="preserve">5309270020001319</t>
  </si>
  <si>
    <t xml:space="preserve">田尼搞</t>
  </si>
  <si>
    <t xml:space="preserve">5309270019017352</t>
  </si>
  <si>
    <t xml:space="preserve">李叶改</t>
  </si>
  <si>
    <t xml:space="preserve">5309270020001311</t>
  </si>
  <si>
    <t xml:space="preserve">田丽英</t>
  </si>
  <si>
    <t xml:space="preserve">5309270019017031</t>
  </si>
  <si>
    <t xml:space="preserve">汤建明</t>
  </si>
  <si>
    <t xml:space="preserve">5309270420001296</t>
  </si>
  <si>
    <t xml:space="preserve">陈志明</t>
  </si>
  <si>
    <t xml:space="preserve">5309270020001295</t>
  </si>
  <si>
    <t xml:space="preserve">田叶青</t>
  </si>
  <si>
    <t xml:space="preserve">5309270020001294</t>
  </si>
  <si>
    <t xml:space="preserve">5309270019014234</t>
  </si>
  <si>
    <t xml:space="preserve">赵欧茸</t>
  </si>
  <si>
    <t xml:space="preserve">5309270019015549</t>
  </si>
  <si>
    <t xml:space="preserve">李叶不勒</t>
  </si>
  <si>
    <t xml:space="preserve">5309270019018412</t>
  </si>
  <si>
    <t xml:space="preserve">肖叶惹</t>
  </si>
  <si>
    <t xml:space="preserve">5309270020001287</t>
  </si>
  <si>
    <t xml:space="preserve">肖安来</t>
  </si>
  <si>
    <t xml:space="preserve">5309270019015960</t>
  </si>
  <si>
    <t xml:space="preserve">勐角中学</t>
  </si>
  <si>
    <t xml:space="preserve">苏  培</t>
  </si>
  <si>
    <r>
      <rPr>
        <sz val="9"/>
        <color rgb="FF000000"/>
        <rFont val="宋体"/>
        <family val="0"/>
        <charset val="134"/>
      </rPr>
      <t xml:space="preserve">5</t>
    </r>
    <r>
      <rPr>
        <sz val="12"/>
        <rFont val="宋体"/>
        <family val="0"/>
        <charset val="134"/>
      </rPr>
      <t xml:space="preserve">309270019014637</t>
    </r>
  </si>
  <si>
    <t xml:space="preserve">赵安伞</t>
  </si>
  <si>
    <t xml:space="preserve">5309270020001353</t>
  </si>
  <si>
    <t xml:space="preserve">杨为明</t>
  </si>
  <si>
    <t xml:space="preserve">5309270021000465</t>
  </si>
  <si>
    <t xml:space="preserve">阿  美</t>
  </si>
  <si>
    <t xml:space="preserve">5309270022000154</t>
  </si>
  <si>
    <t xml:space="preserve">住建局</t>
  </si>
  <si>
    <t xml:space="preserve">李林</t>
  </si>
  <si>
    <t xml:space="preserve">5309270120001152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-12</t>
    </r>
    <r>
      <rPr>
        <sz val="9"/>
        <color rgb="FF000000"/>
        <rFont val="Noto Sans"/>
        <family val="2"/>
      </rPr>
      <t xml:space="preserve">月</t>
    </r>
  </si>
  <si>
    <t xml:space="preserve">李毅</t>
  </si>
  <si>
    <t xml:space="preserve">5309270020001356</t>
  </si>
  <si>
    <t xml:space="preserve">宋敏</t>
  </si>
  <si>
    <t xml:space="preserve">5309270011000563</t>
  </si>
  <si>
    <t xml:space="preserve">肖欧红</t>
  </si>
  <si>
    <t xml:space="preserve">5309270020001398</t>
  </si>
  <si>
    <t xml:space="preserve">田洋</t>
  </si>
  <si>
    <t xml:space="preserve">5309270420001463</t>
  </si>
  <si>
    <t xml:space="preserve">赵志明</t>
  </si>
  <si>
    <t xml:space="preserve">5309270120001466</t>
  </si>
  <si>
    <t xml:space="preserve">赵芸</t>
  </si>
  <si>
    <t xml:space="preserve">5309270020001479</t>
  </si>
  <si>
    <t xml:space="preserve">沧源县糯良乡南撒村七组</t>
  </si>
  <si>
    <t xml:space="preserve">魏小玲</t>
  </si>
  <si>
    <t xml:space="preserve">5309270019020821</t>
  </si>
  <si>
    <t xml:space="preserve">沧源县糯良乡怕秋小学</t>
  </si>
  <si>
    <t xml:space="preserve">李昌彧</t>
  </si>
  <si>
    <t xml:space="preserve">5309270017005332</t>
  </si>
  <si>
    <t xml:space="preserve">沧源县糯良乡班考小学</t>
  </si>
  <si>
    <t xml:space="preserve">赵天玖</t>
  </si>
  <si>
    <t xml:space="preserve">5309270020001317</t>
  </si>
  <si>
    <t xml:space="preserve">沧源县糯良乡中心完小</t>
  </si>
  <si>
    <t xml:space="preserve">田秀红</t>
  </si>
  <si>
    <t xml:space="preserve">5309270016004365</t>
  </si>
  <si>
    <t xml:space="preserve">陈金琴</t>
  </si>
  <si>
    <t xml:space="preserve">5309270020000163</t>
  </si>
  <si>
    <t xml:space="preserve">卫  华</t>
  </si>
  <si>
    <t xml:space="preserve">5309270020001328</t>
  </si>
  <si>
    <t xml:space="preserve">沧源县糯良乡翁不老小学</t>
  </si>
  <si>
    <t xml:space="preserve">李叶快</t>
  </si>
  <si>
    <t xml:space="preserve">5309270018008580</t>
  </si>
  <si>
    <t xml:space="preserve">沧源县糯良乡贺岭小学</t>
  </si>
  <si>
    <t xml:space="preserve">李强</t>
  </si>
  <si>
    <t xml:space="preserve">5309270020001523</t>
  </si>
  <si>
    <t xml:space="preserve">沧源县糯良乡坝尾小学</t>
  </si>
  <si>
    <t xml:space="preserve">邹福生</t>
  </si>
  <si>
    <t xml:space="preserve">5309270019020915</t>
  </si>
  <si>
    <t xml:space="preserve">李小翠</t>
  </si>
  <si>
    <t xml:space="preserve">5309270021000208</t>
  </si>
  <si>
    <t xml:space="preserve">赵贵明</t>
  </si>
  <si>
    <t xml:space="preserve">5309270021000518</t>
  </si>
  <si>
    <t xml:space="preserve">李世荣</t>
  </si>
  <si>
    <t xml:space="preserve">5309270421000054</t>
  </si>
  <si>
    <t xml:space="preserve">鲍安格</t>
  </si>
  <si>
    <t xml:space="preserve">5309270019021326</t>
  </si>
  <si>
    <t xml:space="preserve">赵金明</t>
  </si>
  <si>
    <t xml:space="preserve">5309270017005044</t>
  </si>
  <si>
    <t xml:space="preserve">陈江惠</t>
  </si>
  <si>
    <t xml:space="preserve">5309270122000371</t>
  </si>
  <si>
    <t xml:space="preserve">沧源佤族自治县勐来乡人民政府</t>
  </si>
  <si>
    <t xml:space="preserve">卫安惹</t>
  </si>
  <si>
    <t xml:space="preserve">5309270019018364</t>
  </si>
  <si>
    <t xml:space="preserve">魏欧那</t>
  </si>
  <si>
    <t xml:space="preserve">5309270018006397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-8</t>
    </r>
    <r>
      <rPr>
        <sz val="9"/>
        <color rgb="FF000000"/>
        <rFont val="Noto Sans"/>
        <family val="2"/>
      </rPr>
      <t xml:space="preserve">月</t>
    </r>
  </si>
  <si>
    <t xml:space="preserve">李叶那</t>
  </si>
  <si>
    <t xml:space="preserve">5309270019020178</t>
  </si>
  <si>
    <t xml:space="preserve">李树华</t>
  </si>
  <si>
    <t xml:space="preserve">5309270012002361</t>
  </si>
  <si>
    <t xml:space="preserve">字晓芳</t>
  </si>
  <si>
    <t xml:space="preserve">5309270020001229</t>
  </si>
  <si>
    <t xml:space="preserve">魏安木门</t>
  </si>
  <si>
    <t xml:space="preserve">5309270018006712</t>
  </si>
  <si>
    <t xml:space="preserve">李尼惹</t>
  </si>
  <si>
    <t xml:space="preserve">5309270017005201</t>
  </si>
  <si>
    <t xml:space="preserve">陈明芳</t>
  </si>
  <si>
    <t xml:space="preserve">5309270017005599</t>
  </si>
  <si>
    <t xml:space="preserve">李珍芳</t>
  </si>
  <si>
    <t xml:space="preserve">5309270018007510</t>
  </si>
  <si>
    <t xml:space="preserve">田娥坦</t>
  </si>
  <si>
    <t xml:space="preserve">5309270021000325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</si>
  <si>
    <t xml:space="preserve">卫志城</t>
  </si>
  <si>
    <t xml:space="preserve">5309270021000321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[$-409]#,##0_);[RED]\(#,##0\)"/>
    <numFmt numFmtId="175" formatCode="0.00%"/>
    <numFmt numFmtId="176" formatCode="#,##0.0_);\(#,##0.0\)"/>
    <numFmt numFmtId="177" formatCode="[$-409]#,##0.00_);[RED]\(#,##0.00\)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[$-409]m/d/yyyy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_ "/>
    <numFmt numFmtId="195" formatCode="0.00"/>
    <numFmt numFmtId="196" formatCode="General"/>
    <numFmt numFmtId="197" formatCode="0.00_);[RED]\(0.00\)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  <charset val="134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134"/>
    </font>
    <font>
      <sz val="12"/>
      <color rgb="FFFFFFFF"/>
      <name val="Arial"/>
      <family val="2"/>
      <charset val="134"/>
    </font>
    <font>
      <sz val="7"/>
      <name val="Small Fonts"/>
      <family val="2"/>
    </font>
    <font>
      <sz val="10"/>
      <name val="Arial"/>
      <family val="2"/>
    </font>
    <font>
      <i val="true"/>
      <sz val="10"/>
      <name val="MS Sans Serif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6666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u val="single"/>
      <sz val="12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Noto Sans"/>
      <family val="2"/>
    </font>
  </fonts>
  <fills count="2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3" fillId="6" borderId="0" applyFont="true" applyBorder="false" applyAlignment="true" applyProtection="false">
      <alignment horizontal="general" vertical="center" textRotation="0" wrapText="false" indent="0" shrinkToFit="false"/>
    </xf>
    <xf numFmtId="176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87" fontId="24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9" borderId="0" applyFont="true" applyBorder="false" applyAlignment="true" applyProtection="false">
      <alignment horizontal="general" vertical="center" textRotation="0" wrapText="false" indent="0" shrinkToFit="false"/>
    </xf>
    <xf numFmtId="164" fontId="26" fillId="9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8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9" borderId="0" applyFont="true" applyBorder="false" applyAlignment="true" applyProtection="false">
      <alignment horizontal="general" vertical="center" textRotation="0" wrapText="false" indent="0" shrinkToFit="false"/>
    </xf>
    <xf numFmtId="164" fontId="31" fillId="20" borderId="0" applyFont="true" applyBorder="false" applyAlignment="true" applyProtection="false">
      <alignment horizontal="general" vertical="center" textRotation="0" wrapText="false" indent="0" shrinkToFit="false"/>
    </xf>
    <xf numFmtId="164" fontId="31" fillId="2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18" fillId="0" borderId="5" applyFont="true" applyBorder="true" applyAlignment="true" applyProtection="false">
      <alignment horizontal="center" vertical="bottom" textRotation="0" wrapText="false" indent="0" shrinkToFit="false"/>
    </xf>
    <xf numFmtId="193" fontId="18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6" applyFont="true" applyBorder="true" applyAlignment="true" applyProtection="false">
      <alignment horizontal="center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applyFont="true" applyBorder="true" applyAlignment="true" applyProtection="false">
      <alignment horizontal="right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center" vertical="bottom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8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8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2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7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7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2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7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2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39" fillId="2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5" fontId="39" fillId="2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4" fontId="39" fillId="2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6" fontId="41" fillId="2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2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2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97" fontId="39" fillId="2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2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2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2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2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9" fillId="2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9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ET_STYLE_NoName_00_" xfId="26"/>
    <cellStyle name="_ET_STYLE_NoName_00__Book1" xfId="27"/>
    <cellStyle name="_ET_STYLE_NoName_00__Book1_1" xfId="28"/>
    <cellStyle name="_ET_STYLE_NoName_00__Sheet3" xfId="29"/>
    <cellStyle name="_弱电系统设备配置报价清单" xfId="30"/>
    <cellStyle name="Accent1" xfId="31"/>
    <cellStyle name="Accent1 - 20%" xfId="32"/>
    <cellStyle name="Accent1 - 40%" xfId="33"/>
    <cellStyle name="Accent1 - 60%" xfId="34"/>
    <cellStyle name="Accent2" xfId="35"/>
    <cellStyle name="Accent2 - 20%" xfId="36"/>
    <cellStyle name="Accent2 - 40%" xfId="37"/>
    <cellStyle name="Accent2 - 60%" xfId="38"/>
    <cellStyle name="Accent3" xfId="39"/>
    <cellStyle name="Accent3 - 20%" xfId="40"/>
    <cellStyle name="Accent3 - 40%" xfId="41"/>
    <cellStyle name="Accent3 - 60%" xfId="42"/>
    <cellStyle name="Accent4" xfId="43"/>
    <cellStyle name="Accent4 - 20%" xfId="44"/>
    <cellStyle name="Accent4 - 40%" xfId="45"/>
    <cellStyle name="Accent4 - 60%" xfId="46"/>
    <cellStyle name="Accent5" xfId="47"/>
    <cellStyle name="Accent5 - 20%" xfId="48"/>
    <cellStyle name="Accent5 - 40%" xfId="49"/>
    <cellStyle name="Accent5 - 60%" xfId="50"/>
    <cellStyle name="Accent6" xfId="51"/>
    <cellStyle name="Accent6 - 20%" xfId="52"/>
    <cellStyle name="Accent6 - 40%" xfId="53"/>
    <cellStyle name="Accent6 - 60%" xfId="54"/>
    <cellStyle name="args.style" xfId="55"/>
    <cellStyle name="ColLevel_1" xfId="56"/>
    <cellStyle name="Comma [0]_!!!GO" xfId="57"/>
    <cellStyle name="comma zerodec" xfId="58"/>
    <cellStyle name="Comma_!!!GO" xfId="59"/>
    <cellStyle name="Currency [0]_!!!GO" xfId="60"/>
    <cellStyle name="Currency1" xfId="61"/>
    <cellStyle name="Currency_!!!GO" xfId="62"/>
    <cellStyle name="Date" xfId="63"/>
    <cellStyle name="Dollar (zero dec)" xfId="64"/>
    <cellStyle name="Grey" xfId="65"/>
    <cellStyle name="Header1" xfId="66"/>
    <cellStyle name="Header2" xfId="67"/>
    <cellStyle name="Input [yellow]" xfId="68"/>
    <cellStyle name="Input Cells" xfId="69"/>
    <cellStyle name="Linked Cells" xfId="70"/>
    <cellStyle name="Millares [0]_96 Risk" xfId="71"/>
    <cellStyle name="Millares_96 Risk" xfId="72"/>
    <cellStyle name="Milliers [0]_!!!GO" xfId="73"/>
    <cellStyle name="Milliers_!!!GO" xfId="74"/>
    <cellStyle name="Moneda [0]_96 Risk" xfId="75"/>
    <cellStyle name="Moneda_96 Risk" xfId="76"/>
    <cellStyle name="Mon閠aire [0]_!!!GO" xfId="77"/>
    <cellStyle name="Mon閠aire_!!!GO" xfId="78"/>
    <cellStyle name="New Times Roman" xfId="79"/>
    <cellStyle name="no dec" xfId="80"/>
    <cellStyle name="Normal - Style1" xfId="81"/>
    <cellStyle name="Normal_!!!GO" xfId="82"/>
    <cellStyle name="per.style" xfId="83"/>
    <cellStyle name="Percent [2]" xfId="84"/>
    <cellStyle name="Percent_!!!GO" xfId="85"/>
    <cellStyle name="Pourcentage_pldt" xfId="86"/>
    <cellStyle name="PSChar" xfId="87"/>
    <cellStyle name="PSDate" xfId="88"/>
    <cellStyle name="PSDec" xfId="89"/>
    <cellStyle name="PSHeading" xfId="90"/>
    <cellStyle name="PSInt" xfId="91"/>
    <cellStyle name="PSSpacer" xfId="92"/>
    <cellStyle name="RowLevel_1" xfId="93"/>
    <cellStyle name="RowLevel_2" xfId="94"/>
    <cellStyle name="sstot" xfId="95"/>
    <cellStyle name="Standard_AREAS" xfId="96"/>
    <cellStyle name="t" xfId="97"/>
    <cellStyle name="t_HVAC Equipment (3)" xfId="98"/>
    <cellStyle name="借出原因" xfId="99"/>
    <cellStyle name="分级显示列_1_Book1" xfId="100"/>
    <cellStyle name="分级显示行_1_Book1" xfId="101"/>
    <cellStyle name="千位[0]_ 方正PC" xfId="102"/>
    <cellStyle name="千位_ 方正PC" xfId="103"/>
    <cellStyle name="千分位[0]_laroux" xfId="104"/>
    <cellStyle name="千分位_laroux" xfId="105"/>
    <cellStyle name="商品名称" xfId="106"/>
    <cellStyle name="好_2016公益岗位人员补贴" xfId="107"/>
    <cellStyle name="好_Book1" xfId="108"/>
    <cellStyle name="寘嬫愗傝 [0.00]_Region Orders (2)" xfId="109"/>
    <cellStyle name="寘嬫愗傝_Region Orders (2)" xfId="110"/>
    <cellStyle name="差_2016公益岗位人员补贴" xfId="111"/>
    <cellStyle name="差_Book1" xfId="112"/>
    <cellStyle name="常规 2" xfId="113"/>
    <cellStyle name="常规 2 2" xfId="114"/>
    <cellStyle name="常规 3" xfId="115"/>
    <cellStyle name="常规 9" xfId="116"/>
    <cellStyle name="常规_Sheet1" xfId="117"/>
    <cellStyle name="常规_包包寨" xfId="118"/>
    <cellStyle name="强调 1" xfId="119"/>
    <cellStyle name="强调 2" xfId="120"/>
    <cellStyle name="强调 3" xfId="121"/>
    <cellStyle name="捠壿 [0.00]_Region Orders (2)" xfId="122"/>
    <cellStyle name="捠壿_Region Orders (2)" xfId="123"/>
    <cellStyle name="数量" xfId="124"/>
    <cellStyle name="日期" xfId="125"/>
    <cellStyle name="昗弨_Pacific Region P&amp;L" xfId="126"/>
    <cellStyle name="普通_laroux" xfId="127"/>
    <cellStyle name="标题1" xfId="128"/>
    <cellStyle name="标题_2016公益岗位人员补贴" xfId="129"/>
    <cellStyle name="样式 1" xfId="130"/>
    <cellStyle name="编号" xfId="131"/>
    <cellStyle name="表标题" xfId="132"/>
    <cellStyle name="部门" xfId="1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174" activePane="bottomRight" state="frozen"/>
      <selection pane="topLeft" activeCell="A1" activeCellId="0" sqref="A1"/>
      <selection pane="topRight" activeCell="E1" activeCellId="0" sqref="E1"/>
      <selection pane="bottomLeft" activeCell="A174" activeCellId="0" sqref="A174"/>
      <selection pane="bottomRight" activeCell="P190" activeCellId="0" sqref="P190"/>
    </sheetView>
  </sheetViews>
  <sheetFormatPr defaultColWidth="8.99609375" defaultRowHeight="28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22.37"/>
    <col collapsed="false" customWidth="true" hidden="false" outlineLevel="0" max="3" min="3" style="1" width="8.62"/>
    <col collapsed="false" customWidth="true" hidden="false" outlineLevel="0" max="4" min="4" style="1" width="5.36"/>
    <col collapsed="false" customWidth="true" hidden="false" outlineLevel="0" max="5" min="5" style="3" width="15.87"/>
    <col collapsed="false" customWidth="true" hidden="false" outlineLevel="0" max="6" min="6" style="3" width="18.5"/>
    <col collapsed="false" customWidth="true" hidden="false" outlineLevel="0" max="7" min="7" style="1" width="5.5"/>
    <col collapsed="false" customWidth="true" hidden="false" outlineLevel="0" max="8" min="8" style="1" width="11.99"/>
    <col collapsed="false" customWidth="true" hidden="false" outlineLevel="0" max="9" min="9" style="1" width="12.5"/>
    <col collapsed="false" customWidth="true" hidden="false" outlineLevel="0" max="10" min="10" style="1" width="9.99"/>
    <col collapsed="false" customWidth="true" hidden="false" outlineLevel="0" max="11" min="11" style="1" width="11.12"/>
    <col collapsed="false" customWidth="true" hidden="false" outlineLevel="0" max="12" min="12" style="4" width="7.99"/>
    <col collapsed="false" customWidth="true" hidden="false" outlineLevel="0" max="13" min="13" style="1" width="10.49"/>
    <col collapsed="false" customWidth="true" hidden="false" outlineLevel="0" max="14" min="14" style="1" width="16.12"/>
    <col collapsed="false" customWidth="true" hidden="false" outlineLevel="0" max="15" min="15" style="5" width="8.62"/>
    <col collapsed="false" customWidth="true" hidden="false" outlineLevel="0" max="16" min="16" style="6" width="9.36"/>
    <col collapsed="false" customWidth="false" hidden="false" outlineLevel="0" max="257" min="17" style="7" width="8.99"/>
  </cols>
  <sheetData>
    <row r="1" customFormat="false" ht="39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s="9" customFormat="true" ht="18" hidden="false" customHeight="true" outlineLevel="0" collapsed="false">
      <c r="A2" s="9" t="s">
        <v>1</v>
      </c>
      <c r="B2" s="10"/>
      <c r="C2" s="5"/>
      <c r="D2" s="5"/>
      <c r="F2" s="5"/>
      <c r="G2" s="5"/>
      <c r="H2" s="5"/>
      <c r="I2" s="5"/>
      <c r="K2" s="11" t="s">
        <v>2</v>
      </c>
      <c r="L2" s="11"/>
      <c r="M2" s="11"/>
      <c r="N2" s="11"/>
    </row>
    <row r="3" s="7" customFormat="true" ht="18" hidden="false" customHeight="true" outlineLevel="0" collapsed="false">
      <c r="A3" s="12" t="s">
        <v>3</v>
      </c>
      <c r="B3" s="13" t="s">
        <v>4</v>
      </c>
      <c r="C3" s="12" t="s">
        <v>5</v>
      </c>
      <c r="D3" s="14" t="s">
        <v>6</v>
      </c>
      <c r="E3" s="15" t="s">
        <v>7</v>
      </c>
      <c r="F3" s="15" t="s">
        <v>8</v>
      </c>
      <c r="G3" s="12" t="s">
        <v>9</v>
      </c>
      <c r="H3" s="12"/>
      <c r="I3" s="12"/>
      <c r="J3" s="12"/>
      <c r="K3" s="12"/>
      <c r="L3" s="16" t="s">
        <v>10</v>
      </c>
      <c r="M3" s="16"/>
      <c r="N3" s="17" t="s">
        <v>11</v>
      </c>
      <c r="O3" s="18" t="s">
        <v>12</v>
      </c>
      <c r="P3" s="6"/>
    </row>
    <row r="4" s="7" customFormat="true" ht="18" hidden="false" customHeight="true" outlineLevel="0" collapsed="false">
      <c r="A4" s="12"/>
      <c r="B4" s="13"/>
      <c r="C4" s="12"/>
      <c r="D4" s="14"/>
      <c r="E4" s="15"/>
      <c r="F4" s="15"/>
      <c r="G4" s="19" t="s">
        <v>13</v>
      </c>
      <c r="H4" s="20" t="s">
        <v>14</v>
      </c>
      <c r="I4" s="20" t="s">
        <v>15</v>
      </c>
      <c r="J4" s="20" t="s">
        <v>16</v>
      </c>
      <c r="K4" s="20" t="s">
        <v>17</v>
      </c>
      <c r="L4" s="16" t="s">
        <v>13</v>
      </c>
      <c r="M4" s="20" t="s">
        <v>17</v>
      </c>
      <c r="N4" s="17"/>
      <c r="O4" s="18"/>
      <c r="P4" s="6"/>
    </row>
    <row r="5" s="30" customFormat="true" ht="18" hidden="false" customHeight="true" outlineLevel="0" collapsed="false">
      <c r="A5" s="21" t="n">
        <v>1</v>
      </c>
      <c r="B5" s="22" t="s">
        <v>18</v>
      </c>
      <c r="C5" s="22" t="s">
        <v>19</v>
      </c>
      <c r="D5" s="23" t="s">
        <v>20</v>
      </c>
      <c r="E5" s="24" t="s">
        <v>21</v>
      </c>
      <c r="F5" s="24" t="s">
        <v>22</v>
      </c>
      <c r="G5" s="25" t="n">
        <v>5</v>
      </c>
      <c r="H5" s="26" t="n">
        <f aca="false">603.2*2+635.68*3</f>
        <v>3113.44</v>
      </c>
      <c r="I5" s="26" t="n">
        <f aca="false">377*2+377*3</f>
        <v>1885</v>
      </c>
      <c r="J5" s="26" t="n">
        <f aca="false">9.45*2+11.2*3</f>
        <v>52.5</v>
      </c>
      <c r="K5" s="26" t="n">
        <f aca="false">SUM(H5:J5)</f>
        <v>5050.94</v>
      </c>
      <c r="L5" s="27" t="n">
        <v>5</v>
      </c>
      <c r="M5" s="26" t="n">
        <f aca="false">1350*2+1600*3</f>
        <v>7500</v>
      </c>
      <c r="N5" s="28" t="n">
        <f aca="false">K5+M5</f>
        <v>12550.94</v>
      </c>
      <c r="O5" s="21"/>
      <c r="P5" s="29"/>
      <c r="Q5" s="29"/>
      <c r="R5" s="29"/>
    </row>
    <row r="6" s="30" customFormat="true" ht="18" hidden="false" customHeight="true" outlineLevel="0" collapsed="false">
      <c r="A6" s="21" t="n">
        <v>2</v>
      </c>
      <c r="B6" s="22" t="s">
        <v>23</v>
      </c>
      <c r="C6" s="22" t="s">
        <v>24</v>
      </c>
      <c r="D6" s="23" t="s">
        <v>25</v>
      </c>
      <c r="E6" s="24" t="s">
        <v>26</v>
      </c>
      <c r="F6" s="24" t="s">
        <v>27</v>
      </c>
      <c r="G6" s="25" t="n">
        <v>1</v>
      </c>
      <c r="H6" s="26" t="n">
        <v>635.68</v>
      </c>
      <c r="I6" s="26" t="n">
        <v>377</v>
      </c>
      <c r="J6" s="26" t="n">
        <v>11.2</v>
      </c>
      <c r="K6" s="26" t="n">
        <f aca="false">SUM(H6:J6)</f>
        <v>1023.88</v>
      </c>
      <c r="L6" s="27" t="n">
        <v>4</v>
      </c>
      <c r="M6" s="25" t="n">
        <v>1600</v>
      </c>
      <c r="N6" s="28" t="n">
        <f aca="false">K6+M6</f>
        <v>2623.88</v>
      </c>
      <c r="O6" s="21"/>
      <c r="P6" s="29"/>
      <c r="Q6" s="29"/>
      <c r="R6" s="29"/>
    </row>
    <row r="7" s="30" customFormat="true" ht="18" hidden="false" customHeight="true" outlineLevel="0" collapsed="false">
      <c r="A7" s="21" t="n">
        <v>3</v>
      </c>
      <c r="B7" s="22" t="s">
        <v>23</v>
      </c>
      <c r="C7" s="22" t="s">
        <v>28</v>
      </c>
      <c r="D7" s="23" t="s">
        <v>20</v>
      </c>
      <c r="E7" s="24" t="s">
        <v>29</v>
      </c>
      <c r="F7" s="24" t="s">
        <v>27</v>
      </c>
      <c r="G7" s="25" t="n">
        <v>1</v>
      </c>
      <c r="H7" s="26" t="n">
        <v>635.68</v>
      </c>
      <c r="I7" s="26" t="n">
        <v>377</v>
      </c>
      <c r="J7" s="26" t="n">
        <v>11.2</v>
      </c>
      <c r="K7" s="26" t="n">
        <f aca="false">SUM(H7:J7)</f>
        <v>1023.88</v>
      </c>
      <c r="L7" s="27" t="n">
        <v>4</v>
      </c>
      <c r="M7" s="25" t="n">
        <v>1600</v>
      </c>
      <c r="N7" s="28" t="n">
        <f aca="false">K7+M7</f>
        <v>2623.88</v>
      </c>
      <c r="O7" s="21"/>
      <c r="P7" s="29"/>
      <c r="Q7" s="29"/>
      <c r="R7" s="29"/>
    </row>
    <row r="8" s="30" customFormat="true" ht="18" hidden="false" customHeight="true" outlineLevel="0" collapsed="false">
      <c r="A8" s="21" t="n">
        <v>4</v>
      </c>
      <c r="B8" s="22" t="s">
        <v>23</v>
      </c>
      <c r="C8" s="22" t="s">
        <v>30</v>
      </c>
      <c r="D8" s="22" t="s">
        <v>20</v>
      </c>
      <c r="E8" s="21" t="s">
        <v>31</v>
      </c>
      <c r="F8" s="24" t="s">
        <v>27</v>
      </c>
      <c r="G8" s="25" t="n">
        <v>1</v>
      </c>
      <c r="H8" s="21" t="n">
        <v>635.68</v>
      </c>
      <c r="I8" s="31" t="n">
        <v>377</v>
      </c>
      <c r="J8" s="21" t="n">
        <v>11.2</v>
      </c>
      <c r="K8" s="26" t="n">
        <f aca="false">SUM(H8:J8)</f>
        <v>1023.88</v>
      </c>
      <c r="L8" s="27" t="n">
        <v>4</v>
      </c>
      <c r="M8" s="21" t="n">
        <v>1600</v>
      </c>
      <c r="N8" s="28" t="n">
        <f aca="false">K8+M8</f>
        <v>2623.88</v>
      </c>
      <c r="O8" s="21"/>
      <c r="P8" s="29"/>
      <c r="Q8" s="29"/>
      <c r="R8" s="29"/>
    </row>
    <row r="9" s="30" customFormat="true" ht="18" hidden="false" customHeight="true" outlineLevel="0" collapsed="false">
      <c r="A9" s="21" t="n">
        <v>5</v>
      </c>
      <c r="B9" s="22" t="s">
        <v>23</v>
      </c>
      <c r="C9" s="22" t="s">
        <v>24</v>
      </c>
      <c r="D9" s="22" t="s">
        <v>25</v>
      </c>
      <c r="E9" s="21" t="s">
        <v>26</v>
      </c>
      <c r="F9" s="21" t="s">
        <v>32</v>
      </c>
      <c r="G9" s="25" t="n">
        <v>3</v>
      </c>
      <c r="H9" s="21" t="n">
        <v>1907.04</v>
      </c>
      <c r="I9" s="21" t="n">
        <v>715.14</v>
      </c>
      <c r="J9" s="21" t="n">
        <v>33.6</v>
      </c>
      <c r="K9" s="26" t="n">
        <f aca="false">SUM(H9:J9)</f>
        <v>2655.78</v>
      </c>
      <c r="L9" s="27" t="n">
        <v>3</v>
      </c>
      <c r="M9" s="21" t="n">
        <v>4800</v>
      </c>
      <c r="N9" s="28" t="n">
        <f aca="false">K9+M9</f>
        <v>7455.78</v>
      </c>
      <c r="O9" s="21"/>
      <c r="P9" s="29"/>
      <c r="Q9" s="29"/>
      <c r="R9" s="29"/>
    </row>
    <row r="10" s="30" customFormat="true" ht="18" hidden="false" customHeight="true" outlineLevel="0" collapsed="false">
      <c r="A10" s="21" t="n">
        <v>6</v>
      </c>
      <c r="B10" s="22" t="s">
        <v>23</v>
      </c>
      <c r="C10" s="22" t="s">
        <v>28</v>
      </c>
      <c r="D10" s="22" t="s">
        <v>20</v>
      </c>
      <c r="E10" s="21" t="s">
        <v>29</v>
      </c>
      <c r="F10" s="21" t="s">
        <v>32</v>
      </c>
      <c r="G10" s="21" t="n">
        <v>3</v>
      </c>
      <c r="H10" s="21" t="n">
        <v>1907.04</v>
      </c>
      <c r="I10" s="31" t="n">
        <v>715.14</v>
      </c>
      <c r="J10" s="21" t="n">
        <v>33.6</v>
      </c>
      <c r="K10" s="26" t="n">
        <f aca="false">SUM(H10:J10)</f>
        <v>2655.78</v>
      </c>
      <c r="L10" s="27" t="n">
        <v>3</v>
      </c>
      <c r="M10" s="26" t="n">
        <v>4800</v>
      </c>
      <c r="N10" s="28" t="n">
        <f aca="false">K10+M10</f>
        <v>7455.78</v>
      </c>
      <c r="O10" s="21"/>
      <c r="P10" s="29"/>
      <c r="Q10" s="29"/>
      <c r="R10" s="29"/>
    </row>
    <row r="11" s="30" customFormat="true" ht="18" hidden="false" customHeight="true" outlineLevel="0" collapsed="false">
      <c r="A11" s="21" t="n">
        <v>7</v>
      </c>
      <c r="B11" s="22" t="s">
        <v>23</v>
      </c>
      <c r="C11" s="22" t="s">
        <v>30</v>
      </c>
      <c r="D11" s="22" t="s">
        <v>20</v>
      </c>
      <c r="E11" s="21" t="s">
        <v>31</v>
      </c>
      <c r="F11" s="21" t="s">
        <v>32</v>
      </c>
      <c r="G11" s="21" t="n">
        <v>3</v>
      </c>
      <c r="H11" s="21" t="n">
        <v>1907.04</v>
      </c>
      <c r="I11" s="21" t="n">
        <v>715.14</v>
      </c>
      <c r="J11" s="21" t="n">
        <v>33.6</v>
      </c>
      <c r="K11" s="26" t="n">
        <f aca="false">SUM(H11:J11)</f>
        <v>2655.78</v>
      </c>
      <c r="L11" s="21" t="n">
        <v>3</v>
      </c>
      <c r="M11" s="21" t="n">
        <v>4800</v>
      </c>
      <c r="N11" s="21" t="n">
        <f aca="false">K11+M11</f>
        <v>7455.78</v>
      </c>
      <c r="O11" s="21"/>
      <c r="P11" s="29"/>
      <c r="Q11" s="29"/>
      <c r="R11" s="29"/>
    </row>
    <row r="12" s="33" customFormat="true" ht="18" hidden="false" customHeight="true" outlineLevel="0" collapsed="false">
      <c r="A12" s="21" t="n">
        <v>8</v>
      </c>
      <c r="B12" s="22" t="s">
        <v>33</v>
      </c>
      <c r="C12" s="22" t="s">
        <v>34</v>
      </c>
      <c r="D12" s="22" t="s">
        <v>25</v>
      </c>
      <c r="E12" s="21" t="s">
        <v>35</v>
      </c>
      <c r="F12" s="21" t="s">
        <v>22</v>
      </c>
      <c r="G12" s="21" t="s">
        <v>36</v>
      </c>
      <c r="H12" s="21" t="n">
        <v>3178.4</v>
      </c>
      <c r="I12" s="21" t="n">
        <v>1885</v>
      </c>
      <c r="J12" s="21" t="n">
        <v>52.5</v>
      </c>
      <c r="K12" s="26" t="n">
        <f aca="false">SUM(H12:J12)</f>
        <v>5115.9</v>
      </c>
      <c r="L12" s="21" t="s">
        <v>36</v>
      </c>
      <c r="M12" s="21" t="n">
        <v>7500</v>
      </c>
      <c r="N12" s="21" t="n">
        <f aca="false">K12+M12</f>
        <v>12615.9</v>
      </c>
      <c r="O12" s="21"/>
      <c r="P12" s="32"/>
      <c r="Q12" s="32"/>
      <c r="R12" s="32"/>
    </row>
    <row r="13" s="33" customFormat="true" ht="18" hidden="false" customHeight="true" outlineLevel="0" collapsed="false">
      <c r="A13" s="21" t="n">
        <v>9</v>
      </c>
      <c r="B13" s="22" t="s">
        <v>33</v>
      </c>
      <c r="C13" s="22" t="s">
        <v>34</v>
      </c>
      <c r="D13" s="22" t="s">
        <v>25</v>
      </c>
      <c r="E13" s="21" t="s">
        <v>35</v>
      </c>
      <c r="F13" s="21" t="s">
        <v>32</v>
      </c>
      <c r="G13" s="21" t="s">
        <v>37</v>
      </c>
      <c r="H13" s="21" t="n">
        <v>1907.04</v>
      </c>
      <c r="I13" s="21" t="n">
        <v>715.14</v>
      </c>
      <c r="J13" s="21" t="n">
        <v>33.6</v>
      </c>
      <c r="K13" s="26" t="n">
        <f aca="false">SUM(H13:J13)</f>
        <v>2655.78</v>
      </c>
      <c r="L13" s="21" t="s">
        <v>37</v>
      </c>
      <c r="M13" s="21" t="n">
        <v>4800</v>
      </c>
      <c r="N13" s="21" t="n">
        <f aca="false">K13+M13</f>
        <v>7455.78</v>
      </c>
      <c r="O13" s="21"/>
      <c r="P13" s="32"/>
      <c r="Q13" s="32"/>
      <c r="R13" s="32"/>
    </row>
    <row r="14" s="29" customFormat="true" ht="18" hidden="false" customHeight="true" outlineLevel="0" collapsed="false">
      <c r="A14" s="21" t="n">
        <v>10</v>
      </c>
      <c r="B14" s="22" t="s">
        <v>38</v>
      </c>
      <c r="C14" s="22" t="s">
        <v>39</v>
      </c>
      <c r="D14" s="22" t="s">
        <v>20</v>
      </c>
      <c r="E14" s="21" t="s">
        <v>40</v>
      </c>
      <c r="F14" s="21" t="s">
        <v>41</v>
      </c>
      <c r="G14" s="21" t="n">
        <v>3</v>
      </c>
      <c r="H14" s="21" t="n">
        <v>1907.04</v>
      </c>
      <c r="I14" s="21" t="n">
        <v>1131</v>
      </c>
      <c r="J14" s="21" t="n">
        <v>33.6</v>
      </c>
      <c r="K14" s="26" t="n">
        <f aca="false">SUM(H14:J14)</f>
        <v>3071.64</v>
      </c>
      <c r="L14" s="21" t="n">
        <v>3</v>
      </c>
      <c r="M14" s="21" t="n">
        <v>4800</v>
      </c>
      <c r="N14" s="21" t="n">
        <f aca="false">K14+M14</f>
        <v>7871.64</v>
      </c>
      <c r="O14" s="21"/>
    </row>
    <row r="15" s="29" customFormat="true" ht="18" hidden="false" customHeight="true" outlineLevel="0" collapsed="false">
      <c r="A15" s="21" t="n">
        <v>11</v>
      </c>
      <c r="B15" s="22" t="s">
        <v>42</v>
      </c>
      <c r="C15" s="22" t="s">
        <v>43</v>
      </c>
      <c r="D15" s="22" t="s">
        <v>25</v>
      </c>
      <c r="E15" s="21" t="s">
        <v>44</v>
      </c>
      <c r="F15" s="21" t="s">
        <v>45</v>
      </c>
      <c r="G15" s="21" t="n">
        <v>2</v>
      </c>
      <c r="H15" s="21" t="n">
        <v>1271.36</v>
      </c>
      <c r="I15" s="21" t="n">
        <v>754</v>
      </c>
      <c r="J15" s="21" t="n">
        <v>22.4</v>
      </c>
      <c r="K15" s="26" t="n">
        <f aca="false">SUM(H15:J15)</f>
        <v>2047.76</v>
      </c>
      <c r="L15" s="21" t="n">
        <v>2</v>
      </c>
      <c r="M15" s="21" t="n">
        <v>3200</v>
      </c>
      <c r="N15" s="21" t="n">
        <f aca="false">K15+M15</f>
        <v>5247.76</v>
      </c>
      <c r="O15" s="21"/>
    </row>
    <row r="16" s="29" customFormat="true" ht="18" hidden="false" customHeight="true" outlineLevel="0" collapsed="false">
      <c r="A16" s="21" t="n">
        <v>12</v>
      </c>
      <c r="B16" s="22" t="s">
        <v>42</v>
      </c>
      <c r="C16" s="22" t="s">
        <v>43</v>
      </c>
      <c r="D16" s="22" t="s">
        <v>25</v>
      </c>
      <c r="E16" s="21" t="s">
        <v>44</v>
      </c>
      <c r="F16" s="21" t="s">
        <v>32</v>
      </c>
      <c r="G16" s="21" t="n">
        <v>3</v>
      </c>
      <c r="H16" s="21" t="n">
        <v>1907.04</v>
      </c>
      <c r="I16" s="21" t="n">
        <v>715.14</v>
      </c>
      <c r="J16" s="21" t="n">
        <v>33.6</v>
      </c>
      <c r="K16" s="26" t="n">
        <f aca="false">SUM(H16:J16)</f>
        <v>2655.78</v>
      </c>
      <c r="L16" s="21" t="n">
        <v>3</v>
      </c>
      <c r="M16" s="21" t="n">
        <v>4800</v>
      </c>
      <c r="N16" s="21" t="n">
        <f aca="false">K16+M16</f>
        <v>7455.78</v>
      </c>
      <c r="O16" s="21"/>
    </row>
    <row r="17" s="29" customFormat="true" ht="18" hidden="false" customHeight="true" outlineLevel="0" collapsed="false">
      <c r="A17" s="21" t="n">
        <v>13</v>
      </c>
      <c r="B17" s="22" t="s">
        <v>46</v>
      </c>
      <c r="C17" s="22" t="s">
        <v>47</v>
      </c>
      <c r="D17" s="22" t="s">
        <v>25</v>
      </c>
      <c r="E17" s="21" t="s">
        <v>48</v>
      </c>
      <c r="F17" s="21" t="s">
        <v>49</v>
      </c>
      <c r="G17" s="21" t="n">
        <v>9</v>
      </c>
      <c r="H17" s="21" t="n">
        <v>5428.8</v>
      </c>
      <c r="I17" s="21" t="n">
        <v>3393</v>
      </c>
      <c r="J17" s="21" t="n">
        <v>85.05</v>
      </c>
      <c r="K17" s="26" t="n">
        <f aca="false">SUM(H17:J17)</f>
        <v>8906.85</v>
      </c>
      <c r="L17" s="21" t="n">
        <v>9</v>
      </c>
      <c r="M17" s="21" t="n">
        <v>12150</v>
      </c>
      <c r="N17" s="21" t="n">
        <f aca="false">K17+M17</f>
        <v>21056.85</v>
      </c>
      <c r="O17" s="21"/>
    </row>
    <row r="18" s="29" customFormat="true" ht="18" hidden="false" customHeight="true" outlineLevel="0" collapsed="false">
      <c r="A18" s="21" t="n">
        <v>14</v>
      </c>
      <c r="B18" s="22" t="s">
        <v>46</v>
      </c>
      <c r="C18" s="22" t="s">
        <v>47</v>
      </c>
      <c r="D18" s="22" t="s">
        <v>25</v>
      </c>
      <c r="E18" s="21" t="s">
        <v>48</v>
      </c>
      <c r="F18" s="21" t="s">
        <v>41</v>
      </c>
      <c r="G18" s="21" t="n">
        <v>3</v>
      </c>
      <c r="H18" s="21" t="n">
        <v>1907.04</v>
      </c>
      <c r="I18" s="21" t="n">
        <v>1131</v>
      </c>
      <c r="J18" s="21" t="n">
        <v>33.6</v>
      </c>
      <c r="K18" s="26" t="n">
        <f aca="false">SUM(H18:J18)</f>
        <v>3071.64</v>
      </c>
      <c r="L18" s="21" t="n">
        <v>3</v>
      </c>
      <c r="M18" s="21" t="n">
        <v>4800</v>
      </c>
      <c r="N18" s="21" t="n">
        <f aca="false">K18+M18</f>
        <v>7871.64</v>
      </c>
      <c r="O18" s="21"/>
    </row>
    <row r="19" s="29" customFormat="true" ht="18" hidden="false" customHeight="true" outlineLevel="0" collapsed="false">
      <c r="A19" s="21" t="n">
        <v>15</v>
      </c>
      <c r="B19" s="22" t="s">
        <v>46</v>
      </c>
      <c r="C19" s="22" t="s">
        <v>47</v>
      </c>
      <c r="D19" s="22" t="s">
        <v>25</v>
      </c>
      <c r="E19" s="21" t="s">
        <v>48</v>
      </c>
      <c r="F19" s="21" t="s">
        <v>49</v>
      </c>
      <c r="G19" s="21" t="n">
        <v>9</v>
      </c>
      <c r="H19" s="21" t="n">
        <v>292.32</v>
      </c>
      <c r="I19" s="21"/>
      <c r="J19" s="21"/>
      <c r="K19" s="26" t="n">
        <f aca="false">SUM(H19:J19)</f>
        <v>292.32</v>
      </c>
      <c r="L19" s="21"/>
      <c r="M19" s="21"/>
      <c r="N19" s="21" t="n">
        <f aca="false">K19+M19</f>
        <v>292.32</v>
      </c>
      <c r="O19" s="21"/>
    </row>
    <row r="20" s="29" customFormat="true" ht="18" hidden="false" customHeight="true" outlineLevel="0" collapsed="false">
      <c r="A20" s="21" t="n">
        <v>16</v>
      </c>
      <c r="B20" s="22" t="s">
        <v>50</v>
      </c>
      <c r="C20" s="22" t="s">
        <v>51</v>
      </c>
      <c r="D20" s="22" t="s">
        <v>20</v>
      </c>
      <c r="E20" s="21" t="s">
        <v>52</v>
      </c>
      <c r="F20" s="21" t="s">
        <v>53</v>
      </c>
      <c r="G20" s="21" t="n">
        <v>10</v>
      </c>
      <c r="H20" s="21" t="n">
        <v>928</v>
      </c>
      <c r="I20" s="21" t="n">
        <v>377</v>
      </c>
      <c r="J20" s="21" t="n">
        <v>11.2</v>
      </c>
      <c r="K20" s="26" t="n">
        <f aca="false">SUM(H20:J20)</f>
        <v>1316.2</v>
      </c>
      <c r="L20" s="21" t="n">
        <v>1</v>
      </c>
      <c r="M20" s="21" t="n">
        <v>1600</v>
      </c>
      <c r="N20" s="21" t="n">
        <f aca="false">K20+M20</f>
        <v>2916.2</v>
      </c>
      <c r="O20" s="21"/>
    </row>
    <row r="21" s="29" customFormat="true" ht="18" hidden="false" customHeight="true" outlineLevel="0" collapsed="false">
      <c r="A21" s="21" t="n">
        <v>17</v>
      </c>
      <c r="B21" s="22" t="s">
        <v>50</v>
      </c>
      <c r="C21" s="22" t="s">
        <v>54</v>
      </c>
      <c r="D21" s="22" t="s">
        <v>25</v>
      </c>
      <c r="E21" s="21" t="s">
        <v>55</v>
      </c>
      <c r="F21" s="21" t="s">
        <v>53</v>
      </c>
      <c r="G21" s="21" t="n">
        <v>10</v>
      </c>
      <c r="H21" s="21" t="n">
        <v>928</v>
      </c>
      <c r="I21" s="21" t="n">
        <v>377</v>
      </c>
      <c r="J21" s="21" t="n">
        <v>11.2</v>
      </c>
      <c r="K21" s="26" t="n">
        <f aca="false">SUM(H21:J21)</f>
        <v>1316.2</v>
      </c>
      <c r="L21" s="21" t="n">
        <v>1</v>
      </c>
      <c r="M21" s="21" t="n">
        <v>1600</v>
      </c>
      <c r="N21" s="21" t="n">
        <f aca="false">K21+M21</f>
        <v>2916.2</v>
      </c>
      <c r="O21" s="21"/>
    </row>
    <row r="22" s="29" customFormat="true" ht="18" hidden="false" customHeight="true" outlineLevel="0" collapsed="false">
      <c r="A22" s="21" t="n">
        <v>18</v>
      </c>
      <c r="B22" s="22" t="s">
        <v>50</v>
      </c>
      <c r="C22" s="22" t="s">
        <v>56</v>
      </c>
      <c r="D22" s="22" t="s">
        <v>25</v>
      </c>
      <c r="E22" s="21" t="s">
        <v>57</v>
      </c>
      <c r="F22" s="21" t="s">
        <v>53</v>
      </c>
      <c r="G22" s="21" t="n">
        <v>10</v>
      </c>
      <c r="H22" s="21" t="n">
        <v>928</v>
      </c>
      <c r="I22" s="21" t="n">
        <v>377</v>
      </c>
      <c r="J22" s="21" t="n">
        <v>11.2</v>
      </c>
      <c r="K22" s="26" t="n">
        <f aca="false">SUM(H22:J22)</f>
        <v>1316.2</v>
      </c>
      <c r="L22" s="21" t="n">
        <v>1</v>
      </c>
      <c r="M22" s="21" t="n">
        <v>1600</v>
      </c>
      <c r="N22" s="21" t="n">
        <f aca="false">K22+M22</f>
        <v>2916.2</v>
      </c>
      <c r="O22" s="21"/>
    </row>
    <row r="23" s="29" customFormat="true" ht="18" hidden="false" customHeight="true" outlineLevel="0" collapsed="false">
      <c r="A23" s="21" t="n">
        <v>19</v>
      </c>
      <c r="B23" s="22" t="s">
        <v>50</v>
      </c>
      <c r="C23" s="22" t="s">
        <v>58</v>
      </c>
      <c r="D23" s="22" t="s">
        <v>25</v>
      </c>
      <c r="E23" s="21" t="s">
        <v>59</v>
      </c>
      <c r="F23" s="21" t="s">
        <v>53</v>
      </c>
      <c r="G23" s="21" t="n">
        <v>10</v>
      </c>
      <c r="H23" s="21" t="n">
        <v>928</v>
      </c>
      <c r="I23" s="21" t="n">
        <v>377</v>
      </c>
      <c r="J23" s="21" t="n">
        <v>11.2</v>
      </c>
      <c r="K23" s="26" t="n">
        <f aca="false">SUM(H23:J23)</f>
        <v>1316.2</v>
      </c>
      <c r="L23" s="21" t="n">
        <v>1</v>
      </c>
      <c r="M23" s="21" t="n">
        <v>1600</v>
      </c>
      <c r="N23" s="21" t="n">
        <f aca="false">K23+M23</f>
        <v>2916.2</v>
      </c>
      <c r="O23" s="21"/>
    </row>
    <row r="24" s="34" customFormat="true" ht="18" hidden="false" customHeight="true" outlineLevel="0" collapsed="false">
      <c r="A24" s="21" t="n">
        <v>20</v>
      </c>
      <c r="B24" s="22" t="s">
        <v>50</v>
      </c>
      <c r="C24" s="22" t="s">
        <v>60</v>
      </c>
      <c r="D24" s="22" t="s">
        <v>20</v>
      </c>
      <c r="E24" s="21" t="s">
        <v>61</v>
      </c>
      <c r="F24" s="21" t="s">
        <v>62</v>
      </c>
      <c r="G24" s="21" t="n">
        <v>12</v>
      </c>
      <c r="H24" s="21" t="n">
        <v>2199.36</v>
      </c>
      <c r="I24" s="21" t="n">
        <v>1131</v>
      </c>
      <c r="J24" s="21" t="n">
        <v>33.6</v>
      </c>
      <c r="K24" s="26" t="n">
        <f aca="false">SUM(H24:J24)</f>
        <v>3363.96</v>
      </c>
      <c r="L24" s="21" t="n">
        <v>3</v>
      </c>
      <c r="M24" s="21" t="n">
        <v>4800</v>
      </c>
      <c r="N24" s="21" t="n">
        <f aca="false">K24+M24</f>
        <v>8163.96</v>
      </c>
      <c r="O24" s="21"/>
    </row>
    <row r="25" s="34" customFormat="true" ht="18" hidden="false" customHeight="true" outlineLevel="0" collapsed="false">
      <c r="A25" s="21" t="n">
        <v>21</v>
      </c>
      <c r="B25" s="22" t="s">
        <v>50</v>
      </c>
      <c r="C25" s="22" t="s">
        <v>63</v>
      </c>
      <c r="D25" s="22" t="s">
        <v>25</v>
      </c>
      <c r="E25" s="21" t="s">
        <v>64</v>
      </c>
      <c r="F25" s="21" t="s">
        <v>62</v>
      </c>
      <c r="G25" s="21" t="n">
        <v>12</v>
      </c>
      <c r="H25" s="21" t="n">
        <v>2199.36</v>
      </c>
      <c r="I25" s="21" t="n">
        <v>1131</v>
      </c>
      <c r="J25" s="21" t="n">
        <v>33.6</v>
      </c>
      <c r="K25" s="26" t="n">
        <f aca="false">SUM(H25:J25)</f>
        <v>3363.96</v>
      </c>
      <c r="L25" s="21" t="n">
        <v>3</v>
      </c>
      <c r="M25" s="21" t="n">
        <v>4800</v>
      </c>
      <c r="N25" s="21" t="n">
        <f aca="false">K25+M25</f>
        <v>8163.96</v>
      </c>
      <c r="O25" s="21"/>
    </row>
    <row r="26" s="36" customFormat="true" ht="18" hidden="false" customHeight="true" outlineLevel="0" collapsed="false">
      <c r="A26" s="21" t="n">
        <v>22</v>
      </c>
      <c r="B26" s="22" t="s">
        <v>50</v>
      </c>
      <c r="C26" s="22" t="s">
        <v>65</v>
      </c>
      <c r="D26" s="22" t="s">
        <v>25</v>
      </c>
      <c r="E26" s="21" t="s">
        <v>66</v>
      </c>
      <c r="F26" s="21" t="s">
        <v>62</v>
      </c>
      <c r="G26" s="21" t="n">
        <v>12</v>
      </c>
      <c r="H26" s="21" t="n">
        <v>2199.36</v>
      </c>
      <c r="I26" s="21" t="n">
        <v>1131</v>
      </c>
      <c r="J26" s="21" t="n">
        <v>33.6</v>
      </c>
      <c r="K26" s="26" t="n">
        <f aca="false">SUM(H26:J26)</f>
        <v>3363.96</v>
      </c>
      <c r="L26" s="21" t="n">
        <v>3</v>
      </c>
      <c r="M26" s="21" t="n">
        <v>4800</v>
      </c>
      <c r="N26" s="21" t="n">
        <f aca="false">K26+M26</f>
        <v>8163.96</v>
      </c>
      <c r="O26" s="21"/>
      <c r="P26" s="35"/>
      <c r="Q26" s="35"/>
    </row>
    <row r="27" s="36" customFormat="true" ht="18" hidden="false" customHeight="true" outlineLevel="0" collapsed="false">
      <c r="A27" s="21" t="n">
        <v>23</v>
      </c>
      <c r="B27" s="22" t="s">
        <v>50</v>
      </c>
      <c r="C27" s="22" t="s">
        <v>67</v>
      </c>
      <c r="D27" s="22" t="s">
        <v>20</v>
      </c>
      <c r="E27" s="21" t="s">
        <v>68</v>
      </c>
      <c r="F27" s="21" t="s">
        <v>62</v>
      </c>
      <c r="G27" s="21" t="n">
        <v>12</v>
      </c>
      <c r="H27" s="21" t="n">
        <v>2199.36</v>
      </c>
      <c r="I27" s="21" t="n">
        <v>1131</v>
      </c>
      <c r="J27" s="21" t="n">
        <v>33.6</v>
      </c>
      <c r="K27" s="26" t="n">
        <f aca="false">SUM(H27:J27)</f>
        <v>3363.96</v>
      </c>
      <c r="L27" s="21" t="n">
        <v>3</v>
      </c>
      <c r="M27" s="21" t="n">
        <v>4800</v>
      </c>
      <c r="N27" s="21" t="n">
        <f aca="false">K27+M27</f>
        <v>8163.96</v>
      </c>
      <c r="O27" s="21"/>
      <c r="P27" s="35"/>
      <c r="Q27" s="35"/>
    </row>
    <row r="28" s="36" customFormat="true" ht="18" hidden="false" customHeight="true" outlineLevel="0" collapsed="false">
      <c r="A28" s="21" t="n">
        <v>24</v>
      </c>
      <c r="B28" s="22" t="s">
        <v>50</v>
      </c>
      <c r="C28" s="22" t="s">
        <v>69</v>
      </c>
      <c r="D28" s="22" t="s">
        <v>25</v>
      </c>
      <c r="E28" s="21" t="s">
        <v>70</v>
      </c>
      <c r="F28" s="21" t="s">
        <v>62</v>
      </c>
      <c r="G28" s="21" t="n">
        <v>12</v>
      </c>
      <c r="H28" s="21" t="n">
        <v>2199.36</v>
      </c>
      <c r="I28" s="21" t="n">
        <v>1131</v>
      </c>
      <c r="J28" s="21" t="n">
        <v>33.6</v>
      </c>
      <c r="K28" s="26" t="n">
        <f aca="false">SUM(H28:J28)</f>
        <v>3363.96</v>
      </c>
      <c r="L28" s="21" t="n">
        <v>3</v>
      </c>
      <c r="M28" s="21" t="n">
        <v>4800</v>
      </c>
      <c r="N28" s="21" t="n">
        <f aca="false">K28+M28</f>
        <v>8163.96</v>
      </c>
      <c r="O28" s="21"/>
      <c r="P28" s="35"/>
      <c r="Q28" s="35"/>
    </row>
    <row r="29" s="36" customFormat="true" ht="18" hidden="false" customHeight="true" outlineLevel="0" collapsed="false">
      <c r="A29" s="21" t="n">
        <v>25</v>
      </c>
      <c r="B29" s="22" t="s">
        <v>50</v>
      </c>
      <c r="C29" s="22" t="s">
        <v>71</v>
      </c>
      <c r="D29" s="22" t="s">
        <v>25</v>
      </c>
      <c r="E29" s="21" t="s">
        <v>72</v>
      </c>
      <c r="F29" s="21" t="s">
        <v>62</v>
      </c>
      <c r="G29" s="21" t="n">
        <v>12</v>
      </c>
      <c r="H29" s="21" t="n">
        <v>2199.36</v>
      </c>
      <c r="I29" s="21" t="n">
        <v>1131</v>
      </c>
      <c r="J29" s="21" t="n">
        <v>33.6</v>
      </c>
      <c r="K29" s="26" t="n">
        <f aca="false">SUM(H29:J29)</f>
        <v>3363.96</v>
      </c>
      <c r="L29" s="21" t="n">
        <v>3</v>
      </c>
      <c r="M29" s="21" t="n">
        <v>4800</v>
      </c>
      <c r="N29" s="21" t="n">
        <f aca="false">K29+M29</f>
        <v>8163.96</v>
      </c>
      <c r="O29" s="21"/>
      <c r="P29" s="35"/>
      <c r="Q29" s="35"/>
    </row>
    <row r="30" s="36" customFormat="true" ht="18" hidden="false" customHeight="true" outlineLevel="0" collapsed="false">
      <c r="A30" s="21" t="n">
        <v>26</v>
      </c>
      <c r="B30" s="22" t="s">
        <v>50</v>
      </c>
      <c r="C30" s="22" t="s">
        <v>73</v>
      </c>
      <c r="D30" s="22" t="s">
        <v>25</v>
      </c>
      <c r="E30" s="21" t="s">
        <v>74</v>
      </c>
      <c r="F30" s="21" t="s">
        <v>62</v>
      </c>
      <c r="G30" s="21" t="n">
        <v>12</v>
      </c>
      <c r="H30" s="21" t="n">
        <v>2199.36</v>
      </c>
      <c r="I30" s="21" t="n">
        <v>1131</v>
      </c>
      <c r="J30" s="21" t="n">
        <v>33.6</v>
      </c>
      <c r="K30" s="26" t="n">
        <f aca="false">SUM(H30:J30)</f>
        <v>3363.96</v>
      </c>
      <c r="L30" s="21" t="n">
        <v>3</v>
      </c>
      <c r="M30" s="21" t="n">
        <v>4800</v>
      </c>
      <c r="N30" s="21" t="n">
        <f aca="false">K30+M30</f>
        <v>8163.96</v>
      </c>
      <c r="O30" s="21"/>
      <c r="P30" s="35"/>
      <c r="Q30" s="35"/>
    </row>
    <row r="31" s="36" customFormat="true" ht="18" hidden="false" customHeight="true" outlineLevel="0" collapsed="false">
      <c r="A31" s="21" t="n">
        <v>27</v>
      </c>
      <c r="B31" s="22" t="s">
        <v>50</v>
      </c>
      <c r="C31" s="22" t="s">
        <v>75</v>
      </c>
      <c r="D31" s="22" t="s">
        <v>25</v>
      </c>
      <c r="E31" s="21" t="s">
        <v>76</v>
      </c>
      <c r="F31" s="21" t="s">
        <v>62</v>
      </c>
      <c r="G31" s="21" t="n">
        <v>12</v>
      </c>
      <c r="H31" s="21" t="n">
        <v>2199.36</v>
      </c>
      <c r="I31" s="21" t="n">
        <v>1131</v>
      </c>
      <c r="J31" s="21" t="n">
        <v>33.6</v>
      </c>
      <c r="K31" s="26" t="n">
        <f aca="false">SUM(H31:J31)</f>
        <v>3363.96</v>
      </c>
      <c r="L31" s="21" t="n">
        <v>3</v>
      </c>
      <c r="M31" s="21" t="n">
        <v>4800</v>
      </c>
      <c r="N31" s="21" t="n">
        <f aca="false">K31+M31</f>
        <v>8163.96</v>
      </c>
      <c r="O31" s="21"/>
      <c r="P31" s="35"/>
      <c r="Q31" s="35"/>
    </row>
    <row r="32" s="36" customFormat="true" ht="18" hidden="false" customHeight="true" outlineLevel="0" collapsed="false">
      <c r="A32" s="21" t="n">
        <v>28</v>
      </c>
      <c r="B32" s="22" t="s">
        <v>50</v>
      </c>
      <c r="C32" s="22" t="s">
        <v>77</v>
      </c>
      <c r="D32" s="22" t="s">
        <v>20</v>
      </c>
      <c r="E32" s="21" t="s">
        <v>78</v>
      </c>
      <c r="F32" s="21" t="s">
        <v>62</v>
      </c>
      <c r="G32" s="21" t="n">
        <v>12</v>
      </c>
      <c r="H32" s="21" t="n">
        <v>2199.36</v>
      </c>
      <c r="I32" s="21" t="n">
        <v>1131</v>
      </c>
      <c r="J32" s="21" t="n">
        <v>33.6</v>
      </c>
      <c r="K32" s="26" t="n">
        <f aca="false">SUM(H32:J32)</f>
        <v>3363.96</v>
      </c>
      <c r="L32" s="21" t="n">
        <v>3</v>
      </c>
      <c r="M32" s="21" t="n">
        <v>4800</v>
      </c>
      <c r="N32" s="21" t="n">
        <f aca="false">K32+M32</f>
        <v>8163.96</v>
      </c>
      <c r="O32" s="21"/>
      <c r="P32" s="35"/>
      <c r="Q32" s="35"/>
    </row>
    <row r="33" s="36" customFormat="true" ht="18" hidden="false" customHeight="true" outlineLevel="0" collapsed="false">
      <c r="A33" s="21" t="n">
        <v>29</v>
      </c>
      <c r="B33" s="22" t="s">
        <v>50</v>
      </c>
      <c r="C33" s="22" t="s">
        <v>79</v>
      </c>
      <c r="D33" s="22" t="s">
        <v>25</v>
      </c>
      <c r="E33" s="21" t="s">
        <v>80</v>
      </c>
      <c r="F33" s="21" t="s">
        <v>62</v>
      </c>
      <c r="G33" s="21" t="n">
        <v>12</v>
      </c>
      <c r="H33" s="21" t="n">
        <v>2199.36</v>
      </c>
      <c r="I33" s="21" t="n">
        <v>1131</v>
      </c>
      <c r="J33" s="21" t="n">
        <v>33.6</v>
      </c>
      <c r="K33" s="26" t="n">
        <f aca="false">SUM(H33:J33)</f>
        <v>3363.96</v>
      </c>
      <c r="L33" s="21" t="n">
        <v>3</v>
      </c>
      <c r="M33" s="21" t="n">
        <v>4800</v>
      </c>
      <c r="N33" s="21" t="n">
        <f aca="false">K33+M33</f>
        <v>8163.96</v>
      </c>
      <c r="O33" s="21"/>
      <c r="P33" s="35"/>
      <c r="Q33" s="35"/>
    </row>
    <row r="34" s="36" customFormat="true" ht="18" hidden="false" customHeight="true" outlineLevel="0" collapsed="false">
      <c r="A34" s="21" t="n">
        <v>30</v>
      </c>
      <c r="B34" s="22" t="s">
        <v>50</v>
      </c>
      <c r="C34" s="22" t="s">
        <v>81</v>
      </c>
      <c r="D34" s="22" t="s">
        <v>20</v>
      </c>
      <c r="E34" s="21" t="s">
        <v>82</v>
      </c>
      <c r="F34" s="21" t="s">
        <v>62</v>
      </c>
      <c r="G34" s="21" t="n">
        <v>12</v>
      </c>
      <c r="H34" s="21" t="n">
        <v>2199.36</v>
      </c>
      <c r="I34" s="21" t="n">
        <v>1131</v>
      </c>
      <c r="J34" s="21" t="n">
        <v>33.6</v>
      </c>
      <c r="K34" s="26" t="n">
        <f aca="false">SUM(H34:J34)</f>
        <v>3363.96</v>
      </c>
      <c r="L34" s="21" t="n">
        <v>3</v>
      </c>
      <c r="M34" s="21" t="n">
        <v>4800</v>
      </c>
      <c r="N34" s="21" t="n">
        <f aca="false">K34+M34</f>
        <v>8163.96</v>
      </c>
      <c r="O34" s="21"/>
      <c r="P34" s="35"/>
      <c r="Q34" s="35"/>
    </row>
    <row r="35" s="35" customFormat="true" ht="18" hidden="false" customHeight="true" outlineLevel="0" collapsed="false">
      <c r="A35" s="21" t="n">
        <v>31</v>
      </c>
      <c r="B35" s="22" t="s">
        <v>50</v>
      </c>
      <c r="C35" s="22" t="s">
        <v>83</v>
      </c>
      <c r="D35" s="22" t="s">
        <v>25</v>
      </c>
      <c r="E35" s="21" t="s">
        <v>84</v>
      </c>
      <c r="F35" s="21" t="s">
        <v>62</v>
      </c>
      <c r="G35" s="21" t="n">
        <v>12</v>
      </c>
      <c r="H35" s="21" t="n">
        <v>2199.36</v>
      </c>
      <c r="I35" s="21" t="n">
        <v>1131</v>
      </c>
      <c r="J35" s="21" t="n">
        <v>33.6</v>
      </c>
      <c r="K35" s="26" t="n">
        <f aca="false">SUM(H35:J35)</f>
        <v>3363.96</v>
      </c>
      <c r="L35" s="21" t="n">
        <v>3</v>
      </c>
      <c r="M35" s="21" t="n">
        <v>4800</v>
      </c>
      <c r="N35" s="21" t="n">
        <f aca="false">K35+M35</f>
        <v>8163.96</v>
      </c>
      <c r="O35" s="21"/>
    </row>
    <row r="36" s="35" customFormat="true" ht="18" hidden="false" customHeight="true" outlineLevel="0" collapsed="false">
      <c r="A36" s="21" t="n">
        <v>32</v>
      </c>
      <c r="B36" s="22" t="s">
        <v>50</v>
      </c>
      <c r="C36" s="22" t="s">
        <v>85</v>
      </c>
      <c r="D36" s="22" t="s">
        <v>20</v>
      </c>
      <c r="E36" s="21" t="s">
        <v>86</v>
      </c>
      <c r="F36" s="21" t="s">
        <v>62</v>
      </c>
      <c r="G36" s="21" t="n">
        <v>12</v>
      </c>
      <c r="H36" s="21" t="n">
        <v>2199.36</v>
      </c>
      <c r="I36" s="21" t="n">
        <v>1131</v>
      </c>
      <c r="J36" s="21" t="n">
        <v>33.6</v>
      </c>
      <c r="K36" s="26" t="n">
        <f aca="false">SUM(H36:J36)</f>
        <v>3363.96</v>
      </c>
      <c r="L36" s="21" t="n">
        <v>3</v>
      </c>
      <c r="M36" s="21" t="n">
        <v>4800</v>
      </c>
      <c r="N36" s="21" t="n">
        <f aca="false">K36+M36</f>
        <v>8163.96</v>
      </c>
      <c r="O36" s="21"/>
    </row>
    <row r="37" s="35" customFormat="true" ht="18" hidden="false" customHeight="true" outlineLevel="0" collapsed="false">
      <c r="A37" s="21" t="n">
        <v>33</v>
      </c>
      <c r="B37" s="22" t="s">
        <v>50</v>
      </c>
      <c r="C37" s="22" t="s">
        <v>87</v>
      </c>
      <c r="D37" s="22" t="s">
        <v>20</v>
      </c>
      <c r="E37" s="21" t="s">
        <v>88</v>
      </c>
      <c r="F37" s="21" t="s">
        <v>62</v>
      </c>
      <c r="G37" s="21" t="n">
        <v>12</v>
      </c>
      <c r="H37" s="21" t="n">
        <v>2199.36</v>
      </c>
      <c r="I37" s="21" t="n">
        <v>1131</v>
      </c>
      <c r="J37" s="21" t="n">
        <v>33.6</v>
      </c>
      <c r="K37" s="26" t="n">
        <f aca="false">SUM(H37:J37)</f>
        <v>3363.96</v>
      </c>
      <c r="L37" s="21" t="n">
        <v>3</v>
      </c>
      <c r="M37" s="21" t="n">
        <v>4800</v>
      </c>
      <c r="N37" s="21" t="n">
        <f aca="false">K37+M37</f>
        <v>8163.96</v>
      </c>
      <c r="O37" s="21"/>
    </row>
    <row r="38" s="35" customFormat="true" ht="18" hidden="false" customHeight="true" outlineLevel="0" collapsed="false">
      <c r="A38" s="21" t="n">
        <v>34</v>
      </c>
      <c r="B38" s="22" t="s">
        <v>50</v>
      </c>
      <c r="C38" s="22" t="s">
        <v>89</v>
      </c>
      <c r="D38" s="22" t="s">
        <v>25</v>
      </c>
      <c r="E38" s="21" t="s">
        <v>90</v>
      </c>
      <c r="F38" s="21" t="s">
        <v>62</v>
      </c>
      <c r="G38" s="21" t="n">
        <v>12</v>
      </c>
      <c r="H38" s="21" t="n">
        <v>2199.36</v>
      </c>
      <c r="I38" s="21" t="n">
        <v>1131</v>
      </c>
      <c r="J38" s="21" t="n">
        <v>33.6</v>
      </c>
      <c r="K38" s="26" t="n">
        <f aca="false">SUM(H38:J38)</f>
        <v>3363.96</v>
      </c>
      <c r="L38" s="21" t="n">
        <v>3</v>
      </c>
      <c r="M38" s="21" t="n">
        <v>4800</v>
      </c>
      <c r="N38" s="21" t="n">
        <f aca="false">K38+M38</f>
        <v>8163.96</v>
      </c>
      <c r="O38" s="21"/>
    </row>
    <row r="39" s="35" customFormat="true" ht="18" hidden="false" customHeight="true" outlineLevel="0" collapsed="false">
      <c r="A39" s="21" t="n">
        <v>35</v>
      </c>
      <c r="B39" s="22" t="s">
        <v>50</v>
      </c>
      <c r="C39" s="22" t="s">
        <v>91</v>
      </c>
      <c r="D39" s="22" t="s">
        <v>25</v>
      </c>
      <c r="E39" s="21" t="s">
        <v>92</v>
      </c>
      <c r="F39" s="21" t="s">
        <v>62</v>
      </c>
      <c r="G39" s="21" t="n">
        <v>12</v>
      </c>
      <c r="H39" s="21" t="n">
        <v>2199.36</v>
      </c>
      <c r="I39" s="21" t="n">
        <v>1131</v>
      </c>
      <c r="J39" s="21" t="n">
        <v>33.6</v>
      </c>
      <c r="K39" s="26" t="n">
        <f aca="false">SUM(H39:J39)</f>
        <v>3363.96</v>
      </c>
      <c r="L39" s="21" t="n">
        <v>3</v>
      </c>
      <c r="M39" s="21" t="n">
        <v>4800</v>
      </c>
      <c r="N39" s="21" t="n">
        <f aca="false">K39+M39</f>
        <v>8163.96</v>
      </c>
      <c r="O39" s="21"/>
    </row>
    <row r="40" s="35" customFormat="true" ht="18" hidden="false" customHeight="true" outlineLevel="0" collapsed="false">
      <c r="A40" s="21" t="n">
        <v>36</v>
      </c>
      <c r="B40" s="22" t="s">
        <v>50</v>
      </c>
      <c r="C40" s="22" t="s">
        <v>93</v>
      </c>
      <c r="D40" s="22" t="s">
        <v>25</v>
      </c>
      <c r="E40" s="21" t="s">
        <v>94</v>
      </c>
      <c r="F40" s="21" t="s">
        <v>62</v>
      </c>
      <c r="G40" s="21" t="n">
        <v>12</v>
      </c>
      <c r="H40" s="21" t="n">
        <v>2199.36</v>
      </c>
      <c r="I40" s="21" t="n">
        <v>1131</v>
      </c>
      <c r="J40" s="21" t="n">
        <v>33.6</v>
      </c>
      <c r="K40" s="26" t="n">
        <f aca="false">SUM(H40:J40)</f>
        <v>3363.96</v>
      </c>
      <c r="L40" s="21" t="n">
        <v>3</v>
      </c>
      <c r="M40" s="21" t="n">
        <v>4800</v>
      </c>
      <c r="N40" s="21" t="n">
        <f aca="false">K40+M40</f>
        <v>8163.96</v>
      </c>
      <c r="O40" s="21"/>
    </row>
    <row r="41" s="35" customFormat="true" ht="18" hidden="false" customHeight="true" outlineLevel="0" collapsed="false">
      <c r="A41" s="21" t="n">
        <v>37</v>
      </c>
      <c r="B41" s="22" t="s">
        <v>50</v>
      </c>
      <c r="C41" s="22" t="s">
        <v>95</v>
      </c>
      <c r="D41" s="22" t="s">
        <v>25</v>
      </c>
      <c r="E41" s="21" t="s">
        <v>96</v>
      </c>
      <c r="F41" s="21" t="s">
        <v>62</v>
      </c>
      <c r="G41" s="21" t="n">
        <v>12</v>
      </c>
      <c r="H41" s="21" t="n">
        <v>2199.36</v>
      </c>
      <c r="I41" s="21" t="n">
        <v>1131</v>
      </c>
      <c r="J41" s="21" t="n">
        <v>33.6</v>
      </c>
      <c r="K41" s="26" t="n">
        <f aca="false">SUM(H41:J41)</f>
        <v>3363.96</v>
      </c>
      <c r="L41" s="21" t="n">
        <v>3</v>
      </c>
      <c r="M41" s="21" t="n">
        <v>4800</v>
      </c>
      <c r="N41" s="21" t="n">
        <f aca="false">K41+M41</f>
        <v>8163.96</v>
      </c>
      <c r="O41" s="21"/>
    </row>
    <row r="42" s="35" customFormat="true" ht="18" hidden="false" customHeight="true" outlineLevel="0" collapsed="false">
      <c r="A42" s="21" t="n">
        <v>38</v>
      </c>
      <c r="B42" s="22" t="s">
        <v>50</v>
      </c>
      <c r="C42" s="22" t="s">
        <v>97</v>
      </c>
      <c r="D42" s="22" t="s">
        <v>25</v>
      </c>
      <c r="E42" s="21" t="s">
        <v>98</v>
      </c>
      <c r="F42" s="21" t="s">
        <v>62</v>
      </c>
      <c r="G42" s="21" t="n">
        <v>12</v>
      </c>
      <c r="H42" s="21" t="n">
        <v>2199.36</v>
      </c>
      <c r="I42" s="21" t="n">
        <v>1131</v>
      </c>
      <c r="J42" s="21" t="n">
        <v>33.6</v>
      </c>
      <c r="K42" s="26" t="n">
        <f aca="false">SUM(H42:J42)</f>
        <v>3363.96</v>
      </c>
      <c r="L42" s="21" t="n">
        <v>3</v>
      </c>
      <c r="M42" s="21" t="n">
        <v>4800</v>
      </c>
      <c r="N42" s="21" t="n">
        <f aca="false">K42+M42</f>
        <v>8163.96</v>
      </c>
      <c r="O42" s="21"/>
    </row>
    <row r="43" s="35" customFormat="true" ht="18" hidden="false" customHeight="true" outlineLevel="0" collapsed="false">
      <c r="A43" s="21" t="n">
        <v>39</v>
      </c>
      <c r="B43" s="22" t="s">
        <v>50</v>
      </c>
      <c r="C43" s="22" t="s">
        <v>99</v>
      </c>
      <c r="D43" s="22" t="s">
        <v>25</v>
      </c>
      <c r="E43" s="21" t="s">
        <v>100</v>
      </c>
      <c r="F43" s="21" t="s">
        <v>62</v>
      </c>
      <c r="G43" s="21" t="n">
        <v>12</v>
      </c>
      <c r="H43" s="21" t="n">
        <v>2199.36</v>
      </c>
      <c r="I43" s="21" t="n">
        <v>1131</v>
      </c>
      <c r="J43" s="21" t="n">
        <v>33.6</v>
      </c>
      <c r="K43" s="26" t="n">
        <f aca="false">SUM(H43:J43)</f>
        <v>3363.96</v>
      </c>
      <c r="L43" s="21" t="n">
        <v>3</v>
      </c>
      <c r="M43" s="21" t="n">
        <v>4800</v>
      </c>
      <c r="N43" s="21" t="n">
        <f aca="false">K43+M43</f>
        <v>8163.96</v>
      </c>
      <c r="O43" s="21"/>
    </row>
    <row r="44" s="35" customFormat="true" ht="18" hidden="false" customHeight="true" outlineLevel="0" collapsed="false">
      <c r="A44" s="21" t="n">
        <v>40</v>
      </c>
      <c r="B44" s="22" t="s">
        <v>50</v>
      </c>
      <c r="C44" s="22" t="s">
        <v>101</v>
      </c>
      <c r="D44" s="22" t="s">
        <v>25</v>
      </c>
      <c r="E44" s="21" t="s">
        <v>102</v>
      </c>
      <c r="F44" s="21" t="s">
        <v>62</v>
      </c>
      <c r="G44" s="21" t="n">
        <v>12</v>
      </c>
      <c r="H44" s="21" t="n">
        <v>2199.36</v>
      </c>
      <c r="I44" s="21" t="n">
        <v>1131</v>
      </c>
      <c r="J44" s="21" t="n">
        <v>33.6</v>
      </c>
      <c r="K44" s="26" t="n">
        <f aca="false">SUM(H44:J44)</f>
        <v>3363.96</v>
      </c>
      <c r="L44" s="21" t="n">
        <v>3</v>
      </c>
      <c r="M44" s="21" t="n">
        <v>4800</v>
      </c>
      <c r="N44" s="21" t="n">
        <f aca="false">K44+M44</f>
        <v>8163.96</v>
      </c>
      <c r="O44" s="21"/>
    </row>
    <row r="45" s="39" customFormat="true" ht="18" hidden="false" customHeight="true" outlineLevel="0" collapsed="false">
      <c r="A45" s="21" t="n">
        <v>41</v>
      </c>
      <c r="B45" s="22" t="s">
        <v>50</v>
      </c>
      <c r="C45" s="22" t="s">
        <v>103</v>
      </c>
      <c r="D45" s="22" t="s">
        <v>25</v>
      </c>
      <c r="E45" s="21" t="s">
        <v>104</v>
      </c>
      <c r="F45" s="21" t="s">
        <v>62</v>
      </c>
      <c r="G45" s="21" t="n">
        <v>12</v>
      </c>
      <c r="H45" s="21" t="n">
        <v>2199.36</v>
      </c>
      <c r="I45" s="21" t="n">
        <v>1131</v>
      </c>
      <c r="J45" s="21" t="n">
        <v>33.6</v>
      </c>
      <c r="K45" s="26" t="n">
        <f aca="false">SUM(H45:J45)</f>
        <v>3363.96</v>
      </c>
      <c r="L45" s="21" t="n">
        <v>3</v>
      </c>
      <c r="M45" s="21" t="n">
        <v>4800</v>
      </c>
      <c r="N45" s="21" t="n">
        <f aca="false">K45+M45</f>
        <v>8163.96</v>
      </c>
      <c r="O45" s="21"/>
      <c r="P45" s="37"/>
      <c r="Q45" s="37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</row>
    <row r="46" s="39" customFormat="true" ht="18" hidden="false" customHeight="true" outlineLevel="0" collapsed="false">
      <c r="A46" s="21" t="n">
        <v>42</v>
      </c>
      <c r="B46" s="22" t="s">
        <v>50</v>
      </c>
      <c r="C46" s="22" t="s">
        <v>105</v>
      </c>
      <c r="D46" s="22" t="s">
        <v>25</v>
      </c>
      <c r="E46" s="21" t="s">
        <v>106</v>
      </c>
      <c r="F46" s="21" t="s">
        <v>62</v>
      </c>
      <c r="G46" s="21" t="n">
        <v>12</v>
      </c>
      <c r="H46" s="21" t="n">
        <v>2199.36</v>
      </c>
      <c r="I46" s="21" t="n">
        <v>1131</v>
      </c>
      <c r="J46" s="21" t="n">
        <v>33.6</v>
      </c>
      <c r="K46" s="26" t="n">
        <f aca="false">SUM(H46:J46)</f>
        <v>3363.96</v>
      </c>
      <c r="L46" s="21" t="n">
        <v>3</v>
      </c>
      <c r="M46" s="21" t="n">
        <v>4800</v>
      </c>
      <c r="N46" s="21" t="n">
        <f aca="false">K46+M46</f>
        <v>8163.96</v>
      </c>
      <c r="O46" s="21"/>
      <c r="P46" s="37"/>
      <c r="Q46" s="37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</row>
    <row r="47" s="39" customFormat="true" ht="18" hidden="false" customHeight="true" outlineLevel="0" collapsed="false">
      <c r="A47" s="21" t="n">
        <v>43</v>
      </c>
      <c r="B47" s="22" t="s">
        <v>50</v>
      </c>
      <c r="C47" s="22" t="s">
        <v>107</v>
      </c>
      <c r="D47" s="22" t="s">
        <v>25</v>
      </c>
      <c r="E47" s="21" t="s">
        <v>108</v>
      </c>
      <c r="F47" s="21" t="s">
        <v>62</v>
      </c>
      <c r="G47" s="21" t="n">
        <v>12</v>
      </c>
      <c r="H47" s="21" t="n">
        <v>2199.36</v>
      </c>
      <c r="I47" s="21" t="n">
        <v>1131</v>
      </c>
      <c r="J47" s="21" t="n">
        <v>33.6</v>
      </c>
      <c r="K47" s="26" t="n">
        <f aca="false">SUM(H47:J47)</f>
        <v>3363.96</v>
      </c>
      <c r="L47" s="21" t="n">
        <v>3</v>
      </c>
      <c r="M47" s="21" t="n">
        <v>4800</v>
      </c>
      <c r="N47" s="21" t="n">
        <f aca="false">K47+M47</f>
        <v>8163.96</v>
      </c>
      <c r="O47" s="21"/>
      <c r="P47" s="37"/>
      <c r="Q47" s="37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</row>
    <row r="48" s="39" customFormat="true" ht="18" hidden="false" customHeight="true" outlineLevel="0" collapsed="false">
      <c r="A48" s="21" t="n">
        <v>44</v>
      </c>
      <c r="B48" s="22" t="s">
        <v>50</v>
      </c>
      <c r="C48" s="22" t="s">
        <v>97</v>
      </c>
      <c r="D48" s="22" t="s">
        <v>25</v>
      </c>
      <c r="E48" s="21" t="s">
        <v>109</v>
      </c>
      <c r="F48" s="21" t="s">
        <v>62</v>
      </c>
      <c r="G48" s="21" t="n">
        <v>12</v>
      </c>
      <c r="H48" s="21" t="n">
        <v>2199.36</v>
      </c>
      <c r="I48" s="21" t="n">
        <v>1131</v>
      </c>
      <c r="J48" s="21" t="n">
        <v>33.6</v>
      </c>
      <c r="K48" s="26" t="n">
        <f aca="false">SUM(H48:J48)</f>
        <v>3363.96</v>
      </c>
      <c r="L48" s="21" t="n">
        <v>3</v>
      </c>
      <c r="M48" s="21" t="n">
        <v>4800</v>
      </c>
      <c r="N48" s="21" t="n">
        <f aca="false">K48+M48</f>
        <v>8163.96</v>
      </c>
      <c r="O48" s="21"/>
      <c r="P48" s="37"/>
      <c r="Q48" s="37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</row>
    <row r="49" s="39" customFormat="true" ht="18" hidden="false" customHeight="true" outlineLevel="0" collapsed="false">
      <c r="A49" s="21" t="n">
        <v>45</v>
      </c>
      <c r="B49" s="22" t="s">
        <v>50</v>
      </c>
      <c r="C49" s="22" t="s">
        <v>110</v>
      </c>
      <c r="D49" s="22" t="s">
        <v>20</v>
      </c>
      <c r="E49" s="21" t="s">
        <v>111</v>
      </c>
      <c r="F49" s="21" t="s">
        <v>112</v>
      </c>
      <c r="G49" s="21" t="n">
        <v>9</v>
      </c>
      <c r="H49" s="21" t="n">
        <v>2101.92</v>
      </c>
      <c r="I49" s="21" t="n">
        <v>1131</v>
      </c>
      <c r="J49" s="21" t="n">
        <v>33.6</v>
      </c>
      <c r="K49" s="26" t="n">
        <f aca="false">SUM(H49:J49)</f>
        <v>3266.52</v>
      </c>
      <c r="L49" s="21" t="n">
        <v>3</v>
      </c>
      <c r="M49" s="21" t="n">
        <v>4800</v>
      </c>
      <c r="N49" s="21" t="n">
        <f aca="false">K49+M49</f>
        <v>8066.52</v>
      </c>
      <c r="O49" s="21"/>
      <c r="P49" s="37"/>
      <c r="Q49" s="37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</row>
    <row r="50" s="39" customFormat="true" ht="18" hidden="false" customHeight="true" outlineLevel="0" collapsed="false">
      <c r="A50" s="21" t="n">
        <v>46</v>
      </c>
      <c r="B50" s="22" t="s">
        <v>50</v>
      </c>
      <c r="C50" s="22" t="s">
        <v>113</v>
      </c>
      <c r="D50" s="22" t="s">
        <v>25</v>
      </c>
      <c r="E50" s="21" t="s">
        <v>114</v>
      </c>
      <c r="F50" s="21" t="s">
        <v>112</v>
      </c>
      <c r="G50" s="21" t="n">
        <v>9</v>
      </c>
      <c r="H50" s="21" t="n">
        <v>2101.92</v>
      </c>
      <c r="I50" s="21" t="n">
        <v>1131</v>
      </c>
      <c r="J50" s="21" t="n">
        <v>33.6</v>
      </c>
      <c r="K50" s="26" t="n">
        <f aca="false">SUM(H50:J50)</f>
        <v>3266.52</v>
      </c>
      <c r="L50" s="21" t="n">
        <v>3</v>
      </c>
      <c r="M50" s="21" t="n">
        <v>4800</v>
      </c>
      <c r="N50" s="21" t="n">
        <f aca="false">K50+M50</f>
        <v>8066.52</v>
      </c>
      <c r="O50" s="21"/>
      <c r="P50" s="37"/>
      <c r="Q50" s="37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</row>
    <row r="51" s="39" customFormat="true" ht="18" hidden="false" customHeight="true" outlineLevel="0" collapsed="false">
      <c r="A51" s="21" t="n">
        <v>47</v>
      </c>
      <c r="B51" s="22" t="s">
        <v>50</v>
      </c>
      <c r="C51" s="22" t="s">
        <v>115</v>
      </c>
      <c r="D51" s="22" t="s">
        <v>25</v>
      </c>
      <c r="E51" s="21" t="s">
        <v>116</v>
      </c>
      <c r="F51" s="21" t="s">
        <v>112</v>
      </c>
      <c r="G51" s="21" t="n">
        <v>9</v>
      </c>
      <c r="H51" s="21" t="n">
        <v>2101.92</v>
      </c>
      <c r="I51" s="21" t="n">
        <v>1131</v>
      </c>
      <c r="J51" s="21" t="n">
        <v>33.6</v>
      </c>
      <c r="K51" s="26" t="n">
        <f aca="false">SUM(H51:J51)</f>
        <v>3266.52</v>
      </c>
      <c r="L51" s="21" t="n">
        <v>3</v>
      </c>
      <c r="M51" s="21" t="n">
        <v>4800</v>
      </c>
      <c r="N51" s="21" t="n">
        <f aca="false">K51+M51</f>
        <v>8066.52</v>
      </c>
      <c r="O51" s="21"/>
      <c r="P51" s="37"/>
      <c r="Q51" s="37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</row>
    <row r="52" s="39" customFormat="true" ht="18" hidden="false" customHeight="true" outlineLevel="0" collapsed="false">
      <c r="A52" s="21" t="n">
        <v>48</v>
      </c>
      <c r="B52" s="22" t="s">
        <v>50</v>
      </c>
      <c r="C52" s="22" t="s">
        <v>117</v>
      </c>
      <c r="D52" s="22" t="s">
        <v>25</v>
      </c>
      <c r="E52" s="21" t="s">
        <v>118</v>
      </c>
      <c r="F52" s="21" t="s">
        <v>112</v>
      </c>
      <c r="G52" s="21" t="n">
        <v>9</v>
      </c>
      <c r="H52" s="21" t="n">
        <v>2101.92</v>
      </c>
      <c r="I52" s="21" t="n">
        <v>1131</v>
      </c>
      <c r="J52" s="21" t="n">
        <v>33.6</v>
      </c>
      <c r="K52" s="26" t="n">
        <f aca="false">SUM(H52:J52)</f>
        <v>3266.52</v>
      </c>
      <c r="L52" s="21" t="n">
        <v>3</v>
      </c>
      <c r="M52" s="21" t="n">
        <v>4800</v>
      </c>
      <c r="N52" s="21" t="n">
        <f aca="false">K52+M52</f>
        <v>8066.52</v>
      </c>
      <c r="O52" s="21"/>
      <c r="P52" s="37"/>
      <c r="Q52" s="37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</row>
    <row r="53" s="39" customFormat="true" ht="18" hidden="false" customHeight="true" outlineLevel="0" collapsed="false">
      <c r="A53" s="21" t="n">
        <v>49</v>
      </c>
      <c r="B53" s="22" t="s">
        <v>50</v>
      </c>
      <c r="C53" s="22" t="s">
        <v>119</v>
      </c>
      <c r="D53" s="22" t="s">
        <v>25</v>
      </c>
      <c r="E53" s="21" t="s">
        <v>120</v>
      </c>
      <c r="F53" s="21" t="s">
        <v>41</v>
      </c>
      <c r="G53" s="21" t="n">
        <v>2</v>
      </c>
      <c r="H53" s="21" t="n">
        <v>64.96</v>
      </c>
      <c r="I53" s="21"/>
      <c r="J53" s="21"/>
      <c r="K53" s="26" t="n">
        <f aca="false">SUM(H53:J53)</f>
        <v>64.96</v>
      </c>
      <c r="L53" s="21"/>
      <c r="M53" s="21"/>
      <c r="N53" s="21" t="n">
        <f aca="false">K53+M53</f>
        <v>64.96</v>
      </c>
      <c r="O53" s="21"/>
      <c r="P53" s="37"/>
      <c r="Q53" s="37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</row>
    <row r="54" s="39" customFormat="true" ht="18" hidden="false" customHeight="true" outlineLevel="0" collapsed="false">
      <c r="A54" s="21" t="n">
        <v>50</v>
      </c>
      <c r="B54" s="22" t="s">
        <v>50</v>
      </c>
      <c r="C54" s="22" t="s">
        <v>121</v>
      </c>
      <c r="D54" s="22" t="s">
        <v>25</v>
      </c>
      <c r="E54" s="21" t="s">
        <v>122</v>
      </c>
      <c r="F54" s="21" t="s">
        <v>41</v>
      </c>
      <c r="G54" s="21" t="n">
        <v>7</v>
      </c>
      <c r="H54" s="21" t="n">
        <v>227.36</v>
      </c>
      <c r="I54" s="21"/>
      <c r="J54" s="21"/>
      <c r="K54" s="26" t="n">
        <f aca="false">SUM(H54:J54)</f>
        <v>227.36</v>
      </c>
      <c r="L54" s="21"/>
      <c r="M54" s="21"/>
      <c r="N54" s="21" t="n">
        <f aca="false">K54+M54</f>
        <v>227.36</v>
      </c>
      <c r="O54" s="21"/>
      <c r="P54" s="37"/>
      <c r="Q54" s="37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</row>
    <row r="55" s="39" customFormat="true" ht="18" hidden="false" customHeight="true" outlineLevel="0" collapsed="false">
      <c r="A55" s="21" t="n">
        <v>51</v>
      </c>
      <c r="B55" s="22" t="s">
        <v>123</v>
      </c>
      <c r="C55" s="22" t="s">
        <v>124</v>
      </c>
      <c r="D55" s="22" t="s">
        <v>25</v>
      </c>
      <c r="E55" s="21" t="s">
        <v>125</v>
      </c>
      <c r="F55" s="21" t="s">
        <v>32</v>
      </c>
      <c r="G55" s="21" t="s">
        <v>126</v>
      </c>
      <c r="H55" s="21" t="n">
        <v>1907.04</v>
      </c>
      <c r="I55" s="21" t="n">
        <v>715.14</v>
      </c>
      <c r="J55" s="21" t="n">
        <v>33.6</v>
      </c>
      <c r="K55" s="26" t="n">
        <f aca="false">SUM(H55:J55)</f>
        <v>2655.78</v>
      </c>
      <c r="L55" s="21" t="n">
        <v>3</v>
      </c>
      <c r="M55" s="21" t="n">
        <v>4800</v>
      </c>
      <c r="N55" s="21" t="n">
        <f aca="false">K55+M55</f>
        <v>7455.78</v>
      </c>
      <c r="O55" s="21"/>
      <c r="P55" s="37"/>
      <c r="Q55" s="37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</row>
    <row r="56" s="39" customFormat="true" ht="18" hidden="false" customHeight="true" outlineLevel="0" collapsed="false">
      <c r="A56" s="21" t="n">
        <v>52</v>
      </c>
      <c r="B56" s="22" t="s">
        <v>123</v>
      </c>
      <c r="C56" s="22" t="s">
        <v>127</v>
      </c>
      <c r="D56" s="22" t="s">
        <v>20</v>
      </c>
      <c r="E56" s="21" t="s">
        <v>128</v>
      </c>
      <c r="F56" s="21" t="s">
        <v>129</v>
      </c>
      <c r="G56" s="21" t="s">
        <v>130</v>
      </c>
      <c r="H56" s="21" t="n">
        <v>1271.36</v>
      </c>
      <c r="I56" s="21" t="n">
        <v>476.76</v>
      </c>
      <c r="J56" s="21" t="n">
        <v>22.4</v>
      </c>
      <c r="K56" s="26" t="n">
        <f aca="false">SUM(H56:J56)</f>
        <v>1770.52</v>
      </c>
      <c r="L56" s="21" t="n">
        <v>2</v>
      </c>
      <c r="M56" s="21" t="n">
        <v>3200</v>
      </c>
      <c r="N56" s="21" t="n">
        <f aca="false">K56+M56</f>
        <v>4970.52</v>
      </c>
      <c r="O56" s="21"/>
      <c r="P56" s="37"/>
      <c r="Q56" s="37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</row>
    <row r="57" s="39" customFormat="true" ht="18" hidden="false" customHeight="true" outlineLevel="0" collapsed="false">
      <c r="A57" s="21" t="n">
        <v>53</v>
      </c>
      <c r="B57" s="22" t="s">
        <v>131</v>
      </c>
      <c r="C57" s="22" t="s">
        <v>132</v>
      </c>
      <c r="D57" s="22" t="s">
        <v>20</v>
      </c>
      <c r="E57" s="21" t="s">
        <v>133</v>
      </c>
      <c r="F57" s="21" t="s">
        <v>134</v>
      </c>
      <c r="G57" s="21" t="n">
        <v>9</v>
      </c>
      <c r="H57" s="21" t="n">
        <v>1809.6</v>
      </c>
      <c r="I57" s="21" t="n">
        <v>1131</v>
      </c>
      <c r="J57" s="21" t="n">
        <v>28.35</v>
      </c>
      <c r="K57" s="26" t="n">
        <f aca="false">SUM(H57:J57)</f>
        <v>2968.95</v>
      </c>
      <c r="L57" s="21" t="n">
        <v>3</v>
      </c>
      <c r="M57" s="21" t="n">
        <v>4050</v>
      </c>
      <c r="N57" s="21" t="n">
        <f aca="false">K57+M57</f>
        <v>7018.95</v>
      </c>
      <c r="O57" s="21"/>
      <c r="P57" s="37"/>
      <c r="Q57" s="37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</row>
    <row r="58" s="39" customFormat="true" ht="18" hidden="false" customHeight="true" outlineLevel="0" collapsed="false">
      <c r="A58" s="21" t="n">
        <v>54</v>
      </c>
      <c r="B58" s="22" t="s">
        <v>131</v>
      </c>
      <c r="C58" s="22" t="s">
        <v>135</v>
      </c>
      <c r="D58" s="22" t="s">
        <v>25</v>
      </c>
      <c r="E58" s="21" t="s">
        <v>136</v>
      </c>
      <c r="F58" s="21" t="s">
        <v>134</v>
      </c>
      <c r="G58" s="21" t="n">
        <v>9</v>
      </c>
      <c r="H58" s="21" t="n">
        <v>1809.6</v>
      </c>
      <c r="I58" s="21" t="n">
        <v>1131</v>
      </c>
      <c r="J58" s="21" t="n">
        <v>28.35</v>
      </c>
      <c r="K58" s="26" t="n">
        <f aca="false">SUM(H58:J58)</f>
        <v>2968.95</v>
      </c>
      <c r="L58" s="21" t="n">
        <v>3</v>
      </c>
      <c r="M58" s="21" t="n">
        <v>4050</v>
      </c>
      <c r="N58" s="21" t="n">
        <f aca="false">K58+M58</f>
        <v>7018.95</v>
      </c>
      <c r="O58" s="21"/>
      <c r="P58" s="37"/>
      <c r="Q58" s="37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</row>
    <row r="59" s="39" customFormat="true" ht="18" hidden="false" customHeight="true" outlineLevel="0" collapsed="false">
      <c r="A59" s="21" t="n">
        <v>55</v>
      </c>
      <c r="B59" s="22" t="s">
        <v>131</v>
      </c>
      <c r="C59" s="22" t="s">
        <v>137</v>
      </c>
      <c r="D59" s="22" t="s">
        <v>25</v>
      </c>
      <c r="E59" s="21" t="s">
        <v>138</v>
      </c>
      <c r="F59" s="21" t="s">
        <v>134</v>
      </c>
      <c r="G59" s="21" t="n">
        <v>9</v>
      </c>
      <c r="H59" s="21" t="n">
        <v>1809.6</v>
      </c>
      <c r="I59" s="21" t="n">
        <v>1131</v>
      </c>
      <c r="J59" s="21" t="n">
        <v>28.35</v>
      </c>
      <c r="K59" s="26" t="n">
        <f aca="false">SUM(H59:J59)</f>
        <v>2968.95</v>
      </c>
      <c r="L59" s="21" t="n">
        <v>3</v>
      </c>
      <c r="M59" s="21" t="n">
        <v>4050</v>
      </c>
      <c r="N59" s="21" t="n">
        <f aca="false">K59+M59</f>
        <v>7018.95</v>
      </c>
      <c r="O59" s="21"/>
      <c r="P59" s="37"/>
      <c r="Q59" s="37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</row>
    <row r="60" s="39" customFormat="true" ht="18" hidden="false" customHeight="true" outlineLevel="0" collapsed="false">
      <c r="A60" s="21" t="n">
        <v>56</v>
      </c>
      <c r="B60" s="22" t="s">
        <v>139</v>
      </c>
      <c r="C60" s="22" t="s">
        <v>132</v>
      </c>
      <c r="D60" s="22" t="s">
        <v>20</v>
      </c>
      <c r="E60" s="21" t="s">
        <v>133</v>
      </c>
      <c r="F60" s="21" t="s">
        <v>41</v>
      </c>
      <c r="G60" s="21" t="s">
        <v>37</v>
      </c>
      <c r="H60" s="21" t="n">
        <v>2199.36</v>
      </c>
      <c r="I60" s="21" t="n">
        <v>1131</v>
      </c>
      <c r="J60" s="21" t="n">
        <v>33.6</v>
      </c>
      <c r="K60" s="26" t="n">
        <f aca="false">SUM(H60:J60)</f>
        <v>3363.96</v>
      </c>
      <c r="L60" s="21" t="n">
        <v>3</v>
      </c>
      <c r="M60" s="21" t="n">
        <v>4800</v>
      </c>
      <c r="N60" s="21" t="n">
        <f aca="false">K60+M60</f>
        <v>8163.96</v>
      </c>
      <c r="O60" s="21"/>
      <c r="P60" s="37"/>
      <c r="Q60" s="37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</row>
    <row r="61" s="39" customFormat="true" ht="18" hidden="false" customHeight="true" outlineLevel="0" collapsed="false">
      <c r="A61" s="21" t="n">
        <v>57</v>
      </c>
      <c r="B61" s="22" t="s">
        <v>139</v>
      </c>
      <c r="C61" s="22" t="s">
        <v>135</v>
      </c>
      <c r="D61" s="22" t="s">
        <v>25</v>
      </c>
      <c r="E61" s="21" t="s">
        <v>136</v>
      </c>
      <c r="F61" s="21" t="s">
        <v>41</v>
      </c>
      <c r="G61" s="21" t="s">
        <v>37</v>
      </c>
      <c r="H61" s="21" t="n">
        <v>2199.36</v>
      </c>
      <c r="I61" s="21" t="n">
        <v>1131</v>
      </c>
      <c r="J61" s="21" t="n">
        <v>33.6</v>
      </c>
      <c r="K61" s="26" t="n">
        <f aca="false">SUM(H61:J61)</f>
        <v>3363.96</v>
      </c>
      <c r="L61" s="21" t="n">
        <v>3</v>
      </c>
      <c r="M61" s="21" t="n">
        <v>4800</v>
      </c>
      <c r="N61" s="21" t="n">
        <f aca="false">K61+M61</f>
        <v>8163.96</v>
      </c>
      <c r="O61" s="21"/>
      <c r="P61" s="37"/>
      <c r="Q61" s="37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</row>
    <row r="62" s="39" customFormat="true" ht="18" hidden="false" customHeight="true" outlineLevel="0" collapsed="false">
      <c r="A62" s="21" t="n">
        <v>58</v>
      </c>
      <c r="B62" s="22" t="s">
        <v>139</v>
      </c>
      <c r="C62" s="22" t="s">
        <v>137</v>
      </c>
      <c r="D62" s="22" t="s">
        <v>25</v>
      </c>
      <c r="E62" s="21" t="s">
        <v>138</v>
      </c>
      <c r="F62" s="21" t="s">
        <v>41</v>
      </c>
      <c r="G62" s="21" t="s">
        <v>130</v>
      </c>
      <c r="H62" s="21" t="n">
        <v>1563.68</v>
      </c>
      <c r="I62" s="21" t="n">
        <v>754</v>
      </c>
      <c r="J62" s="21" t="n">
        <v>22.4</v>
      </c>
      <c r="K62" s="26" t="n">
        <f aca="false">SUM(H62:J62)</f>
        <v>2340.08</v>
      </c>
      <c r="L62" s="21" t="n">
        <v>3</v>
      </c>
      <c r="M62" s="21" t="n">
        <v>3200</v>
      </c>
      <c r="N62" s="21" t="n">
        <f aca="false">K62+M62</f>
        <v>5540.08</v>
      </c>
      <c r="O62" s="21"/>
      <c r="P62" s="37"/>
      <c r="Q62" s="37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</row>
    <row r="63" s="39" customFormat="true" ht="18" hidden="false" customHeight="true" outlineLevel="0" collapsed="false">
      <c r="A63" s="21" t="n">
        <v>59</v>
      </c>
      <c r="B63" s="22" t="s">
        <v>139</v>
      </c>
      <c r="C63" s="22" t="s">
        <v>140</v>
      </c>
      <c r="D63" s="22" t="s">
        <v>25</v>
      </c>
      <c r="E63" s="21" t="s">
        <v>141</v>
      </c>
      <c r="F63" s="21" t="s">
        <v>41</v>
      </c>
      <c r="G63" s="21" t="s">
        <v>37</v>
      </c>
      <c r="H63" s="21" t="n">
        <v>1907.04</v>
      </c>
      <c r="I63" s="21" t="n">
        <v>1131</v>
      </c>
      <c r="J63" s="21" t="n">
        <v>33.6</v>
      </c>
      <c r="K63" s="26" t="n">
        <f aca="false">SUM(H63:J63)</f>
        <v>3071.64</v>
      </c>
      <c r="L63" s="21" t="n">
        <v>3</v>
      </c>
      <c r="M63" s="21" t="n">
        <v>4800</v>
      </c>
      <c r="N63" s="21" t="n">
        <f aca="false">K63+M63</f>
        <v>7871.64</v>
      </c>
      <c r="O63" s="21"/>
      <c r="P63" s="37"/>
      <c r="Q63" s="37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</row>
    <row r="64" s="39" customFormat="true" ht="18" hidden="false" customHeight="true" outlineLevel="0" collapsed="false">
      <c r="A64" s="21" t="n">
        <v>60</v>
      </c>
      <c r="B64" s="22" t="s">
        <v>139</v>
      </c>
      <c r="C64" s="22" t="s">
        <v>142</v>
      </c>
      <c r="D64" s="22" t="s">
        <v>25</v>
      </c>
      <c r="E64" s="21" t="s">
        <v>143</v>
      </c>
      <c r="F64" s="21" t="s">
        <v>41</v>
      </c>
      <c r="G64" s="21" t="s">
        <v>37</v>
      </c>
      <c r="H64" s="21" t="n">
        <v>1907.04</v>
      </c>
      <c r="I64" s="21" t="n">
        <v>1131</v>
      </c>
      <c r="J64" s="21" t="n">
        <v>33.6</v>
      </c>
      <c r="K64" s="26" t="n">
        <f aca="false">SUM(H64:J64)</f>
        <v>3071.64</v>
      </c>
      <c r="L64" s="21" t="n">
        <v>3</v>
      </c>
      <c r="M64" s="21" t="n">
        <v>4800</v>
      </c>
      <c r="N64" s="21" t="n">
        <f aca="false">K64+M64</f>
        <v>7871.64</v>
      </c>
      <c r="O64" s="21"/>
      <c r="P64" s="37"/>
      <c r="Q64" s="37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</row>
    <row r="65" s="39" customFormat="true" ht="18" hidden="false" customHeight="true" outlineLevel="0" collapsed="false">
      <c r="A65" s="21" t="n">
        <v>61</v>
      </c>
      <c r="B65" s="22" t="s">
        <v>139</v>
      </c>
      <c r="C65" s="22" t="s">
        <v>144</v>
      </c>
      <c r="D65" s="22" t="s">
        <v>20</v>
      </c>
      <c r="E65" s="21" t="s">
        <v>145</v>
      </c>
      <c r="F65" s="21" t="s">
        <v>146</v>
      </c>
      <c r="G65" s="21" t="s">
        <v>130</v>
      </c>
      <c r="H65" s="21" t="n">
        <v>64.96</v>
      </c>
      <c r="I65" s="21"/>
      <c r="J65" s="21"/>
      <c r="K65" s="26" t="n">
        <f aca="false">SUM(H65:J65)</f>
        <v>64.96</v>
      </c>
      <c r="L65" s="21"/>
      <c r="M65" s="21"/>
      <c r="N65" s="21" t="n">
        <f aca="false">K65+M65</f>
        <v>64.96</v>
      </c>
      <c r="O65" s="21"/>
      <c r="P65" s="37"/>
      <c r="Q65" s="37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</row>
    <row r="66" s="39" customFormat="true" ht="18" hidden="false" customHeight="true" outlineLevel="0" collapsed="false">
      <c r="A66" s="21" t="n">
        <v>62</v>
      </c>
      <c r="B66" s="22" t="s">
        <v>139</v>
      </c>
      <c r="C66" s="22" t="s">
        <v>147</v>
      </c>
      <c r="D66" s="22" t="s">
        <v>25</v>
      </c>
      <c r="E66" s="21" t="s">
        <v>148</v>
      </c>
      <c r="F66" s="21" t="s">
        <v>149</v>
      </c>
      <c r="G66" s="21" t="s">
        <v>37</v>
      </c>
      <c r="H66" s="21" t="n">
        <v>97.44</v>
      </c>
      <c r="I66" s="21"/>
      <c r="J66" s="21"/>
      <c r="K66" s="26" t="n">
        <f aca="false">SUM(H66:J66)</f>
        <v>97.44</v>
      </c>
      <c r="L66" s="21"/>
      <c r="M66" s="21"/>
      <c r="N66" s="21" t="n">
        <f aca="false">K66+M66</f>
        <v>97.44</v>
      </c>
      <c r="O66" s="21"/>
      <c r="P66" s="37"/>
      <c r="Q66" s="37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</row>
    <row r="67" s="39" customFormat="true" ht="18" hidden="false" customHeight="true" outlineLevel="0" collapsed="false">
      <c r="A67" s="21" t="n">
        <v>63</v>
      </c>
      <c r="B67" s="22" t="s">
        <v>139</v>
      </c>
      <c r="C67" s="22" t="s">
        <v>150</v>
      </c>
      <c r="D67" s="22" t="s">
        <v>25</v>
      </c>
      <c r="E67" s="21" t="s">
        <v>151</v>
      </c>
      <c r="F67" s="21" t="s">
        <v>152</v>
      </c>
      <c r="G67" s="21" t="s">
        <v>153</v>
      </c>
      <c r="H67" s="21" t="n">
        <v>129.92</v>
      </c>
      <c r="I67" s="21"/>
      <c r="J67" s="21"/>
      <c r="K67" s="26" t="n">
        <f aca="false">SUM(H67:J67)</f>
        <v>129.92</v>
      </c>
      <c r="L67" s="21"/>
      <c r="M67" s="21"/>
      <c r="N67" s="21" t="n">
        <f aca="false">K67+M67</f>
        <v>129.92</v>
      </c>
      <c r="O67" s="21"/>
      <c r="P67" s="37"/>
      <c r="Q67" s="37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</row>
    <row r="68" s="39" customFormat="true" ht="18" hidden="false" customHeight="true" outlineLevel="0" collapsed="false">
      <c r="A68" s="21" t="n">
        <v>64</v>
      </c>
      <c r="B68" s="22" t="s">
        <v>139</v>
      </c>
      <c r="C68" s="22" t="s">
        <v>154</v>
      </c>
      <c r="D68" s="21"/>
      <c r="E68" s="21" t="s">
        <v>155</v>
      </c>
      <c r="F68" s="21" t="s">
        <v>156</v>
      </c>
      <c r="G68" s="21" t="s">
        <v>36</v>
      </c>
      <c r="H68" s="21" t="n">
        <v>162.4</v>
      </c>
      <c r="I68" s="21"/>
      <c r="J68" s="21"/>
      <c r="K68" s="26" t="n">
        <f aca="false">SUM(H68:J68)</f>
        <v>162.4</v>
      </c>
      <c r="L68" s="21"/>
      <c r="M68" s="21"/>
      <c r="N68" s="21" t="n">
        <f aca="false">K68+M68</f>
        <v>162.4</v>
      </c>
      <c r="O68" s="21"/>
      <c r="P68" s="37"/>
      <c r="Q68" s="37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</row>
    <row r="69" s="39" customFormat="true" ht="18" hidden="false" customHeight="true" outlineLevel="0" collapsed="false">
      <c r="A69" s="21" t="n">
        <v>65</v>
      </c>
      <c r="B69" s="22" t="s">
        <v>157</v>
      </c>
      <c r="C69" s="22" t="s">
        <v>158</v>
      </c>
      <c r="D69" s="22" t="s">
        <v>20</v>
      </c>
      <c r="E69" s="21" t="s">
        <v>159</v>
      </c>
      <c r="F69" s="21" t="s">
        <v>160</v>
      </c>
      <c r="G69" s="21" t="n">
        <v>1</v>
      </c>
      <c r="H69" s="21" t="n">
        <v>603.2</v>
      </c>
      <c r="I69" s="21" t="n">
        <v>305.9</v>
      </c>
      <c r="J69" s="21" t="n">
        <v>9.45</v>
      </c>
      <c r="K69" s="26" t="n">
        <f aca="false">SUM(H69:J69)</f>
        <v>918.55</v>
      </c>
      <c r="L69" s="21" t="n">
        <v>1</v>
      </c>
      <c r="M69" s="21" t="n">
        <v>1350</v>
      </c>
      <c r="N69" s="21" t="n">
        <f aca="false">K69+M69</f>
        <v>2268.55</v>
      </c>
      <c r="O69" s="21"/>
      <c r="P69" s="37"/>
      <c r="Q69" s="37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</row>
    <row r="70" s="39" customFormat="true" ht="18" hidden="false" customHeight="true" outlineLevel="0" collapsed="false">
      <c r="A70" s="21" t="n">
        <v>66</v>
      </c>
      <c r="B70" s="22" t="s">
        <v>157</v>
      </c>
      <c r="C70" s="22" t="s">
        <v>158</v>
      </c>
      <c r="D70" s="22" t="s">
        <v>20</v>
      </c>
      <c r="E70" s="21" t="s">
        <v>159</v>
      </c>
      <c r="F70" s="21" t="s">
        <v>161</v>
      </c>
      <c r="G70" s="21" t="n">
        <v>11</v>
      </c>
      <c r="H70" s="21" t="n">
        <v>1166.88</v>
      </c>
      <c r="I70" s="21"/>
      <c r="J70" s="21"/>
      <c r="K70" s="26" t="n">
        <f aca="false">SUM(H70:J70)</f>
        <v>1166.88</v>
      </c>
      <c r="L70" s="21"/>
      <c r="M70" s="21"/>
      <c r="N70" s="21" t="n">
        <f aca="false">K70+M70</f>
        <v>1166.88</v>
      </c>
      <c r="O70" s="21"/>
      <c r="P70" s="37"/>
      <c r="Q70" s="37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</row>
    <row r="71" s="39" customFormat="true" ht="18" hidden="false" customHeight="true" outlineLevel="0" collapsed="false">
      <c r="A71" s="21" t="n">
        <v>67</v>
      </c>
      <c r="B71" s="22" t="s">
        <v>157</v>
      </c>
      <c r="C71" s="22" t="s">
        <v>162</v>
      </c>
      <c r="D71" s="22" t="s">
        <v>20</v>
      </c>
      <c r="E71" s="21" t="s">
        <v>163</v>
      </c>
      <c r="F71" s="21" t="s">
        <v>160</v>
      </c>
      <c r="G71" s="21" t="n">
        <v>1</v>
      </c>
      <c r="H71" s="21" t="n">
        <v>603.2</v>
      </c>
      <c r="I71" s="21" t="n">
        <v>305.9</v>
      </c>
      <c r="J71" s="21" t="n">
        <v>9.45</v>
      </c>
      <c r="K71" s="26" t="n">
        <f aca="false">SUM(H71:J71)</f>
        <v>918.55</v>
      </c>
      <c r="L71" s="21" t="n">
        <v>1</v>
      </c>
      <c r="M71" s="21" t="n">
        <v>1350</v>
      </c>
      <c r="N71" s="21" t="n">
        <f aca="false">K71+M71</f>
        <v>2268.55</v>
      </c>
      <c r="O71" s="21"/>
      <c r="P71" s="37"/>
      <c r="Q71" s="37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</row>
    <row r="72" s="39" customFormat="true" ht="18" hidden="false" customHeight="true" outlineLevel="0" collapsed="false">
      <c r="A72" s="21" t="n">
        <v>68</v>
      </c>
      <c r="B72" s="22" t="s">
        <v>157</v>
      </c>
      <c r="C72" s="22" t="s">
        <v>162</v>
      </c>
      <c r="D72" s="22" t="s">
        <v>20</v>
      </c>
      <c r="E72" s="21" t="s">
        <v>163</v>
      </c>
      <c r="F72" s="21" t="s">
        <v>164</v>
      </c>
      <c r="G72" s="21" t="n">
        <v>11</v>
      </c>
      <c r="H72" s="21" t="n">
        <v>1166.88</v>
      </c>
      <c r="I72" s="21"/>
      <c r="J72" s="21"/>
      <c r="K72" s="26" t="n">
        <f aca="false">SUM(H72:J72)</f>
        <v>1166.88</v>
      </c>
      <c r="L72" s="21"/>
      <c r="M72" s="21"/>
      <c r="N72" s="21" t="n">
        <f aca="false">K72+M72</f>
        <v>1166.88</v>
      </c>
      <c r="O72" s="21"/>
      <c r="P72" s="37"/>
      <c r="Q72" s="37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</row>
    <row r="73" s="33" customFormat="true" ht="18" hidden="false" customHeight="true" outlineLevel="0" collapsed="false">
      <c r="A73" s="21" t="n">
        <v>69</v>
      </c>
      <c r="B73" s="22" t="s">
        <v>157</v>
      </c>
      <c r="C73" s="22" t="s">
        <v>158</v>
      </c>
      <c r="D73" s="22" t="s">
        <v>20</v>
      </c>
      <c r="E73" s="21" t="s">
        <v>159</v>
      </c>
      <c r="F73" s="21" t="s">
        <v>146</v>
      </c>
      <c r="G73" s="21" t="n">
        <v>2</v>
      </c>
      <c r="H73" s="21" t="n">
        <v>1206.4</v>
      </c>
      <c r="I73" s="21" t="n">
        <v>754</v>
      </c>
      <c r="J73" s="21" t="n">
        <v>18.9</v>
      </c>
      <c r="K73" s="26" t="n">
        <f aca="false">SUM(H73:J73)</f>
        <v>1979.3</v>
      </c>
      <c r="L73" s="21" t="n">
        <v>8</v>
      </c>
      <c r="M73" s="21" t="n">
        <v>10800</v>
      </c>
      <c r="N73" s="21" t="n">
        <f aca="false">K73+M73</f>
        <v>12779.3</v>
      </c>
      <c r="O73" s="21"/>
      <c r="P73" s="32"/>
      <c r="Q73" s="32"/>
      <c r="R73" s="32"/>
    </row>
    <row r="74" s="33" customFormat="true" ht="18" hidden="false" customHeight="true" outlineLevel="0" collapsed="false">
      <c r="A74" s="21" t="n">
        <v>70</v>
      </c>
      <c r="B74" s="22" t="s">
        <v>157</v>
      </c>
      <c r="C74" s="22" t="s">
        <v>162</v>
      </c>
      <c r="D74" s="22" t="s">
        <v>20</v>
      </c>
      <c r="E74" s="21" t="s">
        <v>163</v>
      </c>
      <c r="F74" s="21" t="s">
        <v>146</v>
      </c>
      <c r="G74" s="21" t="n">
        <v>2</v>
      </c>
      <c r="H74" s="21" t="n">
        <v>1206.4</v>
      </c>
      <c r="I74" s="21" t="n">
        <v>754</v>
      </c>
      <c r="J74" s="21" t="n">
        <v>18.9</v>
      </c>
      <c r="K74" s="26" t="n">
        <f aca="false">SUM(H74:J74)</f>
        <v>1979.3</v>
      </c>
      <c r="L74" s="21" t="n">
        <v>12</v>
      </c>
      <c r="M74" s="21" t="n">
        <v>16950</v>
      </c>
      <c r="N74" s="21" t="n">
        <f aca="false">K74+M74</f>
        <v>18929.3</v>
      </c>
      <c r="O74" s="21"/>
      <c r="P74" s="32"/>
      <c r="Q74" s="32"/>
      <c r="R74" s="32"/>
    </row>
    <row r="75" s="33" customFormat="true" ht="18" hidden="false" customHeight="true" outlineLevel="0" collapsed="false">
      <c r="A75" s="21" t="n">
        <v>71</v>
      </c>
      <c r="B75" s="22" t="s">
        <v>157</v>
      </c>
      <c r="C75" s="22" t="s">
        <v>165</v>
      </c>
      <c r="D75" s="22" t="s">
        <v>20</v>
      </c>
      <c r="E75" s="21" t="s">
        <v>166</v>
      </c>
      <c r="F75" s="21" t="s">
        <v>146</v>
      </c>
      <c r="G75" s="21" t="n">
        <v>2</v>
      </c>
      <c r="H75" s="21" t="n">
        <v>1206.4</v>
      </c>
      <c r="I75" s="21" t="n">
        <v>754</v>
      </c>
      <c r="J75" s="21" t="n">
        <v>18.9</v>
      </c>
      <c r="K75" s="26" t="n">
        <f aca="false">SUM(H75:J75)</f>
        <v>1979.3</v>
      </c>
      <c r="L75" s="21" t="n">
        <v>12</v>
      </c>
      <c r="M75" s="21" t="n">
        <v>16950</v>
      </c>
      <c r="N75" s="21" t="n">
        <f aca="false">K75+M75</f>
        <v>18929.3</v>
      </c>
      <c r="O75" s="21"/>
      <c r="P75" s="32"/>
      <c r="Q75" s="32"/>
      <c r="R75" s="32"/>
    </row>
    <row r="76" s="39" customFormat="true" ht="18" hidden="false" customHeight="true" outlineLevel="0" collapsed="false">
      <c r="A76" s="21" t="n">
        <v>72</v>
      </c>
      <c r="B76" s="22" t="s">
        <v>167</v>
      </c>
      <c r="C76" s="22" t="s">
        <v>168</v>
      </c>
      <c r="D76" s="22" t="s">
        <v>25</v>
      </c>
      <c r="E76" s="21" t="s">
        <v>169</v>
      </c>
      <c r="F76" s="21" t="s">
        <v>41</v>
      </c>
      <c r="G76" s="21" t="n">
        <v>3</v>
      </c>
      <c r="H76" s="21" t="n">
        <v>2199.36</v>
      </c>
      <c r="I76" s="21" t="n">
        <v>1131</v>
      </c>
      <c r="J76" s="21" t="n">
        <v>33.6</v>
      </c>
      <c r="K76" s="26" t="n">
        <f aca="false">SUM(H76:J76)</f>
        <v>3363.96</v>
      </c>
      <c r="L76" s="21" t="n">
        <v>3</v>
      </c>
      <c r="M76" s="21" t="n">
        <v>4800</v>
      </c>
      <c r="N76" s="21" t="n">
        <f aca="false">K76+M76</f>
        <v>8163.96</v>
      </c>
      <c r="O76" s="21"/>
      <c r="P76" s="37"/>
      <c r="Q76" s="37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</row>
    <row r="77" s="39" customFormat="true" ht="18" hidden="false" customHeight="true" outlineLevel="0" collapsed="false">
      <c r="A77" s="21" t="n">
        <v>73</v>
      </c>
      <c r="B77" s="22" t="s">
        <v>167</v>
      </c>
      <c r="C77" s="22" t="s">
        <v>170</v>
      </c>
      <c r="D77" s="22" t="s">
        <v>25</v>
      </c>
      <c r="E77" s="21" t="s">
        <v>171</v>
      </c>
      <c r="F77" s="21" t="s">
        <v>41</v>
      </c>
      <c r="G77" s="21" t="n">
        <v>3</v>
      </c>
      <c r="H77" s="21" t="n">
        <v>2199.36</v>
      </c>
      <c r="I77" s="21" t="n">
        <v>1131</v>
      </c>
      <c r="J77" s="21" t="n">
        <v>33.6</v>
      </c>
      <c r="K77" s="26" t="n">
        <f aca="false">SUM(H77:J77)</f>
        <v>3363.96</v>
      </c>
      <c r="L77" s="21" t="n">
        <v>3</v>
      </c>
      <c r="M77" s="21" t="n">
        <v>4800</v>
      </c>
      <c r="N77" s="21" t="n">
        <f aca="false">K77+M77</f>
        <v>8163.96</v>
      </c>
      <c r="O77" s="21"/>
      <c r="P77" s="37"/>
      <c r="Q77" s="37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</row>
    <row r="78" s="39" customFormat="true" ht="18" hidden="false" customHeight="true" outlineLevel="0" collapsed="false">
      <c r="A78" s="21" t="n">
        <v>74</v>
      </c>
      <c r="B78" s="22" t="s">
        <v>167</v>
      </c>
      <c r="C78" s="22" t="s">
        <v>172</v>
      </c>
      <c r="D78" s="22" t="s">
        <v>25</v>
      </c>
      <c r="E78" s="21" t="s">
        <v>173</v>
      </c>
      <c r="F78" s="21" t="s">
        <v>41</v>
      </c>
      <c r="G78" s="21" t="n">
        <v>3</v>
      </c>
      <c r="H78" s="21" t="n">
        <v>2199.36</v>
      </c>
      <c r="I78" s="21" t="n">
        <v>1131</v>
      </c>
      <c r="J78" s="21" t="n">
        <v>33.6</v>
      </c>
      <c r="K78" s="26" t="n">
        <f aca="false">SUM(H78:J78)</f>
        <v>3363.96</v>
      </c>
      <c r="L78" s="21" t="n">
        <v>3</v>
      </c>
      <c r="M78" s="21" t="n">
        <v>4800</v>
      </c>
      <c r="N78" s="21" t="n">
        <f aca="false">K78+M78</f>
        <v>8163.96</v>
      </c>
      <c r="O78" s="21"/>
      <c r="P78" s="37"/>
      <c r="Q78" s="37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</row>
    <row r="79" s="39" customFormat="true" ht="18" hidden="false" customHeight="true" outlineLevel="0" collapsed="false">
      <c r="A79" s="21" t="n">
        <v>75</v>
      </c>
      <c r="B79" s="22" t="s">
        <v>167</v>
      </c>
      <c r="C79" s="22" t="s">
        <v>174</v>
      </c>
      <c r="D79" s="22" t="s">
        <v>20</v>
      </c>
      <c r="E79" s="21" t="s">
        <v>175</v>
      </c>
      <c r="F79" s="21" t="s">
        <v>41</v>
      </c>
      <c r="G79" s="21" t="n">
        <v>3</v>
      </c>
      <c r="H79" s="21" t="n">
        <v>2199.36</v>
      </c>
      <c r="I79" s="21" t="n">
        <v>1131</v>
      </c>
      <c r="J79" s="21" t="n">
        <v>33.6</v>
      </c>
      <c r="K79" s="26" t="n">
        <f aca="false">SUM(H79:J79)</f>
        <v>3363.96</v>
      </c>
      <c r="L79" s="21" t="n">
        <v>3</v>
      </c>
      <c r="M79" s="21" t="n">
        <v>4800</v>
      </c>
      <c r="N79" s="21" t="n">
        <f aca="false">K79+M79</f>
        <v>8163.96</v>
      </c>
      <c r="O79" s="21"/>
      <c r="P79" s="37"/>
      <c r="Q79" s="37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</row>
    <row r="80" s="39" customFormat="true" ht="18" hidden="false" customHeight="true" outlineLevel="0" collapsed="false">
      <c r="A80" s="21" t="n">
        <v>76</v>
      </c>
      <c r="B80" s="22" t="s">
        <v>167</v>
      </c>
      <c r="C80" s="22" t="s">
        <v>168</v>
      </c>
      <c r="D80" s="22" t="s">
        <v>25</v>
      </c>
      <c r="E80" s="21" t="s">
        <v>169</v>
      </c>
      <c r="F80" s="21" t="s">
        <v>41</v>
      </c>
      <c r="G80" s="21" t="n">
        <v>3</v>
      </c>
      <c r="H80" s="21" t="n">
        <v>1907.04</v>
      </c>
      <c r="I80" s="21" t="n">
        <v>715.14</v>
      </c>
      <c r="J80" s="21" t="n">
        <v>33.6</v>
      </c>
      <c r="K80" s="26" t="n">
        <f aca="false">SUM(H80:J80)</f>
        <v>2655.78</v>
      </c>
      <c r="L80" s="21" t="n">
        <v>3</v>
      </c>
      <c r="M80" s="21" t="n">
        <v>4800</v>
      </c>
      <c r="N80" s="21" t="n">
        <f aca="false">K80+M80</f>
        <v>7455.78</v>
      </c>
      <c r="O80" s="21"/>
      <c r="P80" s="37"/>
      <c r="Q80" s="37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</row>
    <row r="81" s="39" customFormat="true" ht="18" hidden="false" customHeight="true" outlineLevel="0" collapsed="false">
      <c r="A81" s="21" t="n">
        <v>77</v>
      </c>
      <c r="B81" s="22" t="s">
        <v>167</v>
      </c>
      <c r="C81" s="22" t="s">
        <v>170</v>
      </c>
      <c r="D81" s="22" t="s">
        <v>25</v>
      </c>
      <c r="E81" s="21" t="s">
        <v>171</v>
      </c>
      <c r="F81" s="21" t="s">
        <v>41</v>
      </c>
      <c r="G81" s="21" t="n">
        <v>3</v>
      </c>
      <c r="H81" s="21" t="n">
        <v>1907.04</v>
      </c>
      <c r="I81" s="21" t="n">
        <v>715.14</v>
      </c>
      <c r="J81" s="21" t="n">
        <v>33.6</v>
      </c>
      <c r="K81" s="26" t="n">
        <f aca="false">SUM(H81:J81)</f>
        <v>2655.78</v>
      </c>
      <c r="L81" s="21" t="n">
        <v>3</v>
      </c>
      <c r="M81" s="21" t="n">
        <v>4800</v>
      </c>
      <c r="N81" s="21" t="n">
        <f aca="false">K81+M81</f>
        <v>7455.78</v>
      </c>
      <c r="O81" s="21"/>
      <c r="P81" s="37"/>
      <c r="Q81" s="37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</row>
    <row r="82" s="39" customFormat="true" ht="18" hidden="false" customHeight="true" outlineLevel="0" collapsed="false">
      <c r="A82" s="21" t="n">
        <v>78</v>
      </c>
      <c r="B82" s="22" t="s">
        <v>167</v>
      </c>
      <c r="C82" s="22" t="s">
        <v>172</v>
      </c>
      <c r="D82" s="22" t="s">
        <v>25</v>
      </c>
      <c r="E82" s="21" t="s">
        <v>173</v>
      </c>
      <c r="F82" s="21" t="s">
        <v>41</v>
      </c>
      <c r="G82" s="21" t="n">
        <v>3</v>
      </c>
      <c r="H82" s="21" t="n">
        <v>1907.04</v>
      </c>
      <c r="I82" s="21" t="n">
        <v>715.14</v>
      </c>
      <c r="J82" s="21" t="n">
        <v>33.6</v>
      </c>
      <c r="K82" s="26" t="n">
        <f aca="false">SUM(H82:J82)</f>
        <v>2655.78</v>
      </c>
      <c r="L82" s="21" t="n">
        <v>3</v>
      </c>
      <c r="M82" s="21" t="n">
        <v>4800</v>
      </c>
      <c r="N82" s="21" t="n">
        <f aca="false">K82+M82</f>
        <v>7455.78</v>
      </c>
      <c r="O82" s="21"/>
      <c r="P82" s="37"/>
      <c r="Q82" s="37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</row>
    <row r="83" s="39" customFormat="true" ht="18" hidden="false" customHeight="true" outlineLevel="0" collapsed="false">
      <c r="A83" s="21" t="n">
        <v>79</v>
      </c>
      <c r="B83" s="22" t="s">
        <v>167</v>
      </c>
      <c r="C83" s="22" t="s">
        <v>174</v>
      </c>
      <c r="D83" s="22" t="s">
        <v>20</v>
      </c>
      <c r="E83" s="21" t="s">
        <v>175</v>
      </c>
      <c r="F83" s="21" t="s">
        <v>41</v>
      </c>
      <c r="G83" s="21" t="n">
        <v>3</v>
      </c>
      <c r="H83" s="21" t="n">
        <v>1907.04</v>
      </c>
      <c r="I83" s="21" t="n">
        <v>715.14</v>
      </c>
      <c r="J83" s="21" t="n">
        <v>33.6</v>
      </c>
      <c r="K83" s="26" t="n">
        <f aca="false">SUM(H83:J83)</f>
        <v>2655.78</v>
      </c>
      <c r="L83" s="21" t="n">
        <v>3</v>
      </c>
      <c r="M83" s="21" t="n">
        <v>4800</v>
      </c>
      <c r="N83" s="21" t="n">
        <f aca="false">K83+M83</f>
        <v>7455.78</v>
      </c>
      <c r="O83" s="21"/>
      <c r="P83" s="37"/>
      <c r="Q83" s="37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</row>
    <row r="84" s="40" customFormat="true" ht="18" hidden="false" customHeight="true" outlineLevel="0" collapsed="false">
      <c r="A84" s="21" t="n">
        <v>80</v>
      </c>
      <c r="B84" s="22" t="s">
        <v>176</v>
      </c>
      <c r="C84" s="22" t="s">
        <v>177</v>
      </c>
      <c r="D84" s="22" t="s">
        <v>25</v>
      </c>
      <c r="E84" s="21" t="s">
        <v>178</v>
      </c>
      <c r="F84" s="21" t="s">
        <v>22</v>
      </c>
      <c r="G84" s="21" t="n">
        <v>3</v>
      </c>
      <c r="H84" s="21" t="n">
        <v>2134.4</v>
      </c>
      <c r="I84" s="21"/>
      <c r="J84" s="21" t="n">
        <v>30.1</v>
      </c>
      <c r="K84" s="26" t="n">
        <f aca="false">SUM(H84:J84)</f>
        <v>2164.5</v>
      </c>
      <c r="L84" s="21" t="n">
        <v>3</v>
      </c>
      <c r="M84" s="21" t="n">
        <v>4300</v>
      </c>
      <c r="N84" s="21" t="n">
        <f aca="false">K84+M84</f>
        <v>6464.5</v>
      </c>
      <c r="O84" s="21"/>
      <c r="P84" s="38"/>
    </row>
    <row r="85" s="40" customFormat="true" ht="18" hidden="false" customHeight="true" outlineLevel="0" collapsed="false">
      <c r="A85" s="21" t="n">
        <v>81</v>
      </c>
      <c r="B85" s="22" t="s">
        <v>179</v>
      </c>
      <c r="C85" s="22" t="s">
        <v>180</v>
      </c>
      <c r="D85" s="22" t="s">
        <v>25</v>
      </c>
      <c r="E85" s="21" t="s">
        <v>181</v>
      </c>
      <c r="F85" s="21" t="s">
        <v>22</v>
      </c>
      <c r="G85" s="21" t="n">
        <v>3</v>
      </c>
      <c r="H85" s="21" t="n">
        <v>2134.4</v>
      </c>
      <c r="I85" s="21" t="n">
        <v>1131</v>
      </c>
      <c r="J85" s="21" t="n">
        <v>30.1</v>
      </c>
      <c r="K85" s="26" t="n">
        <f aca="false">SUM(H85:J85)</f>
        <v>3295.5</v>
      </c>
      <c r="L85" s="21" t="n">
        <v>3</v>
      </c>
      <c r="M85" s="21" t="n">
        <v>4300</v>
      </c>
      <c r="N85" s="21" t="n">
        <f aca="false">K85+M85</f>
        <v>7595.5</v>
      </c>
      <c r="O85" s="21"/>
      <c r="P85" s="38"/>
    </row>
    <row r="86" s="40" customFormat="true" ht="18" hidden="false" customHeight="true" outlineLevel="0" collapsed="false">
      <c r="A86" s="21" t="n">
        <v>82</v>
      </c>
      <c r="B86" s="22" t="s">
        <v>179</v>
      </c>
      <c r="C86" s="22" t="s">
        <v>182</v>
      </c>
      <c r="D86" s="22" t="s">
        <v>25</v>
      </c>
      <c r="E86" s="21" t="s">
        <v>183</v>
      </c>
      <c r="F86" s="21" t="s">
        <v>22</v>
      </c>
      <c r="G86" s="21" t="n">
        <v>3</v>
      </c>
      <c r="H86" s="21" t="n">
        <v>2134.4</v>
      </c>
      <c r="I86" s="21" t="n">
        <v>1131</v>
      </c>
      <c r="J86" s="21" t="n">
        <v>30.1</v>
      </c>
      <c r="K86" s="26" t="n">
        <f aca="false">SUM(H86:J86)</f>
        <v>3295.5</v>
      </c>
      <c r="L86" s="21" t="n">
        <v>3</v>
      </c>
      <c r="M86" s="21" t="n">
        <v>4300</v>
      </c>
      <c r="N86" s="21" t="n">
        <f aca="false">K86+M86</f>
        <v>7595.5</v>
      </c>
      <c r="O86" s="21"/>
      <c r="P86" s="38"/>
    </row>
    <row r="87" s="40" customFormat="true" ht="18" hidden="false" customHeight="true" outlineLevel="0" collapsed="false">
      <c r="A87" s="21" t="n">
        <v>83</v>
      </c>
      <c r="B87" s="22" t="s">
        <v>184</v>
      </c>
      <c r="C87" s="22" t="s">
        <v>185</v>
      </c>
      <c r="D87" s="22" t="s">
        <v>25</v>
      </c>
      <c r="E87" s="21" t="s">
        <v>186</v>
      </c>
      <c r="F87" s="21" t="s">
        <v>22</v>
      </c>
      <c r="G87" s="21" t="n">
        <v>3</v>
      </c>
      <c r="H87" s="21" t="n">
        <v>2134.4</v>
      </c>
      <c r="I87" s="21" t="n">
        <v>1131</v>
      </c>
      <c r="J87" s="21" t="n">
        <v>30.1</v>
      </c>
      <c r="K87" s="26" t="n">
        <f aca="false">SUM(H87:J87)</f>
        <v>3295.5</v>
      </c>
      <c r="L87" s="21" t="n">
        <v>3</v>
      </c>
      <c r="M87" s="21" t="n">
        <v>4300</v>
      </c>
      <c r="N87" s="21" t="n">
        <f aca="false">K87+M87</f>
        <v>7595.5</v>
      </c>
      <c r="O87" s="21"/>
      <c r="P87" s="38"/>
    </row>
    <row r="88" s="40" customFormat="true" ht="18" hidden="false" customHeight="true" outlineLevel="0" collapsed="false">
      <c r="A88" s="21" t="n">
        <v>84</v>
      </c>
      <c r="B88" s="22" t="s">
        <v>187</v>
      </c>
      <c r="C88" s="22" t="s">
        <v>188</v>
      </c>
      <c r="D88" s="22" t="s">
        <v>25</v>
      </c>
      <c r="E88" s="21" t="s">
        <v>189</v>
      </c>
      <c r="F88" s="21" t="s">
        <v>22</v>
      </c>
      <c r="G88" s="21" t="n">
        <v>5</v>
      </c>
      <c r="H88" s="21" t="n">
        <v>3405.76</v>
      </c>
      <c r="I88" s="21" t="n">
        <v>1885</v>
      </c>
      <c r="J88" s="21" t="n">
        <v>52.5</v>
      </c>
      <c r="K88" s="26" t="n">
        <f aca="false">SUM(H88:J88)</f>
        <v>5343.26</v>
      </c>
      <c r="L88" s="21" t="n">
        <v>5</v>
      </c>
      <c r="M88" s="21" t="n">
        <v>7500</v>
      </c>
      <c r="N88" s="21" t="n">
        <f aca="false">K88+M88</f>
        <v>12843.26</v>
      </c>
      <c r="O88" s="21"/>
      <c r="P88" s="38"/>
    </row>
    <row r="89" s="40" customFormat="true" ht="18" hidden="false" customHeight="true" outlineLevel="0" collapsed="false">
      <c r="A89" s="21" t="n">
        <v>85</v>
      </c>
      <c r="B89" s="22" t="s">
        <v>187</v>
      </c>
      <c r="C89" s="22" t="s">
        <v>190</v>
      </c>
      <c r="D89" s="22" t="s">
        <v>25</v>
      </c>
      <c r="E89" s="21" t="s">
        <v>191</v>
      </c>
      <c r="F89" s="21" t="s">
        <v>22</v>
      </c>
      <c r="G89" s="21" t="n">
        <v>5</v>
      </c>
      <c r="H89" s="21" t="n">
        <v>3405.76</v>
      </c>
      <c r="I89" s="21" t="n">
        <v>1885</v>
      </c>
      <c r="J89" s="21" t="n">
        <v>52.5</v>
      </c>
      <c r="K89" s="26" t="n">
        <f aca="false">SUM(H89:J89)</f>
        <v>5343.26</v>
      </c>
      <c r="L89" s="21" t="n">
        <v>5</v>
      </c>
      <c r="M89" s="21" t="n">
        <v>7500</v>
      </c>
      <c r="N89" s="21" t="n">
        <f aca="false">K89+M89</f>
        <v>12843.26</v>
      </c>
      <c r="O89" s="21"/>
      <c r="P89" s="38"/>
    </row>
    <row r="90" s="40" customFormat="true" ht="18" hidden="false" customHeight="true" outlineLevel="0" collapsed="false">
      <c r="A90" s="21" t="n">
        <v>86</v>
      </c>
      <c r="B90" s="22" t="s">
        <v>187</v>
      </c>
      <c r="C90" s="22" t="s">
        <v>192</v>
      </c>
      <c r="D90" s="22" t="s">
        <v>20</v>
      </c>
      <c r="E90" s="21" t="s">
        <v>193</v>
      </c>
      <c r="F90" s="21" t="s">
        <v>22</v>
      </c>
      <c r="G90" s="21" t="n">
        <v>5</v>
      </c>
      <c r="H90" s="21" t="n">
        <v>3405.76</v>
      </c>
      <c r="I90" s="21" t="n">
        <v>1885</v>
      </c>
      <c r="J90" s="21" t="n">
        <v>52.5</v>
      </c>
      <c r="K90" s="26" t="n">
        <f aca="false">SUM(H90:J90)</f>
        <v>5343.26</v>
      </c>
      <c r="L90" s="21" t="n">
        <v>5</v>
      </c>
      <c r="M90" s="21" t="n">
        <v>7500</v>
      </c>
      <c r="N90" s="21" t="n">
        <f aca="false">K90+M90</f>
        <v>12843.26</v>
      </c>
      <c r="O90" s="21"/>
      <c r="P90" s="38"/>
    </row>
    <row r="91" s="40" customFormat="true" ht="18" hidden="false" customHeight="true" outlineLevel="0" collapsed="false">
      <c r="A91" s="21" t="n">
        <v>87</v>
      </c>
      <c r="B91" s="22" t="s">
        <v>187</v>
      </c>
      <c r="C91" s="22" t="s">
        <v>194</v>
      </c>
      <c r="D91" s="22" t="s">
        <v>25</v>
      </c>
      <c r="E91" s="21" t="s">
        <v>195</v>
      </c>
      <c r="F91" s="21" t="s">
        <v>22</v>
      </c>
      <c r="G91" s="21" t="n">
        <v>5</v>
      </c>
      <c r="H91" s="21" t="n">
        <v>3405.76</v>
      </c>
      <c r="I91" s="21" t="n">
        <v>1885</v>
      </c>
      <c r="J91" s="21" t="n">
        <v>52.5</v>
      </c>
      <c r="K91" s="26" t="n">
        <f aca="false">SUM(H91:J91)</f>
        <v>5343.26</v>
      </c>
      <c r="L91" s="21" t="n">
        <v>5</v>
      </c>
      <c r="M91" s="21" t="n">
        <v>7500</v>
      </c>
      <c r="N91" s="21" t="n">
        <f aca="false">K91+M91</f>
        <v>12843.26</v>
      </c>
      <c r="O91" s="21"/>
      <c r="P91" s="38"/>
    </row>
    <row r="92" s="40" customFormat="true" ht="18" hidden="false" customHeight="true" outlineLevel="0" collapsed="false">
      <c r="A92" s="21" t="n">
        <v>88</v>
      </c>
      <c r="B92" s="22" t="s">
        <v>196</v>
      </c>
      <c r="C92" s="22" t="s">
        <v>197</v>
      </c>
      <c r="D92" s="22" t="s">
        <v>25</v>
      </c>
      <c r="E92" s="21" t="s">
        <v>198</v>
      </c>
      <c r="F92" s="21" t="s">
        <v>22</v>
      </c>
      <c r="G92" s="21" t="n">
        <v>5</v>
      </c>
      <c r="H92" s="21" t="n">
        <v>3405.76</v>
      </c>
      <c r="I92" s="21" t="n">
        <v>1885</v>
      </c>
      <c r="J92" s="21" t="n">
        <v>52.5</v>
      </c>
      <c r="K92" s="26" t="n">
        <f aca="false">SUM(H92:J92)</f>
        <v>5343.26</v>
      </c>
      <c r="L92" s="21" t="n">
        <v>5</v>
      </c>
      <c r="M92" s="21" t="n">
        <v>7500</v>
      </c>
      <c r="N92" s="21" t="n">
        <f aca="false">K92+M92</f>
        <v>12843.26</v>
      </c>
      <c r="O92" s="21"/>
      <c r="P92" s="38"/>
    </row>
    <row r="93" customFormat="false" ht="18" hidden="false" customHeight="true" outlineLevel="0" collapsed="false">
      <c r="A93" s="21" t="n">
        <v>89</v>
      </c>
      <c r="B93" s="22" t="s">
        <v>196</v>
      </c>
      <c r="C93" s="22" t="s">
        <v>199</v>
      </c>
      <c r="D93" s="22" t="s">
        <v>20</v>
      </c>
      <c r="E93" s="21" t="s">
        <v>200</v>
      </c>
      <c r="F93" s="21" t="s">
        <v>146</v>
      </c>
      <c r="G93" s="21" t="n">
        <v>2</v>
      </c>
      <c r="H93" s="21" t="n">
        <v>64.96</v>
      </c>
      <c r="I93" s="21"/>
      <c r="J93" s="21"/>
      <c r="K93" s="26" t="n">
        <f aca="false">SUM(H93:J93)</f>
        <v>64.96</v>
      </c>
      <c r="L93" s="21"/>
      <c r="M93" s="21"/>
      <c r="N93" s="21" t="n">
        <f aca="false">K93+M93</f>
        <v>64.96</v>
      </c>
      <c r="O93" s="21"/>
      <c r="P93" s="38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</row>
    <row r="94" s="40" customFormat="true" ht="18" hidden="false" customHeight="true" outlineLevel="0" collapsed="false">
      <c r="A94" s="21" t="n">
        <v>90</v>
      </c>
      <c r="B94" s="22" t="s">
        <v>196</v>
      </c>
      <c r="C94" s="22" t="s">
        <v>201</v>
      </c>
      <c r="D94" s="22" t="s">
        <v>25</v>
      </c>
      <c r="E94" s="21" t="s">
        <v>202</v>
      </c>
      <c r="F94" s="21" t="s">
        <v>22</v>
      </c>
      <c r="G94" s="21" t="n">
        <v>5</v>
      </c>
      <c r="H94" s="21" t="n">
        <v>3405.76</v>
      </c>
      <c r="I94" s="21" t="n">
        <v>1885</v>
      </c>
      <c r="J94" s="21" t="n">
        <v>52.5</v>
      </c>
      <c r="K94" s="26" t="n">
        <f aca="false">SUM(H94:J94)</f>
        <v>5343.26</v>
      </c>
      <c r="L94" s="21" t="n">
        <v>5</v>
      </c>
      <c r="M94" s="21" t="n">
        <v>7500</v>
      </c>
      <c r="N94" s="21" t="n">
        <f aca="false">K94+M94</f>
        <v>12843.26</v>
      </c>
      <c r="O94" s="21"/>
      <c r="P94" s="38"/>
    </row>
    <row r="95" s="40" customFormat="true" ht="18" hidden="false" customHeight="true" outlineLevel="0" collapsed="false">
      <c r="A95" s="21" t="n">
        <v>91</v>
      </c>
      <c r="B95" s="22" t="s">
        <v>196</v>
      </c>
      <c r="C95" s="22" t="s">
        <v>203</v>
      </c>
      <c r="D95" s="22" t="s">
        <v>25</v>
      </c>
      <c r="E95" s="21" t="s">
        <v>204</v>
      </c>
      <c r="F95" s="21" t="s">
        <v>22</v>
      </c>
      <c r="G95" s="21" t="n">
        <v>5</v>
      </c>
      <c r="H95" s="21" t="n">
        <v>3405.76</v>
      </c>
      <c r="I95" s="21" t="n">
        <v>1885</v>
      </c>
      <c r="J95" s="21" t="n">
        <v>52.5</v>
      </c>
      <c r="K95" s="26" t="n">
        <f aca="false">SUM(H95:J95)</f>
        <v>5343.26</v>
      </c>
      <c r="L95" s="21" t="n">
        <v>5</v>
      </c>
      <c r="M95" s="21" t="n">
        <v>7500</v>
      </c>
      <c r="N95" s="21" t="n">
        <f aca="false">K95+M95</f>
        <v>12843.26</v>
      </c>
      <c r="O95" s="21"/>
      <c r="P95" s="38"/>
    </row>
    <row r="96" s="40" customFormat="true" ht="18" hidden="false" customHeight="true" outlineLevel="0" collapsed="false">
      <c r="A96" s="21" t="n">
        <v>92</v>
      </c>
      <c r="B96" s="22" t="s">
        <v>205</v>
      </c>
      <c r="C96" s="22" t="s">
        <v>206</v>
      </c>
      <c r="D96" s="22" t="s">
        <v>20</v>
      </c>
      <c r="E96" s="21" t="s">
        <v>207</v>
      </c>
      <c r="F96" s="21" t="s">
        <v>22</v>
      </c>
      <c r="G96" s="21" t="n">
        <v>5</v>
      </c>
      <c r="H96" s="21" t="n">
        <v>3405.76</v>
      </c>
      <c r="I96" s="21" t="n">
        <v>1885</v>
      </c>
      <c r="J96" s="21" t="n">
        <v>52.5</v>
      </c>
      <c r="K96" s="26" t="n">
        <f aca="false">SUM(H96:J96)</f>
        <v>5343.26</v>
      </c>
      <c r="L96" s="21" t="n">
        <v>5</v>
      </c>
      <c r="M96" s="21" t="n">
        <v>7500</v>
      </c>
      <c r="N96" s="21" t="n">
        <f aca="false">K96+M96</f>
        <v>12843.26</v>
      </c>
      <c r="O96" s="21"/>
      <c r="P96" s="38"/>
    </row>
    <row r="97" s="40" customFormat="true" ht="18" hidden="false" customHeight="true" outlineLevel="0" collapsed="false">
      <c r="A97" s="21" t="n">
        <v>93</v>
      </c>
      <c r="B97" s="22" t="s">
        <v>176</v>
      </c>
      <c r="C97" s="22" t="s">
        <v>208</v>
      </c>
      <c r="D97" s="22" t="s">
        <v>20</v>
      </c>
      <c r="E97" s="21" t="s">
        <v>209</v>
      </c>
      <c r="F97" s="21" t="s">
        <v>22</v>
      </c>
      <c r="G97" s="21" t="n">
        <v>5</v>
      </c>
      <c r="H97" s="21" t="n">
        <v>3405.76</v>
      </c>
      <c r="I97" s="21"/>
      <c r="J97" s="21" t="n">
        <v>52.5</v>
      </c>
      <c r="K97" s="26" t="n">
        <f aca="false">SUM(H97:J97)</f>
        <v>3458.26</v>
      </c>
      <c r="L97" s="21" t="n">
        <v>5</v>
      </c>
      <c r="M97" s="21" t="n">
        <v>7500</v>
      </c>
      <c r="N97" s="21" t="n">
        <f aca="false">K97+M97</f>
        <v>10958.26</v>
      </c>
      <c r="O97" s="21"/>
      <c r="P97" s="38"/>
    </row>
    <row r="98" s="40" customFormat="true" ht="18" hidden="false" customHeight="true" outlineLevel="0" collapsed="false">
      <c r="A98" s="21" t="n">
        <v>94</v>
      </c>
      <c r="B98" s="22" t="s">
        <v>176</v>
      </c>
      <c r="C98" s="22" t="s">
        <v>210</v>
      </c>
      <c r="D98" s="22" t="s">
        <v>20</v>
      </c>
      <c r="E98" s="21" t="s">
        <v>211</v>
      </c>
      <c r="F98" s="21" t="s">
        <v>22</v>
      </c>
      <c r="G98" s="21" t="n">
        <v>5</v>
      </c>
      <c r="H98" s="21" t="n">
        <v>3405.76</v>
      </c>
      <c r="I98" s="21" t="n">
        <v>1885</v>
      </c>
      <c r="J98" s="21" t="n">
        <v>52.5</v>
      </c>
      <c r="K98" s="26" t="n">
        <f aca="false">SUM(H98:J98)</f>
        <v>5343.26</v>
      </c>
      <c r="L98" s="21" t="n">
        <v>5</v>
      </c>
      <c r="M98" s="21" t="n">
        <v>7500</v>
      </c>
      <c r="N98" s="21" t="n">
        <f aca="false">K98+M98</f>
        <v>12843.26</v>
      </c>
      <c r="O98" s="21"/>
      <c r="P98" s="38"/>
    </row>
    <row r="99" s="40" customFormat="true" ht="18" hidden="false" customHeight="true" outlineLevel="0" collapsed="false">
      <c r="A99" s="21" t="n">
        <v>95</v>
      </c>
      <c r="B99" s="22" t="s">
        <v>176</v>
      </c>
      <c r="C99" s="22" t="s">
        <v>212</v>
      </c>
      <c r="D99" s="22" t="s">
        <v>25</v>
      </c>
      <c r="E99" s="21" t="s">
        <v>213</v>
      </c>
      <c r="F99" s="21" t="s">
        <v>22</v>
      </c>
      <c r="G99" s="21" t="n">
        <v>5</v>
      </c>
      <c r="H99" s="21" t="n">
        <v>3405.76</v>
      </c>
      <c r="I99" s="21" t="n">
        <v>1885</v>
      </c>
      <c r="J99" s="21" t="n">
        <v>52.5</v>
      </c>
      <c r="K99" s="26" t="n">
        <f aca="false">SUM(H99:J99)</f>
        <v>5343.26</v>
      </c>
      <c r="L99" s="21" t="n">
        <v>5</v>
      </c>
      <c r="M99" s="21" t="n">
        <v>7500</v>
      </c>
      <c r="N99" s="21" t="n">
        <f aca="false">K99+M99</f>
        <v>12843.26</v>
      </c>
      <c r="O99" s="21"/>
      <c r="P99" s="38"/>
    </row>
    <row r="100" s="40" customFormat="true" ht="18" hidden="false" customHeight="true" outlineLevel="0" collapsed="false">
      <c r="A100" s="21" t="n">
        <v>96</v>
      </c>
      <c r="B100" s="22" t="s">
        <v>176</v>
      </c>
      <c r="C100" s="22" t="s">
        <v>214</v>
      </c>
      <c r="D100" s="22" t="s">
        <v>25</v>
      </c>
      <c r="E100" s="21" t="s">
        <v>215</v>
      </c>
      <c r="F100" s="21" t="s">
        <v>22</v>
      </c>
      <c r="G100" s="21" t="n">
        <v>5</v>
      </c>
      <c r="H100" s="21" t="n">
        <v>3405.76</v>
      </c>
      <c r="I100" s="21" t="n">
        <v>1885</v>
      </c>
      <c r="J100" s="21" t="n">
        <v>52.5</v>
      </c>
      <c r="K100" s="26" t="n">
        <f aca="false">SUM(H100:J100)</f>
        <v>5343.26</v>
      </c>
      <c r="L100" s="21" t="n">
        <v>5</v>
      </c>
      <c r="M100" s="21" t="n">
        <v>7500</v>
      </c>
      <c r="N100" s="21" t="n">
        <f aca="false">K100+M100</f>
        <v>12843.26</v>
      </c>
      <c r="O100" s="21"/>
      <c r="P100" s="38"/>
    </row>
    <row r="101" s="40" customFormat="true" ht="18" hidden="false" customHeight="true" outlineLevel="0" collapsed="false">
      <c r="A101" s="21" t="n">
        <v>97</v>
      </c>
      <c r="B101" s="22" t="s">
        <v>216</v>
      </c>
      <c r="C101" s="22" t="s">
        <v>217</v>
      </c>
      <c r="D101" s="22" t="s">
        <v>25</v>
      </c>
      <c r="E101" s="21" t="s">
        <v>218</v>
      </c>
      <c r="F101" s="21" t="s">
        <v>22</v>
      </c>
      <c r="G101" s="21" t="n">
        <v>5</v>
      </c>
      <c r="H101" s="21" t="n">
        <v>3405.76</v>
      </c>
      <c r="I101" s="21" t="n">
        <v>1885</v>
      </c>
      <c r="J101" s="21" t="n">
        <v>52.5</v>
      </c>
      <c r="K101" s="26" t="n">
        <f aca="false">SUM(H101:J101)</f>
        <v>5343.26</v>
      </c>
      <c r="L101" s="21" t="n">
        <v>5</v>
      </c>
      <c r="M101" s="21" t="n">
        <v>7500</v>
      </c>
      <c r="N101" s="21" t="n">
        <f aca="false">K101+M101</f>
        <v>12843.26</v>
      </c>
      <c r="O101" s="21"/>
      <c r="P101" s="38"/>
    </row>
    <row r="102" s="40" customFormat="true" ht="18" hidden="false" customHeight="true" outlineLevel="0" collapsed="false">
      <c r="A102" s="21" t="n">
        <v>98</v>
      </c>
      <c r="B102" s="22" t="s">
        <v>179</v>
      </c>
      <c r="C102" s="22" t="s">
        <v>219</v>
      </c>
      <c r="D102" s="22" t="s">
        <v>25</v>
      </c>
      <c r="E102" s="21" t="s">
        <v>220</v>
      </c>
      <c r="F102" s="21" t="s">
        <v>22</v>
      </c>
      <c r="G102" s="21" t="n">
        <v>5</v>
      </c>
      <c r="H102" s="21" t="n">
        <v>3405.76</v>
      </c>
      <c r="I102" s="21" t="n">
        <v>1885</v>
      </c>
      <c r="J102" s="21" t="n">
        <v>52.5</v>
      </c>
      <c r="K102" s="26" t="n">
        <f aca="false">SUM(H102:J102)</f>
        <v>5343.26</v>
      </c>
      <c r="L102" s="21" t="n">
        <v>5</v>
      </c>
      <c r="M102" s="21" t="n">
        <v>7500</v>
      </c>
      <c r="N102" s="21" t="n">
        <f aca="false">K102+M102</f>
        <v>12843.26</v>
      </c>
      <c r="O102" s="21"/>
      <c r="P102" s="38"/>
    </row>
    <row r="103" s="40" customFormat="true" ht="18" hidden="false" customHeight="true" outlineLevel="0" collapsed="false">
      <c r="A103" s="21" t="n">
        <v>99</v>
      </c>
      <c r="B103" s="22" t="s">
        <v>221</v>
      </c>
      <c r="C103" s="22" t="s">
        <v>222</v>
      </c>
      <c r="D103" s="22" t="s">
        <v>25</v>
      </c>
      <c r="E103" s="21" t="s">
        <v>223</v>
      </c>
      <c r="F103" s="21" t="s">
        <v>22</v>
      </c>
      <c r="G103" s="21" t="n">
        <v>5</v>
      </c>
      <c r="H103" s="21" t="n">
        <v>3405.76</v>
      </c>
      <c r="I103" s="21" t="n">
        <v>1885</v>
      </c>
      <c r="J103" s="21" t="n">
        <v>52.5</v>
      </c>
      <c r="K103" s="26" t="n">
        <f aca="false">SUM(H103:J103)</f>
        <v>5343.26</v>
      </c>
      <c r="L103" s="21" t="n">
        <v>5</v>
      </c>
      <c r="M103" s="21" t="n">
        <v>7500</v>
      </c>
      <c r="N103" s="21" t="n">
        <f aca="false">K103+M103</f>
        <v>12843.26</v>
      </c>
      <c r="O103" s="21"/>
      <c r="P103" s="38"/>
    </row>
    <row r="104" s="40" customFormat="true" ht="18" hidden="false" customHeight="true" outlineLevel="0" collapsed="false">
      <c r="A104" s="21" t="n">
        <v>100</v>
      </c>
      <c r="B104" s="22" t="s">
        <v>221</v>
      </c>
      <c r="C104" s="22" t="s">
        <v>224</v>
      </c>
      <c r="D104" s="22" t="s">
        <v>25</v>
      </c>
      <c r="E104" s="21" t="s">
        <v>225</v>
      </c>
      <c r="F104" s="21" t="s">
        <v>22</v>
      </c>
      <c r="G104" s="21" t="n">
        <v>5</v>
      </c>
      <c r="H104" s="21" t="n">
        <v>3405.76</v>
      </c>
      <c r="I104" s="21" t="n">
        <v>1885</v>
      </c>
      <c r="J104" s="21" t="n">
        <v>52.5</v>
      </c>
      <c r="K104" s="26" t="n">
        <f aca="false">SUM(H104:J104)</f>
        <v>5343.26</v>
      </c>
      <c r="L104" s="21" t="n">
        <v>5</v>
      </c>
      <c r="M104" s="21" t="n">
        <v>7500</v>
      </c>
      <c r="N104" s="21" t="n">
        <f aca="false">K104+M104</f>
        <v>12843.26</v>
      </c>
      <c r="O104" s="21"/>
      <c r="P104" s="42"/>
    </row>
    <row r="105" s="40" customFormat="true" ht="18" hidden="false" customHeight="true" outlineLevel="0" collapsed="false">
      <c r="A105" s="21" t="n">
        <v>101</v>
      </c>
      <c r="B105" s="22" t="s">
        <v>184</v>
      </c>
      <c r="C105" s="22" t="s">
        <v>226</v>
      </c>
      <c r="D105" s="22" t="s">
        <v>25</v>
      </c>
      <c r="E105" s="21" t="s">
        <v>227</v>
      </c>
      <c r="F105" s="21" t="s">
        <v>22</v>
      </c>
      <c r="G105" s="21" t="n">
        <v>5</v>
      </c>
      <c r="H105" s="21" t="n">
        <v>3405.76</v>
      </c>
      <c r="I105" s="21" t="n">
        <v>1885</v>
      </c>
      <c r="J105" s="21" t="n">
        <v>52.5</v>
      </c>
      <c r="K105" s="26" t="n">
        <f aca="false">SUM(H105:J105)</f>
        <v>5343.26</v>
      </c>
      <c r="L105" s="21" t="n">
        <v>5</v>
      </c>
      <c r="M105" s="21" t="n">
        <v>7500</v>
      </c>
      <c r="N105" s="21" t="n">
        <f aca="false">K105+M105</f>
        <v>12843.26</v>
      </c>
      <c r="O105" s="21"/>
      <c r="P105" s="42"/>
    </row>
    <row r="106" s="40" customFormat="true" ht="18" hidden="false" customHeight="true" outlineLevel="0" collapsed="false">
      <c r="A106" s="21" t="n">
        <v>102</v>
      </c>
      <c r="B106" s="22" t="s">
        <v>228</v>
      </c>
      <c r="C106" s="22" t="s">
        <v>229</v>
      </c>
      <c r="D106" s="22" t="s">
        <v>25</v>
      </c>
      <c r="E106" s="21" t="s">
        <v>230</v>
      </c>
      <c r="F106" s="21" t="s">
        <v>22</v>
      </c>
      <c r="G106" s="21" t="n">
        <v>5</v>
      </c>
      <c r="H106" s="21" t="n">
        <v>3405.76</v>
      </c>
      <c r="I106" s="21" t="n">
        <v>1885</v>
      </c>
      <c r="J106" s="21" t="n">
        <v>52.5</v>
      </c>
      <c r="K106" s="26" t="n">
        <f aca="false">SUM(H106:J106)</f>
        <v>5343.26</v>
      </c>
      <c r="L106" s="21" t="n">
        <v>5</v>
      </c>
      <c r="M106" s="21" t="n">
        <v>7500</v>
      </c>
      <c r="N106" s="21" t="n">
        <f aca="false">K106+M106</f>
        <v>12843.26</v>
      </c>
      <c r="O106" s="21"/>
      <c r="P106" s="42"/>
    </row>
    <row r="107" s="40" customFormat="true" ht="18" hidden="false" customHeight="true" outlineLevel="0" collapsed="false">
      <c r="A107" s="21" t="n">
        <v>103</v>
      </c>
      <c r="B107" s="22" t="s">
        <v>196</v>
      </c>
      <c r="C107" s="22" t="s">
        <v>231</v>
      </c>
      <c r="D107" s="22" t="s">
        <v>25</v>
      </c>
      <c r="E107" s="21" t="s">
        <v>232</v>
      </c>
      <c r="F107" s="21" t="s">
        <v>22</v>
      </c>
      <c r="G107" s="21" t="n">
        <v>5</v>
      </c>
      <c r="H107" s="21" t="n">
        <v>3405.76</v>
      </c>
      <c r="I107" s="21" t="n">
        <v>1885</v>
      </c>
      <c r="J107" s="21" t="n">
        <v>52.5</v>
      </c>
      <c r="K107" s="26" t="n">
        <f aca="false">SUM(H107:J107)</f>
        <v>5343.26</v>
      </c>
      <c r="L107" s="21" t="n">
        <v>5</v>
      </c>
      <c r="M107" s="21" t="n">
        <v>7500</v>
      </c>
      <c r="N107" s="21" t="n">
        <f aca="false">K107+M107</f>
        <v>12843.26</v>
      </c>
      <c r="O107" s="21"/>
      <c r="P107" s="42"/>
    </row>
    <row r="108" customFormat="false" ht="18" hidden="false" customHeight="true" outlineLevel="0" collapsed="false">
      <c r="A108" s="21" t="n">
        <v>104</v>
      </c>
      <c r="B108" s="22" t="s">
        <v>233</v>
      </c>
      <c r="C108" s="22" t="s">
        <v>234</v>
      </c>
      <c r="D108" s="22" t="s">
        <v>25</v>
      </c>
      <c r="E108" s="21" t="s">
        <v>235</v>
      </c>
      <c r="F108" s="21" t="s">
        <v>236</v>
      </c>
      <c r="G108" s="21" t="n">
        <v>7</v>
      </c>
      <c r="H108" s="21" t="n">
        <v>4612.16</v>
      </c>
      <c r="I108" s="21" t="n">
        <v>2639</v>
      </c>
      <c r="J108" s="21" t="n">
        <v>71.4</v>
      </c>
      <c r="K108" s="26" t="n">
        <f aca="false">SUM(H108:J108)</f>
        <v>7322.56</v>
      </c>
      <c r="L108" s="21" t="n">
        <v>7</v>
      </c>
      <c r="M108" s="21" t="n">
        <v>10200</v>
      </c>
      <c r="N108" s="21" t="n">
        <f aca="false">K108+M108</f>
        <v>17522.56</v>
      </c>
      <c r="O108" s="21"/>
      <c r="P108" s="39"/>
      <c r="Q108" s="39"/>
    </row>
    <row r="109" s="44" customFormat="true" ht="18" hidden="false" customHeight="true" outlineLevel="0" collapsed="false">
      <c r="A109" s="21" t="n">
        <v>105</v>
      </c>
      <c r="B109" s="22" t="s">
        <v>233</v>
      </c>
      <c r="C109" s="22" t="s">
        <v>237</v>
      </c>
      <c r="D109" s="22" t="s">
        <v>20</v>
      </c>
      <c r="E109" s="21" t="s">
        <v>238</v>
      </c>
      <c r="F109" s="21" t="s">
        <v>236</v>
      </c>
      <c r="G109" s="21" t="n">
        <v>5</v>
      </c>
      <c r="H109" s="21" t="n">
        <v>3340.8</v>
      </c>
      <c r="I109" s="21" t="n">
        <v>1885</v>
      </c>
      <c r="J109" s="21" t="n">
        <v>49</v>
      </c>
      <c r="K109" s="26" t="n">
        <f aca="false">SUM(H109:J109)</f>
        <v>5274.8</v>
      </c>
      <c r="L109" s="21" t="n">
        <v>5</v>
      </c>
      <c r="M109" s="21" t="n">
        <v>7000</v>
      </c>
      <c r="N109" s="21" t="n">
        <f aca="false">K109+M109</f>
        <v>12274.8</v>
      </c>
      <c r="O109" s="21"/>
      <c r="P109" s="43"/>
      <c r="Q109" s="43"/>
      <c r="R109" s="43"/>
      <c r="X109" s="7"/>
      <c r="Y109" s="7"/>
      <c r="Z109" s="7"/>
    </row>
    <row r="110" s="44" customFormat="true" ht="18" hidden="false" customHeight="true" outlineLevel="0" collapsed="false">
      <c r="A110" s="21" t="n">
        <v>106</v>
      </c>
      <c r="B110" s="22" t="s">
        <v>233</v>
      </c>
      <c r="C110" s="22" t="s">
        <v>239</v>
      </c>
      <c r="D110" s="22" t="s">
        <v>25</v>
      </c>
      <c r="E110" s="21" t="s">
        <v>240</v>
      </c>
      <c r="F110" s="21" t="s">
        <v>236</v>
      </c>
      <c r="G110" s="21" t="n">
        <v>5</v>
      </c>
      <c r="H110" s="21" t="n">
        <v>3340.8</v>
      </c>
      <c r="I110" s="21" t="n">
        <v>1885</v>
      </c>
      <c r="J110" s="21" t="n">
        <v>49</v>
      </c>
      <c r="K110" s="26" t="n">
        <f aca="false">SUM(H110:J110)</f>
        <v>5274.8</v>
      </c>
      <c r="L110" s="21" t="n">
        <v>5</v>
      </c>
      <c r="M110" s="21" t="n">
        <v>7000</v>
      </c>
      <c r="N110" s="21" t="n">
        <f aca="false">K110+M110</f>
        <v>12274.8</v>
      </c>
      <c r="O110" s="21"/>
      <c r="P110" s="43"/>
      <c r="Q110" s="43"/>
      <c r="R110" s="43"/>
      <c r="X110" s="7"/>
      <c r="Y110" s="7"/>
      <c r="Z110" s="7"/>
    </row>
    <row r="111" s="44" customFormat="true" ht="18" hidden="false" customHeight="true" outlineLevel="0" collapsed="false">
      <c r="A111" s="21" t="n">
        <v>107</v>
      </c>
      <c r="B111" s="22" t="s">
        <v>233</v>
      </c>
      <c r="C111" s="22" t="s">
        <v>241</v>
      </c>
      <c r="D111" s="22" t="s">
        <v>25</v>
      </c>
      <c r="E111" s="21" t="s">
        <v>242</v>
      </c>
      <c r="F111" s="21" t="s">
        <v>236</v>
      </c>
      <c r="G111" s="21" t="n">
        <v>5</v>
      </c>
      <c r="H111" s="21" t="n">
        <v>3340.8</v>
      </c>
      <c r="I111" s="21" t="n">
        <v>1885</v>
      </c>
      <c r="J111" s="21" t="n">
        <v>49</v>
      </c>
      <c r="K111" s="26" t="n">
        <f aca="false">SUM(H111:J111)</f>
        <v>5274.8</v>
      </c>
      <c r="L111" s="21" t="n">
        <v>5</v>
      </c>
      <c r="M111" s="21" t="n">
        <v>7000</v>
      </c>
      <c r="N111" s="21" t="n">
        <f aca="false">K111+M111</f>
        <v>12274.8</v>
      </c>
      <c r="O111" s="21"/>
      <c r="P111" s="43"/>
      <c r="Q111" s="43"/>
      <c r="R111" s="43"/>
      <c r="X111" s="7"/>
      <c r="Y111" s="7"/>
      <c r="Z111" s="7"/>
    </row>
    <row r="112" s="44" customFormat="true" ht="18" hidden="false" customHeight="true" outlineLevel="0" collapsed="false">
      <c r="A112" s="21" t="n">
        <v>108</v>
      </c>
      <c r="B112" s="22" t="s">
        <v>233</v>
      </c>
      <c r="C112" s="22" t="s">
        <v>243</v>
      </c>
      <c r="D112" s="22" t="s">
        <v>25</v>
      </c>
      <c r="E112" s="21" t="s">
        <v>244</v>
      </c>
      <c r="F112" s="21" t="s">
        <v>236</v>
      </c>
      <c r="G112" s="21" t="n">
        <v>5</v>
      </c>
      <c r="H112" s="21" t="n">
        <v>3340.8</v>
      </c>
      <c r="I112" s="21" t="n">
        <v>1885</v>
      </c>
      <c r="J112" s="21" t="n">
        <v>49</v>
      </c>
      <c r="K112" s="26" t="n">
        <f aca="false">SUM(H112:J112)</f>
        <v>5274.8</v>
      </c>
      <c r="L112" s="21" t="n">
        <v>5</v>
      </c>
      <c r="M112" s="21" t="n">
        <v>7000</v>
      </c>
      <c r="N112" s="21" t="n">
        <f aca="false">K112+M112</f>
        <v>12274.8</v>
      </c>
      <c r="O112" s="21"/>
      <c r="P112" s="43"/>
      <c r="Q112" s="43"/>
      <c r="R112" s="43"/>
      <c r="X112" s="7"/>
      <c r="Y112" s="7"/>
      <c r="Z112" s="7"/>
    </row>
    <row r="113" s="44" customFormat="true" ht="18" hidden="false" customHeight="true" outlineLevel="0" collapsed="false">
      <c r="A113" s="21" t="n">
        <v>109</v>
      </c>
      <c r="B113" s="22" t="s">
        <v>233</v>
      </c>
      <c r="C113" s="22" t="s">
        <v>245</v>
      </c>
      <c r="D113" s="22" t="s">
        <v>25</v>
      </c>
      <c r="E113" s="21" t="s">
        <v>246</v>
      </c>
      <c r="F113" s="21" t="s">
        <v>236</v>
      </c>
      <c r="G113" s="21" t="n">
        <v>5</v>
      </c>
      <c r="H113" s="21" t="n">
        <v>3340.8</v>
      </c>
      <c r="I113" s="21" t="n">
        <v>1885</v>
      </c>
      <c r="J113" s="21" t="n">
        <v>49</v>
      </c>
      <c r="K113" s="26" t="n">
        <f aca="false">SUM(H113:J113)</f>
        <v>5274.8</v>
      </c>
      <c r="L113" s="21" t="n">
        <v>5</v>
      </c>
      <c r="M113" s="21" t="n">
        <v>7000</v>
      </c>
      <c r="N113" s="21" t="n">
        <f aca="false">K113+M113</f>
        <v>12274.8</v>
      </c>
      <c r="O113" s="21"/>
      <c r="P113" s="43"/>
      <c r="Q113" s="43"/>
      <c r="R113" s="43"/>
      <c r="X113" s="7"/>
      <c r="Y113" s="7"/>
      <c r="Z113" s="7"/>
    </row>
    <row r="114" s="44" customFormat="true" ht="18" hidden="false" customHeight="true" outlineLevel="0" collapsed="false">
      <c r="A114" s="21" t="n">
        <v>110</v>
      </c>
      <c r="B114" s="22" t="s">
        <v>233</v>
      </c>
      <c r="C114" s="22" t="s">
        <v>247</v>
      </c>
      <c r="D114" s="22" t="s">
        <v>25</v>
      </c>
      <c r="E114" s="21" t="s">
        <v>248</v>
      </c>
      <c r="F114" s="21" t="s">
        <v>236</v>
      </c>
      <c r="G114" s="21" t="n">
        <v>5</v>
      </c>
      <c r="H114" s="21" t="n">
        <v>3340.8</v>
      </c>
      <c r="I114" s="21" t="n">
        <v>1885</v>
      </c>
      <c r="J114" s="21" t="n">
        <v>49</v>
      </c>
      <c r="K114" s="26" t="n">
        <f aca="false">SUM(H114:J114)</f>
        <v>5274.8</v>
      </c>
      <c r="L114" s="21" t="n">
        <v>5</v>
      </c>
      <c r="M114" s="21" t="n">
        <v>7000</v>
      </c>
      <c r="N114" s="21" t="n">
        <f aca="false">K114+M114</f>
        <v>12274.8</v>
      </c>
      <c r="O114" s="21"/>
      <c r="P114" s="43"/>
      <c r="Q114" s="43"/>
      <c r="R114" s="43"/>
      <c r="X114" s="7"/>
      <c r="Y114" s="7"/>
      <c r="Z114" s="7"/>
    </row>
    <row r="115" s="44" customFormat="true" ht="18" hidden="false" customHeight="true" outlineLevel="0" collapsed="false">
      <c r="A115" s="21" t="n">
        <v>111</v>
      </c>
      <c r="B115" s="22" t="s">
        <v>233</v>
      </c>
      <c r="C115" s="22" t="s">
        <v>249</v>
      </c>
      <c r="D115" s="22" t="s">
        <v>25</v>
      </c>
      <c r="E115" s="21" t="s">
        <v>250</v>
      </c>
      <c r="F115" s="21" t="s">
        <v>236</v>
      </c>
      <c r="G115" s="21" t="n">
        <v>7</v>
      </c>
      <c r="H115" s="21" t="n">
        <v>4612.16</v>
      </c>
      <c r="I115" s="21" t="n">
        <v>2639</v>
      </c>
      <c r="J115" s="21" t="n">
        <v>71.4</v>
      </c>
      <c r="K115" s="26" t="n">
        <f aca="false">SUM(H115:J115)</f>
        <v>7322.56</v>
      </c>
      <c r="L115" s="21" t="n">
        <v>7</v>
      </c>
      <c r="M115" s="21" t="n">
        <v>10200</v>
      </c>
      <c r="N115" s="21" t="n">
        <f aca="false">K115+M115</f>
        <v>17522.56</v>
      </c>
      <c r="O115" s="21"/>
      <c r="P115" s="43"/>
      <c r="Q115" s="43"/>
      <c r="R115" s="43"/>
      <c r="X115" s="7"/>
      <c r="Y115" s="7"/>
      <c r="Z115" s="7"/>
    </row>
    <row r="116" s="44" customFormat="true" ht="18" hidden="false" customHeight="true" outlineLevel="0" collapsed="false">
      <c r="A116" s="21" t="n">
        <v>112</v>
      </c>
      <c r="B116" s="22" t="s">
        <v>233</v>
      </c>
      <c r="C116" s="22" t="s">
        <v>251</v>
      </c>
      <c r="D116" s="22" t="s">
        <v>25</v>
      </c>
      <c r="E116" s="21" t="s">
        <v>252</v>
      </c>
      <c r="F116" s="21" t="s">
        <v>253</v>
      </c>
      <c r="G116" s="21" t="n">
        <v>3</v>
      </c>
      <c r="H116" s="21" t="n">
        <v>2069.44</v>
      </c>
      <c r="I116" s="21" t="n">
        <v>1131</v>
      </c>
      <c r="J116" s="21" t="n">
        <v>28.35</v>
      </c>
      <c r="K116" s="26" t="n">
        <f aca="false">SUM(H116:J116)</f>
        <v>3228.79</v>
      </c>
      <c r="L116" s="21" t="n">
        <v>3</v>
      </c>
      <c r="M116" s="21" t="n">
        <f aca="false">L116*1350</f>
        <v>4050</v>
      </c>
      <c r="N116" s="21" t="n">
        <f aca="false">K116+M116</f>
        <v>7278.79</v>
      </c>
      <c r="O116" s="21"/>
      <c r="P116" s="43"/>
      <c r="Q116" s="43"/>
      <c r="R116" s="43"/>
      <c r="X116" s="7"/>
      <c r="Y116" s="7"/>
      <c r="Z116" s="7"/>
    </row>
    <row r="117" s="44" customFormat="true" ht="18" hidden="false" customHeight="true" outlineLevel="0" collapsed="false">
      <c r="A117" s="21" t="n">
        <v>113</v>
      </c>
      <c r="B117" s="22" t="s">
        <v>233</v>
      </c>
      <c r="C117" s="22" t="s">
        <v>254</v>
      </c>
      <c r="D117" s="22" t="s">
        <v>25</v>
      </c>
      <c r="E117" s="21" t="s">
        <v>255</v>
      </c>
      <c r="F117" s="21" t="s">
        <v>236</v>
      </c>
      <c r="G117" s="21" t="n">
        <v>7</v>
      </c>
      <c r="H117" s="21" t="n">
        <v>4612.16</v>
      </c>
      <c r="I117" s="21" t="n">
        <v>2639</v>
      </c>
      <c r="J117" s="21" t="n">
        <v>71.4</v>
      </c>
      <c r="K117" s="26" t="n">
        <f aca="false">SUM(H117:J117)</f>
        <v>7322.56</v>
      </c>
      <c r="L117" s="21" t="n">
        <v>7</v>
      </c>
      <c r="M117" s="21" t="n">
        <v>10200</v>
      </c>
      <c r="N117" s="21" t="n">
        <f aca="false">K117+M117</f>
        <v>17522.56</v>
      </c>
      <c r="O117" s="21"/>
      <c r="P117" s="43"/>
      <c r="Q117" s="43"/>
      <c r="R117" s="43"/>
      <c r="X117" s="7"/>
      <c r="Y117" s="7"/>
      <c r="Z117" s="7"/>
    </row>
    <row r="118" s="44" customFormat="true" ht="18" hidden="false" customHeight="true" outlineLevel="0" collapsed="false">
      <c r="A118" s="21" t="n">
        <v>114</v>
      </c>
      <c r="B118" s="22" t="s">
        <v>233</v>
      </c>
      <c r="C118" s="22" t="s">
        <v>256</v>
      </c>
      <c r="D118" s="22" t="s">
        <v>20</v>
      </c>
      <c r="E118" s="21" t="s">
        <v>257</v>
      </c>
      <c r="F118" s="21" t="s">
        <v>236</v>
      </c>
      <c r="G118" s="21" t="n">
        <v>7</v>
      </c>
      <c r="H118" s="21" t="n">
        <v>4612.16</v>
      </c>
      <c r="I118" s="21" t="n">
        <v>2639</v>
      </c>
      <c r="J118" s="21" t="n">
        <v>71.4</v>
      </c>
      <c r="K118" s="26" t="n">
        <f aca="false">SUM(H118:J118)</f>
        <v>7322.56</v>
      </c>
      <c r="L118" s="21" t="n">
        <v>7</v>
      </c>
      <c r="M118" s="21" t="n">
        <v>10200</v>
      </c>
      <c r="N118" s="21" t="n">
        <f aca="false">K118+M118</f>
        <v>17522.56</v>
      </c>
      <c r="O118" s="21"/>
      <c r="P118" s="43"/>
      <c r="Q118" s="43"/>
      <c r="R118" s="43"/>
      <c r="X118" s="7"/>
      <c r="Y118" s="7"/>
      <c r="Z118" s="7"/>
    </row>
    <row r="119" s="44" customFormat="true" ht="18" hidden="false" customHeight="true" outlineLevel="0" collapsed="false">
      <c r="A119" s="21" t="n">
        <v>115</v>
      </c>
      <c r="B119" s="22" t="s">
        <v>233</v>
      </c>
      <c r="C119" s="22" t="s">
        <v>258</v>
      </c>
      <c r="D119" s="22" t="s">
        <v>20</v>
      </c>
      <c r="E119" s="21" t="s">
        <v>259</v>
      </c>
      <c r="F119" s="21" t="s">
        <v>236</v>
      </c>
      <c r="G119" s="21" t="n">
        <v>7</v>
      </c>
      <c r="H119" s="21" t="n">
        <v>4612.16</v>
      </c>
      <c r="I119" s="21" t="n">
        <v>2639</v>
      </c>
      <c r="J119" s="21" t="n">
        <v>71.4</v>
      </c>
      <c r="K119" s="26" t="n">
        <f aca="false">SUM(H119:J119)</f>
        <v>7322.56</v>
      </c>
      <c r="L119" s="21" t="n">
        <v>7</v>
      </c>
      <c r="M119" s="21" t="n">
        <v>10200</v>
      </c>
      <c r="N119" s="21" t="n">
        <f aca="false">K119+M119</f>
        <v>17522.56</v>
      </c>
      <c r="O119" s="21"/>
      <c r="P119" s="43"/>
      <c r="Q119" s="43"/>
      <c r="R119" s="43"/>
      <c r="X119" s="7"/>
      <c r="Y119" s="7"/>
      <c r="Z119" s="7"/>
    </row>
    <row r="120" s="44" customFormat="true" ht="18" hidden="false" customHeight="true" outlineLevel="0" collapsed="false">
      <c r="A120" s="21" t="n">
        <v>116</v>
      </c>
      <c r="B120" s="22" t="s">
        <v>233</v>
      </c>
      <c r="C120" s="22" t="s">
        <v>260</v>
      </c>
      <c r="D120" s="22" t="s">
        <v>20</v>
      </c>
      <c r="E120" s="21" t="s">
        <v>261</v>
      </c>
      <c r="F120" s="21" t="s">
        <v>146</v>
      </c>
      <c r="G120" s="21" t="n">
        <v>2</v>
      </c>
      <c r="H120" s="21" t="n">
        <v>64.96</v>
      </c>
      <c r="I120" s="21"/>
      <c r="J120" s="21"/>
      <c r="K120" s="26" t="n">
        <f aca="false">SUM(H120:J120)</f>
        <v>64.96</v>
      </c>
      <c r="L120" s="21"/>
      <c r="M120" s="21" t="n">
        <f aca="false">L120*1350</f>
        <v>0</v>
      </c>
      <c r="N120" s="21" t="n">
        <f aca="false">K120+M120</f>
        <v>64.96</v>
      </c>
      <c r="O120" s="21"/>
      <c r="P120" s="43"/>
      <c r="Q120" s="43"/>
      <c r="R120" s="43"/>
      <c r="X120" s="7"/>
      <c r="Y120" s="7"/>
      <c r="Z120" s="7"/>
    </row>
    <row r="121" s="44" customFormat="true" ht="18" hidden="false" customHeight="true" outlineLevel="0" collapsed="false">
      <c r="A121" s="21" t="n">
        <v>117</v>
      </c>
      <c r="B121" s="22" t="s">
        <v>233</v>
      </c>
      <c r="C121" s="22" t="s">
        <v>262</v>
      </c>
      <c r="D121" s="22" t="s">
        <v>20</v>
      </c>
      <c r="E121" s="21" t="s">
        <v>263</v>
      </c>
      <c r="F121" s="21" t="s">
        <v>236</v>
      </c>
      <c r="G121" s="21" t="n">
        <v>7</v>
      </c>
      <c r="H121" s="21" t="n">
        <v>4612.16</v>
      </c>
      <c r="I121" s="21" t="n">
        <v>2639</v>
      </c>
      <c r="J121" s="21" t="n">
        <v>71.4</v>
      </c>
      <c r="K121" s="26" t="n">
        <f aca="false">SUM(H121:J121)</f>
        <v>7322.56</v>
      </c>
      <c r="L121" s="21" t="n">
        <v>7</v>
      </c>
      <c r="M121" s="21" t="n">
        <v>10200</v>
      </c>
      <c r="N121" s="21" t="n">
        <f aca="false">K121+M121</f>
        <v>17522.56</v>
      </c>
      <c r="O121" s="21"/>
      <c r="P121" s="43"/>
      <c r="Q121" s="43"/>
      <c r="R121" s="43"/>
      <c r="X121" s="7"/>
      <c r="Y121" s="7"/>
      <c r="Z121" s="7"/>
    </row>
    <row r="122" s="44" customFormat="true" ht="18" hidden="false" customHeight="true" outlineLevel="0" collapsed="false">
      <c r="A122" s="21" t="n">
        <v>118</v>
      </c>
      <c r="B122" s="22" t="s">
        <v>233</v>
      </c>
      <c r="C122" s="22" t="s">
        <v>264</v>
      </c>
      <c r="D122" s="22" t="s">
        <v>25</v>
      </c>
      <c r="E122" s="21" t="s">
        <v>265</v>
      </c>
      <c r="F122" s="21" t="s">
        <v>236</v>
      </c>
      <c r="G122" s="21" t="n">
        <v>7</v>
      </c>
      <c r="H122" s="21" t="n">
        <v>4612.16</v>
      </c>
      <c r="I122" s="21" t="n">
        <v>2639</v>
      </c>
      <c r="J122" s="21" t="n">
        <v>71.4</v>
      </c>
      <c r="K122" s="26" t="n">
        <f aca="false">SUM(H122:J122)</f>
        <v>7322.56</v>
      </c>
      <c r="L122" s="21" t="n">
        <v>7</v>
      </c>
      <c r="M122" s="21" t="n">
        <v>10200</v>
      </c>
      <c r="N122" s="21" t="n">
        <f aca="false">K122+M122</f>
        <v>17522.56</v>
      </c>
      <c r="O122" s="21"/>
      <c r="P122" s="43"/>
      <c r="Q122" s="43"/>
      <c r="R122" s="43"/>
      <c r="X122" s="7"/>
      <c r="Y122" s="7"/>
      <c r="Z122" s="7"/>
    </row>
    <row r="123" s="44" customFormat="true" ht="18" hidden="false" customHeight="true" outlineLevel="0" collapsed="false">
      <c r="A123" s="21" t="n">
        <v>119</v>
      </c>
      <c r="B123" s="22" t="s">
        <v>233</v>
      </c>
      <c r="C123" s="22" t="s">
        <v>266</v>
      </c>
      <c r="D123" s="22" t="s">
        <v>25</v>
      </c>
      <c r="E123" s="21" t="s">
        <v>267</v>
      </c>
      <c r="F123" s="21" t="s">
        <v>236</v>
      </c>
      <c r="G123" s="21" t="n">
        <v>7</v>
      </c>
      <c r="H123" s="21" t="n">
        <v>4612.16</v>
      </c>
      <c r="I123" s="21" t="n">
        <v>2639</v>
      </c>
      <c r="J123" s="21" t="n">
        <v>71.4</v>
      </c>
      <c r="K123" s="26" t="n">
        <f aca="false">SUM(H123:J123)</f>
        <v>7322.56</v>
      </c>
      <c r="L123" s="21" t="n">
        <v>7</v>
      </c>
      <c r="M123" s="21" t="n">
        <v>10200</v>
      </c>
      <c r="N123" s="21" t="n">
        <f aca="false">K123+M123</f>
        <v>17522.56</v>
      </c>
      <c r="O123" s="21"/>
      <c r="P123" s="43"/>
      <c r="Q123" s="43"/>
      <c r="R123" s="43"/>
      <c r="X123" s="7"/>
      <c r="Y123" s="7"/>
      <c r="Z123" s="7"/>
    </row>
    <row r="124" s="44" customFormat="true" ht="18" hidden="false" customHeight="true" outlineLevel="0" collapsed="false">
      <c r="A124" s="21" t="n">
        <v>120</v>
      </c>
      <c r="B124" s="22" t="s">
        <v>233</v>
      </c>
      <c r="C124" s="22" t="s">
        <v>268</v>
      </c>
      <c r="D124" s="22" t="s">
        <v>25</v>
      </c>
      <c r="E124" s="21" t="s">
        <v>269</v>
      </c>
      <c r="F124" s="21" t="s">
        <v>236</v>
      </c>
      <c r="G124" s="21" t="n">
        <v>7</v>
      </c>
      <c r="H124" s="21" t="n">
        <v>4612.16</v>
      </c>
      <c r="I124" s="21" t="n">
        <v>2639</v>
      </c>
      <c r="J124" s="21" t="n">
        <v>71.4</v>
      </c>
      <c r="K124" s="26" t="n">
        <f aca="false">SUM(H124:J124)</f>
        <v>7322.56</v>
      </c>
      <c r="L124" s="21" t="n">
        <v>7</v>
      </c>
      <c r="M124" s="21" t="n">
        <v>10200</v>
      </c>
      <c r="N124" s="21" t="n">
        <f aca="false">K124+M124</f>
        <v>17522.56</v>
      </c>
      <c r="O124" s="21"/>
      <c r="P124" s="43"/>
      <c r="Q124" s="43"/>
      <c r="R124" s="43"/>
      <c r="X124" s="7"/>
      <c r="Y124" s="7"/>
      <c r="Z124" s="7"/>
    </row>
    <row r="125" s="44" customFormat="true" ht="18" hidden="false" customHeight="true" outlineLevel="0" collapsed="false">
      <c r="A125" s="21" t="n">
        <v>121</v>
      </c>
      <c r="B125" s="22" t="s">
        <v>233</v>
      </c>
      <c r="C125" s="22" t="s">
        <v>270</v>
      </c>
      <c r="D125" s="22" t="s">
        <v>25</v>
      </c>
      <c r="E125" s="21" t="s">
        <v>271</v>
      </c>
      <c r="F125" s="21" t="s">
        <v>236</v>
      </c>
      <c r="G125" s="21" t="n">
        <v>7</v>
      </c>
      <c r="H125" s="21" t="n">
        <v>4612.16</v>
      </c>
      <c r="I125" s="21" t="n">
        <v>2639</v>
      </c>
      <c r="J125" s="21" t="n">
        <v>71.4</v>
      </c>
      <c r="K125" s="26" t="n">
        <f aca="false">SUM(H125:J125)</f>
        <v>7322.56</v>
      </c>
      <c r="L125" s="21" t="n">
        <v>7</v>
      </c>
      <c r="M125" s="21" t="n">
        <v>10200</v>
      </c>
      <c r="N125" s="21" t="n">
        <f aca="false">K125+M125</f>
        <v>17522.56</v>
      </c>
      <c r="O125" s="21"/>
      <c r="P125" s="43"/>
      <c r="Q125" s="43"/>
      <c r="R125" s="43"/>
      <c r="X125" s="7"/>
      <c r="Y125" s="7"/>
      <c r="Z125" s="7"/>
    </row>
    <row r="126" s="44" customFormat="true" ht="18" hidden="false" customHeight="true" outlineLevel="0" collapsed="false">
      <c r="A126" s="21" t="n">
        <v>122</v>
      </c>
      <c r="B126" s="22" t="s">
        <v>233</v>
      </c>
      <c r="C126" s="22" t="s">
        <v>272</v>
      </c>
      <c r="D126" s="22" t="s">
        <v>20</v>
      </c>
      <c r="E126" s="21" t="s">
        <v>273</v>
      </c>
      <c r="F126" s="21" t="s">
        <v>236</v>
      </c>
      <c r="G126" s="21" t="n">
        <v>7</v>
      </c>
      <c r="H126" s="21" t="n">
        <v>4612.16</v>
      </c>
      <c r="I126" s="21" t="n">
        <v>2639</v>
      </c>
      <c r="J126" s="21" t="n">
        <v>71.4</v>
      </c>
      <c r="K126" s="26" t="n">
        <f aca="false">SUM(H126:J126)</f>
        <v>7322.56</v>
      </c>
      <c r="L126" s="21" t="n">
        <v>7</v>
      </c>
      <c r="M126" s="21" t="n">
        <v>10200</v>
      </c>
      <c r="N126" s="21" t="n">
        <f aca="false">K126+M126</f>
        <v>17522.56</v>
      </c>
      <c r="O126" s="21"/>
      <c r="P126" s="43"/>
      <c r="Q126" s="43"/>
      <c r="R126" s="43"/>
      <c r="X126" s="7"/>
      <c r="Y126" s="7"/>
      <c r="Z126" s="7"/>
    </row>
    <row r="127" s="44" customFormat="true" ht="18" hidden="false" customHeight="true" outlineLevel="0" collapsed="false">
      <c r="A127" s="21" t="n">
        <v>123</v>
      </c>
      <c r="B127" s="22" t="s">
        <v>233</v>
      </c>
      <c r="C127" s="22" t="s">
        <v>274</v>
      </c>
      <c r="D127" s="22" t="s">
        <v>20</v>
      </c>
      <c r="E127" s="21" t="s">
        <v>275</v>
      </c>
      <c r="F127" s="21" t="s">
        <v>253</v>
      </c>
      <c r="G127" s="21" t="n">
        <v>3</v>
      </c>
      <c r="H127" s="21" t="n">
        <v>2069.44</v>
      </c>
      <c r="I127" s="21" t="n">
        <v>1131</v>
      </c>
      <c r="J127" s="21" t="n">
        <v>28.35</v>
      </c>
      <c r="K127" s="26" t="n">
        <f aca="false">SUM(H127:J127)</f>
        <v>3228.79</v>
      </c>
      <c r="L127" s="21" t="n">
        <v>3</v>
      </c>
      <c r="M127" s="21" t="n">
        <f aca="false">L127*1350</f>
        <v>4050</v>
      </c>
      <c r="N127" s="21" t="n">
        <f aca="false">K127+M127</f>
        <v>7278.79</v>
      </c>
      <c r="O127" s="21"/>
      <c r="P127" s="43"/>
      <c r="Q127" s="43"/>
      <c r="R127" s="43"/>
      <c r="X127" s="7"/>
      <c r="Y127" s="7"/>
      <c r="Z127" s="7"/>
    </row>
    <row r="128" s="43" customFormat="true" ht="18" hidden="false" customHeight="true" outlineLevel="0" collapsed="false">
      <c r="A128" s="21" t="n">
        <v>124</v>
      </c>
      <c r="B128" s="22" t="s">
        <v>233</v>
      </c>
      <c r="C128" s="22" t="s">
        <v>276</v>
      </c>
      <c r="D128" s="22" t="s">
        <v>25</v>
      </c>
      <c r="E128" s="21" t="s">
        <v>277</v>
      </c>
      <c r="F128" s="21" t="s">
        <v>236</v>
      </c>
      <c r="G128" s="21" t="n">
        <v>7</v>
      </c>
      <c r="H128" s="21" t="n">
        <v>4612.16</v>
      </c>
      <c r="I128" s="21" t="n">
        <v>2639</v>
      </c>
      <c r="J128" s="21" t="n">
        <v>71.4</v>
      </c>
      <c r="K128" s="26" t="n">
        <f aca="false">SUM(H128:J128)</f>
        <v>7322.56</v>
      </c>
      <c r="L128" s="21" t="n">
        <v>7</v>
      </c>
      <c r="M128" s="21" t="n">
        <v>10200</v>
      </c>
      <c r="N128" s="21" t="n">
        <f aca="false">K128+M128</f>
        <v>17522.56</v>
      </c>
      <c r="O128" s="21"/>
      <c r="T128" s="44"/>
      <c r="U128" s="44"/>
      <c r="V128" s="44"/>
      <c r="X128" s="6"/>
      <c r="Y128" s="6"/>
      <c r="Z128" s="6"/>
    </row>
    <row r="129" s="43" customFormat="true" ht="18" hidden="false" customHeight="true" outlineLevel="0" collapsed="false">
      <c r="A129" s="21" t="n">
        <v>125</v>
      </c>
      <c r="B129" s="22" t="s">
        <v>233</v>
      </c>
      <c r="C129" s="22" t="s">
        <v>278</v>
      </c>
      <c r="D129" s="22" t="s">
        <v>25</v>
      </c>
      <c r="E129" s="21" t="s">
        <v>279</v>
      </c>
      <c r="F129" s="21" t="s">
        <v>236</v>
      </c>
      <c r="G129" s="21" t="n">
        <v>7</v>
      </c>
      <c r="H129" s="21" t="n">
        <v>4612.16</v>
      </c>
      <c r="I129" s="21" t="n">
        <v>2639</v>
      </c>
      <c r="J129" s="21" t="n">
        <v>71.4</v>
      </c>
      <c r="K129" s="26" t="n">
        <f aca="false">SUM(H129:J129)</f>
        <v>7322.56</v>
      </c>
      <c r="L129" s="21" t="n">
        <v>7</v>
      </c>
      <c r="M129" s="21" t="n">
        <v>10200</v>
      </c>
      <c r="N129" s="21" t="n">
        <f aca="false">K129+M129</f>
        <v>17522.56</v>
      </c>
      <c r="O129" s="21"/>
      <c r="T129" s="44"/>
      <c r="U129" s="44"/>
      <c r="V129" s="44"/>
      <c r="X129" s="6"/>
      <c r="Y129" s="6"/>
      <c r="Z129" s="6"/>
    </row>
    <row r="130" s="43" customFormat="true" ht="18" hidden="false" customHeight="true" outlineLevel="0" collapsed="false">
      <c r="A130" s="21" t="n">
        <v>126</v>
      </c>
      <c r="B130" s="22" t="s">
        <v>233</v>
      </c>
      <c r="C130" s="22" t="s">
        <v>280</v>
      </c>
      <c r="D130" s="22" t="s">
        <v>20</v>
      </c>
      <c r="E130" s="21" t="s">
        <v>281</v>
      </c>
      <c r="F130" s="21" t="s">
        <v>236</v>
      </c>
      <c r="G130" s="21" t="n">
        <v>2</v>
      </c>
      <c r="H130" s="21" t="n">
        <v>64.96</v>
      </c>
      <c r="I130" s="21"/>
      <c r="J130" s="21"/>
      <c r="K130" s="26" t="n">
        <f aca="false">SUM(H130:J130)</f>
        <v>64.96</v>
      </c>
      <c r="L130" s="21"/>
      <c r="M130" s="21" t="n">
        <f aca="false">L130*1350</f>
        <v>0</v>
      </c>
      <c r="N130" s="21" t="n">
        <f aca="false">K130+M130</f>
        <v>64.96</v>
      </c>
      <c r="O130" s="21"/>
      <c r="T130" s="44"/>
      <c r="U130" s="44"/>
      <c r="V130" s="44"/>
      <c r="X130" s="6"/>
      <c r="Y130" s="6"/>
      <c r="Z130" s="6"/>
    </row>
    <row r="131" s="43" customFormat="true" ht="18" hidden="false" customHeight="true" outlineLevel="0" collapsed="false">
      <c r="A131" s="21" t="n">
        <v>127</v>
      </c>
      <c r="B131" s="22" t="s">
        <v>233</v>
      </c>
      <c r="C131" s="22" t="s">
        <v>282</v>
      </c>
      <c r="D131" s="22" t="s">
        <v>25</v>
      </c>
      <c r="E131" s="21" t="s">
        <v>283</v>
      </c>
      <c r="F131" s="21" t="s">
        <v>236</v>
      </c>
      <c r="G131" s="21" t="n">
        <v>7</v>
      </c>
      <c r="H131" s="21" t="n">
        <v>4612.16</v>
      </c>
      <c r="I131" s="21" t="n">
        <v>2639</v>
      </c>
      <c r="J131" s="21" t="n">
        <v>71.4</v>
      </c>
      <c r="K131" s="26" t="n">
        <f aca="false">SUM(H131:J131)</f>
        <v>7322.56</v>
      </c>
      <c r="L131" s="21" t="n">
        <v>7</v>
      </c>
      <c r="M131" s="21" t="n">
        <v>10200</v>
      </c>
      <c r="N131" s="21" t="n">
        <f aca="false">K131+M131</f>
        <v>17522.56</v>
      </c>
      <c r="O131" s="21"/>
      <c r="T131" s="44"/>
      <c r="U131" s="44"/>
      <c r="V131" s="44"/>
      <c r="X131" s="6"/>
      <c r="Y131" s="6"/>
      <c r="Z131" s="6"/>
    </row>
    <row r="132" s="43" customFormat="true" ht="18" hidden="false" customHeight="true" outlineLevel="0" collapsed="false">
      <c r="A132" s="21" t="n">
        <v>128</v>
      </c>
      <c r="B132" s="22" t="s">
        <v>233</v>
      </c>
      <c r="C132" s="22" t="s">
        <v>284</v>
      </c>
      <c r="D132" s="22" t="s">
        <v>25</v>
      </c>
      <c r="E132" s="21" t="s">
        <v>285</v>
      </c>
      <c r="F132" s="21" t="s">
        <v>236</v>
      </c>
      <c r="G132" s="21" t="n">
        <v>7</v>
      </c>
      <c r="H132" s="21" t="n">
        <v>4612.16</v>
      </c>
      <c r="I132" s="21" t="n">
        <v>2639</v>
      </c>
      <c r="J132" s="21" t="n">
        <v>71.4</v>
      </c>
      <c r="K132" s="26" t="n">
        <f aca="false">SUM(H132:J132)</f>
        <v>7322.56</v>
      </c>
      <c r="L132" s="21" t="n">
        <v>7</v>
      </c>
      <c r="M132" s="21" t="n">
        <v>10200</v>
      </c>
      <c r="N132" s="21" t="n">
        <f aca="false">K132+M132</f>
        <v>17522.56</v>
      </c>
      <c r="O132" s="21"/>
      <c r="T132" s="44"/>
      <c r="U132" s="44"/>
      <c r="V132" s="44"/>
      <c r="X132" s="6"/>
      <c r="Y132" s="6"/>
      <c r="Z132" s="6"/>
    </row>
    <row r="133" s="43" customFormat="true" ht="18" hidden="false" customHeight="true" outlineLevel="0" collapsed="false">
      <c r="A133" s="21" t="n">
        <v>129</v>
      </c>
      <c r="B133" s="22" t="s">
        <v>233</v>
      </c>
      <c r="C133" s="22" t="s">
        <v>286</v>
      </c>
      <c r="D133" s="22" t="s">
        <v>20</v>
      </c>
      <c r="E133" s="21" t="s">
        <v>287</v>
      </c>
      <c r="F133" s="21" t="s">
        <v>253</v>
      </c>
      <c r="G133" s="21" t="n">
        <v>3</v>
      </c>
      <c r="H133" s="21" t="n">
        <v>2069.44</v>
      </c>
      <c r="I133" s="21" t="n">
        <v>1131</v>
      </c>
      <c r="J133" s="21" t="n">
        <v>28.35</v>
      </c>
      <c r="K133" s="26" t="n">
        <f aca="false">SUM(H133:J133)</f>
        <v>3228.79</v>
      </c>
      <c r="L133" s="21" t="n">
        <v>3</v>
      </c>
      <c r="M133" s="21" t="n">
        <f aca="false">L133*1350</f>
        <v>4050</v>
      </c>
      <c r="N133" s="21" t="n">
        <f aca="false">K133+M133</f>
        <v>7278.79</v>
      </c>
      <c r="O133" s="21"/>
      <c r="T133" s="44"/>
      <c r="U133" s="44"/>
      <c r="V133" s="44"/>
      <c r="X133" s="6"/>
      <c r="Y133" s="6"/>
      <c r="Z133" s="6"/>
    </row>
    <row r="134" s="43" customFormat="true" ht="18" hidden="false" customHeight="true" outlineLevel="0" collapsed="false">
      <c r="A134" s="21" t="n">
        <v>130</v>
      </c>
      <c r="B134" s="22" t="s">
        <v>233</v>
      </c>
      <c r="C134" s="22" t="s">
        <v>288</v>
      </c>
      <c r="D134" s="22" t="s">
        <v>20</v>
      </c>
      <c r="E134" s="21" t="s">
        <v>289</v>
      </c>
      <c r="F134" s="21" t="s">
        <v>236</v>
      </c>
      <c r="G134" s="21" t="n">
        <v>7</v>
      </c>
      <c r="H134" s="21" t="n">
        <v>4612.16</v>
      </c>
      <c r="I134" s="21" t="n">
        <v>2639</v>
      </c>
      <c r="J134" s="21" t="n">
        <v>71.4</v>
      </c>
      <c r="K134" s="26" t="n">
        <f aca="false">SUM(H134:J134)</f>
        <v>7322.56</v>
      </c>
      <c r="L134" s="21" t="n">
        <v>7</v>
      </c>
      <c r="M134" s="21" t="n">
        <v>10200</v>
      </c>
      <c r="N134" s="21" t="n">
        <f aca="false">K134+M134</f>
        <v>17522.56</v>
      </c>
      <c r="O134" s="21"/>
      <c r="T134" s="44"/>
      <c r="U134" s="44"/>
      <c r="V134" s="44"/>
      <c r="X134" s="6"/>
      <c r="Y134" s="6"/>
      <c r="Z134" s="6"/>
    </row>
    <row r="135" s="43" customFormat="true" ht="18" hidden="false" customHeight="true" outlineLevel="0" collapsed="false">
      <c r="A135" s="21" t="n">
        <v>131</v>
      </c>
      <c r="B135" s="22" t="s">
        <v>233</v>
      </c>
      <c r="C135" s="22" t="s">
        <v>290</v>
      </c>
      <c r="D135" s="22" t="s">
        <v>25</v>
      </c>
      <c r="E135" s="21" t="s">
        <v>291</v>
      </c>
      <c r="F135" s="21" t="s">
        <v>236</v>
      </c>
      <c r="G135" s="21" t="n">
        <v>7</v>
      </c>
      <c r="H135" s="21" t="n">
        <v>4612.16</v>
      </c>
      <c r="I135" s="21" t="n">
        <v>2639</v>
      </c>
      <c r="J135" s="21" t="n">
        <v>71.4</v>
      </c>
      <c r="K135" s="26" t="n">
        <f aca="false">SUM(H135:J135)</f>
        <v>7322.56</v>
      </c>
      <c r="L135" s="21" t="n">
        <v>7</v>
      </c>
      <c r="M135" s="21" t="n">
        <v>10200</v>
      </c>
      <c r="N135" s="21" t="n">
        <f aca="false">K135+M135</f>
        <v>17522.56</v>
      </c>
      <c r="O135" s="21"/>
      <c r="T135" s="44"/>
      <c r="U135" s="44"/>
      <c r="V135" s="44"/>
      <c r="X135" s="6"/>
      <c r="Y135" s="6"/>
      <c r="Z135" s="6"/>
    </row>
    <row r="136" s="43" customFormat="true" ht="18" hidden="false" customHeight="true" outlineLevel="0" collapsed="false">
      <c r="A136" s="21" t="n">
        <v>132</v>
      </c>
      <c r="B136" s="22" t="s">
        <v>233</v>
      </c>
      <c r="C136" s="22" t="s">
        <v>239</v>
      </c>
      <c r="D136" s="22" t="s">
        <v>25</v>
      </c>
      <c r="E136" s="21" t="s">
        <v>292</v>
      </c>
      <c r="F136" s="21" t="s">
        <v>236</v>
      </c>
      <c r="G136" s="21" t="n">
        <v>7</v>
      </c>
      <c r="H136" s="21" t="n">
        <v>4612.16</v>
      </c>
      <c r="I136" s="21" t="n">
        <v>2639</v>
      </c>
      <c r="J136" s="21" t="n">
        <v>71.4</v>
      </c>
      <c r="K136" s="26" t="n">
        <f aca="false">SUM(H136:J136)</f>
        <v>7322.56</v>
      </c>
      <c r="L136" s="21" t="n">
        <v>7</v>
      </c>
      <c r="M136" s="21" t="n">
        <v>10200</v>
      </c>
      <c r="N136" s="21" t="n">
        <f aca="false">K136+M136</f>
        <v>17522.56</v>
      </c>
      <c r="O136" s="21"/>
      <c r="T136" s="44"/>
      <c r="U136" s="44"/>
      <c r="V136" s="44"/>
      <c r="X136" s="6"/>
      <c r="Y136" s="6"/>
      <c r="Z136" s="6"/>
    </row>
    <row r="137" s="43" customFormat="true" ht="18" hidden="false" customHeight="true" outlineLevel="0" collapsed="false">
      <c r="A137" s="21" t="n">
        <v>133</v>
      </c>
      <c r="B137" s="22" t="s">
        <v>233</v>
      </c>
      <c r="C137" s="22" t="s">
        <v>293</v>
      </c>
      <c r="D137" s="22" t="s">
        <v>25</v>
      </c>
      <c r="E137" s="21" t="s">
        <v>294</v>
      </c>
      <c r="F137" s="21" t="s">
        <v>236</v>
      </c>
      <c r="G137" s="21" t="n">
        <v>7</v>
      </c>
      <c r="H137" s="21" t="n">
        <v>4612.16</v>
      </c>
      <c r="I137" s="21" t="n">
        <v>2639</v>
      </c>
      <c r="J137" s="21" t="n">
        <v>71.4</v>
      </c>
      <c r="K137" s="26" t="n">
        <f aca="false">SUM(H137:J137)</f>
        <v>7322.56</v>
      </c>
      <c r="L137" s="21" t="n">
        <v>7</v>
      </c>
      <c r="M137" s="21" t="n">
        <v>10200</v>
      </c>
      <c r="N137" s="21" t="n">
        <f aca="false">K137+M137</f>
        <v>17522.56</v>
      </c>
      <c r="O137" s="21"/>
      <c r="T137" s="44"/>
      <c r="U137" s="44"/>
      <c r="V137" s="44"/>
      <c r="X137" s="6"/>
      <c r="Y137" s="6"/>
      <c r="Z137" s="6"/>
    </row>
    <row r="138" s="39" customFormat="true" ht="18" hidden="false" customHeight="true" outlineLevel="0" collapsed="false">
      <c r="A138" s="21" t="n">
        <v>134</v>
      </c>
      <c r="B138" s="22" t="s">
        <v>233</v>
      </c>
      <c r="C138" s="22" t="s">
        <v>295</v>
      </c>
      <c r="D138" s="22" t="s">
        <v>25</v>
      </c>
      <c r="E138" s="21" t="s">
        <v>296</v>
      </c>
      <c r="F138" s="21" t="s">
        <v>236</v>
      </c>
      <c r="G138" s="21" t="n">
        <v>7</v>
      </c>
      <c r="H138" s="21" t="n">
        <v>4612.16</v>
      </c>
      <c r="I138" s="21" t="n">
        <v>2639</v>
      </c>
      <c r="J138" s="21" t="n">
        <v>71.4</v>
      </c>
      <c r="K138" s="26" t="n">
        <f aca="false">SUM(H138:J138)</f>
        <v>7322.56</v>
      </c>
      <c r="L138" s="21" t="n">
        <v>7</v>
      </c>
      <c r="M138" s="21" t="n">
        <v>10200</v>
      </c>
      <c r="N138" s="21" t="n">
        <f aca="false">K138+M138</f>
        <v>17522.56</v>
      </c>
      <c r="O138" s="21"/>
      <c r="P138" s="43"/>
      <c r="Q138" s="43"/>
      <c r="R138" s="43"/>
      <c r="S138" s="38"/>
      <c r="T138" s="44"/>
      <c r="U138" s="44"/>
      <c r="V138" s="44"/>
      <c r="W138" s="38"/>
      <c r="X138" s="6"/>
      <c r="Y138" s="6"/>
      <c r="Z138" s="6"/>
      <c r="AA138" s="38"/>
      <c r="AB138" s="38"/>
      <c r="AC138" s="38"/>
      <c r="AD138" s="38"/>
    </row>
    <row r="139" s="39" customFormat="true" ht="18" hidden="false" customHeight="true" outlineLevel="0" collapsed="false">
      <c r="A139" s="21" t="n">
        <v>135</v>
      </c>
      <c r="B139" s="22" t="s">
        <v>233</v>
      </c>
      <c r="C139" s="22" t="s">
        <v>297</v>
      </c>
      <c r="D139" s="22" t="s">
        <v>25</v>
      </c>
      <c r="E139" s="21" t="s">
        <v>298</v>
      </c>
      <c r="F139" s="21" t="s">
        <v>236</v>
      </c>
      <c r="G139" s="21" t="n">
        <v>7</v>
      </c>
      <c r="H139" s="21" t="n">
        <v>4612.16</v>
      </c>
      <c r="I139" s="21" t="n">
        <v>2639</v>
      </c>
      <c r="J139" s="21" t="n">
        <v>71.4</v>
      </c>
      <c r="K139" s="26" t="n">
        <f aca="false">SUM(H139:J139)</f>
        <v>7322.56</v>
      </c>
      <c r="L139" s="21" t="n">
        <v>7</v>
      </c>
      <c r="M139" s="21" t="n">
        <v>10200</v>
      </c>
      <c r="N139" s="21" t="n">
        <f aca="false">K139+M139</f>
        <v>17522.56</v>
      </c>
      <c r="O139" s="21"/>
      <c r="P139" s="43"/>
      <c r="Q139" s="43"/>
      <c r="R139" s="43"/>
      <c r="S139" s="38"/>
      <c r="T139" s="44"/>
      <c r="U139" s="44"/>
      <c r="V139" s="44"/>
      <c r="W139" s="38"/>
      <c r="X139" s="6"/>
      <c r="Y139" s="6"/>
      <c r="Z139" s="6"/>
      <c r="AA139" s="38"/>
      <c r="AB139" s="38"/>
      <c r="AC139" s="38"/>
      <c r="AD139" s="38"/>
    </row>
    <row r="140" s="39" customFormat="true" ht="18" hidden="false" customHeight="true" outlineLevel="0" collapsed="false">
      <c r="A140" s="21" t="n">
        <v>136</v>
      </c>
      <c r="B140" s="22" t="s">
        <v>233</v>
      </c>
      <c r="C140" s="22" t="s">
        <v>299</v>
      </c>
      <c r="D140" s="22" t="s">
        <v>25</v>
      </c>
      <c r="E140" s="21" t="s">
        <v>300</v>
      </c>
      <c r="F140" s="21" t="s">
        <v>236</v>
      </c>
      <c r="G140" s="21" t="n">
        <v>7</v>
      </c>
      <c r="H140" s="21" t="n">
        <v>4612.16</v>
      </c>
      <c r="I140" s="21" t="n">
        <v>2639</v>
      </c>
      <c r="J140" s="21" t="n">
        <v>71.4</v>
      </c>
      <c r="K140" s="26" t="n">
        <f aca="false">SUM(H140:J140)</f>
        <v>7322.56</v>
      </c>
      <c r="L140" s="21" t="n">
        <v>7</v>
      </c>
      <c r="M140" s="21" t="n">
        <v>10200</v>
      </c>
      <c r="N140" s="21" t="n">
        <f aca="false">K140+M140</f>
        <v>17522.56</v>
      </c>
      <c r="O140" s="21"/>
      <c r="P140" s="43"/>
      <c r="Q140" s="43"/>
      <c r="R140" s="43"/>
      <c r="S140" s="38"/>
      <c r="T140" s="44"/>
      <c r="U140" s="44"/>
      <c r="V140" s="44"/>
      <c r="W140" s="38"/>
      <c r="X140" s="6"/>
      <c r="Y140" s="6"/>
      <c r="Z140" s="6"/>
      <c r="AA140" s="38"/>
      <c r="AB140" s="38"/>
      <c r="AC140" s="38"/>
      <c r="AD140" s="38"/>
    </row>
    <row r="141" s="33" customFormat="true" ht="18" hidden="false" customHeight="true" outlineLevel="0" collapsed="false">
      <c r="A141" s="21" t="n">
        <v>137</v>
      </c>
      <c r="B141" s="22" t="s">
        <v>301</v>
      </c>
      <c r="C141" s="22" t="s">
        <v>302</v>
      </c>
      <c r="D141" s="22" t="s">
        <v>20</v>
      </c>
      <c r="E141" s="21" t="s">
        <v>303</v>
      </c>
      <c r="F141" s="21" t="s">
        <v>41</v>
      </c>
      <c r="G141" s="21" t="n">
        <v>3</v>
      </c>
      <c r="H141" s="21" t="n">
        <v>2199.36</v>
      </c>
      <c r="I141" s="21" t="n">
        <v>1131</v>
      </c>
      <c r="J141" s="21" t="n">
        <v>33.6</v>
      </c>
      <c r="K141" s="26" t="n">
        <f aca="false">SUM(H141:J141)</f>
        <v>3363.96</v>
      </c>
      <c r="L141" s="21" t="n">
        <v>3</v>
      </c>
      <c r="M141" s="21" t="n">
        <v>4800</v>
      </c>
      <c r="N141" s="21" t="n">
        <f aca="false">K141+M141</f>
        <v>8163.96</v>
      </c>
      <c r="O141" s="21"/>
      <c r="Q141" s="32"/>
      <c r="R141" s="32"/>
      <c r="S141" s="32"/>
    </row>
    <row r="142" s="33" customFormat="true" ht="18" hidden="false" customHeight="true" outlineLevel="0" collapsed="false">
      <c r="A142" s="21" t="n">
        <v>138</v>
      </c>
      <c r="B142" s="22" t="s">
        <v>301</v>
      </c>
      <c r="C142" s="22" t="s">
        <v>304</v>
      </c>
      <c r="D142" s="22" t="s">
        <v>25</v>
      </c>
      <c r="E142" s="21" t="s">
        <v>305</v>
      </c>
      <c r="F142" s="21" t="s">
        <v>41</v>
      </c>
      <c r="G142" s="21" t="n">
        <v>3</v>
      </c>
      <c r="H142" s="21" t="n">
        <v>2199.36</v>
      </c>
      <c r="I142" s="21" t="n">
        <v>1131</v>
      </c>
      <c r="J142" s="21" t="n">
        <v>33.6</v>
      </c>
      <c r="K142" s="26" t="n">
        <f aca="false">SUM(H142:J142)</f>
        <v>3363.96</v>
      </c>
      <c r="L142" s="21" t="n">
        <v>3</v>
      </c>
      <c r="M142" s="21" t="n">
        <v>4800</v>
      </c>
      <c r="N142" s="21" t="n">
        <f aca="false">K142+M142</f>
        <v>8163.96</v>
      </c>
      <c r="O142" s="21"/>
      <c r="Q142" s="32"/>
      <c r="R142" s="32"/>
      <c r="S142" s="32"/>
    </row>
    <row r="143" s="33" customFormat="true" ht="18" hidden="false" customHeight="true" outlineLevel="0" collapsed="false">
      <c r="A143" s="21" t="n">
        <v>139</v>
      </c>
      <c r="B143" s="22" t="s">
        <v>301</v>
      </c>
      <c r="C143" s="22" t="s">
        <v>306</v>
      </c>
      <c r="D143" s="22" t="s">
        <v>25</v>
      </c>
      <c r="E143" s="21" t="s">
        <v>307</v>
      </c>
      <c r="F143" s="21" t="s">
        <v>41</v>
      </c>
      <c r="G143" s="21" t="n">
        <v>3</v>
      </c>
      <c r="H143" s="21" t="n">
        <v>2134.4</v>
      </c>
      <c r="I143" s="21" t="n">
        <v>1131</v>
      </c>
      <c r="J143" s="21" t="n">
        <v>33.6</v>
      </c>
      <c r="K143" s="26" t="n">
        <f aca="false">SUM(H143:J143)</f>
        <v>3299</v>
      </c>
      <c r="L143" s="21" t="n">
        <v>3</v>
      </c>
      <c r="M143" s="21" t="n">
        <v>4800</v>
      </c>
      <c r="N143" s="21" t="n">
        <f aca="false">K143+M143</f>
        <v>8099</v>
      </c>
      <c r="O143" s="21"/>
      <c r="Q143" s="32"/>
      <c r="R143" s="32"/>
      <c r="S143" s="32"/>
    </row>
    <row r="144" s="33" customFormat="true" ht="18" hidden="false" customHeight="true" outlineLevel="0" collapsed="false">
      <c r="A144" s="21" t="n">
        <v>140</v>
      </c>
      <c r="B144" s="22" t="s">
        <v>301</v>
      </c>
      <c r="C144" s="22" t="s">
        <v>308</v>
      </c>
      <c r="D144" s="22" t="s">
        <v>25</v>
      </c>
      <c r="E144" s="21" t="s">
        <v>309</v>
      </c>
      <c r="F144" s="21" t="s">
        <v>41</v>
      </c>
      <c r="G144" s="21" t="n">
        <v>3</v>
      </c>
      <c r="H144" s="21" t="n">
        <v>2004.48</v>
      </c>
      <c r="I144" s="21" t="n">
        <v>1131</v>
      </c>
      <c r="J144" s="21" t="n">
        <v>33.6</v>
      </c>
      <c r="K144" s="26" t="n">
        <f aca="false">SUM(H144:J144)</f>
        <v>3169.08</v>
      </c>
      <c r="L144" s="21" t="n">
        <v>3</v>
      </c>
      <c r="M144" s="21" t="n">
        <v>4800</v>
      </c>
      <c r="N144" s="21" t="n">
        <f aca="false">K144+M144</f>
        <v>7969.08</v>
      </c>
      <c r="O144" s="21"/>
      <c r="Q144" s="32"/>
      <c r="R144" s="32"/>
      <c r="S144" s="32"/>
    </row>
    <row r="145" s="44" customFormat="true" ht="18" hidden="false" customHeight="true" outlineLevel="0" collapsed="false">
      <c r="A145" s="21" t="n">
        <v>141</v>
      </c>
      <c r="B145" s="22" t="s">
        <v>310</v>
      </c>
      <c r="C145" s="22" t="s">
        <v>311</v>
      </c>
      <c r="D145" s="22" t="s">
        <v>20</v>
      </c>
      <c r="E145" s="21" t="s">
        <v>312</v>
      </c>
      <c r="F145" s="21" t="s">
        <v>313</v>
      </c>
      <c r="G145" s="21" t="n">
        <v>6</v>
      </c>
      <c r="H145" s="21" t="n">
        <v>3748.92</v>
      </c>
      <c r="I145" s="21" t="n">
        <v>2262</v>
      </c>
      <c r="J145" s="21" t="n">
        <v>61.95</v>
      </c>
      <c r="K145" s="26" t="n">
        <v>6072.87</v>
      </c>
      <c r="L145" s="21" t="n">
        <v>6</v>
      </c>
      <c r="M145" s="21" t="n">
        <v>8850</v>
      </c>
      <c r="N145" s="21" t="n">
        <f aca="false">K145+M145</f>
        <v>14922.87</v>
      </c>
      <c r="O145" s="21"/>
      <c r="P145" s="43"/>
      <c r="Q145" s="43"/>
    </row>
    <row r="146" s="44" customFormat="true" ht="18" hidden="false" customHeight="true" outlineLevel="0" collapsed="false">
      <c r="A146" s="21" t="n">
        <v>142</v>
      </c>
      <c r="B146" s="22" t="s">
        <v>310</v>
      </c>
      <c r="C146" s="22" t="s">
        <v>314</v>
      </c>
      <c r="D146" s="22" t="s">
        <v>20</v>
      </c>
      <c r="E146" s="21" t="s">
        <v>315</v>
      </c>
      <c r="F146" s="21" t="s">
        <v>313</v>
      </c>
      <c r="G146" s="21" t="n">
        <v>6</v>
      </c>
      <c r="H146" s="21" t="n">
        <v>3748.92</v>
      </c>
      <c r="I146" s="21" t="n">
        <v>2262</v>
      </c>
      <c r="J146" s="21" t="n">
        <v>61.95</v>
      </c>
      <c r="K146" s="26" t="n">
        <v>6072.87</v>
      </c>
      <c r="L146" s="21" t="n">
        <v>6</v>
      </c>
      <c r="M146" s="21" t="n">
        <v>8850</v>
      </c>
      <c r="N146" s="21" t="n">
        <f aca="false">K146+M146</f>
        <v>14922.87</v>
      </c>
      <c r="O146" s="21"/>
      <c r="P146" s="43"/>
      <c r="Q146" s="43"/>
    </row>
    <row r="147" s="44" customFormat="true" ht="18" hidden="false" customHeight="true" outlineLevel="0" collapsed="false">
      <c r="A147" s="21" t="n">
        <v>143</v>
      </c>
      <c r="B147" s="22" t="s">
        <v>310</v>
      </c>
      <c r="C147" s="22" t="s">
        <v>316</v>
      </c>
      <c r="D147" s="22" t="s">
        <v>25</v>
      </c>
      <c r="E147" s="21" t="s">
        <v>317</v>
      </c>
      <c r="F147" s="21" t="s">
        <v>313</v>
      </c>
      <c r="G147" s="21" t="n">
        <v>6</v>
      </c>
      <c r="H147" s="21" t="n">
        <v>3748.92</v>
      </c>
      <c r="I147" s="21" t="n">
        <v>2262</v>
      </c>
      <c r="J147" s="21" t="n">
        <v>61.95</v>
      </c>
      <c r="K147" s="26" t="n">
        <v>6072.87</v>
      </c>
      <c r="L147" s="21" t="n">
        <v>6</v>
      </c>
      <c r="M147" s="21" t="n">
        <v>8850</v>
      </c>
      <c r="N147" s="21" t="n">
        <f aca="false">K147+M147</f>
        <v>14922.87</v>
      </c>
      <c r="O147" s="21"/>
      <c r="P147" s="43"/>
      <c r="Q147" s="43"/>
    </row>
    <row r="148" s="44" customFormat="true" ht="18" hidden="false" customHeight="true" outlineLevel="0" collapsed="false">
      <c r="A148" s="21" t="n">
        <v>144</v>
      </c>
      <c r="B148" s="22" t="s">
        <v>310</v>
      </c>
      <c r="C148" s="22" t="s">
        <v>318</v>
      </c>
      <c r="D148" s="22" t="s">
        <v>25</v>
      </c>
      <c r="E148" s="21" t="s">
        <v>319</v>
      </c>
      <c r="F148" s="21" t="s">
        <v>313</v>
      </c>
      <c r="G148" s="21" t="n">
        <v>6</v>
      </c>
      <c r="H148" s="21" t="n">
        <v>3748.92</v>
      </c>
      <c r="I148" s="21" t="n">
        <v>2262</v>
      </c>
      <c r="J148" s="21" t="n">
        <v>61.95</v>
      </c>
      <c r="K148" s="26" t="n">
        <v>6072.87</v>
      </c>
      <c r="L148" s="21" t="n">
        <v>6</v>
      </c>
      <c r="M148" s="21" t="n">
        <v>8850</v>
      </c>
      <c r="N148" s="21" t="n">
        <f aca="false">K148+M148</f>
        <v>14922.87</v>
      </c>
      <c r="O148" s="21"/>
      <c r="P148" s="43"/>
      <c r="Q148" s="43"/>
    </row>
    <row r="149" s="44" customFormat="true" ht="18" hidden="false" customHeight="true" outlineLevel="0" collapsed="false">
      <c r="A149" s="21" t="n">
        <v>145</v>
      </c>
      <c r="B149" s="22" t="s">
        <v>310</v>
      </c>
      <c r="C149" s="22" t="s">
        <v>320</v>
      </c>
      <c r="D149" s="22" t="s">
        <v>20</v>
      </c>
      <c r="E149" s="21" t="s">
        <v>321</v>
      </c>
      <c r="F149" s="21" t="s">
        <v>313</v>
      </c>
      <c r="G149" s="21" t="n">
        <v>6</v>
      </c>
      <c r="H149" s="21" t="n">
        <v>3748.92</v>
      </c>
      <c r="I149" s="21" t="n">
        <v>2262</v>
      </c>
      <c r="J149" s="21" t="n">
        <v>61.95</v>
      </c>
      <c r="K149" s="26" t="n">
        <v>6072.87</v>
      </c>
      <c r="L149" s="21" t="n">
        <v>6</v>
      </c>
      <c r="M149" s="21" t="n">
        <v>8850</v>
      </c>
      <c r="N149" s="21" t="n">
        <f aca="false">K149+M149</f>
        <v>14922.87</v>
      </c>
      <c r="O149" s="21"/>
      <c r="P149" s="43"/>
      <c r="Q149" s="43"/>
    </row>
    <row r="150" s="44" customFormat="true" ht="18" hidden="false" customHeight="true" outlineLevel="0" collapsed="false">
      <c r="A150" s="21" t="n">
        <v>146</v>
      </c>
      <c r="B150" s="22" t="s">
        <v>310</v>
      </c>
      <c r="C150" s="22" t="s">
        <v>322</v>
      </c>
      <c r="D150" s="22" t="s">
        <v>20</v>
      </c>
      <c r="E150" s="21" t="s">
        <v>323</v>
      </c>
      <c r="F150" s="21" t="s">
        <v>313</v>
      </c>
      <c r="G150" s="21" t="n">
        <v>5</v>
      </c>
      <c r="H150" s="21" t="n">
        <v>3113.24</v>
      </c>
      <c r="I150" s="21" t="n">
        <v>1885</v>
      </c>
      <c r="J150" s="21" t="n">
        <v>50.75</v>
      </c>
      <c r="K150" s="26" t="n">
        <v>5048.99</v>
      </c>
      <c r="L150" s="21" t="n">
        <v>5</v>
      </c>
      <c r="M150" s="21" t="n">
        <v>7250</v>
      </c>
      <c r="N150" s="21" t="n">
        <f aca="false">K150+M150</f>
        <v>12298.99</v>
      </c>
      <c r="O150" s="21"/>
      <c r="P150" s="45"/>
      <c r="Q150" s="45"/>
    </row>
    <row r="151" s="44" customFormat="true" ht="18" hidden="false" customHeight="true" outlineLevel="0" collapsed="false">
      <c r="A151" s="21" t="n">
        <v>147</v>
      </c>
      <c r="B151" s="22" t="s">
        <v>310</v>
      </c>
      <c r="C151" s="22" t="s">
        <v>324</v>
      </c>
      <c r="D151" s="22" t="s">
        <v>25</v>
      </c>
      <c r="E151" s="21" t="s">
        <v>325</v>
      </c>
      <c r="F151" s="21" t="s">
        <v>313</v>
      </c>
      <c r="G151" s="21" t="n">
        <v>6</v>
      </c>
      <c r="H151" s="21" t="n">
        <v>3748.92</v>
      </c>
      <c r="I151" s="21" t="n">
        <v>2262</v>
      </c>
      <c r="J151" s="21" t="n">
        <v>61.95</v>
      </c>
      <c r="K151" s="26" t="n">
        <v>6072.87</v>
      </c>
      <c r="L151" s="21" t="n">
        <v>6</v>
      </c>
      <c r="M151" s="21" t="n">
        <v>8850</v>
      </c>
      <c r="N151" s="21" t="n">
        <f aca="false">K151+M151</f>
        <v>14922.87</v>
      </c>
      <c r="O151" s="21"/>
      <c r="P151" s="45"/>
      <c r="Q151" s="45"/>
    </row>
    <row r="152" customFormat="false" ht="28" hidden="false" customHeight="true" outlineLevel="0" collapsed="false">
      <c r="A152" s="21" t="n">
        <v>148</v>
      </c>
      <c r="B152" s="22" t="s">
        <v>326</v>
      </c>
      <c r="C152" s="46" t="s">
        <v>327</v>
      </c>
      <c r="D152" s="46" t="s">
        <v>25</v>
      </c>
      <c r="E152" s="47" t="s">
        <v>328</v>
      </c>
      <c r="F152" s="48" t="s">
        <v>32</v>
      </c>
      <c r="G152" s="49" t="n">
        <v>3</v>
      </c>
      <c r="H152" s="50" t="n">
        <v>1907.04</v>
      </c>
      <c r="I152" s="50" t="n">
        <v>715.14</v>
      </c>
      <c r="J152" s="50" t="n">
        <v>33.6</v>
      </c>
      <c r="K152" s="26" t="n">
        <f aca="false">SUM(H152:J152)</f>
        <v>2655.78</v>
      </c>
      <c r="L152" s="49" t="n">
        <v>3</v>
      </c>
      <c r="M152" s="50" t="n">
        <v>4800</v>
      </c>
      <c r="N152" s="21" t="n">
        <f aca="false">K152+M152</f>
        <v>7455.78</v>
      </c>
      <c r="O152" s="51"/>
    </row>
    <row r="153" customFormat="false" ht="28" hidden="false" customHeight="true" outlineLevel="0" collapsed="false">
      <c r="A153" s="21" t="n">
        <v>149</v>
      </c>
      <c r="B153" s="22" t="s">
        <v>329</v>
      </c>
      <c r="C153" s="46" t="s">
        <v>330</v>
      </c>
      <c r="D153" s="46" t="s">
        <v>25</v>
      </c>
      <c r="E153" s="47" t="s">
        <v>331</v>
      </c>
      <c r="F153" s="48" t="s">
        <v>32</v>
      </c>
      <c r="G153" s="49" t="n">
        <v>3</v>
      </c>
      <c r="H153" s="50" t="n">
        <v>1907.04</v>
      </c>
      <c r="I153" s="50" t="n">
        <v>715.14</v>
      </c>
      <c r="J153" s="50" t="n">
        <v>33.6</v>
      </c>
      <c r="K153" s="26" t="n">
        <f aca="false">SUM(H153:J153)</f>
        <v>2655.78</v>
      </c>
      <c r="L153" s="49" t="n">
        <v>3</v>
      </c>
      <c r="M153" s="50" t="n">
        <v>4800</v>
      </c>
      <c r="N153" s="21" t="n">
        <f aca="false">K153+M153</f>
        <v>7455.78</v>
      </c>
      <c r="O153" s="51"/>
    </row>
    <row r="154" customFormat="false" ht="28" hidden="false" customHeight="true" outlineLevel="0" collapsed="false">
      <c r="A154" s="21" t="n">
        <v>150</v>
      </c>
      <c r="B154" s="22" t="s">
        <v>332</v>
      </c>
      <c r="C154" s="46" t="s">
        <v>333</v>
      </c>
      <c r="D154" s="46" t="s">
        <v>20</v>
      </c>
      <c r="E154" s="47" t="s">
        <v>334</v>
      </c>
      <c r="F154" s="48" t="s">
        <v>32</v>
      </c>
      <c r="G154" s="49" t="n">
        <v>3</v>
      </c>
      <c r="H154" s="50" t="n">
        <v>1907.04</v>
      </c>
      <c r="I154" s="50" t="n">
        <v>715.14</v>
      </c>
      <c r="J154" s="50" t="n">
        <v>33.6</v>
      </c>
      <c r="K154" s="26" t="n">
        <f aca="false">SUM(H154:J154)</f>
        <v>2655.78</v>
      </c>
      <c r="L154" s="49" t="n">
        <v>3</v>
      </c>
      <c r="M154" s="50" t="n">
        <v>4800</v>
      </c>
      <c r="N154" s="21" t="n">
        <f aca="false">K154+M154</f>
        <v>7455.78</v>
      </c>
      <c r="O154" s="51"/>
    </row>
    <row r="155" customFormat="false" ht="28" hidden="false" customHeight="true" outlineLevel="0" collapsed="false">
      <c r="A155" s="21" t="n">
        <v>151</v>
      </c>
      <c r="B155" s="22" t="s">
        <v>335</v>
      </c>
      <c r="C155" s="46" t="s">
        <v>336</v>
      </c>
      <c r="D155" s="46" t="s">
        <v>25</v>
      </c>
      <c r="E155" s="47" t="s">
        <v>337</v>
      </c>
      <c r="F155" s="48" t="s">
        <v>32</v>
      </c>
      <c r="G155" s="49" t="n">
        <v>3</v>
      </c>
      <c r="H155" s="50" t="n">
        <v>1907.04</v>
      </c>
      <c r="I155" s="50" t="n">
        <v>715.14</v>
      </c>
      <c r="J155" s="50" t="n">
        <v>33.6</v>
      </c>
      <c r="K155" s="26" t="n">
        <f aca="false">SUM(H155:J155)</f>
        <v>2655.78</v>
      </c>
      <c r="L155" s="49" t="n">
        <v>3</v>
      </c>
      <c r="M155" s="50" t="n">
        <v>4800</v>
      </c>
      <c r="N155" s="21" t="n">
        <f aca="false">K155+M155</f>
        <v>7455.78</v>
      </c>
      <c r="O155" s="51"/>
    </row>
    <row r="156" customFormat="false" ht="28" hidden="false" customHeight="true" outlineLevel="0" collapsed="false">
      <c r="A156" s="21" t="n">
        <v>152</v>
      </c>
      <c r="B156" s="22" t="s">
        <v>335</v>
      </c>
      <c r="C156" s="46" t="s">
        <v>338</v>
      </c>
      <c r="D156" s="46" t="s">
        <v>25</v>
      </c>
      <c r="E156" s="47" t="s">
        <v>339</v>
      </c>
      <c r="F156" s="48" t="s">
        <v>32</v>
      </c>
      <c r="G156" s="49" t="n">
        <v>3</v>
      </c>
      <c r="H156" s="50" t="n">
        <v>1907.04</v>
      </c>
      <c r="I156" s="50" t="n">
        <v>715.14</v>
      </c>
      <c r="J156" s="50" t="n">
        <v>33.6</v>
      </c>
      <c r="K156" s="26" t="n">
        <f aca="false">SUM(H156:J156)</f>
        <v>2655.78</v>
      </c>
      <c r="L156" s="49" t="n">
        <v>3</v>
      </c>
      <c r="M156" s="50" t="n">
        <v>4800</v>
      </c>
      <c r="N156" s="21" t="n">
        <f aca="false">K156+M156</f>
        <v>7455.78</v>
      </c>
      <c r="O156" s="51"/>
    </row>
    <row r="157" customFormat="false" ht="28" hidden="false" customHeight="true" outlineLevel="0" collapsed="false">
      <c r="A157" s="21" t="n">
        <v>153</v>
      </c>
      <c r="B157" s="22" t="s">
        <v>335</v>
      </c>
      <c r="C157" s="46" t="s">
        <v>340</v>
      </c>
      <c r="D157" s="46" t="s">
        <v>20</v>
      </c>
      <c r="E157" s="47" t="s">
        <v>341</v>
      </c>
      <c r="F157" s="48" t="s">
        <v>32</v>
      </c>
      <c r="G157" s="49" t="n">
        <v>3</v>
      </c>
      <c r="H157" s="50" t="n">
        <v>1907.04</v>
      </c>
      <c r="I157" s="50" t="n">
        <v>715.14</v>
      </c>
      <c r="J157" s="50" t="n">
        <v>33.6</v>
      </c>
      <c r="K157" s="26" t="n">
        <f aca="false">SUM(H157:J157)</f>
        <v>2655.78</v>
      </c>
      <c r="L157" s="49" t="n">
        <v>3</v>
      </c>
      <c r="M157" s="50" t="n">
        <v>4800</v>
      </c>
      <c r="N157" s="21" t="n">
        <f aca="false">K157+M157</f>
        <v>7455.78</v>
      </c>
      <c r="O157" s="51"/>
    </row>
    <row r="158" customFormat="false" ht="28" hidden="false" customHeight="true" outlineLevel="0" collapsed="false">
      <c r="A158" s="21" t="n">
        <v>154</v>
      </c>
      <c r="B158" s="22" t="s">
        <v>342</v>
      </c>
      <c r="C158" s="46" t="s">
        <v>343</v>
      </c>
      <c r="D158" s="46" t="s">
        <v>25</v>
      </c>
      <c r="E158" s="47" t="s">
        <v>344</v>
      </c>
      <c r="F158" s="48" t="s">
        <v>32</v>
      </c>
      <c r="G158" s="49" t="n">
        <v>3</v>
      </c>
      <c r="H158" s="50" t="n">
        <v>1907.04</v>
      </c>
      <c r="I158" s="50" t="n">
        <v>715.14</v>
      </c>
      <c r="J158" s="50" t="n">
        <v>33.6</v>
      </c>
      <c r="K158" s="26" t="n">
        <f aca="false">SUM(H158:J158)</f>
        <v>2655.78</v>
      </c>
      <c r="L158" s="49" t="n">
        <v>3</v>
      </c>
      <c r="M158" s="50" t="n">
        <v>4800</v>
      </c>
      <c r="N158" s="21" t="n">
        <f aca="false">K158+M158</f>
        <v>7455.78</v>
      </c>
      <c r="O158" s="51"/>
    </row>
    <row r="159" customFormat="false" ht="28" hidden="false" customHeight="true" outlineLevel="0" collapsed="false">
      <c r="A159" s="21" t="n">
        <v>155</v>
      </c>
      <c r="B159" s="22" t="s">
        <v>345</v>
      </c>
      <c r="C159" s="46" t="s">
        <v>346</v>
      </c>
      <c r="D159" s="46" t="s">
        <v>20</v>
      </c>
      <c r="E159" s="47" t="s">
        <v>347</v>
      </c>
      <c r="F159" s="48" t="s">
        <v>32</v>
      </c>
      <c r="G159" s="49" t="n">
        <v>3</v>
      </c>
      <c r="H159" s="50" t="n">
        <v>1907.04</v>
      </c>
      <c r="I159" s="50" t="n">
        <v>715.14</v>
      </c>
      <c r="J159" s="50" t="n">
        <v>33.6</v>
      </c>
      <c r="K159" s="26" t="n">
        <f aca="false">SUM(H159:J159)</f>
        <v>2655.78</v>
      </c>
      <c r="L159" s="49" t="n">
        <v>3</v>
      </c>
      <c r="M159" s="50" t="n">
        <v>4800</v>
      </c>
      <c r="N159" s="21" t="n">
        <f aca="false">K159+M159</f>
        <v>7455.78</v>
      </c>
      <c r="O159" s="51"/>
    </row>
    <row r="160" customFormat="false" ht="28" hidden="false" customHeight="true" outlineLevel="0" collapsed="false">
      <c r="A160" s="21" t="n">
        <v>156</v>
      </c>
      <c r="B160" s="22" t="s">
        <v>348</v>
      </c>
      <c r="C160" s="46" t="s">
        <v>349</v>
      </c>
      <c r="D160" s="46" t="s">
        <v>20</v>
      </c>
      <c r="E160" s="47" t="s">
        <v>350</v>
      </c>
      <c r="F160" s="48" t="s">
        <v>32</v>
      </c>
      <c r="G160" s="49" t="n">
        <v>3</v>
      </c>
      <c r="H160" s="50" t="n">
        <v>1907.04</v>
      </c>
      <c r="I160" s="50" t="n">
        <v>715.14</v>
      </c>
      <c r="J160" s="50" t="n">
        <v>33.6</v>
      </c>
      <c r="K160" s="26" t="n">
        <f aca="false">SUM(H160:J160)</f>
        <v>2655.78</v>
      </c>
      <c r="L160" s="49" t="n">
        <v>3</v>
      </c>
      <c r="M160" s="50" t="n">
        <v>4800</v>
      </c>
      <c r="N160" s="21" t="n">
        <f aca="false">K160+M160</f>
        <v>7455.78</v>
      </c>
      <c r="O160" s="51"/>
    </row>
    <row r="161" customFormat="false" ht="28" hidden="false" customHeight="true" outlineLevel="0" collapsed="false">
      <c r="A161" s="21" t="n">
        <v>157</v>
      </c>
      <c r="B161" s="22" t="s">
        <v>335</v>
      </c>
      <c r="C161" s="46" t="s">
        <v>351</v>
      </c>
      <c r="D161" s="46" t="s">
        <v>25</v>
      </c>
      <c r="E161" s="47" t="s">
        <v>352</v>
      </c>
      <c r="F161" s="48" t="s">
        <v>32</v>
      </c>
      <c r="G161" s="49" t="n">
        <v>3</v>
      </c>
      <c r="H161" s="50" t="n">
        <v>1907.04</v>
      </c>
      <c r="I161" s="50" t="n">
        <v>715.14</v>
      </c>
      <c r="J161" s="50" t="n">
        <v>33.6</v>
      </c>
      <c r="K161" s="26" t="n">
        <f aca="false">SUM(H161:J161)</f>
        <v>2655.78</v>
      </c>
      <c r="L161" s="49" t="n">
        <v>3</v>
      </c>
      <c r="M161" s="50" t="n">
        <v>4800</v>
      </c>
      <c r="N161" s="21" t="n">
        <f aca="false">K161+M161</f>
        <v>7455.78</v>
      </c>
      <c r="O161" s="51"/>
    </row>
    <row r="162" customFormat="false" ht="28" hidden="false" customHeight="true" outlineLevel="0" collapsed="false">
      <c r="A162" s="21" t="n">
        <v>158</v>
      </c>
      <c r="B162" s="22" t="s">
        <v>329</v>
      </c>
      <c r="C162" s="46" t="s">
        <v>353</v>
      </c>
      <c r="D162" s="46" t="s">
        <v>20</v>
      </c>
      <c r="E162" s="47" t="s">
        <v>354</v>
      </c>
      <c r="F162" s="48" t="s">
        <v>32</v>
      </c>
      <c r="G162" s="49" t="n">
        <v>3</v>
      </c>
      <c r="H162" s="50" t="n">
        <v>1907.04</v>
      </c>
      <c r="I162" s="50" t="n">
        <v>715.14</v>
      </c>
      <c r="J162" s="50" t="n">
        <v>33.6</v>
      </c>
      <c r="K162" s="26" t="n">
        <f aca="false">SUM(H162:J162)</f>
        <v>2655.78</v>
      </c>
      <c r="L162" s="49" t="n">
        <v>3</v>
      </c>
      <c r="M162" s="50" t="n">
        <v>4800</v>
      </c>
      <c r="N162" s="21" t="n">
        <f aca="false">K162+M162</f>
        <v>7455.78</v>
      </c>
      <c r="O162" s="51"/>
    </row>
    <row r="163" customFormat="false" ht="28" hidden="false" customHeight="true" outlineLevel="0" collapsed="false">
      <c r="A163" s="21" t="n">
        <v>159</v>
      </c>
      <c r="B163" s="22" t="s">
        <v>329</v>
      </c>
      <c r="C163" s="46" t="s">
        <v>355</v>
      </c>
      <c r="D163" s="46" t="s">
        <v>20</v>
      </c>
      <c r="E163" s="52" t="s">
        <v>356</v>
      </c>
      <c r="F163" s="48" t="s">
        <v>32</v>
      </c>
      <c r="G163" s="49" t="n">
        <v>3</v>
      </c>
      <c r="H163" s="50" t="n">
        <v>1907.04</v>
      </c>
      <c r="I163" s="50" t="n">
        <v>715.14</v>
      </c>
      <c r="J163" s="50" t="n">
        <v>33.6</v>
      </c>
      <c r="K163" s="26" t="n">
        <f aca="false">SUM(H163:J163)</f>
        <v>2655.78</v>
      </c>
      <c r="L163" s="49" t="n">
        <v>3</v>
      </c>
      <c r="M163" s="50" t="n">
        <v>4800</v>
      </c>
      <c r="N163" s="21" t="n">
        <f aca="false">K163+M163</f>
        <v>7455.78</v>
      </c>
      <c r="O163" s="51"/>
    </row>
    <row r="164" customFormat="false" ht="28" hidden="false" customHeight="true" outlineLevel="0" collapsed="false">
      <c r="A164" s="21" t="n">
        <v>160</v>
      </c>
      <c r="B164" s="22" t="s">
        <v>335</v>
      </c>
      <c r="C164" s="46" t="s">
        <v>357</v>
      </c>
      <c r="D164" s="46" t="s">
        <v>25</v>
      </c>
      <c r="E164" s="47" t="s">
        <v>358</v>
      </c>
      <c r="F164" s="48" t="s">
        <v>32</v>
      </c>
      <c r="G164" s="49" t="n">
        <v>3</v>
      </c>
      <c r="H164" s="50" t="n">
        <v>1907.04</v>
      </c>
      <c r="I164" s="50" t="n">
        <v>715.14</v>
      </c>
      <c r="J164" s="50" t="n">
        <v>33.6</v>
      </c>
      <c r="K164" s="26" t="n">
        <f aca="false">SUM(H164:J164)</f>
        <v>2655.78</v>
      </c>
      <c r="L164" s="49" t="n">
        <v>3</v>
      </c>
      <c r="M164" s="50" t="n">
        <v>4800</v>
      </c>
      <c r="N164" s="21" t="n">
        <f aca="false">K164+M164</f>
        <v>7455.78</v>
      </c>
      <c r="O164" s="51"/>
    </row>
    <row r="165" customFormat="false" ht="28" hidden="false" customHeight="true" outlineLevel="0" collapsed="false">
      <c r="A165" s="21" t="n">
        <v>161</v>
      </c>
      <c r="B165" s="22" t="s">
        <v>332</v>
      </c>
      <c r="C165" s="46" t="s">
        <v>359</v>
      </c>
      <c r="D165" s="46" t="s">
        <v>20</v>
      </c>
      <c r="E165" s="47" t="s">
        <v>360</v>
      </c>
      <c r="F165" s="48" t="s">
        <v>32</v>
      </c>
      <c r="G165" s="49" t="n">
        <v>3</v>
      </c>
      <c r="H165" s="50" t="n">
        <v>1907.04</v>
      </c>
      <c r="I165" s="50" t="n">
        <v>715.14</v>
      </c>
      <c r="J165" s="50" t="n">
        <v>33.6</v>
      </c>
      <c r="K165" s="26" t="n">
        <f aca="false">SUM(H165:J165)</f>
        <v>2655.78</v>
      </c>
      <c r="L165" s="49" t="n">
        <v>3</v>
      </c>
      <c r="M165" s="50" t="n">
        <v>4800</v>
      </c>
      <c r="N165" s="21" t="n">
        <f aca="false">K165+M165</f>
        <v>7455.78</v>
      </c>
      <c r="O165" s="51"/>
    </row>
    <row r="166" customFormat="false" ht="28" hidden="false" customHeight="true" outlineLevel="0" collapsed="false">
      <c r="A166" s="21" t="n">
        <v>162</v>
      </c>
      <c r="B166" s="22" t="s">
        <v>332</v>
      </c>
      <c r="C166" s="53" t="s">
        <v>361</v>
      </c>
      <c r="D166" s="53" t="s">
        <v>25</v>
      </c>
      <c r="E166" s="54" t="s">
        <v>362</v>
      </c>
      <c r="F166" s="48" t="s">
        <v>32</v>
      </c>
      <c r="G166" s="49" t="n">
        <v>3</v>
      </c>
      <c r="H166" s="50" t="n">
        <v>1907.04</v>
      </c>
      <c r="I166" s="50" t="n">
        <v>715.14</v>
      </c>
      <c r="J166" s="50" t="n">
        <v>33.6</v>
      </c>
      <c r="K166" s="26" t="n">
        <f aca="false">SUM(H166:J166)</f>
        <v>2655.78</v>
      </c>
      <c r="L166" s="49" t="n">
        <v>3</v>
      </c>
      <c r="M166" s="54" t="n">
        <v>4800</v>
      </c>
      <c r="N166" s="21" t="n">
        <f aca="false">K166+M166</f>
        <v>7455.78</v>
      </c>
      <c r="O166" s="51"/>
    </row>
    <row r="167" s="44" customFormat="true" ht="28" hidden="false" customHeight="true" outlineLevel="0" collapsed="false">
      <c r="A167" s="21" t="n">
        <v>163</v>
      </c>
      <c r="B167" s="22" t="s">
        <v>363</v>
      </c>
      <c r="C167" s="53" t="s">
        <v>364</v>
      </c>
      <c r="D167" s="53" t="s">
        <v>25</v>
      </c>
      <c r="E167" s="54" t="s">
        <v>365</v>
      </c>
      <c r="F167" s="48" t="s">
        <v>146</v>
      </c>
      <c r="G167" s="49" t="n">
        <v>2</v>
      </c>
      <c r="H167" s="50" t="n">
        <v>64.96</v>
      </c>
      <c r="I167" s="50"/>
      <c r="J167" s="50"/>
      <c r="K167" s="26" t="n">
        <f aca="false">SUM(H167:J167)</f>
        <v>64.96</v>
      </c>
      <c r="L167" s="49" t="n">
        <v>2</v>
      </c>
      <c r="M167" s="54" t="n">
        <v>2700</v>
      </c>
      <c r="N167" s="21" t="n">
        <f aca="false">K167+M167</f>
        <v>2764.96</v>
      </c>
      <c r="O167" s="51"/>
      <c r="P167" s="6"/>
      <c r="Q167" s="7"/>
    </row>
    <row r="168" s="44" customFormat="true" ht="28" hidden="false" customHeight="true" outlineLevel="0" collapsed="false">
      <c r="A168" s="21" t="n">
        <v>164</v>
      </c>
      <c r="B168" s="22" t="s">
        <v>363</v>
      </c>
      <c r="C168" s="53" t="s">
        <v>366</v>
      </c>
      <c r="D168" s="53" t="s">
        <v>25</v>
      </c>
      <c r="E168" s="54" t="s">
        <v>367</v>
      </c>
      <c r="F168" s="48" t="s">
        <v>368</v>
      </c>
      <c r="G168" s="49" t="n">
        <v>8</v>
      </c>
      <c r="H168" s="50" t="n">
        <v>259.84</v>
      </c>
      <c r="I168" s="50"/>
      <c r="J168" s="50"/>
      <c r="K168" s="26" t="n">
        <f aca="false">SUM(H168:J168)</f>
        <v>259.84</v>
      </c>
      <c r="L168" s="49" t="n">
        <v>8</v>
      </c>
      <c r="M168" s="54" t="n">
        <v>10800</v>
      </c>
      <c r="N168" s="21" t="n">
        <f aca="false">K168+M168</f>
        <v>11059.84</v>
      </c>
      <c r="O168" s="51"/>
      <c r="P168" s="6"/>
      <c r="Q168" s="7"/>
    </row>
    <row r="169" s="44" customFormat="true" ht="28" hidden="false" customHeight="true" outlineLevel="0" collapsed="false">
      <c r="A169" s="21" t="n">
        <v>165</v>
      </c>
      <c r="B169" s="22" t="s">
        <v>363</v>
      </c>
      <c r="C169" s="53" t="s">
        <v>369</v>
      </c>
      <c r="D169" s="53" t="s">
        <v>25</v>
      </c>
      <c r="E169" s="54" t="s">
        <v>370</v>
      </c>
      <c r="F169" s="48" t="s">
        <v>62</v>
      </c>
      <c r="G169" s="49" t="n">
        <v>12</v>
      </c>
      <c r="H169" s="50" t="n">
        <v>2802.56</v>
      </c>
      <c r="I169" s="50" t="n">
        <v>1508</v>
      </c>
      <c r="J169" s="50" t="n">
        <v>43.05</v>
      </c>
      <c r="K169" s="26" t="n">
        <f aca="false">SUM(H169:J169)</f>
        <v>4353.61</v>
      </c>
      <c r="L169" s="49" t="n">
        <v>12</v>
      </c>
      <c r="M169" s="54" t="n">
        <v>16950</v>
      </c>
      <c r="N169" s="21" t="n">
        <f aca="false">K169+M169</f>
        <v>21303.61</v>
      </c>
      <c r="O169" s="51"/>
      <c r="P169" s="6"/>
      <c r="Q169" s="7"/>
    </row>
    <row r="170" s="44" customFormat="true" ht="28" hidden="false" customHeight="true" outlineLevel="0" collapsed="false">
      <c r="A170" s="21" t="n">
        <v>166</v>
      </c>
      <c r="B170" s="22" t="s">
        <v>363</v>
      </c>
      <c r="C170" s="53" t="s">
        <v>371</v>
      </c>
      <c r="D170" s="53" t="s">
        <v>20</v>
      </c>
      <c r="E170" s="54" t="s">
        <v>372</v>
      </c>
      <c r="F170" s="48" t="s">
        <v>62</v>
      </c>
      <c r="G170" s="49" t="n">
        <v>12</v>
      </c>
      <c r="H170" s="50" t="n">
        <v>2802.56</v>
      </c>
      <c r="I170" s="50" t="n">
        <v>1508</v>
      </c>
      <c r="J170" s="50" t="n">
        <v>43.05</v>
      </c>
      <c r="K170" s="26" t="n">
        <f aca="false">SUM(H170:J170)</f>
        <v>4353.61</v>
      </c>
      <c r="L170" s="49" t="n">
        <v>12</v>
      </c>
      <c r="M170" s="54" t="n">
        <v>16950</v>
      </c>
      <c r="N170" s="21" t="n">
        <f aca="false">K170+M170</f>
        <v>21303.61</v>
      </c>
      <c r="O170" s="51"/>
      <c r="P170" s="6"/>
      <c r="Q170" s="7"/>
    </row>
    <row r="171" s="44" customFormat="true" ht="28" hidden="false" customHeight="true" outlineLevel="0" collapsed="false">
      <c r="A171" s="21" t="n">
        <v>167</v>
      </c>
      <c r="B171" s="22" t="s">
        <v>363</v>
      </c>
      <c r="C171" s="53" t="s">
        <v>373</v>
      </c>
      <c r="D171" s="53" t="s">
        <v>25</v>
      </c>
      <c r="E171" s="54" t="s">
        <v>374</v>
      </c>
      <c r="F171" s="48" t="s">
        <v>62</v>
      </c>
      <c r="G171" s="49" t="n">
        <v>12</v>
      </c>
      <c r="H171" s="50" t="n">
        <v>2802.56</v>
      </c>
      <c r="I171" s="50" t="n">
        <v>1508</v>
      </c>
      <c r="J171" s="50" t="n">
        <v>43.05</v>
      </c>
      <c r="K171" s="26" t="n">
        <f aca="false">SUM(H171:J171)</f>
        <v>4353.61</v>
      </c>
      <c r="L171" s="49" t="n">
        <v>12</v>
      </c>
      <c r="M171" s="54" t="n">
        <v>16950</v>
      </c>
      <c r="N171" s="21" t="n">
        <f aca="false">K171+M171</f>
        <v>21303.61</v>
      </c>
      <c r="O171" s="51"/>
      <c r="P171" s="6"/>
      <c r="Q171" s="7"/>
    </row>
    <row r="172" s="44" customFormat="true" ht="28" hidden="false" customHeight="true" outlineLevel="0" collapsed="false">
      <c r="A172" s="21" t="n">
        <v>168</v>
      </c>
      <c r="B172" s="22" t="s">
        <v>363</v>
      </c>
      <c r="C172" s="53" t="s">
        <v>375</v>
      </c>
      <c r="D172" s="53" t="s">
        <v>25</v>
      </c>
      <c r="E172" s="54" t="s">
        <v>376</v>
      </c>
      <c r="F172" s="48" t="s">
        <v>62</v>
      </c>
      <c r="G172" s="49" t="n">
        <v>12</v>
      </c>
      <c r="H172" s="50" t="n">
        <v>2802.56</v>
      </c>
      <c r="I172" s="50" t="n">
        <v>1508</v>
      </c>
      <c r="J172" s="50" t="n">
        <v>43.05</v>
      </c>
      <c r="K172" s="26" t="n">
        <f aca="false">SUM(H172:J172)</f>
        <v>4353.61</v>
      </c>
      <c r="L172" s="49" t="n">
        <v>12</v>
      </c>
      <c r="M172" s="54" t="n">
        <v>16950</v>
      </c>
      <c r="N172" s="21" t="n">
        <f aca="false">K172+M172</f>
        <v>21303.61</v>
      </c>
      <c r="O172" s="51"/>
      <c r="P172" s="6"/>
      <c r="Q172" s="7"/>
    </row>
    <row r="173" s="44" customFormat="true" ht="28" hidden="false" customHeight="true" outlineLevel="0" collapsed="false">
      <c r="A173" s="21" t="n">
        <v>169</v>
      </c>
      <c r="B173" s="22" t="s">
        <v>363</v>
      </c>
      <c r="C173" s="53" t="s">
        <v>377</v>
      </c>
      <c r="D173" s="53" t="s">
        <v>20</v>
      </c>
      <c r="E173" s="54" t="s">
        <v>378</v>
      </c>
      <c r="F173" s="48" t="s">
        <v>62</v>
      </c>
      <c r="G173" s="49" t="n">
        <v>12</v>
      </c>
      <c r="H173" s="50" t="n">
        <v>2802.56</v>
      </c>
      <c r="I173" s="50" t="n">
        <v>1508</v>
      </c>
      <c r="J173" s="50" t="n">
        <v>43.05</v>
      </c>
      <c r="K173" s="26" t="n">
        <f aca="false">SUM(H173:J173)</f>
        <v>4353.61</v>
      </c>
      <c r="L173" s="49" t="n">
        <v>12</v>
      </c>
      <c r="M173" s="54" t="n">
        <v>16950</v>
      </c>
      <c r="N173" s="21" t="n">
        <f aca="false">K173+M173</f>
        <v>21303.61</v>
      </c>
      <c r="O173" s="51"/>
      <c r="P173" s="6"/>
      <c r="Q173" s="7"/>
    </row>
    <row r="174" s="44" customFormat="true" ht="28" hidden="false" customHeight="true" outlineLevel="0" collapsed="false">
      <c r="A174" s="21" t="n">
        <v>170</v>
      </c>
      <c r="B174" s="22" t="s">
        <v>363</v>
      </c>
      <c r="C174" s="53" t="s">
        <v>379</v>
      </c>
      <c r="D174" s="53" t="s">
        <v>25</v>
      </c>
      <c r="E174" s="54" t="s">
        <v>380</v>
      </c>
      <c r="F174" s="48" t="s">
        <v>62</v>
      </c>
      <c r="G174" s="49" t="n">
        <v>2</v>
      </c>
      <c r="H174" s="50" t="n">
        <v>64.96</v>
      </c>
      <c r="I174" s="50"/>
      <c r="J174" s="50"/>
      <c r="K174" s="26" t="n">
        <f aca="false">SUM(H174:J174)</f>
        <v>64.96</v>
      </c>
      <c r="L174" s="49" t="n">
        <v>2</v>
      </c>
      <c r="M174" s="54" t="n">
        <v>2700</v>
      </c>
      <c r="N174" s="21" t="n">
        <f aca="false">K174+M174</f>
        <v>2764.96</v>
      </c>
      <c r="O174" s="51"/>
      <c r="P174" s="6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</row>
    <row r="175" s="44" customFormat="true" ht="28" hidden="false" customHeight="true" outlineLevel="0" collapsed="false">
      <c r="A175" s="21" t="n">
        <v>171</v>
      </c>
      <c r="B175" s="22" t="s">
        <v>363</v>
      </c>
      <c r="C175" s="53" t="s">
        <v>381</v>
      </c>
      <c r="D175" s="53" t="s">
        <v>25</v>
      </c>
      <c r="E175" s="54" t="s">
        <v>382</v>
      </c>
      <c r="F175" s="48" t="s">
        <v>62</v>
      </c>
      <c r="G175" s="49" t="n">
        <v>12</v>
      </c>
      <c r="H175" s="50" t="n">
        <v>2802.56</v>
      </c>
      <c r="I175" s="50" t="n">
        <v>1508</v>
      </c>
      <c r="J175" s="50" t="n">
        <v>43.05</v>
      </c>
      <c r="K175" s="26" t="n">
        <f aca="false">SUM(H175:J175)</f>
        <v>4353.61</v>
      </c>
      <c r="L175" s="49" t="n">
        <v>12</v>
      </c>
      <c r="M175" s="54" t="n">
        <v>16950</v>
      </c>
      <c r="N175" s="21" t="n">
        <f aca="false">K175+M175</f>
        <v>21303.61</v>
      </c>
      <c r="O175" s="51"/>
      <c r="P175" s="6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</row>
    <row r="176" s="43" customFormat="true" ht="28" hidden="false" customHeight="true" outlineLevel="0" collapsed="false">
      <c r="A176" s="21" t="n">
        <v>172</v>
      </c>
      <c r="B176" s="22" t="s">
        <v>363</v>
      </c>
      <c r="C176" s="53" t="s">
        <v>383</v>
      </c>
      <c r="D176" s="53" t="s">
        <v>25</v>
      </c>
      <c r="E176" s="54" t="s">
        <v>384</v>
      </c>
      <c r="F176" s="24" t="s">
        <v>385</v>
      </c>
      <c r="G176" s="49" t="n">
        <v>1</v>
      </c>
      <c r="H176" s="50" t="n">
        <v>32.48</v>
      </c>
      <c r="I176" s="50"/>
      <c r="J176" s="50"/>
      <c r="K176" s="26" t="n">
        <f aca="false">SUM(H176:J176)</f>
        <v>32.48</v>
      </c>
      <c r="L176" s="49" t="n">
        <v>1</v>
      </c>
      <c r="M176" s="54" t="n">
        <v>1350</v>
      </c>
      <c r="N176" s="21" t="n">
        <f aca="false">K176+M176</f>
        <v>1382.48</v>
      </c>
      <c r="O176" s="51"/>
      <c r="P176" s="6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</row>
    <row r="177" s="43" customFormat="true" ht="28" hidden="false" customHeight="true" outlineLevel="0" collapsed="false">
      <c r="A177" s="21" t="n">
        <v>173</v>
      </c>
      <c r="B177" s="22" t="s">
        <v>363</v>
      </c>
      <c r="C177" s="53" t="s">
        <v>386</v>
      </c>
      <c r="D177" s="53" t="s">
        <v>20</v>
      </c>
      <c r="E177" s="54" t="s">
        <v>387</v>
      </c>
      <c r="F177" s="48" t="s">
        <v>62</v>
      </c>
      <c r="G177" s="49" t="n">
        <v>12</v>
      </c>
      <c r="H177" s="50" t="n">
        <v>2802.56</v>
      </c>
      <c r="I177" s="50" t="n">
        <v>1508</v>
      </c>
      <c r="J177" s="50" t="n">
        <v>43.05</v>
      </c>
      <c r="K177" s="26" t="n">
        <f aca="false">SUM(H177:J177)</f>
        <v>4353.61</v>
      </c>
      <c r="L177" s="49" t="n">
        <v>12</v>
      </c>
      <c r="M177" s="54" t="n">
        <v>16950</v>
      </c>
      <c r="N177" s="21" t="n">
        <f aca="false">K177+M177</f>
        <v>21303.61</v>
      </c>
      <c r="O177" s="51"/>
      <c r="P177" s="6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</row>
    <row r="178" s="44" customFormat="true" ht="28" hidden="false" customHeight="true" outlineLevel="0" collapsed="false">
      <c r="A178" s="21" t="n">
        <v>174</v>
      </c>
      <c r="B178" s="22" t="s">
        <v>363</v>
      </c>
      <c r="C178" s="53" t="s">
        <v>371</v>
      </c>
      <c r="D178" s="53" t="s">
        <v>20</v>
      </c>
      <c r="E178" s="54" t="s">
        <v>372</v>
      </c>
      <c r="F178" s="48" t="s">
        <v>32</v>
      </c>
      <c r="G178" s="49" t="n">
        <v>3</v>
      </c>
      <c r="H178" s="50" t="n">
        <v>1907.04</v>
      </c>
      <c r="I178" s="50" t="n">
        <v>715.14</v>
      </c>
      <c r="J178" s="50" t="n">
        <v>33.6</v>
      </c>
      <c r="K178" s="26" t="n">
        <f aca="false">SUM(H178:J178)</f>
        <v>2655.78</v>
      </c>
      <c r="L178" s="49"/>
      <c r="M178" s="54"/>
      <c r="N178" s="21" t="n">
        <f aca="false">K178+M178</f>
        <v>2655.78</v>
      </c>
      <c r="O178" s="51"/>
      <c r="P178" s="6"/>
      <c r="Q178" s="7"/>
    </row>
    <row r="179" s="44" customFormat="true" ht="28" hidden="false" customHeight="true" outlineLevel="0" collapsed="false">
      <c r="A179" s="21" t="n">
        <v>175</v>
      </c>
      <c r="B179" s="22" t="s">
        <v>363</v>
      </c>
      <c r="C179" s="53" t="s">
        <v>373</v>
      </c>
      <c r="D179" s="53" t="s">
        <v>25</v>
      </c>
      <c r="E179" s="54" t="s">
        <v>374</v>
      </c>
      <c r="F179" s="48" t="s">
        <v>32</v>
      </c>
      <c r="G179" s="49" t="n">
        <v>3</v>
      </c>
      <c r="H179" s="50" t="n">
        <v>1907.04</v>
      </c>
      <c r="I179" s="50" t="n">
        <v>715.14</v>
      </c>
      <c r="J179" s="50" t="n">
        <v>33.6</v>
      </c>
      <c r="K179" s="26" t="n">
        <f aca="false">SUM(H179:J179)</f>
        <v>2655.78</v>
      </c>
      <c r="L179" s="49"/>
      <c r="M179" s="54"/>
      <c r="N179" s="21" t="n">
        <f aca="false">K179+M179</f>
        <v>2655.78</v>
      </c>
      <c r="O179" s="51"/>
      <c r="P179" s="6"/>
      <c r="Q179" s="7"/>
    </row>
    <row r="180" s="44" customFormat="true" ht="28" hidden="false" customHeight="true" outlineLevel="0" collapsed="false">
      <c r="A180" s="21" t="n">
        <v>176</v>
      </c>
      <c r="B180" s="22" t="s">
        <v>363</v>
      </c>
      <c r="C180" s="53" t="s">
        <v>375</v>
      </c>
      <c r="D180" s="53" t="s">
        <v>25</v>
      </c>
      <c r="E180" s="54" t="s">
        <v>376</v>
      </c>
      <c r="F180" s="48" t="s">
        <v>32</v>
      </c>
      <c r="G180" s="49" t="n">
        <v>3</v>
      </c>
      <c r="H180" s="50" t="n">
        <v>1907.04</v>
      </c>
      <c r="I180" s="50" t="n">
        <v>715.14</v>
      </c>
      <c r="J180" s="50" t="n">
        <v>33.6</v>
      </c>
      <c r="K180" s="26" t="n">
        <f aca="false">SUM(H180:J180)</f>
        <v>2655.78</v>
      </c>
      <c r="L180" s="49"/>
      <c r="M180" s="54"/>
      <c r="N180" s="21" t="n">
        <f aca="false">K180+M180</f>
        <v>2655.78</v>
      </c>
      <c r="O180" s="51"/>
      <c r="P180" s="6"/>
      <c r="Q180" s="7"/>
    </row>
    <row r="181" s="44" customFormat="true" ht="28" hidden="false" customHeight="true" outlineLevel="0" collapsed="false">
      <c r="A181" s="21" t="n">
        <v>177</v>
      </c>
      <c r="B181" s="22" t="s">
        <v>363</v>
      </c>
      <c r="C181" s="53" t="s">
        <v>377</v>
      </c>
      <c r="D181" s="53" t="s">
        <v>20</v>
      </c>
      <c r="E181" s="54" t="s">
        <v>378</v>
      </c>
      <c r="F181" s="48" t="s">
        <v>32</v>
      </c>
      <c r="G181" s="49" t="n">
        <v>3</v>
      </c>
      <c r="H181" s="50" t="n">
        <v>1907.04</v>
      </c>
      <c r="I181" s="50" t="n">
        <v>715.14</v>
      </c>
      <c r="J181" s="50" t="n">
        <v>33.6</v>
      </c>
      <c r="K181" s="26" t="n">
        <f aca="false">SUM(H181:J181)</f>
        <v>2655.78</v>
      </c>
      <c r="L181" s="49"/>
      <c r="M181" s="54"/>
      <c r="N181" s="21" t="n">
        <f aca="false">K181+M181</f>
        <v>2655.78</v>
      </c>
      <c r="O181" s="51"/>
      <c r="P181" s="6"/>
      <c r="Q181" s="7"/>
    </row>
    <row r="182" s="44" customFormat="true" ht="28" hidden="false" customHeight="true" outlineLevel="0" collapsed="false">
      <c r="A182" s="21" t="n">
        <v>178</v>
      </c>
      <c r="B182" s="22" t="s">
        <v>363</v>
      </c>
      <c r="C182" s="53" t="s">
        <v>381</v>
      </c>
      <c r="D182" s="53" t="s">
        <v>25</v>
      </c>
      <c r="E182" s="54" t="s">
        <v>382</v>
      </c>
      <c r="F182" s="48" t="s">
        <v>32</v>
      </c>
      <c r="G182" s="49" t="n">
        <v>3</v>
      </c>
      <c r="H182" s="50" t="n">
        <v>1907.04</v>
      </c>
      <c r="I182" s="50" t="n">
        <v>715.14</v>
      </c>
      <c r="J182" s="50" t="n">
        <v>33.6</v>
      </c>
      <c r="K182" s="26" t="n">
        <f aca="false">SUM(H182:J182)</f>
        <v>2655.78</v>
      </c>
      <c r="L182" s="49"/>
      <c r="M182" s="54"/>
      <c r="N182" s="21" t="n">
        <f aca="false">K182+M182</f>
        <v>2655.78</v>
      </c>
      <c r="O182" s="51"/>
      <c r="P182" s="6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</row>
    <row r="183" s="43" customFormat="true" ht="28" hidden="false" customHeight="true" outlineLevel="0" collapsed="false">
      <c r="A183" s="21" t="n">
        <v>179</v>
      </c>
      <c r="B183" s="22" t="s">
        <v>363</v>
      </c>
      <c r="C183" s="53" t="s">
        <v>386</v>
      </c>
      <c r="D183" s="53" t="s">
        <v>20</v>
      </c>
      <c r="E183" s="54" t="s">
        <v>387</v>
      </c>
      <c r="F183" s="48" t="s">
        <v>32</v>
      </c>
      <c r="G183" s="49" t="n">
        <v>3</v>
      </c>
      <c r="H183" s="50" t="n">
        <v>1907.04</v>
      </c>
      <c r="I183" s="50" t="n">
        <v>715.14</v>
      </c>
      <c r="J183" s="50" t="n">
        <v>33.6</v>
      </c>
      <c r="K183" s="26" t="n">
        <f aca="false">SUM(H183:J183)</f>
        <v>2655.78</v>
      </c>
      <c r="L183" s="49"/>
      <c r="M183" s="54"/>
      <c r="N183" s="21" t="n">
        <f aca="false">K183+M183</f>
        <v>2655.78</v>
      </c>
      <c r="O183" s="51"/>
      <c r="P183" s="6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</row>
    <row r="184" s="43" customFormat="true" ht="28" hidden="false" customHeight="true" outlineLevel="0" collapsed="false">
      <c r="A184" s="21"/>
      <c r="B184" s="21"/>
      <c r="C184" s="54"/>
      <c r="D184" s="54"/>
      <c r="E184" s="54"/>
      <c r="F184" s="48"/>
      <c r="G184" s="49"/>
      <c r="H184" s="50"/>
      <c r="I184" s="50"/>
      <c r="J184" s="50"/>
      <c r="K184" s="26"/>
      <c r="L184" s="49"/>
      <c r="M184" s="54"/>
      <c r="N184" s="21"/>
      <c r="O184" s="51"/>
      <c r="P184" s="6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</row>
    <row r="185" s="44" customFormat="true" ht="28" hidden="false" customHeight="true" outlineLevel="0" collapsed="false">
      <c r="A185" s="21"/>
      <c r="B185" s="21"/>
      <c r="C185" s="54"/>
      <c r="D185" s="54"/>
      <c r="E185" s="53" t="s">
        <v>17</v>
      </c>
      <c r="F185" s="48"/>
      <c r="G185" s="49"/>
      <c r="H185" s="50" t="n">
        <f aca="false">SUM(H5:H184)</f>
        <v>433754.92</v>
      </c>
      <c r="I185" s="50" t="n">
        <f aca="false">SUM(I5:I184)</f>
        <v>224952.9</v>
      </c>
      <c r="J185" s="50" t="n">
        <f aca="false">SUM(J5:J184)</f>
        <v>6774.25</v>
      </c>
      <c r="K185" s="26" t="n">
        <f aca="false">SUM(K5:K184)</f>
        <v>665482.07</v>
      </c>
      <c r="L185" s="49"/>
      <c r="M185" s="54" t="n">
        <f aca="false">SUM(M5:M184)</f>
        <v>1068700</v>
      </c>
      <c r="N185" s="21" t="n">
        <f aca="false">SUM(N5:N184)</f>
        <v>1734182.07</v>
      </c>
      <c r="O185" s="51"/>
      <c r="P185" s="6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  <c r="AY185" s="7"/>
      <c r="AZ185" s="7"/>
      <c r="BA185" s="7"/>
      <c r="BB185" s="7"/>
      <c r="BC185" s="7"/>
      <c r="BD185" s="7"/>
      <c r="BE185" s="7"/>
      <c r="BF185" s="7"/>
      <c r="BG185" s="7"/>
      <c r="BH185" s="7"/>
      <c r="BI185" s="7"/>
      <c r="BJ185" s="7"/>
      <c r="BK185" s="7"/>
      <c r="BL185" s="7"/>
      <c r="BM185" s="7"/>
      <c r="BN185" s="7"/>
      <c r="BO185" s="7"/>
      <c r="BP185" s="7"/>
      <c r="BQ185" s="7"/>
      <c r="BR185" s="7"/>
      <c r="BS185" s="7"/>
      <c r="BT185" s="7"/>
      <c r="BU185" s="7"/>
      <c r="BV185" s="7"/>
      <c r="BW185" s="7"/>
      <c r="BX185" s="7"/>
      <c r="BY185" s="7"/>
      <c r="BZ185" s="7"/>
      <c r="CA185" s="7"/>
      <c r="CB185" s="7"/>
      <c r="CC185" s="7"/>
      <c r="CD185" s="7"/>
      <c r="CE185" s="7"/>
      <c r="CF185" s="7"/>
      <c r="CG185" s="7"/>
      <c r="CH185" s="7"/>
      <c r="CI185" s="7"/>
      <c r="CJ185" s="7"/>
      <c r="CK185" s="7"/>
      <c r="CL185" s="7"/>
      <c r="CM185" s="7"/>
      <c r="CN185" s="7"/>
      <c r="CO185" s="7"/>
      <c r="CP185" s="7"/>
      <c r="CQ185" s="7"/>
      <c r="CR185" s="7"/>
      <c r="CS185" s="7"/>
      <c r="CT185" s="7"/>
      <c r="CU185" s="7"/>
      <c r="CV185" s="7"/>
      <c r="CW185" s="7"/>
      <c r="CX185" s="7"/>
      <c r="CY185" s="7"/>
      <c r="CZ185" s="7"/>
      <c r="DA185" s="7"/>
      <c r="DB185" s="7"/>
      <c r="DC185" s="7"/>
      <c r="DD185" s="7"/>
      <c r="DE185" s="7"/>
      <c r="DF185" s="7"/>
      <c r="DG185" s="7"/>
      <c r="DH185" s="7"/>
      <c r="DI185" s="7"/>
      <c r="DJ185" s="7"/>
      <c r="DK185" s="7"/>
      <c r="DL185" s="7"/>
      <c r="DM185" s="7"/>
      <c r="DN185" s="7"/>
      <c r="DO185" s="7"/>
      <c r="DP185" s="7"/>
      <c r="DQ185" s="7"/>
      <c r="DR185" s="7"/>
      <c r="DS185" s="7"/>
      <c r="DT185" s="7"/>
      <c r="DU185" s="7"/>
      <c r="DV185" s="7"/>
      <c r="DW185" s="7"/>
      <c r="DX185" s="7"/>
      <c r="DY185" s="7"/>
      <c r="DZ185" s="7"/>
      <c r="EA185" s="7"/>
      <c r="EB185" s="7"/>
      <c r="EC185" s="7"/>
      <c r="ED185" s="7"/>
      <c r="EE185" s="7"/>
      <c r="EF185" s="7"/>
      <c r="EG185" s="7"/>
      <c r="EH185" s="7"/>
      <c r="EI185" s="7"/>
      <c r="EJ185" s="7"/>
      <c r="EK185" s="7"/>
      <c r="EL185" s="7"/>
      <c r="EM185" s="7"/>
      <c r="EN185" s="7"/>
      <c r="EO185" s="7"/>
      <c r="EP185" s="7"/>
      <c r="EQ185" s="7"/>
      <c r="ER185" s="7"/>
      <c r="ES185" s="7"/>
      <c r="ET185" s="7"/>
      <c r="EU185" s="7"/>
      <c r="EV185" s="7"/>
      <c r="EW185" s="7"/>
      <c r="EX185" s="7"/>
      <c r="EY185" s="7"/>
      <c r="EZ185" s="7"/>
      <c r="FA185" s="7"/>
      <c r="FB185" s="7"/>
      <c r="FC185" s="7"/>
      <c r="FD185" s="7"/>
      <c r="FE185" s="7"/>
      <c r="FF185" s="7"/>
      <c r="FG185" s="7"/>
      <c r="FH185" s="7"/>
      <c r="FI185" s="7"/>
      <c r="FJ185" s="7"/>
      <c r="FK185" s="7"/>
      <c r="FL185" s="7"/>
      <c r="FM185" s="7"/>
      <c r="FN185" s="7"/>
      <c r="FO185" s="7"/>
      <c r="FP185" s="7"/>
      <c r="FQ185" s="7"/>
      <c r="FR185" s="7"/>
      <c r="FS185" s="7"/>
      <c r="FT185" s="7"/>
      <c r="FU185" s="7"/>
      <c r="FV185" s="7"/>
      <c r="FW185" s="7"/>
      <c r="FX185" s="7"/>
      <c r="FY185" s="7"/>
      <c r="FZ185" s="7"/>
      <c r="GA185" s="7"/>
      <c r="GB185" s="7"/>
      <c r="GC185" s="7"/>
      <c r="GD185" s="7"/>
      <c r="GE185" s="7"/>
      <c r="GF185" s="7"/>
      <c r="GG185" s="7"/>
      <c r="GH185" s="7"/>
      <c r="GI185" s="7"/>
      <c r="GJ185" s="7"/>
      <c r="GK185" s="7"/>
      <c r="GL185" s="7"/>
      <c r="GM185" s="7"/>
      <c r="GN185" s="7"/>
      <c r="GO185" s="7"/>
      <c r="GP185" s="7"/>
      <c r="GQ185" s="7"/>
      <c r="GR185" s="7"/>
      <c r="GS185" s="7"/>
      <c r="GT185" s="7"/>
      <c r="GU185" s="7"/>
      <c r="GV185" s="7"/>
      <c r="GW185" s="7"/>
      <c r="GX185" s="7"/>
      <c r="GY185" s="7"/>
      <c r="GZ185" s="7"/>
      <c r="HA185" s="7"/>
      <c r="HB185" s="7"/>
      <c r="HC185" s="7"/>
      <c r="HD185" s="7"/>
      <c r="HE185" s="7"/>
      <c r="HF185" s="7"/>
      <c r="HG185" s="7"/>
      <c r="HH185" s="7"/>
      <c r="HI185" s="7"/>
      <c r="HJ185" s="7"/>
      <c r="HK185" s="7"/>
      <c r="HL185" s="7"/>
      <c r="HM185" s="7"/>
      <c r="HN185" s="7"/>
      <c r="HO185" s="7"/>
      <c r="HP185" s="7"/>
      <c r="HQ185" s="7"/>
      <c r="HR185" s="7"/>
      <c r="HS185" s="7"/>
      <c r="HT185" s="7"/>
      <c r="HU185" s="7"/>
      <c r="HV185" s="7"/>
      <c r="HW185" s="7"/>
      <c r="HX185" s="7"/>
      <c r="HY185" s="7"/>
      <c r="HZ185" s="7"/>
      <c r="IA185" s="7"/>
      <c r="IB185" s="7"/>
      <c r="IC185" s="7"/>
      <c r="ID185" s="7"/>
      <c r="IE185" s="7"/>
      <c r="IF185" s="7"/>
      <c r="IG185" s="7"/>
      <c r="IH185" s="7"/>
      <c r="II185" s="7"/>
      <c r="IJ185" s="7"/>
      <c r="IK185" s="7"/>
      <c r="IL185" s="7"/>
      <c r="IM185" s="7"/>
      <c r="IN185" s="7"/>
      <c r="IO185" s="7"/>
      <c r="IP185" s="7"/>
      <c r="IQ185" s="7"/>
      <c r="IR185" s="7"/>
      <c r="IS185" s="7"/>
      <c r="IT185" s="7"/>
    </row>
  </sheetData>
  <mergeCells count="13">
    <mergeCell ref="A1:O1"/>
    <mergeCell ref="F2:I2"/>
    <mergeCell ref="K2:N2"/>
    <mergeCell ref="A3:A4"/>
    <mergeCell ref="B3:B4"/>
    <mergeCell ref="C3:C4"/>
    <mergeCell ref="D3:D4"/>
    <mergeCell ref="E3:E4"/>
    <mergeCell ref="F3:F4"/>
    <mergeCell ref="G3:K3"/>
    <mergeCell ref="L3:M3"/>
    <mergeCell ref="N3:N4"/>
    <mergeCell ref="O3:O4"/>
  </mergeCells>
  <printOptions headings="false" gridLines="false" gridLinesSet="true" horizontalCentered="false" verticalCentered="false"/>
  <pageMargins left="0.161111111111111" right="0.161111111111111" top="0.409027777777778" bottom="0.409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7:02:32Z</dcterms:created>
  <dc:creator>微软用户</dc:creator>
  <dc:description/>
  <dc:language>en-US</dc:language>
  <cp:lastModifiedBy>Administrator</cp:lastModifiedBy>
  <cp:lastPrinted>2017-06-28T00:37:33Z</cp:lastPrinted>
  <dcterms:modified xsi:type="dcterms:W3CDTF">2023-04-20T08:57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EF2F3B10244A268ACDF8F87A467F04</vt:lpwstr>
  </property>
  <property fmtid="{D5CDD505-2E9C-101B-9397-08002B2CF9AE}" pid="3" name="KSOProductBuildVer">
    <vt:lpwstr>2052-11.1.0.14036</vt:lpwstr>
  </property>
</Properties>
</file>