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AD$97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4">
  <si>
    <r>
      <rPr>
        <b val="true"/>
        <sz val="12"/>
        <rFont val="Noto Sans"/>
        <family val="2"/>
      </rPr>
      <t xml:space="preserve">沧源佤族自治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益性岗位人员报销岗位补贴和社会保险补贴花名册</t>
    </r>
  </si>
  <si>
    <t xml:space="preserve">填表单位：沧源自治县人社局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人民检察院</t>
  </si>
  <si>
    <t xml:space="preserve">卫泽朋</t>
  </si>
  <si>
    <t xml:space="preserve">男</t>
  </si>
  <si>
    <t xml:space="preserve">530927*********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-9</t>
    </r>
    <r>
      <rPr>
        <sz val="12"/>
        <color rgb="FF000000"/>
        <rFont val="Noto Sans"/>
        <family val="2"/>
      </rPr>
      <t xml:space="preserve">月</t>
    </r>
  </si>
  <si>
    <t xml:space="preserve">陈金</t>
  </si>
  <si>
    <t xml:space="preserve">杨迪</t>
  </si>
  <si>
    <t xml:space="preserve">530927*********3</t>
  </si>
  <si>
    <t xml:space="preserve">魏煊庭</t>
  </si>
  <si>
    <t xml:space="preserve">530927*********4</t>
  </si>
  <si>
    <t xml:space="preserve">沧源佤族自治县城区幼儿园</t>
  </si>
  <si>
    <t xml:space="preserve">鲍依那</t>
  </si>
  <si>
    <t xml:space="preserve">女</t>
  </si>
  <si>
    <t xml:space="preserve">530927*********2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月</t>
    </r>
  </si>
  <si>
    <t xml:space="preserve">李国华</t>
  </si>
  <si>
    <t xml:space="preserve">530927*********8</t>
  </si>
  <si>
    <t xml:space="preserve">卫凤兰</t>
  </si>
  <si>
    <t xml:space="preserve">李丽</t>
  </si>
  <si>
    <t xml:space="preserve">530927*********1</t>
  </si>
  <si>
    <t xml:space="preserve">陈依雷</t>
  </si>
  <si>
    <t xml:space="preserve">魏安木保</t>
  </si>
  <si>
    <t xml:space="preserve">田秀珍</t>
  </si>
  <si>
    <t xml:space="preserve">沧源佤族自治县政务服务管理局</t>
  </si>
  <si>
    <t xml:space="preserve">鲍赛那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</t>
    </r>
  </si>
  <si>
    <t xml:space="preserve">鲍艾三</t>
  </si>
  <si>
    <t xml:space="preserve">李娥类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月</t>
    </r>
  </si>
  <si>
    <t xml:space="preserve">李学东</t>
  </si>
  <si>
    <t xml:space="preserve">肖岩孔</t>
  </si>
  <si>
    <t xml:space="preserve">鲍英</t>
  </si>
  <si>
    <t xml:space="preserve">李尼保</t>
  </si>
  <si>
    <t xml:space="preserve">530927*********7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1</t>
    </r>
    <r>
      <rPr>
        <sz val="12"/>
        <color rgb="FF000000"/>
        <rFont val="Noto Sans"/>
        <family val="2"/>
      </rPr>
      <t xml:space="preserve">月</t>
    </r>
  </si>
  <si>
    <t xml:space="preserve">鲍三那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</t>
    </r>
  </si>
  <si>
    <t xml:space="preserve">沧源佤族自治县民族中学</t>
  </si>
  <si>
    <t xml:space="preserve">李光林</t>
  </si>
  <si>
    <t xml:space="preserve">530927*********1
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</t>
    </r>
  </si>
  <si>
    <t xml:space="preserve">李文荣</t>
  </si>
  <si>
    <t xml:space="preserve">李志强</t>
  </si>
  <si>
    <t xml:space="preserve">530927*********6</t>
  </si>
  <si>
    <t xml:space="preserve">卫艾不勒</t>
  </si>
  <si>
    <t xml:space="preserve">鲍尼门</t>
  </si>
  <si>
    <t xml:space="preserve">肖南不勒</t>
  </si>
  <si>
    <t xml:space="preserve">赵赛改</t>
  </si>
  <si>
    <t xml:space="preserve">田新明</t>
  </si>
  <si>
    <t xml:space="preserve">530927*********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月</t>
    </r>
  </si>
  <si>
    <t xml:space="preserve">赵丽婷</t>
  </si>
  <si>
    <t xml:space="preserve">田赛保</t>
  </si>
  <si>
    <t xml:space="preserve">503927*********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</t>
    </r>
  </si>
  <si>
    <t xml:space="preserve">肖凤兰</t>
  </si>
  <si>
    <t xml:space="preserve">田珍</t>
  </si>
  <si>
    <t xml:space="preserve">田国强</t>
  </si>
  <si>
    <t xml:space="preserve">吴依二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月</t>
    </r>
  </si>
  <si>
    <t xml:space="preserve">魏茕润</t>
  </si>
  <si>
    <t xml:space="preserve">肖叶保</t>
  </si>
  <si>
    <t xml:space="preserve">沧源佤族自治县单甲乡中学</t>
  </si>
  <si>
    <t xml:space="preserve">肖志明</t>
  </si>
  <si>
    <t xml:space="preserve">沧源佤族自治县勐来乡九年一贯制中心校</t>
  </si>
  <si>
    <t xml:space="preserve">卫叶搞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月</t>
    </r>
  </si>
  <si>
    <t xml:space="preserve">赵云青</t>
  </si>
  <si>
    <t xml:space="preserve">赵依到</t>
  </si>
  <si>
    <t xml:space="preserve">沧源佤族自治县勐省幼儿园</t>
  </si>
  <si>
    <t xml:space="preserve">卫红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</t>
    </r>
  </si>
  <si>
    <t xml:space="preserve">瞿金芬</t>
  </si>
  <si>
    <t xml:space="preserve">肖江红</t>
  </si>
  <si>
    <t xml:space="preserve">赵依英</t>
  </si>
  <si>
    <t xml:space="preserve">肖东卉</t>
  </si>
  <si>
    <t xml:space="preserve">林维东</t>
  </si>
  <si>
    <t xml:space="preserve">钟玉茹</t>
  </si>
  <si>
    <t xml:space="preserve">530926*********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2</t>
    </r>
    <r>
      <rPr>
        <sz val="12"/>
        <color rgb="FF000000"/>
        <rFont val="Noto Sans"/>
        <family val="2"/>
      </rPr>
      <t xml:space="preserve">月</t>
    </r>
  </si>
  <si>
    <t xml:space="preserve">赵鹏鹏</t>
  </si>
  <si>
    <t xml:space="preserve">田玲玫</t>
  </si>
  <si>
    <t xml:space="preserve">陶丽星</t>
  </si>
  <si>
    <t xml:space="preserve">魏春芳</t>
  </si>
  <si>
    <t xml:space="preserve">卫玲</t>
  </si>
  <si>
    <t xml:space="preserve">卫秀娟</t>
  </si>
  <si>
    <t xml:space="preserve">卫玉芳</t>
  </si>
  <si>
    <t xml:space="preserve">中共沧源佤族自治县委统战部</t>
  </si>
  <si>
    <t xml:space="preserve">陈依玲</t>
  </si>
  <si>
    <t xml:space="preserve">沧源佤族自治县岩帅镇团结中心完小</t>
  </si>
  <si>
    <t xml:space="preserve">李丽菲</t>
  </si>
  <si>
    <t xml:space="preserve">沧源佤族自治县勐省镇人民政府</t>
  </si>
  <si>
    <t xml:space="preserve">王慧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</t>
    </r>
  </si>
  <si>
    <t xml:space="preserve">钟小燕</t>
  </si>
  <si>
    <t xml:space="preserve">530902*********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</t>
    </r>
  </si>
  <si>
    <t xml:space="preserve">赵菲菲</t>
  </si>
  <si>
    <t xml:space="preserve">张淑妹</t>
  </si>
  <si>
    <t xml:space="preserve">530927*********5</t>
  </si>
  <si>
    <t xml:space="preserve">卫美英</t>
  </si>
  <si>
    <t xml:space="preserve">李安改</t>
  </si>
  <si>
    <t xml:space="preserve">赵红梅</t>
  </si>
  <si>
    <t xml:space="preserve">肖莉娜</t>
  </si>
  <si>
    <t xml:space="preserve">赵红江</t>
  </si>
  <si>
    <t xml:space="preserve">赵兰花</t>
  </si>
  <si>
    <t xml:space="preserve">中国共产党沧源佤族自治县委员会党校</t>
  </si>
  <si>
    <t xml:space="preserve">陈叶嘎</t>
  </si>
  <si>
    <t xml:space="preserve">530927*********5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</t>
    </r>
  </si>
  <si>
    <t xml:space="preserve">张杰</t>
  </si>
  <si>
    <t xml:space="preserve">530927*********65</t>
  </si>
  <si>
    <t xml:space="preserve">中国共产党沧源佤族自治县委员会机构
编制委员会办公室</t>
  </si>
  <si>
    <t xml:space="preserve">肖兰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卫娟</t>
  </si>
  <si>
    <t xml:space="preserve">530927*********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沧源佤族自治县芒卡镇初级中学</t>
  </si>
  <si>
    <t xml:space="preserve">尹磊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</si>
  <si>
    <t xml:space="preserve">沧源佤族自治县供销合作社联合社</t>
  </si>
  <si>
    <t xml:space="preserve">卫骏梅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</si>
  <si>
    <t xml:space="preserve">沧源佤族自治县班老乡九年一贯制中心校</t>
  </si>
  <si>
    <t xml:space="preserve">肖红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保永新</t>
  </si>
  <si>
    <t xml:space="preserve">保小芳</t>
  </si>
  <si>
    <t xml:space="preserve">王依香</t>
  </si>
  <si>
    <t xml:space="preserve">李秀花</t>
  </si>
  <si>
    <t xml:space="preserve">沧源佤族自治县勐角傣族彝族拉祜族乡人民政府</t>
  </si>
  <si>
    <t xml:space="preserve">陈安选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月</t>
    </r>
  </si>
  <si>
    <t xml:space="preserve">陈云龙</t>
  </si>
  <si>
    <t xml:space="preserve">530902*********2</t>
  </si>
  <si>
    <t xml:space="preserve">刀桂萍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月</t>
    </r>
  </si>
  <si>
    <t xml:space="preserve">肖艾嘎</t>
  </si>
  <si>
    <t xml:space="preserve">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 "/>
    <numFmt numFmtId="196" formatCode="General"/>
    <numFmt numFmtId="197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4" xfId="114"/>
    <cellStyle name="常规 6" xfId="115"/>
    <cellStyle name="常规 8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O78" activeCellId="0" sqref="O7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2.62"/>
    <col collapsed="false" customWidth="true" hidden="false" outlineLevel="0" max="3" min="3" style="3" width="7.37"/>
    <col collapsed="false" customWidth="true" hidden="false" outlineLevel="0" max="4" min="4" style="1" width="5.36"/>
    <col collapsed="false" customWidth="true" hidden="false" outlineLevel="0" max="5" min="5" style="4" width="18.24"/>
    <col collapsed="false" customWidth="true" hidden="false" outlineLevel="0" max="6" min="6" style="4" width="23.74"/>
    <col collapsed="false" customWidth="true" hidden="false" outlineLevel="0" max="7" min="7" style="2" width="5.11"/>
    <col collapsed="false" customWidth="true" hidden="false" outlineLevel="0" max="8" min="8" style="2" width="10.37"/>
    <col collapsed="false" customWidth="true" hidden="false" outlineLevel="0" max="9" min="9" style="2" width="9.36"/>
    <col collapsed="false" customWidth="true" hidden="false" outlineLevel="0" max="10" min="10" style="2" width="9.62"/>
    <col collapsed="false" customWidth="true" hidden="false" outlineLevel="0" max="11" min="11" style="2" width="10.37"/>
    <col collapsed="false" customWidth="true" hidden="false" outlineLevel="0" max="12" min="12" style="2" width="23.74"/>
    <col collapsed="false" customWidth="true" hidden="false" outlineLevel="0" max="13" min="13" style="2" width="4.12"/>
    <col collapsed="false" customWidth="true" hidden="false" outlineLevel="0" max="14" min="14" style="2" width="11.36"/>
    <col collapsed="false" customWidth="true" hidden="false" outlineLevel="0" max="15" min="15" style="5" width="15.12"/>
    <col collapsed="false" customWidth="true" hidden="false" outlineLevel="0" max="16" min="16" style="6" width="4.62"/>
    <col collapsed="false" customWidth="true" hidden="false" outlineLevel="0" max="17" min="17" style="6" width="18.24"/>
    <col collapsed="false" customWidth="false" hidden="false" outlineLevel="0" max="257" min="18" style="7" width="8.99"/>
  </cols>
  <sheetData>
    <row r="1" customFormat="false" ht="2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8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0"/>
      <c r="I3" s="10"/>
      <c r="J3" s="10"/>
      <c r="K3" s="11"/>
      <c r="L3" s="11"/>
      <c r="M3" s="11"/>
      <c r="N3" s="11"/>
    </row>
    <row r="4" s="18" customFormat="true" ht="28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2" t="s">
        <v>8</v>
      </c>
      <c r="H4" s="12"/>
      <c r="I4" s="12"/>
      <c r="J4" s="12"/>
      <c r="K4" s="12"/>
      <c r="L4" s="14" t="s">
        <v>7</v>
      </c>
      <c r="M4" s="12" t="s">
        <v>9</v>
      </c>
      <c r="N4" s="12"/>
      <c r="O4" s="15" t="s">
        <v>10</v>
      </c>
      <c r="P4" s="16" t="s">
        <v>11</v>
      </c>
      <c r="Q4" s="17"/>
    </row>
    <row r="5" s="18" customFormat="true" ht="30" hidden="false" customHeight="true" outlineLevel="0" collapsed="false">
      <c r="A5" s="12"/>
      <c r="B5" s="12"/>
      <c r="C5" s="12"/>
      <c r="D5" s="13"/>
      <c r="E5" s="14"/>
      <c r="F5" s="14"/>
      <c r="G5" s="19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14"/>
      <c r="M5" s="19" t="s">
        <v>12</v>
      </c>
      <c r="N5" s="20" t="s">
        <v>16</v>
      </c>
      <c r="O5" s="15"/>
      <c r="P5" s="16"/>
      <c r="Q5" s="17"/>
    </row>
    <row r="6" s="18" customFormat="true" ht="30" hidden="false" customHeight="true" outlineLevel="0" collapsed="false">
      <c r="A6" s="21" t="n">
        <v>1</v>
      </c>
      <c r="B6" s="22" t="s">
        <v>17</v>
      </c>
      <c r="C6" s="23" t="s">
        <v>18</v>
      </c>
      <c r="D6" s="23" t="s">
        <v>19</v>
      </c>
      <c r="E6" s="24" t="s">
        <v>20</v>
      </c>
      <c r="F6" s="25" t="s">
        <v>21</v>
      </c>
      <c r="G6" s="26" t="n">
        <v>9</v>
      </c>
      <c r="H6" s="27" t="n">
        <v>2885.44</v>
      </c>
      <c r="I6" s="27" t="n">
        <v>1014</v>
      </c>
      <c r="J6" s="27" t="n">
        <v>126.21</v>
      </c>
      <c r="K6" s="28" t="n">
        <f aca="false">SUM(H6:J6)</f>
        <v>4025.65</v>
      </c>
      <c r="L6" s="25" t="s">
        <v>22</v>
      </c>
      <c r="M6" s="26" t="n">
        <v>4</v>
      </c>
      <c r="N6" s="28" t="n">
        <v>6760</v>
      </c>
      <c r="O6" s="29" t="n">
        <f aca="false">K6+N6</f>
        <v>10785.65</v>
      </c>
      <c r="P6" s="30"/>
      <c r="Q6" s="17"/>
    </row>
    <row r="7" s="18" customFormat="true" ht="30" hidden="false" customHeight="true" outlineLevel="0" collapsed="false">
      <c r="A7" s="21" t="n">
        <v>2</v>
      </c>
      <c r="B7" s="22" t="s">
        <v>17</v>
      </c>
      <c r="C7" s="23" t="s">
        <v>23</v>
      </c>
      <c r="D7" s="23" t="s">
        <v>19</v>
      </c>
      <c r="E7" s="24" t="s">
        <v>20</v>
      </c>
      <c r="F7" s="25" t="s">
        <v>21</v>
      </c>
      <c r="G7" s="26" t="n">
        <v>9</v>
      </c>
      <c r="H7" s="27" t="n">
        <v>2885.44</v>
      </c>
      <c r="I7" s="27" t="n">
        <v>1014</v>
      </c>
      <c r="J7" s="27" t="n">
        <v>126.21</v>
      </c>
      <c r="K7" s="28" t="n">
        <f aca="false">SUM(H7:J7)</f>
        <v>4025.65</v>
      </c>
      <c r="L7" s="25" t="s">
        <v>22</v>
      </c>
      <c r="M7" s="26" t="n">
        <v>4</v>
      </c>
      <c r="N7" s="28" t="n">
        <v>6760</v>
      </c>
      <c r="O7" s="29" t="n">
        <f aca="false">K7+N7</f>
        <v>10785.65</v>
      </c>
      <c r="P7" s="30"/>
      <c r="Q7" s="17"/>
    </row>
    <row r="8" s="18" customFormat="true" ht="30" hidden="false" customHeight="true" outlineLevel="0" collapsed="false">
      <c r="A8" s="21" t="n">
        <v>3</v>
      </c>
      <c r="B8" s="31" t="s">
        <v>17</v>
      </c>
      <c r="C8" s="12" t="s">
        <v>24</v>
      </c>
      <c r="D8" s="23" t="s">
        <v>19</v>
      </c>
      <c r="E8" s="24" t="s">
        <v>25</v>
      </c>
      <c r="F8" s="25" t="s">
        <v>21</v>
      </c>
      <c r="G8" s="26" t="n">
        <v>9</v>
      </c>
      <c r="H8" s="27" t="n">
        <v>2885.44</v>
      </c>
      <c r="I8" s="27" t="n">
        <v>1014</v>
      </c>
      <c r="J8" s="27" t="n">
        <v>126.21</v>
      </c>
      <c r="K8" s="28" t="n">
        <f aca="false">SUM(H8:J8)</f>
        <v>4025.65</v>
      </c>
      <c r="L8" s="25" t="s">
        <v>22</v>
      </c>
      <c r="M8" s="26" t="n">
        <v>4</v>
      </c>
      <c r="N8" s="28" t="n">
        <v>6760</v>
      </c>
      <c r="O8" s="29" t="n">
        <f aca="false">K8+N8</f>
        <v>10785.65</v>
      </c>
      <c r="P8" s="30"/>
      <c r="Q8" s="17"/>
    </row>
    <row r="9" s="18" customFormat="true" ht="30" hidden="false" customHeight="true" outlineLevel="0" collapsed="false">
      <c r="A9" s="21" t="n">
        <v>4</v>
      </c>
      <c r="B9" s="31" t="s">
        <v>17</v>
      </c>
      <c r="C9" s="12" t="s">
        <v>26</v>
      </c>
      <c r="D9" s="23" t="s">
        <v>19</v>
      </c>
      <c r="E9" s="24" t="s">
        <v>27</v>
      </c>
      <c r="F9" s="25" t="s">
        <v>21</v>
      </c>
      <c r="G9" s="26" t="n">
        <v>9</v>
      </c>
      <c r="H9" s="27" t="n">
        <v>2885.44</v>
      </c>
      <c r="I9" s="27" t="n">
        <v>1014</v>
      </c>
      <c r="J9" s="27" t="n">
        <v>126.21</v>
      </c>
      <c r="K9" s="28" t="n">
        <f aca="false">SUM(H9:J9)</f>
        <v>4025.65</v>
      </c>
      <c r="L9" s="25" t="s">
        <v>22</v>
      </c>
      <c r="M9" s="26" t="n">
        <v>4</v>
      </c>
      <c r="N9" s="28" t="n">
        <v>6760</v>
      </c>
      <c r="O9" s="29" t="n">
        <f aca="false">K9+N9</f>
        <v>10785.65</v>
      </c>
      <c r="P9" s="30"/>
      <c r="Q9" s="17"/>
    </row>
    <row r="10" s="18" customFormat="true" ht="30" hidden="false" customHeight="true" outlineLevel="0" collapsed="false">
      <c r="A10" s="21" t="n">
        <v>5</v>
      </c>
      <c r="B10" s="31" t="s">
        <v>28</v>
      </c>
      <c r="C10" s="32" t="s">
        <v>29</v>
      </c>
      <c r="D10" s="32" t="s">
        <v>30</v>
      </c>
      <c r="E10" s="25" t="s">
        <v>31</v>
      </c>
      <c r="F10" s="25" t="s">
        <v>32</v>
      </c>
      <c r="G10" s="33" t="n">
        <v>3</v>
      </c>
      <c r="H10" s="34" t="n">
        <v>2196.48</v>
      </c>
      <c r="I10" s="34" t="n">
        <v>755.64</v>
      </c>
      <c r="J10" s="34" t="n">
        <v>96.07</v>
      </c>
      <c r="K10" s="34" t="n">
        <f aca="false">SUM(H10:J10)</f>
        <v>3048.19</v>
      </c>
      <c r="L10" s="25" t="s">
        <v>32</v>
      </c>
      <c r="M10" s="33" t="n">
        <v>3</v>
      </c>
      <c r="N10" s="34" t="n">
        <v>5070</v>
      </c>
      <c r="O10" s="29" t="n">
        <f aca="false">K10+N10</f>
        <v>8118.19</v>
      </c>
      <c r="P10" s="30"/>
      <c r="Q10" s="17"/>
    </row>
    <row r="11" s="18" customFormat="true" ht="30" hidden="false" customHeight="true" outlineLevel="0" collapsed="false">
      <c r="A11" s="21" t="n">
        <v>6</v>
      </c>
      <c r="B11" s="31" t="s">
        <v>28</v>
      </c>
      <c r="C11" s="32" t="s">
        <v>33</v>
      </c>
      <c r="D11" s="32" t="s">
        <v>19</v>
      </c>
      <c r="E11" s="25" t="s">
        <v>34</v>
      </c>
      <c r="F11" s="25" t="s">
        <v>32</v>
      </c>
      <c r="G11" s="26" t="n">
        <v>3</v>
      </c>
      <c r="H11" s="34" t="n">
        <v>2196.48</v>
      </c>
      <c r="I11" s="34" t="n">
        <v>755.64</v>
      </c>
      <c r="J11" s="34" t="n">
        <v>96.07</v>
      </c>
      <c r="K11" s="34" t="n">
        <f aca="false">SUM(H11:J11)</f>
        <v>3048.19</v>
      </c>
      <c r="L11" s="25" t="s">
        <v>32</v>
      </c>
      <c r="M11" s="26" t="n">
        <v>3</v>
      </c>
      <c r="N11" s="34" t="n">
        <v>5070</v>
      </c>
      <c r="O11" s="29" t="n">
        <f aca="false">K11+N11</f>
        <v>8118.19</v>
      </c>
      <c r="P11" s="30"/>
      <c r="Q11" s="17"/>
    </row>
    <row r="12" s="18" customFormat="true" ht="30" hidden="false" customHeight="true" outlineLevel="0" collapsed="false">
      <c r="A12" s="21" t="n">
        <v>7</v>
      </c>
      <c r="B12" s="31" t="s">
        <v>28</v>
      </c>
      <c r="C12" s="32" t="s">
        <v>35</v>
      </c>
      <c r="D12" s="32" t="s">
        <v>30</v>
      </c>
      <c r="E12" s="25" t="s">
        <v>20</v>
      </c>
      <c r="F12" s="25" t="s">
        <v>32</v>
      </c>
      <c r="G12" s="33" t="n">
        <v>3</v>
      </c>
      <c r="H12" s="34" t="n">
        <v>2196.48</v>
      </c>
      <c r="I12" s="34" t="n">
        <v>755.64</v>
      </c>
      <c r="J12" s="34" t="n">
        <v>96.07</v>
      </c>
      <c r="K12" s="34" t="n">
        <f aca="false">SUM(H12:J12)</f>
        <v>3048.19</v>
      </c>
      <c r="L12" s="25" t="s">
        <v>32</v>
      </c>
      <c r="M12" s="33" t="n">
        <v>3</v>
      </c>
      <c r="N12" s="34" t="n">
        <v>5070</v>
      </c>
      <c r="O12" s="29" t="n">
        <f aca="false">K12+N12</f>
        <v>8118.19</v>
      </c>
      <c r="P12" s="30"/>
      <c r="Q12" s="17"/>
    </row>
    <row r="13" s="18" customFormat="true" ht="30" hidden="false" customHeight="true" outlineLevel="0" collapsed="false">
      <c r="A13" s="21" t="n">
        <v>8</v>
      </c>
      <c r="B13" s="32" t="s">
        <v>28</v>
      </c>
      <c r="C13" s="32" t="s">
        <v>36</v>
      </c>
      <c r="D13" s="32" t="s">
        <v>30</v>
      </c>
      <c r="E13" s="25" t="s">
        <v>37</v>
      </c>
      <c r="F13" s="25" t="s">
        <v>32</v>
      </c>
      <c r="G13" s="26" t="n">
        <v>3</v>
      </c>
      <c r="H13" s="34" t="n">
        <v>2196.48</v>
      </c>
      <c r="I13" s="34" t="n">
        <v>755.64</v>
      </c>
      <c r="J13" s="34" t="n">
        <v>96.07</v>
      </c>
      <c r="K13" s="34" t="n">
        <f aca="false">SUM(H13:J13)</f>
        <v>3048.19</v>
      </c>
      <c r="L13" s="25" t="s">
        <v>32</v>
      </c>
      <c r="M13" s="26" t="n">
        <v>3</v>
      </c>
      <c r="N13" s="34" t="n">
        <v>5070</v>
      </c>
      <c r="O13" s="29" t="n">
        <f aca="false">K13+N13</f>
        <v>8118.19</v>
      </c>
      <c r="P13" s="30"/>
      <c r="Q13" s="17"/>
    </row>
    <row r="14" s="18" customFormat="true" ht="30" hidden="false" customHeight="true" outlineLevel="0" collapsed="false">
      <c r="A14" s="21" t="n">
        <v>9</v>
      </c>
      <c r="B14" s="31" t="s">
        <v>28</v>
      </c>
      <c r="C14" s="32" t="s">
        <v>38</v>
      </c>
      <c r="D14" s="32" t="s">
        <v>30</v>
      </c>
      <c r="E14" s="25" t="s">
        <v>37</v>
      </c>
      <c r="F14" s="25" t="s">
        <v>32</v>
      </c>
      <c r="G14" s="33" t="n">
        <v>3</v>
      </c>
      <c r="H14" s="34" t="n">
        <v>2196.48</v>
      </c>
      <c r="I14" s="34" t="n">
        <v>755.64</v>
      </c>
      <c r="J14" s="34" t="n">
        <v>96.07</v>
      </c>
      <c r="K14" s="34" t="n">
        <f aca="false">SUM(H14:J14)</f>
        <v>3048.19</v>
      </c>
      <c r="L14" s="25" t="s">
        <v>32</v>
      </c>
      <c r="M14" s="33" t="n">
        <v>3</v>
      </c>
      <c r="N14" s="34" t="n">
        <v>5070</v>
      </c>
      <c r="O14" s="29" t="n">
        <f aca="false">K14+N14</f>
        <v>8118.19</v>
      </c>
      <c r="P14" s="30"/>
      <c r="Q14" s="17"/>
    </row>
    <row r="15" s="18" customFormat="true" ht="30" hidden="false" customHeight="true" outlineLevel="0" collapsed="false">
      <c r="A15" s="21" t="n">
        <v>10</v>
      </c>
      <c r="B15" s="32" t="s">
        <v>28</v>
      </c>
      <c r="C15" s="32" t="s">
        <v>39</v>
      </c>
      <c r="D15" s="32" t="s">
        <v>30</v>
      </c>
      <c r="E15" s="25" t="s">
        <v>20</v>
      </c>
      <c r="F15" s="25" t="s">
        <v>32</v>
      </c>
      <c r="G15" s="26" t="n">
        <v>3</v>
      </c>
      <c r="H15" s="34" t="n">
        <v>2196.48</v>
      </c>
      <c r="I15" s="34" t="n">
        <v>755.64</v>
      </c>
      <c r="J15" s="34" t="n">
        <v>96.07</v>
      </c>
      <c r="K15" s="34" t="n">
        <f aca="false">SUM(H15:J15)</f>
        <v>3048.19</v>
      </c>
      <c r="L15" s="25" t="s">
        <v>32</v>
      </c>
      <c r="M15" s="26" t="n">
        <v>3</v>
      </c>
      <c r="N15" s="34" t="n">
        <v>5070</v>
      </c>
      <c r="O15" s="29" t="n">
        <f aca="false">K15+N15</f>
        <v>8118.19</v>
      </c>
      <c r="P15" s="30"/>
      <c r="Q15" s="17"/>
    </row>
    <row r="16" s="18" customFormat="true" ht="30" hidden="false" customHeight="true" outlineLevel="0" collapsed="false">
      <c r="A16" s="21" t="n">
        <v>11</v>
      </c>
      <c r="B16" s="32" t="s">
        <v>28</v>
      </c>
      <c r="C16" s="23" t="s">
        <v>40</v>
      </c>
      <c r="D16" s="23" t="s">
        <v>30</v>
      </c>
      <c r="E16" s="25" t="s">
        <v>31</v>
      </c>
      <c r="F16" s="25" t="s">
        <v>32</v>
      </c>
      <c r="G16" s="33" t="n">
        <v>3</v>
      </c>
      <c r="H16" s="34" t="n">
        <v>2196.48</v>
      </c>
      <c r="I16" s="34" t="n">
        <v>755.64</v>
      </c>
      <c r="J16" s="34" t="n">
        <v>96.07</v>
      </c>
      <c r="K16" s="34" t="n">
        <f aca="false">SUM(H16:J16)</f>
        <v>3048.19</v>
      </c>
      <c r="L16" s="25" t="s">
        <v>32</v>
      </c>
      <c r="M16" s="33" t="n">
        <v>3</v>
      </c>
      <c r="N16" s="34" t="n">
        <v>5070</v>
      </c>
      <c r="O16" s="29" t="n">
        <f aca="false">K16+N16</f>
        <v>8118.19</v>
      </c>
      <c r="P16" s="30"/>
      <c r="Q16" s="17"/>
    </row>
    <row r="17" s="18" customFormat="true" ht="30" hidden="false" customHeight="true" outlineLevel="0" collapsed="false">
      <c r="A17" s="21" t="n">
        <v>12</v>
      </c>
      <c r="B17" s="35" t="s">
        <v>41</v>
      </c>
      <c r="C17" s="36" t="s">
        <v>42</v>
      </c>
      <c r="D17" s="37" t="s">
        <v>19</v>
      </c>
      <c r="E17" s="38" t="s">
        <v>34</v>
      </c>
      <c r="F17" s="39"/>
      <c r="G17" s="33"/>
      <c r="H17" s="40"/>
      <c r="I17" s="40"/>
      <c r="J17" s="40"/>
      <c r="K17" s="41"/>
      <c r="L17" s="39" t="s">
        <v>43</v>
      </c>
      <c r="M17" s="33" t="n">
        <v>3</v>
      </c>
      <c r="N17" s="41" t="n">
        <v>5070</v>
      </c>
      <c r="O17" s="29" t="n">
        <f aca="false">K17+N17</f>
        <v>5070</v>
      </c>
      <c r="P17" s="30"/>
      <c r="Q17" s="17"/>
    </row>
    <row r="18" s="18" customFormat="true" ht="30" hidden="false" customHeight="true" outlineLevel="0" collapsed="false">
      <c r="A18" s="21" t="n">
        <v>13</v>
      </c>
      <c r="B18" s="35" t="s">
        <v>41</v>
      </c>
      <c r="C18" s="36" t="s">
        <v>44</v>
      </c>
      <c r="D18" s="37" t="s">
        <v>19</v>
      </c>
      <c r="E18" s="38" t="s">
        <v>25</v>
      </c>
      <c r="F18" s="39"/>
      <c r="G18" s="33"/>
      <c r="H18" s="40"/>
      <c r="I18" s="40"/>
      <c r="J18" s="40"/>
      <c r="K18" s="41"/>
      <c r="L18" s="39" t="s">
        <v>43</v>
      </c>
      <c r="M18" s="33" t="n">
        <v>3</v>
      </c>
      <c r="N18" s="41" t="n">
        <v>5070</v>
      </c>
      <c r="O18" s="29" t="n">
        <f aca="false">K18+N18</f>
        <v>5070</v>
      </c>
      <c r="P18" s="30"/>
      <c r="Q18" s="17"/>
    </row>
    <row r="19" s="18" customFormat="true" ht="30" hidden="false" customHeight="true" outlineLevel="0" collapsed="false">
      <c r="A19" s="21" t="n">
        <v>14</v>
      </c>
      <c r="B19" s="35" t="s">
        <v>41</v>
      </c>
      <c r="C19" s="36" t="s">
        <v>45</v>
      </c>
      <c r="D19" s="37" t="s">
        <v>30</v>
      </c>
      <c r="E19" s="42" t="s">
        <v>25</v>
      </c>
      <c r="F19" s="39"/>
      <c r="G19" s="33"/>
      <c r="H19" s="40"/>
      <c r="I19" s="40"/>
      <c r="J19" s="40"/>
      <c r="K19" s="41"/>
      <c r="L19" s="39" t="s">
        <v>46</v>
      </c>
      <c r="M19" s="33" t="n">
        <v>8</v>
      </c>
      <c r="N19" s="41" t="n">
        <v>13680</v>
      </c>
      <c r="O19" s="29" t="n">
        <f aca="false">K19+N19</f>
        <v>13680</v>
      </c>
      <c r="P19" s="30"/>
      <c r="Q19" s="17"/>
    </row>
    <row r="20" s="18" customFormat="true" ht="30" hidden="false" customHeight="true" outlineLevel="0" collapsed="false">
      <c r="A20" s="21" t="n">
        <v>15</v>
      </c>
      <c r="B20" s="35" t="s">
        <v>41</v>
      </c>
      <c r="C20" s="36" t="s">
        <v>47</v>
      </c>
      <c r="D20" s="36" t="s">
        <v>19</v>
      </c>
      <c r="E20" s="38" t="s">
        <v>37</v>
      </c>
      <c r="F20" s="39"/>
      <c r="G20" s="33"/>
      <c r="H20" s="40"/>
      <c r="I20" s="40"/>
      <c r="J20" s="40"/>
      <c r="K20" s="41"/>
      <c r="L20" s="39" t="s">
        <v>46</v>
      </c>
      <c r="M20" s="33" t="n">
        <v>8</v>
      </c>
      <c r="N20" s="41" t="n">
        <v>13680</v>
      </c>
      <c r="O20" s="29" t="n">
        <f aca="false">K20+N20</f>
        <v>13680</v>
      </c>
      <c r="P20" s="30"/>
      <c r="Q20" s="17"/>
    </row>
    <row r="21" s="18" customFormat="true" ht="30" hidden="false" customHeight="true" outlineLevel="0" collapsed="false">
      <c r="A21" s="21" t="n">
        <v>16</v>
      </c>
      <c r="B21" s="35" t="s">
        <v>41</v>
      </c>
      <c r="C21" s="36" t="s">
        <v>48</v>
      </c>
      <c r="D21" s="36" t="s">
        <v>19</v>
      </c>
      <c r="E21" s="38" t="s">
        <v>27</v>
      </c>
      <c r="F21" s="39"/>
      <c r="G21" s="33"/>
      <c r="H21" s="40"/>
      <c r="I21" s="40"/>
      <c r="J21" s="40"/>
      <c r="K21" s="41"/>
      <c r="L21" s="39" t="s">
        <v>46</v>
      </c>
      <c r="M21" s="33" t="n">
        <v>8</v>
      </c>
      <c r="N21" s="41" t="n">
        <v>13680</v>
      </c>
      <c r="O21" s="29" t="n">
        <f aca="false">K21+N21</f>
        <v>13680</v>
      </c>
      <c r="P21" s="30"/>
      <c r="Q21" s="17"/>
    </row>
    <row r="22" s="18" customFormat="true" ht="30" hidden="false" customHeight="true" outlineLevel="0" collapsed="false">
      <c r="A22" s="21" t="n">
        <v>17</v>
      </c>
      <c r="B22" s="35" t="s">
        <v>41</v>
      </c>
      <c r="C22" s="36" t="s">
        <v>49</v>
      </c>
      <c r="D22" s="36" t="s">
        <v>30</v>
      </c>
      <c r="E22" s="38" t="s">
        <v>25</v>
      </c>
      <c r="F22" s="39"/>
      <c r="G22" s="33"/>
      <c r="H22" s="40"/>
      <c r="I22" s="40"/>
      <c r="J22" s="40"/>
      <c r="K22" s="41"/>
      <c r="L22" s="39" t="s">
        <v>46</v>
      </c>
      <c r="M22" s="33" t="n">
        <v>8</v>
      </c>
      <c r="N22" s="41" t="n">
        <v>13680</v>
      </c>
      <c r="O22" s="29" t="n">
        <f aca="false">K22+N22</f>
        <v>13680</v>
      </c>
      <c r="P22" s="30"/>
      <c r="Q22" s="17"/>
    </row>
    <row r="23" s="18" customFormat="true" ht="30" hidden="false" customHeight="true" outlineLevel="0" collapsed="false">
      <c r="A23" s="21" t="n">
        <v>18</v>
      </c>
      <c r="B23" s="35" t="s">
        <v>41</v>
      </c>
      <c r="C23" s="23" t="s">
        <v>50</v>
      </c>
      <c r="D23" s="23" t="s">
        <v>19</v>
      </c>
      <c r="E23" s="43" t="s">
        <v>51</v>
      </c>
      <c r="F23" s="39"/>
      <c r="G23" s="44"/>
      <c r="H23" s="21"/>
      <c r="I23" s="21"/>
      <c r="J23" s="21"/>
      <c r="K23" s="45"/>
      <c r="L23" s="39" t="s">
        <v>52</v>
      </c>
      <c r="M23" s="46" t="n">
        <v>5</v>
      </c>
      <c r="N23" s="46" t="n">
        <v>8610</v>
      </c>
      <c r="O23" s="29" t="n">
        <f aca="false">K23+N23</f>
        <v>8610</v>
      </c>
      <c r="P23" s="30"/>
      <c r="Q23" s="17"/>
    </row>
    <row r="24" s="18" customFormat="true" ht="30" hidden="false" customHeight="true" outlineLevel="0" collapsed="false">
      <c r="A24" s="21" t="n">
        <v>19</v>
      </c>
      <c r="B24" s="35" t="s">
        <v>41</v>
      </c>
      <c r="C24" s="23" t="s">
        <v>53</v>
      </c>
      <c r="D24" s="23" t="s">
        <v>19</v>
      </c>
      <c r="E24" s="43" t="s">
        <v>34</v>
      </c>
      <c r="F24" s="39"/>
      <c r="G24" s="44"/>
      <c r="H24" s="21"/>
      <c r="I24" s="21"/>
      <c r="J24" s="21"/>
      <c r="K24" s="45"/>
      <c r="L24" s="39" t="s">
        <v>52</v>
      </c>
      <c r="M24" s="46" t="n">
        <v>5</v>
      </c>
      <c r="N24" s="46" t="n">
        <v>8610</v>
      </c>
      <c r="O24" s="29" t="n">
        <f aca="false">K24+N24</f>
        <v>8610</v>
      </c>
      <c r="P24" s="30"/>
      <c r="Q24" s="17"/>
    </row>
    <row r="25" s="18" customFormat="true" ht="30" hidden="false" customHeight="true" outlineLevel="0" collapsed="false">
      <c r="A25" s="21" t="n">
        <v>20</v>
      </c>
      <c r="B25" s="35" t="s">
        <v>41</v>
      </c>
      <c r="C25" s="36" t="s">
        <v>42</v>
      </c>
      <c r="D25" s="37" t="s">
        <v>19</v>
      </c>
      <c r="E25" s="38" t="s">
        <v>34</v>
      </c>
      <c r="F25" s="39" t="s">
        <v>54</v>
      </c>
      <c r="G25" s="33" t="n">
        <v>3</v>
      </c>
      <c r="H25" s="40" t="n">
        <v>2144.64</v>
      </c>
      <c r="I25" s="40" t="n">
        <v>745.92</v>
      </c>
      <c r="J25" s="40" t="n">
        <v>93.81</v>
      </c>
      <c r="K25" s="41" t="n">
        <f aca="false">SUM(H25:J25)</f>
        <v>2984.37</v>
      </c>
      <c r="L25" s="47"/>
      <c r="M25" s="21"/>
      <c r="N25" s="20"/>
      <c r="O25" s="29" t="n">
        <f aca="false">K25+N25</f>
        <v>2984.37</v>
      </c>
      <c r="P25" s="30"/>
      <c r="Q25" s="17"/>
    </row>
    <row r="26" s="18" customFormat="true" ht="30" hidden="false" customHeight="true" outlineLevel="0" collapsed="false">
      <c r="A26" s="21" t="n">
        <v>21</v>
      </c>
      <c r="B26" s="35" t="s">
        <v>41</v>
      </c>
      <c r="C26" s="36" t="s">
        <v>44</v>
      </c>
      <c r="D26" s="37" t="s">
        <v>19</v>
      </c>
      <c r="E26" s="38" t="s">
        <v>25</v>
      </c>
      <c r="F26" s="39" t="s">
        <v>54</v>
      </c>
      <c r="G26" s="33" t="n">
        <v>3</v>
      </c>
      <c r="H26" s="40" t="n">
        <v>2144.64</v>
      </c>
      <c r="I26" s="40" t="n">
        <v>745.92</v>
      </c>
      <c r="J26" s="40" t="n">
        <v>93.81</v>
      </c>
      <c r="K26" s="41" t="n">
        <f aca="false">SUM(H26:J26)</f>
        <v>2984.37</v>
      </c>
      <c r="L26" s="47"/>
      <c r="M26" s="21"/>
      <c r="N26" s="20"/>
      <c r="O26" s="29" t="n">
        <f aca="false">K26+N26</f>
        <v>2984.37</v>
      </c>
      <c r="P26" s="30"/>
      <c r="Q26" s="17"/>
    </row>
    <row r="27" s="18" customFormat="true" ht="30" hidden="false" customHeight="true" outlineLevel="0" collapsed="false">
      <c r="A27" s="21" t="n">
        <v>22</v>
      </c>
      <c r="B27" s="35" t="s">
        <v>41</v>
      </c>
      <c r="C27" s="36" t="s">
        <v>45</v>
      </c>
      <c r="D27" s="37" t="s">
        <v>30</v>
      </c>
      <c r="E27" s="42" t="s">
        <v>25</v>
      </c>
      <c r="F27" s="39" t="s">
        <v>55</v>
      </c>
      <c r="G27" s="33" t="n">
        <v>8</v>
      </c>
      <c r="H27" s="40" t="n">
        <v>5589.44</v>
      </c>
      <c r="I27" s="40" t="n">
        <v>2028</v>
      </c>
      <c r="J27" s="40" t="n">
        <v>244.51</v>
      </c>
      <c r="K27" s="41" t="n">
        <f aca="false">SUM(H27:J27)</f>
        <v>7861.95</v>
      </c>
      <c r="L27" s="47"/>
      <c r="M27" s="21"/>
      <c r="N27" s="20"/>
      <c r="O27" s="29" t="n">
        <f aca="false">K27+N27</f>
        <v>7861.95</v>
      </c>
      <c r="P27" s="30"/>
      <c r="Q27" s="17"/>
    </row>
    <row r="28" s="18" customFormat="true" ht="30" hidden="false" customHeight="true" outlineLevel="0" collapsed="false">
      <c r="A28" s="21" t="n">
        <v>23</v>
      </c>
      <c r="B28" s="35" t="s">
        <v>41</v>
      </c>
      <c r="C28" s="36" t="s">
        <v>47</v>
      </c>
      <c r="D28" s="36" t="s">
        <v>19</v>
      </c>
      <c r="E28" s="38" t="s">
        <v>37</v>
      </c>
      <c r="F28" s="39" t="s">
        <v>55</v>
      </c>
      <c r="G28" s="33" t="n">
        <v>8</v>
      </c>
      <c r="H28" s="40" t="n">
        <v>5589.44</v>
      </c>
      <c r="I28" s="40" t="n">
        <v>2028</v>
      </c>
      <c r="J28" s="40" t="n">
        <v>244.51</v>
      </c>
      <c r="K28" s="41" t="n">
        <f aca="false">SUM(H28:J28)</f>
        <v>7861.95</v>
      </c>
      <c r="L28" s="47"/>
      <c r="M28" s="21"/>
      <c r="N28" s="20"/>
      <c r="O28" s="29" t="n">
        <f aca="false">K28+N28</f>
        <v>7861.95</v>
      </c>
      <c r="P28" s="30"/>
      <c r="Q28" s="17"/>
    </row>
    <row r="29" customFormat="false" ht="28" hidden="false" customHeight="true" outlineLevel="0" collapsed="false">
      <c r="A29" s="21" t="n">
        <v>24</v>
      </c>
      <c r="B29" s="35" t="s">
        <v>41</v>
      </c>
      <c r="C29" s="36" t="s">
        <v>48</v>
      </c>
      <c r="D29" s="36" t="s">
        <v>19</v>
      </c>
      <c r="E29" s="38" t="s">
        <v>27</v>
      </c>
      <c r="F29" s="39" t="s">
        <v>55</v>
      </c>
      <c r="G29" s="33" t="n">
        <v>8</v>
      </c>
      <c r="H29" s="40" t="n">
        <v>5589.44</v>
      </c>
      <c r="I29" s="40" t="n">
        <v>2028</v>
      </c>
      <c r="J29" s="40" t="n">
        <v>244.51</v>
      </c>
      <c r="K29" s="41" t="n">
        <f aca="false">SUM(H29:J29)</f>
        <v>7861.95</v>
      </c>
      <c r="L29" s="48"/>
      <c r="M29" s="33"/>
      <c r="N29" s="41"/>
      <c r="O29" s="29" t="n">
        <f aca="false">K29+N29</f>
        <v>7861.95</v>
      </c>
      <c r="P29" s="49"/>
      <c r="Q29" s="17"/>
    </row>
    <row r="30" customFormat="false" ht="28" hidden="false" customHeight="true" outlineLevel="0" collapsed="false">
      <c r="A30" s="21" t="n">
        <v>25</v>
      </c>
      <c r="B30" s="35" t="s">
        <v>41</v>
      </c>
      <c r="C30" s="36" t="s">
        <v>49</v>
      </c>
      <c r="D30" s="36" t="s">
        <v>30</v>
      </c>
      <c r="E30" s="38" t="s">
        <v>25</v>
      </c>
      <c r="F30" s="39" t="s">
        <v>55</v>
      </c>
      <c r="G30" s="33" t="n">
        <v>8</v>
      </c>
      <c r="H30" s="40" t="n">
        <v>5589.44</v>
      </c>
      <c r="I30" s="40" t="n">
        <v>2028</v>
      </c>
      <c r="J30" s="40" t="n">
        <v>244.51</v>
      </c>
      <c r="K30" s="41" t="n">
        <f aca="false">SUM(H30:J30)</f>
        <v>7861.95</v>
      </c>
      <c r="L30" s="48"/>
      <c r="M30" s="33"/>
      <c r="N30" s="41"/>
      <c r="O30" s="29" t="n">
        <f aca="false">K30+N30</f>
        <v>7861.95</v>
      </c>
      <c r="P30" s="49"/>
      <c r="Q30" s="17"/>
    </row>
    <row r="31" customFormat="false" ht="28" hidden="false" customHeight="true" outlineLevel="0" collapsed="false">
      <c r="A31" s="21" t="n">
        <v>26</v>
      </c>
      <c r="B31" s="35" t="s">
        <v>41</v>
      </c>
      <c r="C31" s="23" t="s">
        <v>50</v>
      </c>
      <c r="D31" s="23" t="s">
        <v>19</v>
      </c>
      <c r="E31" s="43" t="s">
        <v>51</v>
      </c>
      <c r="F31" s="39" t="s">
        <v>52</v>
      </c>
      <c r="G31" s="46" t="n">
        <v>5</v>
      </c>
      <c r="H31" s="21" t="n">
        <v>3444.8</v>
      </c>
      <c r="I31" s="21" t="n">
        <v>1282.08</v>
      </c>
      <c r="J31" s="21" t="n">
        <v>90.42</v>
      </c>
      <c r="K31" s="41" t="n">
        <f aca="false">SUM(H31:J31)</f>
        <v>4817.3</v>
      </c>
      <c r="L31" s="48"/>
      <c r="M31" s="33"/>
      <c r="N31" s="41"/>
      <c r="O31" s="29" t="n">
        <f aca="false">K31+N31</f>
        <v>4817.3</v>
      </c>
      <c r="P31" s="49"/>
      <c r="Q31" s="17"/>
    </row>
    <row r="32" customFormat="false" ht="28" hidden="false" customHeight="true" outlineLevel="0" collapsed="false">
      <c r="A32" s="21" t="n">
        <v>27</v>
      </c>
      <c r="B32" s="35" t="s">
        <v>41</v>
      </c>
      <c r="C32" s="23" t="s">
        <v>53</v>
      </c>
      <c r="D32" s="23" t="s">
        <v>19</v>
      </c>
      <c r="E32" s="43" t="s">
        <v>34</v>
      </c>
      <c r="F32" s="39" t="s">
        <v>52</v>
      </c>
      <c r="G32" s="46" t="n">
        <v>5</v>
      </c>
      <c r="H32" s="21" t="n">
        <v>3444.8</v>
      </c>
      <c r="I32" s="21" t="n">
        <v>1282.08</v>
      </c>
      <c r="J32" s="21" t="n">
        <v>90.42</v>
      </c>
      <c r="K32" s="41" t="n">
        <f aca="false">SUM(H32:J32)</f>
        <v>4817.3</v>
      </c>
      <c r="L32" s="48"/>
      <c r="M32" s="33"/>
      <c r="N32" s="41"/>
      <c r="O32" s="29" t="n">
        <f aca="false">K32+N32</f>
        <v>4817.3</v>
      </c>
      <c r="P32" s="49"/>
      <c r="Q32" s="17"/>
    </row>
    <row r="33" customFormat="false" ht="28" hidden="false" customHeight="true" outlineLevel="0" collapsed="false">
      <c r="A33" s="21" t="n">
        <v>28</v>
      </c>
      <c r="B33" s="35" t="s">
        <v>56</v>
      </c>
      <c r="C33" s="23" t="s">
        <v>57</v>
      </c>
      <c r="D33" s="23" t="s">
        <v>19</v>
      </c>
      <c r="E33" s="25" t="s">
        <v>58</v>
      </c>
      <c r="F33" s="43" t="s">
        <v>59</v>
      </c>
      <c r="G33" s="43" t="n">
        <v>5</v>
      </c>
      <c r="H33" s="43" t="n">
        <v>136.8</v>
      </c>
      <c r="I33" s="40"/>
      <c r="J33" s="40"/>
      <c r="K33" s="43" t="n">
        <v>136.8</v>
      </c>
      <c r="L33" s="48"/>
      <c r="M33" s="33"/>
      <c r="N33" s="41"/>
      <c r="O33" s="29" t="n">
        <f aca="false">K33+N33</f>
        <v>136.8</v>
      </c>
      <c r="P33" s="49"/>
      <c r="Q33" s="17"/>
    </row>
    <row r="34" customFormat="false" ht="28" hidden="false" customHeight="true" outlineLevel="0" collapsed="false">
      <c r="A34" s="21" t="n">
        <v>29</v>
      </c>
      <c r="B34" s="35" t="s">
        <v>56</v>
      </c>
      <c r="C34" s="23" t="s">
        <v>60</v>
      </c>
      <c r="D34" s="23" t="s">
        <v>19</v>
      </c>
      <c r="E34" s="43" t="s">
        <v>20</v>
      </c>
      <c r="F34" s="43" t="s">
        <v>59</v>
      </c>
      <c r="G34" s="43" t="n">
        <v>5</v>
      </c>
      <c r="H34" s="43" t="n">
        <v>136.8</v>
      </c>
      <c r="I34" s="40"/>
      <c r="J34" s="40"/>
      <c r="K34" s="43" t="n">
        <v>136.8</v>
      </c>
      <c r="L34" s="48"/>
      <c r="M34" s="33"/>
      <c r="N34" s="41"/>
      <c r="O34" s="29" t="n">
        <f aca="false">K34+N34</f>
        <v>136.8</v>
      </c>
      <c r="P34" s="49"/>
      <c r="Q34" s="17"/>
    </row>
    <row r="35" customFormat="false" ht="28" hidden="false" customHeight="true" outlineLevel="0" collapsed="false">
      <c r="A35" s="21" t="n">
        <v>30</v>
      </c>
      <c r="B35" s="35" t="s">
        <v>56</v>
      </c>
      <c r="C35" s="23" t="s">
        <v>61</v>
      </c>
      <c r="D35" s="23" t="s">
        <v>19</v>
      </c>
      <c r="E35" s="43" t="s">
        <v>62</v>
      </c>
      <c r="F35" s="43" t="s">
        <v>59</v>
      </c>
      <c r="G35" s="43" t="n">
        <v>5</v>
      </c>
      <c r="H35" s="43" t="n">
        <v>136.8</v>
      </c>
      <c r="I35" s="40"/>
      <c r="J35" s="40"/>
      <c r="K35" s="43" t="n">
        <v>136.8</v>
      </c>
      <c r="L35" s="48"/>
      <c r="M35" s="33"/>
      <c r="N35" s="41"/>
      <c r="O35" s="29" t="n">
        <f aca="false">K35+N35</f>
        <v>136.8</v>
      </c>
      <c r="P35" s="49"/>
      <c r="Q35" s="17"/>
    </row>
    <row r="36" customFormat="false" ht="28" hidden="false" customHeight="true" outlineLevel="0" collapsed="false">
      <c r="A36" s="21" t="n">
        <v>31</v>
      </c>
      <c r="B36" s="35" t="s">
        <v>56</v>
      </c>
      <c r="C36" s="23" t="s">
        <v>63</v>
      </c>
      <c r="D36" s="23" t="s">
        <v>19</v>
      </c>
      <c r="E36" s="43" t="s">
        <v>27</v>
      </c>
      <c r="F36" s="43" t="s">
        <v>59</v>
      </c>
      <c r="G36" s="43" t="n">
        <v>5</v>
      </c>
      <c r="H36" s="43" t="n">
        <v>136.8</v>
      </c>
      <c r="I36" s="40"/>
      <c r="J36" s="40"/>
      <c r="K36" s="43" t="n">
        <v>136.8</v>
      </c>
      <c r="L36" s="48"/>
      <c r="M36" s="33"/>
      <c r="N36" s="41"/>
      <c r="O36" s="29" t="n">
        <f aca="false">K36+N36</f>
        <v>136.8</v>
      </c>
      <c r="P36" s="49"/>
      <c r="Q36" s="17"/>
    </row>
    <row r="37" customFormat="false" ht="28" hidden="false" customHeight="true" outlineLevel="0" collapsed="false">
      <c r="A37" s="21" t="n">
        <v>32</v>
      </c>
      <c r="B37" s="35" t="s">
        <v>56</v>
      </c>
      <c r="C37" s="23" t="s">
        <v>64</v>
      </c>
      <c r="D37" s="23" t="s">
        <v>19</v>
      </c>
      <c r="E37" s="43" t="s">
        <v>31</v>
      </c>
      <c r="F37" s="43" t="s">
        <v>59</v>
      </c>
      <c r="G37" s="43" t="n">
        <v>5</v>
      </c>
      <c r="H37" s="43" t="n">
        <v>136.8</v>
      </c>
      <c r="I37" s="40"/>
      <c r="J37" s="40"/>
      <c r="K37" s="43" t="n">
        <v>136.8</v>
      </c>
      <c r="L37" s="48"/>
      <c r="M37" s="33"/>
      <c r="N37" s="41"/>
      <c r="O37" s="29" t="n">
        <f aca="false">K37+N37</f>
        <v>136.8</v>
      </c>
      <c r="P37" s="49"/>
      <c r="Q37" s="17"/>
    </row>
    <row r="38" customFormat="false" ht="28" hidden="false" customHeight="true" outlineLevel="0" collapsed="false">
      <c r="A38" s="21" t="n">
        <v>33</v>
      </c>
      <c r="B38" s="35" t="s">
        <v>56</v>
      </c>
      <c r="C38" s="23" t="s">
        <v>65</v>
      </c>
      <c r="D38" s="23" t="s">
        <v>30</v>
      </c>
      <c r="E38" s="43" t="s">
        <v>25</v>
      </c>
      <c r="F38" s="43" t="s">
        <v>59</v>
      </c>
      <c r="G38" s="43" t="n">
        <v>5</v>
      </c>
      <c r="H38" s="43" t="n">
        <v>136.8</v>
      </c>
      <c r="I38" s="40"/>
      <c r="J38" s="40"/>
      <c r="K38" s="43" t="n">
        <v>136.8</v>
      </c>
      <c r="L38" s="39"/>
      <c r="M38" s="33"/>
      <c r="N38" s="41"/>
      <c r="O38" s="29" t="n">
        <f aca="false">K38+N38</f>
        <v>136.8</v>
      </c>
      <c r="P38" s="49"/>
      <c r="Q38" s="17"/>
    </row>
    <row r="39" customFormat="false" ht="28" hidden="false" customHeight="true" outlineLevel="0" collapsed="false">
      <c r="A39" s="21" t="n">
        <v>34</v>
      </c>
      <c r="B39" s="35" t="s">
        <v>56</v>
      </c>
      <c r="C39" s="23" t="s">
        <v>66</v>
      </c>
      <c r="D39" s="23" t="s">
        <v>19</v>
      </c>
      <c r="E39" s="43" t="s">
        <v>31</v>
      </c>
      <c r="F39" s="43" t="s">
        <v>59</v>
      </c>
      <c r="G39" s="43" t="n">
        <v>5</v>
      </c>
      <c r="H39" s="43" t="n">
        <v>136.8</v>
      </c>
      <c r="I39" s="40"/>
      <c r="J39" s="40"/>
      <c r="K39" s="43" t="n">
        <v>136.8</v>
      </c>
      <c r="L39" s="39"/>
      <c r="M39" s="26"/>
      <c r="N39" s="41"/>
      <c r="O39" s="29" t="n">
        <f aca="false">K39+N39</f>
        <v>136.8</v>
      </c>
      <c r="P39" s="49"/>
      <c r="Q39" s="17"/>
    </row>
    <row r="40" customFormat="false" ht="28" hidden="false" customHeight="true" outlineLevel="0" collapsed="false">
      <c r="A40" s="21" t="n">
        <v>35</v>
      </c>
      <c r="B40" s="35" t="s">
        <v>56</v>
      </c>
      <c r="C40" s="50" t="s">
        <v>67</v>
      </c>
      <c r="D40" s="50" t="s">
        <v>19</v>
      </c>
      <c r="E40" s="43" t="s">
        <v>68</v>
      </c>
      <c r="F40" s="43" t="s">
        <v>69</v>
      </c>
      <c r="G40" s="43" t="n">
        <v>4</v>
      </c>
      <c r="H40" s="43" t="n">
        <v>103.68</v>
      </c>
      <c r="I40" s="43"/>
      <c r="J40" s="43" t="n">
        <v>4.52</v>
      </c>
      <c r="K40" s="43" t="n">
        <v>108.2</v>
      </c>
      <c r="L40" s="43"/>
      <c r="M40" s="43"/>
      <c r="N40" s="43"/>
      <c r="O40" s="29" t="n">
        <f aca="false">K40+N40</f>
        <v>108.2</v>
      </c>
      <c r="P40" s="49"/>
      <c r="Q40" s="17"/>
    </row>
    <row r="41" customFormat="false" ht="28" hidden="false" customHeight="true" outlineLevel="0" collapsed="false">
      <c r="A41" s="21" t="n">
        <v>36</v>
      </c>
      <c r="B41" s="35" t="s">
        <v>56</v>
      </c>
      <c r="C41" s="50" t="s">
        <v>70</v>
      </c>
      <c r="D41" s="50" t="s">
        <v>30</v>
      </c>
      <c r="E41" s="43" t="s">
        <v>20</v>
      </c>
      <c r="F41" s="43" t="s">
        <v>69</v>
      </c>
      <c r="G41" s="43" t="n">
        <v>4</v>
      </c>
      <c r="H41" s="43" t="n">
        <v>103.68</v>
      </c>
      <c r="I41" s="43"/>
      <c r="J41" s="43" t="n">
        <v>4.52</v>
      </c>
      <c r="K41" s="43" t="n">
        <v>108.2</v>
      </c>
      <c r="L41" s="43"/>
      <c r="M41" s="43"/>
      <c r="N41" s="43"/>
      <c r="O41" s="29" t="n">
        <f aca="false">K41+N41</f>
        <v>108.2</v>
      </c>
      <c r="P41" s="49"/>
      <c r="Q41" s="17"/>
    </row>
    <row r="42" customFormat="false" ht="28" hidden="false" customHeight="true" outlineLevel="0" collapsed="false">
      <c r="A42" s="21" t="n">
        <v>37</v>
      </c>
      <c r="B42" s="35" t="s">
        <v>56</v>
      </c>
      <c r="C42" s="50" t="s">
        <v>71</v>
      </c>
      <c r="D42" s="50" t="s">
        <v>19</v>
      </c>
      <c r="E42" s="43" t="s">
        <v>72</v>
      </c>
      <c r="F42" s="43" t="s">
        <v>73</v>
      </c>
      <c r="G42" s="43" t="n">
        <v>8</v>
      </c>
      <c r="H42" s="43" t="n">
        <v>2196.48</v>
      </c>
      <c r="I42" s="43" t="n">
        <v>755.64</v>
      </c>
      <c r="J42" s="43" t="n">
        <v>96.07</v>
      </c>
      <c r="K42" s="43" t="n">
        <v>3048.19</v>
      </c>
      <c r="L42" s="43" t="s">
        <v>32</v>
      </c>
      <c r="M42" s="43" t="n">
        <v>3</v>
      </c>
      <c r="N42" s="43" t="n">
        <v>5070</v>
      </c>
      <c r="O42" s="29" t="n">
        <f aca="false">K42+N42</f>
        <v>8118.19</v>
      </c>
      <c r="P42" s="49"/>
      <c r="Q42" s="17"/>
    </row>
    <row r="43" customFormat="false" ht="28" hidden="false" customHeight="true" outlineLevel="0" collapsed="false">
      <c r="A43" s="21" t="n">
        <v>38</v>
      </c>
      <c r="B43" s="35" t="s">
        <v>56</v>
      </c>
      <c r="C43" s="50" t="s">
        <v>74</v>
      </c>
      <c r="D43" s="50" t="s">
        <v>30</v>
      </c>
      <c r="E43" s="43" t="s">
        <v>31</v>
      </c>
      <c r="F43" s="43" t="s">
        <v>73</v>
      </c>
      <c r="G43" s="43" t="n">
        <v>8</v>
      </c>
      <c r="H43" s="43" t="n">
        <v>2196.48</v>
      </c>
      <c r="I43" s="43" t="n">
        <v>755.64</v>
      </c>
      <c r="J43" s="43" t="n">
        <v>96.07</v>
      </c>
      <c r="K43" s="43" t="n">
        <v>3048.19</v>
      </c>
      <c r="L43" s="43" t="s">
        <v>32</v>
      </c>
      <c r="M43" s="43" t="n">
        <v>3</v>
      </c>
      <c r="N43" s="43" t="n">
        <v>5070</v>
      </c>
      <c r="O43" s="29" t="n">
        <f aca="false">K43+N43</f>
        <v>8118.19</v>
      </c>
      <c r="P43" s="49"/>
      <c r="Q43" s="17"/>
    </row>
    <row r="44" customFormat="false" ht="28" hidden="false" customHeight="true" outlineLevel="0" collapsed="false">
      <c r="A44" s="21" t="n">
        <v>39</v>
      </c>
      <c r="B44" s="35" t="s">
        <v>56</v>
      </c>
      <c r="C44" s="50" t="s">
        <v>75</v>
      </c>
      <c r="D44" s="50" t="s">
        <v>30</v>
      </c>
      <c r="E44" s="43" t="s">
        <v>68</v>
      </c>
      <c r="F44" s="43" t="s">
        <v>73</v>
      </c>
      <c r="G44" s="43" t="n">
        <v>8</v>
      </c>
      <c r="H44" s="43" t="n">
        <v>2196.48</v>
      </c>
      <c r="I44" s="43" t="n">
        <v>755.64</v>
      </c>
      <c r="J44" s="43" t="n">
        <v>96.07</v>
      </c>
      <c r="K44" s="43" t="n">
        <v>3048.19</v>
      </c>
      <c r="L44" s="43" t="s">
        <v>32</v>
      </c>
      <c r="M44" s="43" t="n">
        <v>3</v>
      </c>
      <c r="N44" s="43" t="n">
        <v>5070</v>
      </c>
      <c r="O44" s="29" t="n">
        <f aca="false">K44+N44</f>
        <v>8118.19</v>
      </c>
      <c r="P44" s="49"/>
      <c r="Q44" s="17"/>
    </row>
    <row r="45" customFormat="false" ht="28" hidden="false" customHeight="true" outlineLevel="0" collapsed="false">
      <c r="A45" s="21" t="n">
        <v>40</v>
      </c>
      <c r="B45" s="35" t="s">
        <v>56</v>
      </c>
      <c r="C45" s="50" t="s">
        <v>76</v>
      </c>
      <c r="D45" s="50" t="s">
        <v>19</v>
      </c>
      <c r="E45" s="43" t="s">
        <v>25</v>
      </c>
      <c r="F45" s="43" t="s">
        <v>73</v>
      </c>
      <c r="G45" s="43" t="n">
        <v>8</v>
      </c>
      <c r="H45" s="43" t="n">
        <v>2196.48</v>
      </c>
      <c r="I45" s="43" t="n">
        <v>755.64</v>
      </c>
      <c r="J45" s="43" t="n">
        <v>96.07</v>
      </c>
      <c r="K45" s="43" t="n">
        <v>3048.19</v>
      </c>
      <c r="L45" s="43" t="s">
        <v>32</v>
      </c>
      <c r="M45" s="43" t="n">
        <v>3</v>
      </c>
      <c r="N45" s="43" t="n">
        <v>5070</v>
      </c>
      <c r="O45" s="29" t="n">
        <f aca="false">K45+N45</f>
        <v>8118.19</v>
      </c>
      <c r="P45" s="49"/>
      <c r="Q45" s="17"/>
    </row>
    <row r="46" customFormat="false" ht="28" hidden="false" customHeight="true" outlineLevel="0" collapsed="false">
      <c r="A46" s="21" t="n">
        <v>41</v>
      </c>
      <c r="B46" s="35" t="s">
        <v>56</v>
      </c>
      <c r="C46" s="50" t="s">
        <v>77</v>
      </c>
      <c r="D46" s="50" t="s">
        <v>30</v>
      </c>
      <c r="E46" s="43" t="s">
        <v>34</v>
      </c>
      <c r="F46" s="43" t="s">
        <v>78</v>
      </c>
      <c r="G46" s="43" t="n">
        <v>10</v>
      </c>
      <c r="H46" s="43" t="n">
        <v>3574.4</v>
      </c>
      <c r="I46" s="43" t="n">
        <v>1272.36</v>
      </c>
      <c r="J46" s="43" t="n">
        <v>156.35</v>
      </c>
      <c r="K46" s="43" t="n">
        <v>5003.11</v>
      </c>
      <c r="L46" s="43" t="s">
        <v>79</v>
      </c>
      <c r="M46" s="43" t="n">
        <v>5</v>
      </c>
      <c r="N46" s="43" t="n">
        <v>8530</v>
      </c>
      <c r="O46" s="29" t="n">
        <f aca="false">K46+N46</f>
        <v>13533.11</v>
      </c>
      <c r="P46" s="49"/>
      <c r="Q46" s="17"/>
    </row>
    <row r="47" customFormat="false" ht="28" hidden="false" customHeight="true" outlineLevel="0" collapsed="false">
      <c r="A47" s="21" t="n">
        <v>42</v>
      </c>
      <c r="B47" s="35" t="s">
        <v>56</v>
      </c>
      <c r="C47" s="50" t="s">
        <v>80</v>
      </c>
      <c r="D47" s="50" t="s">
        <v>19</v>
      </c>
      <c r="E47" s="43" t="s">
        <v>25</v>
      </c>
      <c r="F47" s="43" t="s">
        <v>78</v>
      </c>
      <c r="G47" s="43" t="n">
        <v>10</v>
      </c>
      <c r="H47" s="43" t="n">
        <v>3574.4</v>
      </c>
      <c r="I47" s="43" t="n">
        <v>1272.36</v>
      </c>
      <c r="J47" s="43" t="n">
        <v>156.35</v>
      </c>
      <c r="K47" s="43" t="n">
        <v>5003.11</v>
      </c>
      <c r="L47" s="43" t="s">
        <v>79</v>
      </c>
      <c r="M47" s="43" t="n">
        <v>5</v>
      </c>
      <c r="N47" s="43" t="n">
        <v>8530</v>
      </c>
      <c r="O47" s="29" t="n">
        <f aca="false">K47+N47</f>
        <v>13533.11</v>
      </c>
      <c r="P47" s="49"/>
      <c r="Q47" s="17"/>
    </row>
    <row r="48" customFormat="false" ht="28" hidden="false" customHeight="true" outlineLevel="0" collapsed="false">
      <c r="A48" s="21" t="n">
        <v>43</v>
      </c>
      <c r="B48" s="35" t="s">
        <v>56</v>
      </c>
      <c r="C48" s="50" t="s">
        <v>81</v>
      </c>
      <c r="D48" s="50" t="s">
        <v>30</v>
      </c>
      <c r="E48" s="43" t="s">
        <v>27</v>
      </c>
      <c r="F48" s="43" t="s">
        <v>78</v>
      </c>
      <c r="G48" s="43" t="n">
        <v>10</v>
      </c>
      <c r="H48" s="43" t="n">
        <v>3574.4</v>
      </c>
      <c r="I48" s="43" t="n">
        <v>1272.36</v>
      </c>
      <c r="J48" s="43" t="n">
        <v>156.35</v>
      </c>
      <c r="K48" s="43" t="n">
        <v>5003.11</v>
      </c>
      <c r="L48" s="43" t="s">
        <v>79</v>
      </c>
      <c r="M48" s="43" t="n">
        <v>5</v>
      </c>
      <c r="N48" s="43" t="n">
        <v>8530</v>
      </c>
      <c r="O48" s="29" t="n">
        <f aca="false">K48+N48</f>
        <v>13533.11</v>
      </c>
      <c r="P48" s="49"/>
      <c r="Q48" s="17"/>
    </row>
    <row r="49" customFormat="false" ht="28" hidden="false" customHeight="true" outlineLevel="0" collapsed="false">
      <c r="A49" s="21" t="n">
        <v>44</v>
      </c>
      <c r="B49" s="35" t="s">
        <v>82</v>
      </c>
      <c r="C49" s="50" t="s">
        <v>83</v>
      </c>
      <c r="D49" s="51" t="s">
        <v>19</v>
      </c>
      <c r="E49" s="43" t="s">
        <v>51</v>
      </c>
      <c r="F49" s="43" t="s">
        <v>59</v>
      </c>
      <c r="G49" s="43" t="n">
        <v>5</v>
      </c>
      <c r="H49" s="43" t="n">
        <v>136.8</v>
      </c>
      <c r="I49" s="43"/>
      <c r="J49" s="43"/>
      <c r="K49" s="43" t="n">
        <f aca="false">SUM(H49:J49)</f>
        <v>136.8</v>
      </c>
      <c r="L49" s="43"/>
      <c r="M49" s="43"/>
      <c r="N49" s="43"/>
      <c r="O49" s="43" t="n">
        <f aca="false">K49+N49</f>
        <v>136.8</v>
      </c>
      <c r="P49" s="49"/>
      <c r="Q49" s="17"/>
    </row>
    <row r="50" customFormat="false" ht="28" hidden="false" customHeight="true" outlineLevel="0" collapsed="false">
      <c r="A50" s="21" t="n">
        <v>45</v>
      </c>
      <c r="B50" s="22" t="s">
        <v>84</v>
      </c>
      <c r="C50" s="50" t="s">
        <v>85</v>
      </c>
      <c r="D50" s="50" t="s">
        <v>30</v>
      </c>
      <c r="E50" s="43" t="s">
        <v>25</v>
      </c>
      <c r="F50" s="43" t="s">
        <v>86</v>
      </c>
      <c r="G50" s="43" t="n">
        <v>8</v>
      </c>
      <c r="H50" s="43" t="n">
        <v>2125.92</v>
      </c>
      <c r="I50" s="43" t="n">
        <v>715.14</v>
      </c>
      <c r="J50" s="43" t="n">
        <v>33.6</v>
      </c>
      <c r="K50" s="43" t="n">
        <f aca="false">SUM(H50:J50)</f>
        <v>2874.66</v>
      </c>
      <c r="L50" s="43" t="s">
        <v>87</v>
      </c>
      <c r="M50" s="43" t="n">
        <v>3</v>
      </c>
      <c r="N50" s="43" t="n">
        <v>4800</v>
      </c>
      <c r="O50" s="29" t="n">
        <f aca="false">K50+N50</f>
        <v>7674.66</v>
      </c>
      <c r="P50" s="49"/>
      <c r="Q50" s="17"/>
    </row>
    <row r="51" customFormat="false" ht="28" hidden="false" customHeight="true" outlineLevel="0" collapsed="false">
      <c r="A51" s="21" t="n">
        <v>46</v>
      </c>
      <c r="B51" s="22" t="s">
        <v>84</v>
      </c>
      <c r="C51" s="50" t="s">
        <v>88</v>
      </c>
      <c r="D51" s="50" t="s">
        <v>30</v>
      </c>
      <c r="E51" s="43" t="s">
        <v>25</v>
      </c>
      <c r="F51" s="43" t="s">
        <v>86</v>
      </c>
      <c r="G51" s="43" t="n">
        <v>8</v>
      </c>
      <c r="H51" s="43" t="n">
        <v>2125.92</v>
      </c>
      <c r="I51" s="43" t="n">
        <v>715.14</v>
      </c>
      <c r="J51" s="43" t="n">
        <v>33.6</v>
      </c>
      <c r="K51" s="43" t="n">
        <f aca="false">SUM(H51:J51)</f>
        <v>2874.66</v>
      </c>
      <c r="L51" s="43" t="s">
        <v>87</v>
      </c>
      <c r="M51" s="43" t="n">
        <v>3</v>
      </c>
      <c r="N51" s="43" t="n">
        <v>4800</v>
      </c>
      <c r="O51" s="29" t="n">
        <f aca="false">K51+N51</f>
        <v>7674.66</v>
      </c>
      <c r="P51" s="49"/>
      <c r="Q51" s="17"/>
    </row>
    <row r="52" customFormat="false" ht="28" hidden="false" customHeight="true" outlineLevel="0" collapsed="false">
      <c r="A52" s="21" t="n">
        <v>47</v>
      </c>
      <c r="B52" s="22" t="s">
        <v>84</v>
      </c>
      <c r="C52" s="50" t="s">
        <v>89</v>
      </c>
      <c r="D52" s="50" t="s">
        <v>30</v>
      </c>
      <c r="E52" s="43" t="s">
        <v>34</v>
      </c>
      <c r="F52" s="43" t="s">
        <v>86</v>
      </c>
      <c r="G52" s="43" t="n">
        <v>8</v>
      </c>
      <c r="H52" s="43" t="n">
        <v>2125.92</v>
      </c>
      <c r="I52" s="43" t="n">
        <v>715.14</v>
      </c>
      <c r="J52" s="43" t="n">
        <v>33.6</v>
      </c>
      <c r="K52" s="43" t="n">
        <f aca="false">SUM(H52:J52)</f>
        <v>2874.66</v>
      </c>
      <c r="L52" s="43" t="s">
        <v>87</v>
      </c>
      <c r="M52" s="43" t="n">
        <v>3</v>
      </c>
      <c r="N52" s="43" t="n">
        <v>4800</v>
      </c>
      <c r="O52" s="29" t="n">
        <f aca="false">K52+N52</f>
        <v>7674.66</v>
      </c>
      <c r="P52" s="49"/>
      <c r="Q52" s="17"/>
    </row>
    <row r="53" customFormat="false" ht="28" hidden="false" customHeight="true" outlineLevel="0" collapsed="false">
      <c r="A53" s="21" t="n">
        <v>48</v>
      </c>
      <c r="B53" s="22" t="s">
        <v>90</v>
      </c>
      <c r="C53" s="52" t="s">
        <v>91</v>
      </c>
      <c r="D53" s="53" t="s">
        <v>30</v>
      </c>
      <c r="E53" s="43" t="s">
        <v>34</v>
      </c>
      <c r="F53" s="43" t="s">
        <v>92</v>
      </c>
      <c r="G53" s="43" t="n">
        <v>6</v>
      </c>
      <c r="H53" s="43" t="n">
        <v>3978.24</v>
      </c>
      <c r="I53" s="43" t="n">
        <v>1430.28</v>
      </c>
      <c r="J53" s="43" t="n">
        <v>85.01</v>
      </c>
      <c r="K53" s="43" t="n">
        <f aca="false">SUM(H53:J53)</f>
        <v>5493.53</v>
      </c>
      <c r="L53" s="43" t="s">
        <v>92</v>
      </c>
      <c r="M53" s="43" t="n">
        <v>6</v>
      </c>
      <c r="N53" s="43" t="n">
        <v>9870</v>
      </c>
      <c r="O53" s="29" t="n">
        <f aca="false">K53+N53</f>
        <v>15363.53</v>
      </c>
      <c r="P53" s="49"/>
      <c r="Q53" s="17"/>
    </row>
    <row r="54" customFormat="false" ht="28" hidden="false" customHeight="true" outlineLevel="0" collapsed="false">
      <c r="A54" s="21" t="n">
        <v>49</v>
      </c>
      <c r="B54" s="22" t="s">
        <v>90</v>
      </c>
      <c r="C54" s="52" t="s">
        <v>93</v>
      </c>
      <c r="D54" s="53" t="s">
        <v>30</v>
      </c>
      <c r="E54" s="43" t="s">
        <v>68</v>
      </c>
      <c r="F54" s="43" t="s">
        <v>92</v>
      </c>
      <c r="G54" s="43" t="n">
        <v>6</v>
      </c>
      <c r="H54" s="43" t="n">
        <v>3978.24</v>
      </c>
      <c r="I54" s="43" t="n">
        <v>1430.28</v>
      </c>
      <c r="J54" s="43" t="n">
        <v>85.01</v>
      </c>
      <c r="K54" s="43" t="n">
        <f aca="false">SUM(H54:J54)</f>
        <v>5493.53</v>
      </c>
      <c r="L54" s="43" t="s">
        <v>92</v>
      </c>
      <c r="M54" s="43" t="n">
        <v>6</v>
      </c>
      <c r="N54" s="43" t="n">
        <v>9870</v>
      </c>
      <c r="O54" s="29" t="n">
        <f aca="false">K54+N54</f>
        <v>15363.53</v>
      </c>
      <c r="P54" s="49"/>
      <c r="Q54" s="17"/>
    </row>
    <row r="55" customFormat="false" ht="28" hidden="false" customHeight="true" outlineLevel="0" collapsed="false">
      <c r="A55" s="21" t="n">
        <v>50</v>
      </c>
      <c r="B55" s="22" t="s">
        <v>90</v>
      </c>
      <c r="C55" s="52" t="s">
        <v>94</v>
      </c>
      <c r="D55" s="53" t="s">
        <v>30</v>
      </c>
      <c r="E55" s="43" t="s">
        <v>51</v>
      </c>
      <c r="F55" s="43" t="s">
        <v>92</v>
      </c>
      <c r="G55" s="43" t="n">
        <v>6</v>
      </c>
      <c r="H55" s="43" t="n">
        <v>3978.24</v>
      </c>
      <c r="I55" s="43" t="n">
        <v>1430.28</v>
      </c>
      <c r="J55" s="43" t="n">
        <v>85.01</v>
      </c>
      <c r="K55" s="43" t="n">
        <f aca="false">SUM(H55:J55)</f>
        <v>5493.53</v>
      </c>
      <c r="L55" s="43" t="s">
        <v>92</v>
      </c>
      <c r="M55" s="43" t="n">
        <v>6</v>
      </c>
      <c r="N55" s="43" t="n">
        <v>9870</v>
      </c>
      <c r="O55" s="29" t="n">
        <f aca="false">K55+N55</f>
        <v>15363.53</v>
      </c>
      <c r="P55" s="49"/>
      <c r="Q55" s="17"/>
    </row>
    <row r="56" customFormat="false" ht="28" hidden="false" customHeight="true" outlineLevel="0" collapsed="false">
      <c r="A56" s="21" t="n">
        <v>51</v>
      </c>
      <c r="B56" s="22" t="s">
        <v>90</v>
      </c>
      <c r="C56" s="52" t="s">
        <v>95</v>
      </c>
      <c r="D56" s="53" t="s">
        <v>30</v>
      </c>
      <c r="E56" s="43" t="s">
        <v>62</v>
      </c>
      <c r="F56" s="43" t="s">
        <v>92</v>
      </c>
      <c r="G56" s="43" t="n">
        <v>6</v>
      </c>
      <c r="H56" s="43" t="n">
        <v>3978.24</v>
      </c>
      <c r="I56" s="43" t="n">
        <v>1430.28</v>
      </c>
      <c r="J56" s="43" t="n">
        <v>85.01</v>
      </c>
      <c r="K56" s="43" t="n">
        <f aca="false">SUM(H56:J56)</f>
        <v>5493.53</v>
      </c>
      <c r="L56" s="43" t="s">
        <v>92</v>
      </c>
      <c r="M56" s="43" t="n">
        <v>6</v>
      </c>
      <c r="N56" s="43" t="n">
        <v>9870</v>
      </c>
      <c r="O56" s="29" t="n">
        <f aca="false">K56+N56</f>
        <v>15363.53</v>
      </c>
      <c r="P56" s="49"/>
      <c r="Q56" s="17"/>
    </row>
    <row r="57" customFormat="false" ht="28" hidden="false" customHeight="true" outlineLevel="0" collapsed="false">
      <c r="A57" s="21" t="n">
        <v>52</v>
      </c>
      <c r="B57" s="22" t="s">
        <v>90</v>
      </c>
      <c r="C57" s="52" t="s">
        <v>96</v>
      </c>
      <c r="D57" s="53" t="s">
        <v>30</v>
      </c>
      <c r="E57" s="43" t="s">
        <v>20</v>
      </c>
      <c r="F57" s="43" t="s">
        <v>92</v>
      </c>
      <c r="G57" s="43" t="n">
        <v>6</v>
      </c>
      <c r="H57" s="43" t="n">
        <v>3978.24</v>
      </c>
      <c r="I57" s="43" t="n">
        <v>1430.28</v>
      </c>
      <c r="J57" s="43" t="n">
        <v>85.01</v>
      </c>
      <c r="K57" s="43" t="n">
        <f aca="false">SUM(H57:J57)</f>
        <v>5493.53</v>
      </c>
      <c r="L57" s="43" t="s">
        <v>92</v>
      </c>
      <c r="M57" s="43" t="n">
        <v>6</v>
      </c>
      <c r="N57" s="43" t="n">
        <v>9870</v>
      </c>
      <c r="O57" s="29" t="n">
        <f aca="false">K57+N57</f>
        <v>15363.53</v>
      </c>
      <c r="P57" s="49"/>
      <c r="Q57" s="17"/>
    </row>
    <row r="58" customFormat="false" ht="28" hidden="false" customHeight="true" outlineLevel="0" collapsed="false">
      <c r="A58" s="21" t="n">
        <v>53</v>
      </c>
      <c r="B58" s="22" t="s">
        <v>90</v>
      </c>
      <c r="C58" s="52" t="s">
        <v>97</v>
      </c>
      <c r="D58" s="53" t="s">
        <v>19</v>
      </c>
      <c r="E58" s="43" t="s">
        <v>34</v>
      </c>
      <c r="F58" s="43" t="s">
        <v>92</v>
      </c>
      <c r="G58" s="43" t="n">
        <v>6</v>
      </c>
      <c r="H58" s="43" t="n">
        <v>3978.24</v>
      </c>
      <c r="I58" s="43" t="n">
        <v>1430.28</v>
      </c>
      <c r="J58" s="43" t="n">
        <v>85.01</v>
      </c>
      <c r="K58" s="43" t="n">
        <f aca="false">SUM(H58:J58)</f>
        <v>5493.53</v>
      </c>
      <c r="L58" s="43" t="s">
        <v>92</v>
      </c>
      <c r="M58" s="43" t="n">
        <v>6</v>
      </c>
      <c r="N58" s="43" t="n">
        <v>9870</v>
      </c>
      <c r="O58" s="29" t="n">
        <f aca="false">K58+N58</f>
        <v>15363.53</v>
      </c>
      <c r="P58" s="49"/>
      <c r="Q58" s="17"/>
    </row>
    <row r="59" customFormat="false" ht="28" hidden="false" customHeight="true" outlineLevel="0" collapsed="false">
      <c r="A59" s="21" t="n">
        <v>54</v>
      </c>
      <c r="B59" s="22" t="s">
        <v>90</v>
      </c>
      <c r="C59" s="52" t="s">
        <v>98</v>
      </c>
      <c r="D59" s="53" t="s">
        <v>30</v>
      </c>
      <c r="E59" s="43" t="s">
        <v>99</v>
      </c>
      <c r="F59" s="43" t="s">
        <v>100</v>
      </c>
      <c r="G59" s="43" t="n">
        <v>6</v>
      </c>
      <c r="H59" s="43" t="n">
        <v>3978.24</v>
      </c>
      <c r="I59" s="43" t="n">
        <v>1430.28</v>
      </c>
      <c r="J59" s="43" t="n">
        <v>85.01</v>
      </c>
      <c r="K59" s="43" t="n">
        <f aca="false">SUM(H59:J59)</f>
        <v>5493.53</v>
      </c>
      <c r="L59" s="43" t="s">
        <v>100</v>
      </c>
      <c r="M59" s="43" t="n">
        <v>6</v>
      </c>
      <c r="N59" s="43" t="n">
        <v>9870</v>
      </c>
      <c r="O59" s="29" t="n">
        <f aca="false">K59+N59</f>
        <v>15363.53</v>
      </c>
      <c r="P59" s="49"/>
      <c r="Q59" s="17"/>
    </row>
    <row r="60" customFormat="false" ht="28" hidden="false" customHeight="true" outlineLevel="0" collapsed="false">
      <c r="A60" s="21" t="n">
        <v>55</v>
      </c>
      <c r="B60" s="22" t="s">
        <v>90</v>
      </c>
      <c r="C60" s="52" t="s">
        <v>101</v>
      </c>
      <c r="D60" s="53" t="s">
        <v>30</v>
      </c>
      <c r="E60" s="43" t="s">
        <v>31</v>
      </c>
      <c r="F60" s="54" t="n">
        <v>45108</v>
      </c>
      <c r="G60" s="43" t="n">
        <v>1</v>
      </c>
      <c r="H60" s="43" t="n">
        <v>663.04</v>
      </c>
      <c r="I60" s="43" t="n">
        <v>238.38</v>
      </c>
      <c r="J60" s="43" t="n">
        <v>11.2</v>
      </c>
      <c r="K60" s="43" t="n">
        <f aca="false">SUM(H60:J60)</f>
        <v>912.62</v>
      </c>
      <c r="L60" s="54" t="n">
        <v>45108</v>
      </c>
      <c r="M60" s="43" t="n">
        <v>1</v>
      </c>
      <c r="N60" s="43" t="n">
        <v>1600</v>
      </c>
      <c r="O60" s="29" t="n">
        <f aca="false">K60+N60</f>
        <v>2512.62</v>
      </c>
      <c r="P60" s="49"/>
      <c r="Q60" s="17"/>
    </row>
    <row r="61" customFormat="false" ht="28" hidden="false" customHeight="true" outlineLevel="0" collapsed="false">
      <c r="A61" s="21" t="n">
        <v>56</v>
      </c>
      <c r="B61" s="22" t="s">
        <v>90</v>
      </c>
      <c r="C61" s="52" t="s">
        <v>102</v>
      </c>
      <c r="D61" s="53" t="s">
        <v>30</v>
      </c>
      <c r="E61" s="43" t="s">
        <v>62</v>
      </c>
      <c r="F61" s="43" t="s">
        <v>92</v>
      </c>
      <c r="G61" s="43" t="n">
        <v>6</v>
      </c>
      <c r="H61" s="43" t="n">
        <v>3978.24</v>
      </c>
      <c r="I61" s="43" t="n">
        <v>1430.28</v>
      </c>
      <c r="J61" s="43" t="n">
        <v>85.01</v>
      </c>
      <c r="K61" s="43" t="n">
        <f aca="false">SUM(H61:J61)</f>
        <v>5493.53</v>
      </c>
      <c r="L61" s="43" t="s">
        <v>92</v>
      </c>
      <c r="M61" s="43" t="n">
        <v>6</v>
      </c>
      <c r="N61" s="43" t="n">
        <v>9870</v>
      </c>
      <c r="O61" s="29" t="n">
        <f aca="false">K61+N61</f>
        <v>15363.53</v>
      </c>
      <c r="P61" s="49"/>
      <c r="Q61" s="17"/>
    </row>
    <row r="62" customFormat="false" ht="28" hidden="false" customHeight="true" outlineLevel="0" collapsed="false">
      <c r="A62" s="21" t="n">
        <v>57</v>
      </c>
      <c r="B62" s="22" t="s">
        <v>90</v>
      </c>
      <c r="C62" s="52" t="s">
        <v>103</v>
      </c>
      <c r="D62" s="53" t="s">
        <v>30</v>
      </c>
      <c r="E62" s="43" t="s">
        <v>37</v>
      </c>
      <c r="F62" s="43" t="s">
        <v>92</v>
      </c>
      <c r="G62" s="43" t="n">
        <v>6</v>
      </c>
      <c r="H62" s="43" t="n">
        <v>3978.24</v>
      </c>
      <c r="I62" s="43" t="n">
        <v>1430.28</v>
      </c>
      <c r="J62" s="43" t="n">
        <v>85.01</v>
      </c>
      <c r="K62" s="43" t="n">
        <f aca="false">SUM(H62:J62)</f>
        <v>5493.53</v>
      </c>
      <c r="L62" s="43" t="s">
        <v>92</v>
      </c>
      <c r="M62" s="43" t="n">
        <v>6</v>
      </c>
      <c r="N62" s="43" t="n">
        <v>9870</v>
      </c>
      <c r="O62" s="29" t="n">
        <f aca="false">K62+N62</f>
        <v>15363.53</v>
      </c>
      <c r="P62" s="49"/>
      <c r="Q62" s="17"/>
    </row>
    <row r="63" customFormat="false" ht="28" hidden="false" customHeight="true" outlineLevel="0" collapsed="false">
      <c r="A63" s="21" t="n">
        <v>58</v>
      </c>
      <c r="B63" s="22" t="s">
        <v>90</v>
      </c>
      <c r="C63" s="52" t="s">
        <v>104</v>
      </c>
      <c r="D63" s="53" t="s">
        <v>30</v>
      </c>
      <c r="E63" s="43" t="s">
        <v>68</v>
      </c>
      <c r="F63" s="43" t="s">
        <v>92</v>
      </c>
      <c r="G63" s="43" t="n">
        <v>6</v>
      </c>
      <c r="H63" s="43" t="n">
        <v>3978.24</v>
      </c>
      <c r="I63" s="43" t="n">
        <v>1430.28</v>
      </c>
      <c r="J63" s="43" t="n">
        <v>85.01</v>
      </c>
      <c r="K63" s="43" t="n">
        <f aca="false">SUM(H63:J63)</f>
        <v>5493.53</v>
      </c>
      <c r="L63" s="43" t="s">
        <v>92</v>
      </c>
      <c r="M63" s="43" t="n">
        <v>6</v>
      </c>
      <c r="N63" s="43" t="n">
        <v>9870</v>
      </c>
      <c r="O63" s="29" t="n">
        <f aca="false">K63+N63</f>
        <v>15363.53</v>
      </c>
      <c r="P63" s="49"/>
      <c r="Q63" s="17"/>
    </row>
    <row r="64" customFormat="false" ht="28" hidden="false" customHeight="true" outlineLevel="0" collapsed="false">
      <c r="A64" s="21" t="n">
        <v>59</v>
      </c>
      <c r="B64" s="22" t="s">
        <v>90</v>
      </c>
      <c r="C64" s="51" t="s">
        <v>105</v>
      </c>
      <c r="D64" s="53" t="s">
        <v>30</v>
      </c>
      <c r="E64" s="43" t="s">
        <v>20</v>
      </c>
      <c r="F64" s="43" t="s">
        <v>92</v>
      </c>
      <c r="G64" s="43" t="n">
        <v>6</v>
      </c>
      <c r="H64" s="43" t="n">
        <v>3978.24</v>
      </c>
      <c r="I64" s="43" t="n">
        <v>1430.28</v>
      </c>
      <c r="J64" s="43" t="n">
        <v>85.01</v>
      </c>
      <c r="K64" s="43" t="n">
        <f aca="false">SUM(H64:J64)</f>
        <v>5493.53</v>
      </c>
      <c r="L64" s="43" t="s">
        <v>92</v>
      </c>
      <c r="M64" s="43" t="n">
        <v>6</v>
      </c>
      <c r="N64" s="43" t="n">
        <v>9870</v>
      </c>
      <c r="O64" s="29" t="n">
        <f aca="false">K64+N64</f>
        <v>15363.53</v>
      </c>
      <c r="P64" s="49"/>
      <c r="Q64" s="17"/>
    </row>
    <row r="65" customFormat="false" ht="28" hidden="false" customHeight="true" outlineLevel="0" collapsed="false">
      <c r="A65" s="21" t="n">
        <v>60</v>
      </c>
      <c r="B65" s="22" t="s">
        <v>90</v>
      </c>
      <c r="C65" s="51" t="s">
        <v>106</v>
      </c>
      <c r="D65" s="53" t="s">
        <v>30</v>
      </c>
      <c r="E65" s="43" t="s">
        <v>51</v>
      </c>
      <c r="F65" s="43" t="s">
        <v>92</v>
      </c>
      <c r="G65" s="43" t="n">
        <v>6</v>
      </c>
      <c r="H65" s="43" t="n">
        <v>3978.24</v>
      </c>
      <c r="I65" s="43" t="n">
        <v>1430.28</v>
      </c>
      <c r="J65" s="43" t="n">
        <v>85.01</v>
      </c>
      <c r="K65" s="43" t="n">
        <f aca="false">SUM(H65:J65)</f>
        <v>5493.53</v>
      </c>
      <c r="L65" s="43" t="s">
        <v>92</v>
      </c>
      <c r="M65" s="43" t="n">
        <v>6</v>
      </c>
      <c r="N65" s="43" t="n">
        <v>9870</v>
      </c>
      <c r="O65" s="29" t="n">
        <f aca="false">K65+N65</f>
        <v>15363.53</v>
      </c>
      <c r="P65" s="49"/>
      <c r="Q65" s="17"/>
    </row>
    <row r="66" customFormat="false" ht="28" hidden="false" customHeight="true" outlineLevel="0" collapsed="false">
      <c r="A66" s="21" t="n">
        <v>61</v>
      </c>
      <c r="B66" s="22" t="s">
        <v>90</v>
      </c>
      <c r="C66" s="51" t="s">
        <v>107</v>
      </c>
      <c r="D66" s="53" t="s">
        <v>30</v>
      </c>
      <c r="E66" s="43" t="s">
        <v>68</v>
      </c>
      <c r="F66" s="43" t="s">
        <v>92</v>
      </c>
      <c r="G66" s="43" t="n">
        <v>6</v>
      </c>
      <c r="H66" s="43" t="n">
        <v>3978.24</v>
      </c>
      <c r="I66" s="43" t="n">
        <v>1430.28</v>
      </c>
      <c r="J66" s="43" t="n">
        <v>85.01</v>
      </c>
      <c r="K66" s="43" t="n">
        <f aca="false">SUM(H66:J66)</f>
        <v>5493.53</v>
      </c>
      <c r="L66" s="43" t="s">
        <v>92</v>
      </c>
      <c r="M66" s="43" t="n">
        <v>6</v>
      </c>
      <c r="N66" s="43" t="n">
        <v>9870</v>
      </c>
      <c r="O66" s="29" t="n">
        <f aca="false">K66+N66</f>
        <v>15363.53</v>
      </c>
      <c r="P66" s="49"/>
      <c r="Q66" s="17"/>
    </row>
    <row r="67" customFormat="false" ht="28" hidden="false" customHeight="true" outlineLevel="0" collapsed="false">
      <c r="A67" s="21" t="n">
        <v>62</v>
      </c>
      <c r="B67" s="22" t="s">
        <v>108</v>
      </c>
      <c r="C67" s="51" t="s">
        <v>109</v>
      </c>
      <c r="D67" s="55" t="s">
        <v>30</v>
      </c>
      <c r="E67" s="56" t="s">
        <v>51</v>
      </c>
      <c r="F67" s="57" t="s">
        <v>52</v>
      </c>
      <c r="G67" s="26" t="n">
        <v>5</v>
      </c>
      <c r="H67" s="58" t="n">
        <v>3344.8</v>
      </c>
      <c r="I67" s="58" t="n">
        <v>1282.08</v>
      </c>
      <c r="J67" s="58" t="n">
        <v>150.7</v>
      </c>
      <c r="K67" s="40" t="n">
        <f aca="false">SUM(H67:J67)</f>
        <v>4777.58</v>
      </c>
      <c r="L67" s="57" t="s">
        <v>52</v>
      </c>
      <c r="M67" s="26" t="n">
        <v>5</v>
      </c>
      <c r="N67" s="40" t="n">
        <v>8610</v>
      </c>
      <c r="O67" s="29" t="n">
        <f aca="false">K67+N67</f>
        <v>13387.58</v>
      </c>
      <c r="P67" s="49"/>
      <c r="Q67" s="17"/>
    </row>
    <row r="68" customFormat="false" ht="28" hidden="false" customHeight="true" outlineLevel="0" collapsed="false">
      <c r="A68" s="21" t="n">
        <v>63</v>
      </c>
      <c r="B68" s="59" t="s">
        <v>110</v>
      </c>
      <c r="C68" s="51" t="s">
        <v>111</v>
      </c>
      <c r="D68" s="55" t="s">
        <v>30</v>
      </c>
      <c r="E68" s="60" t="s">
        <v>37</v>
      </c>
      <c r="F68" s="57" t="s">
        <v>73</v>
      </c>
      <c r="G68" s="26" t="n">
        <v>8</v>
      </c>
      <c r="H68" s="21" t="n">
        <v>5511.68</v>
      </c>
      <c r="I68" s="61" t="n">
        <v>1998.84</v>
      </c>
      <c r="J68" s="62" t="n">
        <v>241.12</v>
      </c>
      <c r="K68" s="63" t="n">
        <f aca="false">SUM(H68:J68)</f>
        <v>7751.64</v>
      </c>
      <c r="L68" s="57" t="s">
        <v>73</v>
      </c>
      <c r="M68" s="26" t="n">
        <v>8</v>
      </c>
      <c r="N68" s="64" t="n">
        <v>13520</v>
      </c>
      <c r="O68" s="29" t="n">
        <f aca="false">K68+N68</f>
        <v>21271.64</v>
      </c>
      <c r="P68" s="49"/>
      <c r="Q68" s="17"/>
    </row>
    <row r="69" customFormat="false" ht="28" hidden="false" customHeight="true" outlineLevel="0" collapsed="false">
      <c r="A69" s="21" t="n">
        <v>64</v>
      </c>
      <c r="B69" s="22" t="s">
        <v>112</v>
      </c>
      <c r="C69" s="51" t="s">
        <v>113</v>
      </c>
      <c r="D69" s="55" t="s">
        <v>30</v>
      </c>
      <c r="E69" s="56" t="s">
        <v>25</v>
      </c>
      <c r="F69" s="48" t="s">
        <v>114</v>
      </c>
      <c r="G69" s="33" t="n">
        <v>3</v>
      </c>
      <c r="H69" s="40" t="n">
        <v>77.76</v>
      </c>
      <c r="I69" s="40" t="n">
        <v>0</v>
      </c>
      <c r="J69" s="40" t="n">
        <v>3.39</v>
      </c>
      <c r="K69" s="41" t="n">
        <f aca="false">SUM(H69:J69)</f>
        <v>81.15</v>
      </c>
      <c r="L69" s="48"/>
      <c r="M69" s="33"/>
      <c r="N69" s="41"/>
      <c r="O69" s="29" t="n">
        <f aca="false">K69+N69</f>
        <v>81.15</v>
      </c>
      <c r="P69" s="49"/>
      <c r="Q69" s="17"/>
    </row>
    <row r="70" customFormat="false" ht="28" hidden="false" customHeight="true" outlineLevel="0" collapsed="false">
      <c r="A70" s="21" t="n">
        <v>65</v>
      </c>
      <c r="B70" s="22" t="s">
        <v>112</v>
      </c>
      <c r="C70" s="51" t="s">
        <v>115</v>
      </c>
      <c r="D70" s="55" t="s">
        <v>30</v>
      </c>
      <c r="E70" s="60" t="s">
        <v>116</v>
      </c>
      <c r="F70" s="48" t="s">
        <v>21</v>
      </c>
      <c r="G70" s="33" t="n">
        <v>9</v>
      </c>
      <c r="H70" s="40" t="n">
        <v>2222.4</v>
      </c>
      <c r="I70" s="40" t="n">
        <v>765.36</v>
      </c>
      <c r="J70" s="40" t="n">
        <v>97.2</v>
      </c>
      <c r="K70" s="41" t="n">
        <f aca="false">SUM(H70:J70)</f>
        <v>3084.96</v>
      </c>
      <c r="L70" s="48" t="s">
        <v>117</v>
      </c>
      <c r="M70" s="33" t="n">
        <v>3</v>
      </c>
      <c r="N70" s="41" t="n">
        <v>5070</v>
      </c>
      <c r="O70" s="29" t="n">
        <f aca="false">K70+N70</f>
        <v>8154.96</v>
      </c>
      <c r="P70" s="49"/>
      <c r="Q70" s="17"/>
    </row>
    <row r="71" customFormat="false" ht="28" hidden="false" customHeight="true" outlineLevel="0" collapsed="false">
      <c r="A71" s="21" t="n">
        <v>66</v>
      </c>
      <c r="B71" s="22" t="s">
        <v>112</v>
      </c>
      <c r="C71" s="51" t="s">
        <v>118</v>
      </c>
      <c r="D71" s="55" t="s">
        <v>30</v>
      </c>
      <c r="E71" s="56" t="s">
        <v>51</v>
      </c>
      <c r="F71" s="48" t="s">
        <v>21</v>
      </c>
      <c r="G71" s="33" t="n">
        <v>9</v>
      </c>
      <c r="H71" s="40" t="n">
        <v>2222.4</v>
      </c>
      <c r="I71" s="40" t="n">
        <v>765.36</v>
      </c>
      <c r="J71" s="40" t="n">
        <v>97.2</v>
      </c>
      <c r="K71" s="41" t="n">
        <f aca="false">SUM(H71:J71)</f>
        <v>3084.96</v>
      </c>
      <c r="L71" s="48" t="s">
        <v>117</v>
      </c>
      <c r="M71" s="33" t="n">
        <v>3</v>
      </c>
      <c r="N71" s="41" t="n">
        <v>5070</v>
      </c>
      <c r="O71" s="29" t="n">
        <f aca="false">K71+N71</f>
        <v>8154.96</v>
      </c>
      <c r="P71" s="49"/>
      <c r="Q71" s="17"/>
    </row>
    <row r="72" customFormat="false" ht="28" hidden="false" customHeight="true" outlineLevel="0" collapsed="false">
      <c r="A72" s="21" t="n">
        <v>67</v>
      </c>
      <c r="B72" s="22" t="s">
        <v>112</v>
      </c>
      <c r="C72" s="51" t="s">
        <v>119</v>
      </c>
      <c r="D72" s="55" t="s">
        <v>30</v>
      </c>
      <c r="E72" s="56" t="s">
        <v>120</v>
      </c>
      <c r="F72" s="48" t="s">
        <v>21</v>
      </c>
      <c r="G72" s="33" t="n">
        <v>9</v>
      </c>
      <c r="H72" s="40" t="n">
        <v>2222.4</v>
      </c>
      <c r="I72" s="40" t="n">
        <v>765.36</v>
      </c>
      <c r="J72" s="40" t="n">
        <v>97.2</v>
      </c>
      <c r="K72" s="41" t="n">
        <f aca="false">SUM(H72:J72)</f>
        <v>3084.96</v>
      </c>
      <c r="L72" s="48" t="s">
        <v>117</v>
      </c>
      <c r="M72" s="33" t="n">
        <v>3</v>
      </c>
      <c r="N72" s="41" t="n">
        <v>5070</v>
      </c>
      <c r="O72" s="29" t="n">
        <f aca="false">K72+N72</f>
        <v>8154.96</v>
      </c>
      <c r="P72" s="49"/>
      <c r="Q72" s="17"/>
    </row>
    <row r="73" customFormat="false" ht="28" hidden="false" customHeight="true" outlineLevel="0" collapsed="false">
      <c r="A73" s="21" t="n">
        <v>68</v>
      </c>
      <c r="B73" s="22" t="s">
        <v>112</v>
      </c>
      <c r="C73" s="51" t="s">
        <v>121</v>
      </c>
      <c r="D73" s="65" t="s">
        <v>30</v>
      </c>
      <c r="E73" s="56" t="s">
        <v>20</v>
      </c>
      <c r="F73" s="48" t="s">
        <v>21</v>
      </c>
      <c r="G73" s="33" t="n">
        <v>9</v>
      </c>
      <c r="H73" s="40" t="n">
        <v>2222.4</v>
      </c>
      <c r="I73" s="40" t="n">
        <v>765.36</v>
      </c>
      <c r="J73" s="40" t="n">
        <v>97.2</v>
      </c>
      <c r="K73" s="41" t="n">
        <f aca="false">SUM(H73:J73)</f>
        <v>3084.96</v>
      </c>
      <c r="L73" s="48" t="s">
        <v>117</v>
      </c>
      <c r="M73" s="33" t="n">
        <v>3</v>
      </c>
      <c r="N73" s="41" t="n">
        <v>5070</v>
      </c>
      <c r="O73" s="29" t="n">
        <f aca="false">K73+N73</f>
        <v>8154.96</v>
      </c>
      <c r="P73" s="49"/>
      <c r="Q73" s="17"/>
    </row>
    <row r="74" customFormat="false" ht="28" hidden="false" customHeight="true" outlineLevel="0" collapsed="false">
      <c r="A74" s="21" t="n">
        <v>69</v>
      </c>
      <c r="B74" s="22" t="s">
        <v>112</v>
      </c>
      <c r="C74" s="51" t="s">
        <v>122</v>
      </c>
      <c r="D74" s="65" t="s">
        <v>30</v>
      </c>
      <c r="E74" s="66" t="s">
        <v>37</v>
      </c>
      <c r="F74" s="48" t="s">
        <v>21</v>
      </c>
      <c r="G74" s="33" t="n">
        <v>9</v>
      </c>
      <c r="H74" s="40" t="n">
        <v>2222.4</v>
      </c>
      <c r="I74" s="40" t="n">
        <v>765.36</v>
      </c>
      <c r="J74" s="40" t="n">
        <v>97.2</v>
      </c>
      <c r="K74" s="41" t="n">
        <f aca="false">SUM(H74:J74)</f>
        <v>3084.96</v>
      </c>
      <c r="L74" s="48" t="s">
        <v>117</v>
      </c>
      <c r="M74" s="33" t="n">
        <v>3</v>
      </c>
      <c r="N74" s="41" t="n">
        <v>5070</v>
      </c>
      <c r="O74" s="29" t="n">
        <f aca="false">K74+N74</f>
        <v>8154.96</v>
      </c>
      <c r="P74" s="49"/>
      <c r="Q74" s="17"/>
    </row>
    <row r="75" customFormat="false" ht="28" hidden="false" customHeight="true" outlineLevel="0" collapsed="false">
      <c r="A75" s="21" t="n">
        <v>70</v>
      </c>
      <c r="B75" s="22" t="s">
        <v>112</v>
      </c>
      <c r="C75" s="51" t="s">
        <v>123</v>
      </c>
      <c r="D75" s="65" t="s">
        <v>30</v>
      </c>
      <c r="E75" s="66" t="s">
        <v>37</v>
      </c>
      <c r="F75" s="48" t="s">
        <v>21</v>
      </c>
      <c r="G75" s="33" t="n">
        <v>9</v>
      </c>
      <c r="H75" s="40" t="n">
        <v>2222.4</v>
      </c>
      <c r="I75" s="40" t="n">
        <v>765.36</v>
      </c>
      <c r="J75" s="40" t="n">
        <v>97.2</v>
      </c>
      <c r="K75" s="41" t="n">
        <f aca="false">SUM(H75:J75)</f>
        <v>3084.96</v>
      </c>
      <c r="L75" s="48" t="s">
        <v>117</v>
      </c>
      <c r="M75" s="33" t="n">
        <v>3</v>
      </c>
      <c r="N75" s="41" t="n">
        <v>5070</v>
      </c>
      <c r="O75" s="29" t="n">
        <f aca="false">K75+N75</f>
        <v>8154.96</v>
      </c>
      <c r="P75" s="49"/>
      <c r="Q75" s="17"/>
    </row>
    <row r="76" customFormat="false" ht="28" hidden="false" customHeight="true" outlineLevel="0" collapsed="false">
      <c r="A76" s="21" t="n">
        <v>71</v>
      </c>
      <c r="B76" s="22" t="s">
        <v>112</v>
      </c>
      <c r="C76" s="51" t="s">
        <v>124</v>
      </c>
      <c r="D76" s="65" t="s">
        <v>30</v>
      </c>
      <c r="E76" s="66" t="s">
        <v>34</v>
      </c>
      <c r="F76" s="48" t="s">
        <v>21</v>
      </c>
      <c r="G76" s="33" t="n">
        <v>9</v>
      </c>
      <c r="H76" s="40" t="n">
        <v>2222.4</v>
      </c>
      <c r="I76" s="40" t="n">
        <v>765.36</v>
      </c>
      <c r="J76" s="40" t="n">
        <v>97.2</v>
      </c>
      <c r="K76" s="41" t="n">
        <f aca="false">SUM(H76:J76)</f>
        <v>3084.96</v>
      </c>
      <c r="L76" s="48" t="s">
        <v>117</v>
      </c>
      <c r="M76" s="33" t="n">
        <v>3</v>
      </c>
      <c r="N76" s="41" t="n">
        <v>5070</v>
      </c>
      <c r="O76" s="29" t="n">
        <f aca="false">K76+N76</f>
        <v>8154.96</v>
      </c>
      <c r="P76" s="49"/>
      <c r="Q76" s="17"/>
    </row>
    <row r="77" customFormat="false" ht="28" hidden="false" customHeight="true" outlineLevel="0" collapsed="false">
      <c r="A77" s="21" t="n">
        <v>72</v>
      </c>
      <c r="B77" s="22" t="s">
        <v>112</v>
      </c>
      <c r="C77" s="51" t="s">
        <v>125</v>
      </c>
      <c r="D77" s="65" t="s">
        <v>19</v>
      </c>
      <c r="E77" s="66" t="s">
        <v>25</v>
      </c>
      <c r="F77" s="48" t="s">
        <v>21</v>
      </c>
      <c r="G77" s="33" t="n">
        <v>9</v>
      </c>
      <c r="H77" s="40" t="n">
        <v>2222.4</v>
      </c>
      <c r="I77" s="40" t="n">
        <v>765.36</v>
      </c>
      <c r="J77" s="40" t="n">
        <v>97.2</v>
      </c>
      <c r="K77" s="41" t="n">
        <f aca="false">SUM(H77:J77)</f>
        <v>3084.96</v>
      </c>
      <c r="L77" s="48" t="s">
        <v>117</v>
      </c>
      <c r="M77" s="33" t="n">
        <v>3</v>
      </c>
      <c r="N77" s="41" t="n">
        <v>5070</v>
      </c>
      <c r="O77" s="29" t="n">
        <f aca="false">K77+N77</f>
        <v>8154.96</v>
      </c>
      <c r="P77" s="49"/>
      <c r="Q77" s="17"/>
    </row>
    <row r="78" customFormat="false" ht="28" hidden="false" customHeight="true" outlineLevel="0" collapsed="false">
      <c r="A78" s="21" t="n">
        <v>73</v>
      </c>
      <c r="B78" s="22" t="s">
        <v>112</v>
      </c>
      <c r="C78" s="51" t="s">
        <v>126</v>
      </c>
      <c r="D78" s="51" t="s">
        <v>30</v>
      </c>
      <c r="E78" s="66" t="s">
        <v>68</v>
      </c>
      <c r="F78" s="48" t="s">
        <v>21</v>
      </c>
      <c r="G78" s="33" t="n">
        <v>9</v>
      </c>
      <c r="H78" s="40" t="n">
        <v>2222.4</v>
      </c>
      <c r="I78" s="40" t="n">
        <v>765.36</v>
      </c>
      <c r="J78" s="40" t="n">
        <v>97.2</v>
      </c>
      <c r="K78" s="41" t="n">
        <f aca="false">SUM(H78:J78)</f>
        <v>3084.96</v>
      </c>
      <c r="L78" s="48" t="s">
        <v>117</v>
      </c>
      <c r="M78" s="33" t="n">
        <v>3</v>
      </c>
      <c r="N78" s="41" t="n">
        <v>5070</v>
      </c>
      <c r="O78" s="29" t="n">
        <f aca="false">K78+N78</f>
        <v>8154.96</v>
      </c>
      <c r="P78" s="49"/>
      <c r="Q78" s="17"/>
    </row>
    <row r="79" customFormat="false" ht="28" hidden="false" customHeight="true" outlineLevel="0" collapsed="false">
      <c r="A79" s="21" t="n">
        <v>74</v>
      </c>
      <c r="B79" s="59" t="s">
        <v>127</v>
      </c>
      <c r="C79" s="51" t="s">
        <v>128</v>
      </c>
      <c r="D79" s="51" t="s">
        <v>30</v>
      </c>
      <c r="E79" s="56" t="s">
        <v>129</v>
      </c>
      <c r="F79" s="39" t="s">
        <v>130</v>
      </c>
      <c r="G79" s="33" t="n">
        <v>3</v>
      </c>
      <c r="H79" s="40" t="n">
        <v>1989.12</v>
      </c>
      <c r="I79" s="40" t="n">
        <v>715.14</v>
      </c>
      <c r="J79" s="40" t="n">
        <v>51.41</v>
      </c>
      <c r="K79" s="41" t="n">
        <f aca="false">SUM(H79:J79)</f>
        <v>2755.67</v>
      </c>
      <c r="L79" s="39" t="s">
        <v>130</v>
      </c>
      <c r="M79" s="33" t="n">
        <v>3</v>
      </c>
      <c r="N79" s="41" t="n">
        <v>5070</v>
      </c>
      <c r="O79" s="29" t="n">
        <f aca="false">K79+N79</f>
        <v>7825.67</v>
      </c>
      <c r="P79" s="49"/>
      <c r="Q79" s="17"/>
    </row>
    <row r="80" customFormat="false" ht="28" hidden="false" customHeight="true" outlineLevel="0" collapsed="false">
      <c r="A80" s="21" t="n">
        <v>75</v>
      </c>
      <c r="B80" s="59" t="s">
        <v>127</v>
      </c>
      <c r="C80" s="51" t="s">
        <v>131</v>
      </c>
      <c r="D80" s="51" t="s">
        <v>19</v>
      </c>
      <c r="E80" s="56" t="s">
        <v>132</v>
      </c>
      <c r="F80" s="39" t="s">
        <v>130</v>
      </c>
      <c r="G80" s="26" t="n">
        <v>3</v>
      </c>
      <c r="H80" s="40" t="n">
        <v>1989.12</v>
      </c>
      <c r="I80" s="40" t="n">
        <v>715.14</v>
      </c>
      <c r="J80" s="40" t="n">
        <v>51.41</v>
      </c>
      <c r="K80" s="41" t="n">
        <f aca="false">SUM(H80:J80)</f>
        <v>2755.67</v>
      </c>
      <c r="L80" s="39" t="s">
        <v>130</v>
      </c>
      <c r="M80" s="26" t="n">
        <v>3</v>
      </c>
      <c r="N80" s="41" t="n">
        <v>5070</v>
      </c>
      <c r="O80" s="29" t="n">
        <f aca="false">K80+N80</f>
        <v>7825.67</v>
      </c>
      <c r="P80" s="49"/>
      <c r="Q80" s="17"/>
    </row>
    <row r="81" customFormat="false" ht="28" hidden="false" customHeight="true" outlineLevel="0" collapsed="false">
      <c r="A81" s="21" t="n">
        <v>76</v>
      </c>
      <c r="B81" s="59" t="s">
        <v>127</v>
      </c>
      <c r="C81" s="51" t="s">
        <v>128</v>
      </c>
      <c r="D81" s="51" t="s">
        <v>30</v>
      </c>
      <c r="E81" s="56" t="s">
        <v>129</v>
      </c>
      <c r="F81" s="39" t="s">
        <v>21</v>
      </c>
      <c r="G81" s="33" t="n">
        <v>9</v>
      </c>
      <c r="H81" s="40" t="n">
        <v>6200.64</v>
      </c>
      <c r="I81" s="40" t="n">
        <v>2257.2</v>
      </c>
      <c r="J81" s="40" t="n">
        <v>271.26</v>
      </c>
      <c r="K81" s="41" t="n">
        <v>8729.1</v>
      </c>
      <c r="L81" s="39" t="s">
        <v>21</v>
      </c>
      <c r="M81" s="33" t="n">
        <v>9</v>
      </c>
      <c r="N81" s="41" t="n">
        <v>15210</v>
      </c>
      <c r="O81" s="29" t="n">
        <f aca="false">K81+N81</f>
        <v>23939.1</v>
      </c>
      <c r="P81" s="49"/>
      <c r="Q81" s="17"/>
    </row>
    <row r="82" customFormat="false" ht="28" hidden="false" customHeight="true" outlineLevel="0" collapsed="false">
      <c r="A82" s="21" t="n">
        <v>77</v>
      </c>
      <c r="B82" s="59" t="s">
        <v>127</v>
      </c>
      <c r="C82" s="51" t="s">
        <v>131</v>
      </c>
      <c r="D82" s="51" t="s">
        <v>19</v>
      </c>
      <c r="E82" s="56" t="s">
        <v>132</v>
      </c>
      <c r="F82" s="39" t="s">
        <v>21</v>
      </c>
      <c r="G82" s="26" t="n">
        <v>9</v>
      </c>
      <c r="H82" s="40" t="n">
        <v>6200.64</v>
      </c>
      <c r="I82" s="40" t="n">
        <v>2257.2</v>
      </c>
      <c r="J82" s="67" t="n">
        <v>271.26</v>
      </c>
      <c r="K82" s="41" t="n">
        <v>8729.1</v>
      </c>
      <c r="L82" s="39" t="s">
        <v>21</v>
      </c>
      <c r="M82" s="26" t="n">
        <v>9</v>
      </c>
      <c r="N82" s="41" t="n">
        <v>15210</v>
      </c>
      <c r="O82" s="29" t="n">
        <f aca="false">K82+N82</f>
        <v>23939.1</v>
      </c>
      <c r="P82" s="49"/>
      <c r="Q82" s="17"/>
    </row>
    <row r="83" customFormat="false" ht="28" hidden="false" customHeight="true" outlineLevel="0" collapsed="false">
      <c r="A83" s="21" t="n">
        <v>78</v>
      </c>
      <c r="B83" s="68" t="s">
        <v>133</v>
      </c>
      <c r="C83" s="69" t="s">
        <v>134</v>
      </c>
      <c r="D83" s="70" t="s">
        <v>30</v>
      </c>
      <c r="E83" s="60" t="s">
        <v>27</v>
      </c>
      <c r="F83" s="71" t="s">
        <v>135</v>
      </c>
      <c r="G83" s="19" t="n">
        <v>1</v>
      </c>
      <c r="H83" s="28" t="n">
        <v>497.12</v>
      </c>
      <c r="I83" s="28" t="n">
        <v>0</v>
      </c>
      <c r="J83" s="28" t="n">
        <v>9.45</v>
      </c>
      <c r="K83" s="28" t="n">
        <v>506.57</v>
      </c>
      <c r="L83" s="28"/>
      <c r="M83" s="19"/>
      <c r="N83" s="28"/>
      <c r="O83" s="29" t="n">
        <f aca="false">K83+N83</f>
        <v>506.57</v>
      </c>
      <c r="P83" s="49"/>
      <c r="Q83" s="17"/>
    </row>
    <row r="84" customFormat="false" ht="28" hidden="false" customHeight="true" outlineLevel="0" collapsed="false">
      <c r="A84" s="21" t="n">
        <v>79</v>
      </c>
      <c r="B84" s="68" t="s">
        <v>133</v>
      </c>
      <c r="C84" s="72" t="s">
        <v>136</v>
      </c>
      <c r="D84" s="55" t="s">
        <v>30</v>
      </c>
      <c r="E84" s="60" t="s">
        <v>137</v>
      </c>
      <c r="F84" s="57" t="s">
        <v>138</v>
      </c>
      <c r="G84" s="26" t="n">
        <v>12</v>
      </c>
      <c r="H84" s="40" t="n">
        <v>0</v>
      </c>
      <c r="I84" s="40" t="n">
        <v>4524</v>
      </c>
      <c r="J84" s="40" t="n">
        <v>99.75</v>
      </c>
      <c r="K84" s="40" t="n">
        <v>4623.75</v>
      </c>
      <c r="L84" s="40"/>
      <c r="M84" s="26"/>
      <c r="N84" s="40"/>
      <c r="O84" s="29" t="n">
        <f aca="false">K84+N84</f>
        <v>4623.75</v>
      </c>
      <c r="P84" s="49"/>
      <c r="Q84" s="17"/>
    </row>
    <row r="85" customFormat="false" ht="28" hidden="false" customHeight="true" outlineLevel="0" collapsed="false">
      <c r="A85" s="21" t="n">
        <v>80</v>
      </c>
      <c r="B85" s="68" t="s">
        <v>133</v>
      </c>
      <c r="C85" s="72" t="s">
        <v>136</v>
      </c>
      <c r="D85" s="55" t="s">
        <v>30</v>
      </c>
      <c r="E85" s="73" t="s">
        <v>137</v>
      </c>
      <c r="F85" s="57" t="s">
        <v>139</v>
      </c>
      <c r="G85" s="26" t="n">
        <v>7</v>
      </c>
      <c r="H85" s="40" t="n">
        <v>0</v>
      </c>
      <c r="I85" s="40" t="n">
        <v>0</v>
      </c>
      <c r="J85" s="40" t="n">
        <v>78.4</v>
      </c>
      <c r="K85" s="40" t="n">
        <v>78.4</v>
      </c>
      <c r="L85" s="74" t="s">
        <v>140</v>
      </c>
      <c r="M85" s="26" t="n">
        <v>2</v>
      </c>
      <c r="N85" s="40" t="n">
        <v>3200</v>
      </c>
      <c r="O85" s="29" t="n">
        <f aca="false">K85+N85</f>
        <v>3278.4</v>
      </c>
      <c r="P85" s="49"/>
      <c r="Q85" s="17"/>
    </row>
    <row r="86" customFormat="false" ht="28" hidden="false" customHeight="true" outlineLevel="0" collapsed="false">
      <c r="A86" s="21" t="n">
        <v>81</v>
      </c>
      <c r="B86" s="22" t="s">
        <v>141</v>
      </c>
      <c r="C86" s="51" t="s">
        <v>142</v>
      </c>
      <c r="D86" s="51" t="s">
        <v>19</v>
      </c>
      <c r="E86" s="56" t="s">
        <v>20</v>
      </c>
      <c r="F86" s="39" t="s">
        <v>143</v>
      </c>
      <c r="G86" s="33" t="n">
        <v>8</v>
      </c>
      <c r="H86" s="40" t="n">
        <v>259.84</v>
      </c>
      <c r="I86" s="40"/>
      <c r="J86" s="40"/>
      <c r="K86" s="40" t="n">
        <v>259.84</v>
      </c>
      <c r="L86" s="75"/>
      <c r="M86" s="76"/>
      <c r="N86" s="64"/>
      <c r="O86" s="29" t="n">
        <f aca="false">K86+N86</f>
        <v>259.84</v>
      </c>
      <c r="P86" s="49"/>
      <c r="Q86" s="17"/>
    </row>
    <row r="87" customFormat="false" ht="28" hidden="false" customHeight="true" outlineLevel="0" collapsed="false">
      <c r="A87" s="21" t="n">
        <v>82</v>
      </c>
      <c r="B87" s="77" t="s">
        <v>144</v>
      </c>
      <c r="C87" s="51" t="s">
        <v>145</v>
      </c>
      <c r="D87" s="51" t="s">
        <v>30</v>
      </c>
      <c r="E87" s="56" t="s">
        <v>51</v>
      </c>
      <c r="F87" s="39" t="s">
        <v>146</v>
      </c>
      <c r="G87" s="33" t="n">
        <v>8</v>
      </c>
      <c r="H87" s="41" t="n">
        <v>5511.68</v>
      </c>
      <c r="I87" s="41" t="n">
        <v>1998.84</v>
      </c>
      <c r="J87" s="41" t="n">
        <v>241.12</v>
      </c>
      <c r="K87" s="41" t="n">
        <v>7751.64</v>
      </c>
      <c r="L87" s="39" t="s">
        <v>146</v>
      </c>
      <c r="M87" s="33" t="n">
        <v>8</v>
      </c>
      <c r="N87" s="41" t="n">
        <v>13520</v>
      </c>
      <c r="O87" s="29" t="n">
        <f aca="false">K87+N87</f>
        <v>21271.64</v>
      </c>
      <c r="P87" s="49"/>
      <c r="Q87" s="17"/>
    </row>
    <row r="88" customFormat="false" ht="28" hidden="false" customHeight="true" outlineLevel="0" collapsed="false">
      <c r="A88" s="21" t="n">
        <v>83</v>
      </c>
      <c r="B88" s="78" t="s">
        <v>147</v>
      </c>
      <c r="C88" s="12" t="s">
        <v>148</v>
      </c>
      <c r="D88" s="79" t="s">
        <v>30</v>
      </c>
      <c r="E88" s="21" t="s">
        <v>62</v>
      </c>
      <c r="F88" s="80" t="s">
        <v>149</v>
      </c>
      <c r="G88" s="19" t="n">
        <v>3</v>
      </c>
      <c r="H88" s="21" t="n">
        <v>2066.88</v>
      </c>
      <c r="I88" s="21" t="n">
        <v>745.92</v>
      </c>
      <c r="J88" s="21" t="n">
        <v>90.42</v>
      </c>
      <c r="K88" s="20" t="n">
        <v>2903.22</v>
      </c>
      <c r="L88" s="81" t="s">
        <v>149</v>
      </c>
      <c r="M88" s="21" t="n">
        <v>3</v>
      </c>
      <c r="N88" s="21" t="n">
        <v>5070</v>
      </c>
      <c r="O88" s="29" t="n">
        <f aca="false">K88+N88</f>
        <v>7973.22</v>
      </c>
      <c r="P88" s="49"/>
      <c r="Q88" s="17"/>
    </row>
    <row r="89" customFormat="false" ht="28" hidden="false" customHeight="true" outlineLevel="0" collapsed="false">
      <c r="A89" s="21" t="n">
        <v>84</v>
      </c>
      <c r="B89" s="78" t="s">
        <v>147</v>
      </c>
      <c r="C89" s="12" t="s">
        <v>150</v>
      </c>
      <c r="D89" s="79" t="s">
        <v>19</v>
      </c>
      <c r="E89" s="21" t="s">
        <v>120</v>
      </c>
      <c r="F89" s="80" t="s">
        <v>149</v>
      </c>
      <c r="G89" s="19" t="n">
        <v>3</v>
      </c>
      <c r="H89" s="21" t="n">
        <v>2066.88</v>
      </c>
      <c r="I89" s="21" t="n">
        <v>745.92</v>
      </c>
      <c r="J89" s="21" t="n">
        <v>90.42</v>
      </c>
      <c r="K89" s="20" t="n">
        <v>2903.22</v>
      </c>
      <c r="L89" s="81" t="s">
        <v>149</v>
      </c>
      <c r="M89" s="21" t="n">
        <v>3</v>
      </c>
      <c r="N89" s="21" t="n">
        <v>5070</v>
      </c>
      <c r="O89" s="29" t="n">
        <f aca="false">K89+N89</f>
        <v>7973.22</v>
      </c>
      <c r="P89" s="49"/>
      <c r="Q89" s="17"/>
    </row>
    <row r="90" customFormat="false" ht="28" hidden="false" customHeight="true" outlineLevel="0" collapsed="false">
      <c r="A90" s="21" t="n">
        <v>85</v>
      </c>
      <c r="B90" s="78" t="s">
        <v>147</v>
      </c>
      <c r="C90" s="12" t="s">
        <v>151</v>
      </c>
      <c r="D90" s="79" t="s">
        <v>30</v>
      </c>
      <c r="E90" s="21" t="s">
        <v>31</v>
      </c>
      <c r="F90" s="80" t="s">
        <v>149</v>
      </c>
      <c r="G90" s="19" t="n">
        <v>3</v>
      </c>
      <c r="H90" s="21" t="n">
        <v>2066.88</v>
      </c>
      <c r="I90" s="21" t="n">
        <v>745.92</v>
      </c>
      <c r="J90" s="21" t="n">
        <v>90.42</v>
      </c>
      <c r="K90" s="20" t="n">
        <v>2903.22</v>
      </c>
      <c r="L90" s="81" t="s">
        <v>149</v>
      </c>
      <c r="M90" s="21" t="n">
        <v>3</v>
      </c>
      <c r="N90" s="21" t="n">
        <v>5070</v>
      </c>
      <c r="O90" s="29" t="n">
        <f aca="false">K90+N90</f>
        <v>7973.22</v>
      </c>
      <c r="P90" s="49"/>
      <c r="Q90" s="17"/>
    </row>
    <row r="91" customFormat="false" ht="28" hidden="false" customHeight="true" outlineLevel="0" collapsed="false">
      <c r="A91" s="21" t="n">
        <v>86</v>
      </c>
      <c r="B91" s="78" t="s">
        <v>147</v>
      </c>
      <c r="C91" s="12" t="s">
        <v>152</v>
      </c>
      <c r="D91" s="79" t="s">
        <v>30</v>
      </c>
      <c r="E91" s="21" t="s">
        <v>68</v>
      </c>
      <c r="F91" s="80" t="s">
        <v>149</v>
      </c>
      <c r="G91" s="19" t="n">
        <v>3</v>
      </c>
      <c r="H91" s="21" t="n">
        <v>2066.88</v>
      </c>
      <c r="I91" s="21" t="n">
        <v>745.92</v>
      </c>
      <c r="J91" s="21" t="n">
        <v>90.42</v>
      </c>
      <c r="K91" s="20" t="n">
        <v>2903.22</v>
      </c>
      <c r="L91" s="81" t="s">
        <v>149</v>
      </c>
      <c r="M91" s="21" t="n">
        <v>3</v>
      </c>
      <c r="N91" s="21" t="n">
        <v>5070</v>
      </c>
      <c r="O91" s="29" t="n">
        <f aca="false">K91+N91</f>
        <v>7973.22</v>
      </c>
      <c r="P91" s="49"/>
      <c r="Q91" s="17"/>
    </row>
    <row r="92" customFormat="false" ht="28" hidden="false" customHeight="true" outlineLevel="0" collapsed="false">
      <c r="A92" s="21" t="n">
        <v>87</v>
      </c>
      <c r="B92" s="78" t="s">
        <v>147</v>
      </c>
      <c r="C92" s="12" t="s">
        <v>153</v>
      </c>
      <c r="D92" s="79" t="s">
        <v>30</v>
      </c>
      <c r="E92" s="21" t="s">
        <v>120</v>
      </c>
      <c r="F92" s="80" t="s">
        <v>149</v>
      </c>
      <c r="G92" s="19" t="n">
        <v>3</v>
      </c>
      <c r="H92" s="21" t="n">
        <v>2066.88</v>
      </c>
      <c r="I92" s="21" t="n">
        <v>745.92</v>
      </c>
      <c r="J92" s="21" t="n">
        <v>90.42</v>
      </c>
      <c r="K92" s="20" t="n">
        <v>2903.22</v>
      </c>
      <c r="L92" s="81" t="s">
        <v>149</v>
      </c>
      <c r="M92" s="21" t="n">
        <v>3</v>
      </c>
      <c r="N92" s="21" t="n">
        <v>5070</v>
      </c>
      <c r="O92" s="29" t="n">
        <f aca="false">K92+N92</f>
        <v>7973.22</v>
      </c>
      <c r="P92" s="49"/>
      <c r="Q92" s="17"/>
    </row>
    <row r="93" customFormat="false" ht="28" hidden="false" customHeight="true" outlineLevel="0" collapsed="false">
      <c r="A93" s="21" t="n">
        <v>88</v>
      </c>
      <c r="B93" s="77" t="s">
        <v>154</v>
      </c>
      <c r="C93" s="51" t="s">
        <v>155</v>
      </c>
      <c r="D93" s="55" t="s">
        <v>30</v>
      </c>
      <c r="E93" s="56" t="s">
        <v>27</v>
      </c>
      <c r="F93" s="56" t="s">
        <v>156</v>
      </c>
      <c r="G93" s="82" t="n">
        <v>12</v>
      </c>
      <c r="H93" s="40" t="n">
        <v>4952.32</v>
      </c>
      <c r="I93" s="40" t="n">
        <v>1789.08</v>
      </c>
      <c r="J93" s="40" t="n">
        <v>216.63</v>
      </c>
      <c r="K93" s="40" t="n">
        <v>6958.03</v>
      </c>
      <c r="L93" s="56" t="s">
        <v>157</v>
      </c>
      <c r="M93" s="82" t="n">
        <v>7</v>
      </c>
      <c r="N93" s="40" t="n">
        <v>12070</v>
      </c>
      <c r="O93" s="29" t="n">
        <f aca="false">K93+N93</f>
        <v>19028.03</v>
      </c>
      <c r="P93" s="49"/>
      <c r="Q93" s="17"/>
    </row>
    <row r="94" customFormat="false" ht="28" hidden="false" customHeight="true" outlineLevel="0" collapsed="false">
      <c r="A94" s="21" t="n">
        <v>89</v>
      </c>
      <c r="B94" s="77" t="s">
        <v>154</v>
      </c>
      <c r="C94" s="51" t="s">
        <v>158</v>
      </c>
      <c r="D94" s="55" t="s">
        <v>19</v>
      </c>
      <c r="E94" s="43" t="s">
        <v>159</v>
      </c>
      <c r="F94" s="56" t="s">
        <v>156</v>
      </c>
      <c r="G94" s="82" t="n">
        <v>12</v>
      </c>
      <c r="H94" s="66" t="n">
        <v>4952.32</v>
      </c>
      <c r="I94" s="83" t="n">
        <v>1789.08</v>
      </c>
      <c r="J94" s="43" t="n">
        <v>216.63</v>
      </c>
      <c r="K94" s="40" t="n">
        <v>6958.03</v>
      </c>
      <c r="L94" s="56" t="s">
        <v>157</v>
      </c>
      <c r="M94" s="26" t="n">
        <v>7</v>
      </c>
      <c r="N94" s="40" t="n">
        <v>12070</v>
      </c>
      <c r="O94" s="29" t="n">
        <f aca="false">K94+N94</f>
        <v>19028.03</v>
      </c>
      <c r="P94" s="49"/>
      <c r="Q94" s="17"/>
    </row>
    <row r="95" customFormat="false" ht="28" hidden="false" customHeight="true" outlineLevel="0" collapsed="false">
      <c r="A95" s="21" t="n">
        <v>90</v>
      </c>
      <c r="B95" s="77" t="s">
        <v>154</v>
      </c>
      <c r="C95" s="51" t="s">
        <v>160</v>
      </c>
      <c r="D95" s="51" t="s">
        <v>30</v>
      </c>
      <c r="E95" s="43" t="s">
        <v>27</v>
      </c>
      <c r="F95" s="56" t="s">
        <v>161</v>
      </c>
      <c r="G95" s="82" t="n">
        <v>10</v>
      </c>
      <c r="H95" s="66" t="n">
        <v>4900.48</v>
      </c>
      <c r="I95" s="66" t="n">
        <v>1789.08</v>
      </c>
      <c r="J95" s="66" t="n">
        <v>214.37</v>
      </c>
      <c r="K95" s="40" t="n">
        <v>6903.93</v>
      </c>
      <c r="L95" s="56" t="s">
        <v>157</v>
      </c>
      <c r="M95" s="26" t="n">
        <v>7</v>
      </c>
      <c r="N95" s="40" t="n">
        <v>12070</v>
      </c>
      <c r="O95" s="29" t="n">
        <f aca="false">K95+N95</f>
        <v>18973.93</v>
      </c>
      <c r="P95" s="49"/>
      <c r="Q95" s="17"/>
    </row>
    <row r="96" customFormat="false" ht="28" hidden="false" customHeight="true" outlineLevel="0" collapsed="false">
      <c r="A96" s="21" t="n">
        <v>91</v>
      </c>
      <c r="B96" s="77" t="s">
        <v>154</v>
      </c>
      <c r="C96" s="51" t="s">
        <v>162</v>
      </c>
      <c r="D96" s="51" t="s">
        <v>19</v>
      </c>
      <c r="E96" s="43" t="s">
        <v>68</v>
      </c>
      <c r="F96" s="56" t="s">
        <v>161</v>
      </c>
      <c r="G96" s="82" t="n">
        <v>10</v>
      </c>
      <c r="H96" s="66" t="n">
        <v>4900.48</v>
      </c>
      <c r="I96" s="41" t="n">
        <v>1789.08</v>
      </c>
      <c r="J96" s="40" t="n">
        <v>214.37</v>
      </c>
      <c r="K96" s="40" t="n">
        <v>6903.93</v>
      </c>
      <c r="L96" s="56" t="s">
        <v>157</v>
      </c>
      <c r="M96" s="66" t="n">
        <v>7</v>
      </c>
      <c r="N96" s="41" t="n">
        <v>12070</v>
      </c>
      <c r="O96" s="29" t="n">
        <f aca="false">K96+N96</f>
        <v>18973.93</v>
      </c>
      <c r="P96" s="49"/>
      <c r="Q96" s="17"/>
    </row>
    <row r="97" customFormat="false" ht="28" hidden="false" customHeight="true" outlineLevel="0" collapsed="false">
      <c r="A97" s="21"/>
      <c r="B97" s="84"/>
      <c r="C97" s="60"/>
      <c r="D97" s="60"/>
      <c r="E97" s="85" t="s">
        <v>16</v>
      </c>
      <c r="F97" s="49" t="s">
        <v>163</v>
      </c>
      <c r="G97" s="49" t="n">
        <f aca="false">SUM(G6:G96)</f>
        <v>534</v>
      </c>
      <c r="H97" s="49" t="n">
        <f aca="false">SUM(H6:H96)</f>
        <v>221646.56</v>
      </c>
      <c r="I97" s="49" t="n">
        <f aca="false">SUM(I6:I96)</f>
        <v>82853.16</v>
      </c>
      <c r="J97" s="49" t="n">
        <f aca="false">SUM(J6:J96)</f>
        <v>8261.5</v>
      </c>
      <c r="K97" s="49" t="n">
        <f aca="false">SUM(K6:K96)</f>
        <v>312761.22</v>
      </c>
      <c r="L97" s="49" t="n">
        <f aca="false">SUM(L6:L96)</f>
        <v>45108</v>
      </c>
      <c r="M97" s="49"/>
      <c r="N97" s="49" t="n">
        <f aca="false">SUM(N6:N96)</f>
        <v>533460</v>
      </c>
      <c r="O97" s="49" t="n">
        <f aca="false">SUM(O6:O96)</f>
        <v>846221.22</v>
      </c>
      <c r="P97" s="49"/>
      <c r="Q97" s="17"/>
    </row>
  </sheetData>
  <mergeCells count="15">
    <mergeCell ref="A1:N2"/>
    <mergeCell ref="A3:D3"/>
    <mergeCell ref="G3:H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肖吕彦</cp:lastModifiedBy>
  <cp:lastPrinted>2017-06-28T00:37:33Z</cp:lastPrinted>
  <dcterms:modified xsi:type="dcterms:W3CDTF">2024-12-11T03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F5866916F4C41BF72AE0D334253FD_13</vt:lpwstr>
  </property>
  <property fmtid="{D5CDD505-2E9C-101B-9397-08002B2CF9AE}" pid="3" name="KSOProductBuildVer">
    <vt:lpwstr>2052-12.1.0.15336</vt:lpwstr>
  </property>
</Properties>
</file>