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AC$64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4">
  <si>
    <r>
      <rPr>
        <b val="true"/>
        <sz val="11"/>
        <rFont val="Noto Sans"/>
        <family val="2"/>
      </rPr>
      <t xml:space="preserve">沧源佤族自治县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公益性岗位人员报销岗位补贴和社会保险补贴花名册</t>
    </r>
  </si>
  <si>
    <t xml:space="preserve">填表单位：沧源自治县人社局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中共沧源佤族自治县委员会机构编制委员会办公室</t>
  </si>
  <si>
    <t xml:space="preserve">卫娟</t>
  </si>
  <si>
    <t xml:space="preserve">女</t>
  </si>
  <si>
    <t xml:space="preserve">5309270*******57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中国共产主义青年团沧源佤族自治县委员会</t>
  </si>
  <si>
    <t xml:space="preserve">田海</t>
  </si>
  <si>
    <t xml:space="preserve">男</t>
  </si>
  <si>
    <t xml:space="preserve">5309270*******3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沧源佤族自治县勐来乡人民政府</t>
  </si>
  <si>
    <t xml:space="preserve">李树华</t>
  </si>
  <si>
    <t xml:space="preserve">5309270*******6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字晓芳</t>
  </si>
  <si>
    <t xml:space="preserve">5309270*******29</t>
  </si>
  <si>
    <t xml:space="preserve">魏安木门</t>
  </si>
  <si>
    <t xml:space="preserve">5309270*******12</t>
  </si>
  <si>
    <t xml:space="preserve">李尼惹</t>
  </si>
  <si>
    <t xml:space="preserve">5309270*******01</t>
  </si>
  <si>
    <t xml:space="preserve">李珍芳</t>
  </si>
  <si>
    <t xml:space="preserve">5309270*******10</t>
  </si>
  <si>
    <t xml:space="preserve">卫志城</t>
  </si>
  <si>
    <t xml:space="preserve">5309270*******2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沧源佤族自治县人力资源和社会保障局</t>
  </si>
  <si>
    <t xml:space="preserve">李叶惹</t>
  </si>
  <si>
    <t xml:space="preserve">5309270*******18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t xml:space="preserve">赵叶格</t>
  </si>
  <si>
    <t xml:space="preserve">5309270*******30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</si>
  <si>
    <t xml:space="preserve">施贵颖</t>
  </si>
  <si>
    <t xml:space="preserve">5309270*******85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</si>
  <si>
    <t xml:space="preserve">鲍赛远</t>
  </si>
  <si>
    <t xml:space="preserve">5309270*******77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南应强</t>
  </si>
  <si>
    <t xml:space="preserve">5309270*******04</t>
  </si>
  <si>
    <t xml:space="preserve">陈秀花</t>
  </si>
  <si>
    <t xml:space="preserve">5309270*******59</t>
  </si>
  <si>
    <t xml:space="preserve">李梦婷</t>
  </si>
  <si>
    <t xml:space="preserve">5309270*******35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陈美芳</t>
  </si>
  <si>
    <t xml:space="preserve">5309270*******36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</si>
  <si>
    <t xml:space="preserve">赵秀梅</t>
  </si>
  <si>
    <t xml:space="preserve">5309270*******94</t>
  </si>
  <si>
    <t xml:space="preserve">李国栋</t>
  </si>
  <si>
    <t xml:space="preserve">5309270*******89</t>
  </si>
  <si>
    <t xml:space="preserve">王秀云</t>
  </si>
  <si>
    <t xml:space="preserve">5309270*******92</t>
  </si>
  <si>
    <t xml:space="preserve">陈慧</t>
  </si>
  <si>
    <t xml:space="preserve">5309270*******50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临沧市生态环境局沧源分局</t>
  </si>
  <si>
    <t xml:space="preserve">肖丽芬</t>
  </si>
  <si>
    <t xml:space="preserve">5309270*******15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—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沧源佤族自治县国门小学</t>
  </si>
  <si>
    <t xml:space="preserve">罗顺英</t>
  </si>
  <si>
    <t xml:space="preserve">5309270*******4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肖元玲</t>
  </si>
  <si>
    <t xml:space="preserve">5309270*******66</t>
  </si>
  <si>
    <t xml:space="preserve">赵鸿萍</t>
  </si>
  <si>
    <t xml:space="preserve">尹艾不勒</t>
  </si>
  <si>
    <t xml:space="preserve">5309270*******82</t>
  </si>
  <si>
    <t xml:space="preserve">邹贵群</t>
  </si>
  <si>
    <t xml:space="preserve">5309270*******46</t>
  </si>
  <si>
    <t xml:space="preserve">陈新</t>
  </si>
  <si>
    <t xml:space="preserve">5309270*******67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尹丽萍</t>
  </si>
  <si>
    <t xml:space="preserve">5309270*******7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月</t>
    </r>
  </si>
  <si>
    <t xml:space="preserve">李天荟</t>
  </si>
  <si>
    <t xml:space="preserve">5309270*******05</t>
  </si>
  <si>
    <t xml:space="preserve">赵桂琴</t>
  </si>
  <si>
    <t xml:space="preserve">5309270*******13</t>
  </si>
  <si>
    <t xml:space="preserve">刀贵芬</t>
  </si>
  <si>
    <t xml:space="preserve">5309270*******87</t>
  </si>
  <si>
    <t xml:space="preserve">赵红梅</t>
  </si>
  <si>
    <t xml:space="preserve">5309270*******58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沧源佤族自治县勐省镇中心完小</t>
  </si>
  <si>
    <t xml:space="preserve">肖缘</t>
  </si>
  <si>
    <t xml:space="preserve">5309270*******74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李军</t>
  </si>
  <si>
    <t xml:space="preserve">5309270*******2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王英</t>
  </si>
  <si>
    <t xml:space="preserve">5309270*******33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包军红</t>
  </si>
  <si>
    <t xml:space="preserve">5309270*******43</t>
  </si>
  <si>
    <t xml:space="preserve">陈苏娟</t>
  </si>
  <si>
    <t xml:space="preserve">5309260*******38</t>
  </si>
  <si>
    <t xml:space="preserve">卫赛那</t>
  </si>
  <si>
    <t xml:space="preserve">5309270*******97</t>
  </si>
  <si>
    <t xml:space="preserve">沧源佤族自治县勐董镇中心完小</t>
  </si>
  <si>
    <t xml:space="preserve">李安改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陈美花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鲍成明</t>
  </si>
  <si>
    <t xml:space="preserve">5309270*******78</t>
  </si>
  <si>
    <t xml:space="preserve">5309270*******17</t>
  </si>
  <si>
    <t xml:space="preserve">杨玉萍</t>
  </si>
  <si>
    <t xml:space="preserve">5309270*******86</t>
  </si>
  <si>
    <t xml:space="preserve">李叶南</t>
  </si>
  <si>
    <t xml:space="preserve">高春梅</t>
  </si>
  <si>
    <t xml:space="preserve">5309270*******95</t>
  </si>
  <si>
    <t xml:space="preserve">赵依块</t>
  </si>
  <si>
    <t xml:space="preserve">5309270*******20</t>
  </si>
  <si>
    <t xml:space="preserve">陈正海</t>
  </si>
  <si>
    <t xml:space="preserve">5309270*******7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田鑫</t>
  </si>
  <si>
    <t xml:space="preserve">钟贵晓</t>
  </si>
  <si>
    <t xml:space="preserve">5309270*******06</t>
  </si>
  <si>
    <t xml:space="preserve">李依萍</t>
  </si>
  <si>
    <t xml:space="preserve">赵红强</t>
  </si>
  <si>
    <t xml:space="preserve">5309270*******16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_ "/>
    <numFmt numFmtId="196" formatCode="0.00_ "/>
    <numFmt numFmtId="197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4" xfId="114"/>
    <cellStyle name="常规 6" xfId="115"/>
    <cellStyle name="常规 8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E6" activeCellId="0" sqref="E6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6.24"/>
    <col collapsed="false" customWidth="true" hidden="false" outlineLevel="0" max="3" min="3" style="3" width="8.87"/>
    <col collapsed="false" customWidth="true" hidden="false" outlineLevel="0" max="4" min="4" style="1" width="3.24"/>
    <col collapsed="false" customWidth="true" hidden="false" outlineLevel="0" max="5" min="5" style="4" width="18.24"/>
    <col collapsed="false" customWidth="true" hidden="false" outlineLevel="0" max="6" min="6" style="4" width="23.24"/>
    <col collapsed="false" customWidth="true" hidden="false" outlineLevel="0" max="7" min="7" style="2" width="3.36"/>
    <col collapsed="false" customWidth="true" hidden="false" outlineLevel="0" max="8" min="8" style="2" width="10.37"/>
    <col collapsed="false" customWidth="true" hidden="false" outlineLevel="0" max="9" min="9" style="2" width="9.36"/>
    <col collapsed="false" customWidth="true" hidden="false" outlineLevel="0" max="10" min="10" style="2" width="8.87"/>
    <col collapsed="false" customWidth="true" hidden="false" outlineLevel="0" max="11" min="11" style="2" width="10.37"/>
    <col collapsed="false" customWidth="true" hidden="false" outlineLevel="0" max="12" min="12" style="2" width="23.24"/>
    <col collapsed="false" customWidth="true" hidden="false" outlineLevel="0" max="13" min="13" style="2" width="3.36"/>
    <col collapsed="false" customWidth="true" hidden="false" outlineLevel="0" max="14" min="14" style="2" width="7.37"/>
    <col collapsed="false" customWidth="true" hidden="false" outlineLevel="0" max="15" min="15" style="5" width="10.37"/>
    <col collapsed="false" customWidth="true" hidden="false" outlineLevel="0" max="16" min="16" style="5" width="4.37"/>
    <col collapsed="false" customWidth="false" hidden="false" outlineLevel="0" max="257" min="17" style="6" width="8.99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</row>
    <row r="2" customFormat="false" ht="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28" hidden="false" customHeight="true" outlineLevel="0" collapsed="false">
      <c r="A3" s="9" t="s">
        <v>1</v>
      </c>
      <c r="B3" s="9"/>
      <c r="C3" s="9"/>
      <c r="D3" s="9"/>
      <c r="E3" s="10"/>
      <c r="F3" s="10"/>
      <c r="G3" s="10"/>
      <c r="H3" s="10"/>
      <c r="I3" s="10"/>
      <c r="J3" s="10"/>
      <c r="K3" s="11"/>
      <c r="L3" s="11"/>
      <c r="M3" s="11"/>
      <c r="N3" s="11"/>
      <c r="O3" s="8"/>
      <c r="P3" s="8"/>
    </row>
    <row r="4" s="17" customFormat="true" ht="28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2" t="s">
        <v>8</v>
      </c>
      <c r="H4" s="12"/>
      <c r="I4" s="12"/>
      <c r="J4" s="12"/>
      <c r="K4" s="12"/>
      <c r="L4" s="14" t="s">
        <v>7</v>
      </c>
      <c r="M4" s="12" t="s">
        <v>9</v>
      </c>
      <c r="N4" s="12"/>
      <c r="O4" s="15" t="s">
        <v>10</v>
      </c>
      <c r="P4" s="16" t="s">
        <v>11</v>
      </c>
    </row>
    <row r="5" s="17" customFormat="true" ht="30" hidden="false" customHeight="true" outlineLevel="0" collapsed="false">
      <c r="A5" s="12"/>
      <c r="B5" s="12"/>
      <c r="C5" s="12"/>
      <c r="D5" s="13"/>
      <c r="E5" s="14"/>
      <c r="F5" s="14"/>
      <c r="G5" s="18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4"/>
      <c r="M5" s="18" t="s">
        <v>12</v>
      </c>
      <c r="N5" s="19" t="s">
        <v>16</v>
      </c>
      <c r="O5" s="15"/>
      <c r="P5" s="16"/>
    </row>
    <row r="6" s="17" customFormat="true" ht="30" hidden="false" customHeight="true" outlineLevel="0" collapsed="false">
      <c r="A6" s="20" t="n">
        <v>1</v>
      </c>
      <c r="B6" s="12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5" t="n">
        <v>7</v>
      </c>
      <c r="H6" s="26" t="n">
        <v>0</v>
      </c>
      <c r="I6" s="26" t="n">
        <v>1668.66</v>
      </c>
      <c r="J6" s="26" t="n">
        <v>0</v>
      </c>
      <c r="K6" s="26" t="n">
        <v>1668.66</v>
      </c>
      <c r="L6" s="26"/>
      <c r="M6" s="25" t="n">
        <v>0</v>
      </c>
      <c r="N6" s="27" t="n">
        <v>0</v>
      </c>
      <c r="O6" s="25" t="n">
        <f aca="false">K6+N6</f>
        <v>1668.66</v>
      </c>
      <c r="P6" s="28"/>
    </row>
    <row r="7" s="41" customFormat="true" ht="28" hidden="false" customHeight="true" outlineLevel="0" collapsed="false">
      <c r="A7" s="20" t="n">
        <v>2</v>
      </c>
      <c r="B7" s="29" t="s">
        <v>22</v>
      </c>
      <c r="C7" s="30" t="s">
        <v>23</v>
      </c>
      <c r="D7" s="31" t="s">
        <v>24</v>
      </c>
      <c r="E7" s="32" t="s">
        <v>25</v>
      </c>
      <c r="F7" s="33" t="s">
        <v>26</v>
      </c>
      <c r="G7" s="34" t="n">
        <v>5</v>
      </c>
      <c r="H7" s="35" t="n">
        <v>3444.8</v>
      </c>
      <c r="I7" s="36" t="n">
        <v>1291.8</v>
      </c>
      <c r="J7" s="37" t="n">
        <v>150.7</v>
      </c>
      <c r="K7" s="38" t="n">
        <v>4887.3</v>
      </c>
      <c r="L7" s="33" t="s">
        <v>26</v>
      </c>
      <c r="M7" s="34" t="n">
        <v>5</v>
      </c>
      <c r="N7" s="39" t="n">
        <v>8690</v>
      </c>
      <c r="O7" s="25" t="n">
        <f aca="false">K7+N7</f>
        <v>13577.3</v>
      </c>
      <c r="P7" s="40"/>
      <c r="Q7" s="6"/>
    </row>
    <row r="8" s="41" customFormat="true" ht="28" hidden="false" customHeight="true" outlineLevel="0" collapsed="false">
      <c r="A8" s="20" t="n">
        <v>3</v>
      </c>
      <c r="B8" s="29" t="s">
        <v>27</v>
      </c>
      <c r="C8" s="42" t="s">
        <v>28</v>
      </c>
      <c r="D8" s="42" t="s">
        <v>24</v>
      </c>
      <c r="E8" s="32" t="s">
        <v>29</v>
      </c>
      <c r="F8" s="33" t="s">
        <v>30</v>
      </c>
      <c r="G8" s="34" t="n">
        <v>4</v>
      </c>
      <c r="H8" s="26" t="n">
        <v>745.12</v>
      </c>
      <c r="I8" s="26" t="n">
        <v>238.38</v>
      </c>
      <c r="J8" s="26" t="n">
        <v>11.2</v>
      </c>
      <c r="K8" s="38" t="n">
        <v>994.7</v>
      </c>
      <c r="L8" s="33" t="s">
        <v>31</v>
      </c>
      <c r="M8" s="34" t="n">
        <v>1</v>
      </c>
      <c r="N8" s="39" t="n">
        <v>1690</v>
      </c>
      <c r="O8" s="25" t="n">
        <f aca="false">K8+N8</f>
        <v>2684.7</v>
      </c>
      <c r="P8" s="40"/>
      <c r="Q8" s="6"/>
    </row>
    <row r="9" s="41" customFormat="true" ht="28" hidden="false" customHeight="true" outlineLevel="0" collapsed="false">
      <c r="A9" s="20" t="n">
        <v>4</v>
      </c>
      <c r="B9" s="29" t="s">
        <v>27</v>
      </c>
      <c r="C9" s="42" t="s">
        <v>32</v>
      </c>
      <c r="D9" s="42" t="s">
        <v>19</v>
      </c>
      <c r="E9" s="32" t="s">
        <v>33</v>
      </c>
      <c r="F9" s="33" t="s">
        <v>30</v>
      </c>
      <c r="G9" s="34" t="n">
        <v>4</v>
      </c>
      <c r="H9" s="26" t="n">
        <v>745.12</v>
      </c>
      <c r="I9" s="26" t="n">
        <v>238.38</v>
      </c>
      <c r="J9" s="26" t="n">
        <v>11.2</v>
      </c>
      <c r="K9" s="38" t="n">
        <v>994.7</v>
      </c>
      <c r="L9" s="33" t="s">
        <v>31</v>
      </c>
      <c r="M9" s="34" t="n">
        <v>1</v>
      </c>
      <c r="N9" s="39" t="n">
        <v>1690</v>
      </c>
      <c r="O9" s="25" t="n">
        <f aca="false">K9+N9</f>
        <v>2684.7</v>
      </c>
      <c r="P9" s="40"/>
      <c r="Q9" s="6"/>
    </row>
    <row r="10" s="41" customFormat="true" ht="28" hidden="false" customHeight="true" outlineLevel="0" collapsed="false">
      <c r="A10" s="20" t="n">
        <v>5</v>
      </c>
      <c r="B10" s="29" t="s">
        <v>27</v>
      </c>
      <c r="C10" s="42" t="s">
        <v>34</v>
      </c>
      <c r="D10" s="42" t="s">
        <v>19</v>
      </c>
      <c r="E10" s="32" t="s">
        <v>35</v>
      </c>
      <c r="F10" s="33" t="s">
        <v>30</v>
      </c>
      <c r="G10" s="34" t="n">
        <v>4</v>
      </c>
      <c r="H10" s="26" t="n">
        <v>745.12</v>
      </c>
      <c r="I10" s="26" t="n">
        <v>238.38</v>
      </c>
      <c r="J10" s="26" t="n">
        <v>11.2</v>
      </c>
      <c r="K10" s="38" t="n">
        <v>994.7</v>
      </c>
      <c r="L10" s="33" t="s">
        <v>31</v>
      </c>
      <c r="M10" s="34" t="n">
        <v>1</v>
      </c>
      <c r="N10" s="39" t="n">
        <v>1690</v>
      </c>
      <c r="O10" s="25" t="n">
        <f aca="false">K10+N10</f>
        <v>2684.7</v>
      </c>
      <c r="P10" s="40"/>
      <c r="Q10" s="6"/>
    </row>
    <row r="11" s="41" customFormat="true" ht="28" hidden="false" customHeight="true" outlineLevel="0" collapsed="false">
      <c r="A11" s="20" t="n">
        <v>6</v>
      </c>
      <c r="B11" s="29" t="s">
        <v>27</v>
      </c>
      <c r="C11" s="42" t="s">
        <v>36</v>
      </c>
      <c r="D11" s="42" t="s">
        <v>24</v>
      </c>
      <c r="E11" s="32" t="s">
        <v>37</v>
      </c>
      <c r="F11" s="33" t="s">
        <v>30</v>
      </c>
      <c r="G11" s="34" t="n">
        <v>4</v>
      </c>
      <c r="H11" s="26" t="n">
        <v>745.12</v>
      </c>
      <c r="I11" s="26" t="n">
        <v>238.38</v>
      </c>
      <c r="J11" s="26" t="n">
        <v>11.2</v>
      </c>
      <c r="K11" s="38" t="n">
        <v>994.7</v>
      </c>
      <c r="L11" s="33" t="s">
        <v>31</v>
      </c>
      <c r="M11" s="34" t="n">
        <v>1</v>
      </c>
      <c r="N11" s="39" t="n">
        <v>1690</v>
      </c>
      <c r="O11" s="25" t="n">
        <f aca="false">K11+N11</f>
        <v>2684.7</v>
      </c>
      <c r="P11" s="40"/>
      <c r="Q11" s="6"/>
    </row>
    <row r="12" s="41" customFormat="true" ht="28" hidden="false" customHeight="true" outlineLevel="0" collapsed="false">
      <c r="A12" s="20" t="n">
        <v>7</v>
      </c>
      <c r="B12" s="29" t="s">
        <v>27</v>
      </c>
      <c r="C12" s="42" t="s">
        <v>38</v>
      </c>
      <c r="D12" s="42" t="s">
        <v>19</v>
      </c>
      <c r="E12" s="32" t="s">
        <v>39</v>
      </c>
      <c r="F12" s="33" t="s">
        <v>30</v>
      </c>
      <c r="G12" s="34" t="n">
        <v>6</v>
      </c>
      <c r="H12" s="37" t="n">
        <v>2071.2</v>
      </c>
      <c r="I12" s="26" t="n">
        <v>715.14</v>
      </c>
      <c r="J12" s="37" t="n">
        <v>51.41</v>
      </c>
      <c r="K12" s="38" t="n">
        <v>2837.75</v>
      </c>
      <c r="L12" s="33" t="s">
        <v>31</v>
      </c>
      <c r="M12" s="34" t="n">
        <v>3</v>
      </c>
      <c r="N12" s="27" t="n">
        <v>5070</v>
      </c>
      <c r="O12" s="25" t="n">
        <f aca="false">K12+N12</f>
        <v>7907.75</v>
      </c>
      <c r="P12" s="40"/>
      <c r="Q12" s="6"/>
    </row>
    <row r="13" s="41" customFormat="true" ht="28" hidden="false" customHeight="true" outlineLevel="0" collapsed="false">
      <c r="A13" s="20" t="n">
        <v>8</v>
      </c>
      <c r="B13" s="43" t="s">
        <v>27</v>
      </c>
      <c r="C13" s="42" t="s">
        <v>40</v>
      </c>
      <c r="D13" s="42" t="s">
        <v>24</v>
      </c>
      <c r="E13" s="32" t="s">
        <v>41</v>
      </c>
      <c r="F13" s="33" t="s">
        <v>30</v>
      </c>
      <c r="G13" s="34" t="n">
        <v>6</v>
      </c>
      <c r="H13" s="37" t="n">
        <v>2071.2</v>
      </c>
      <c r="I13" s="26" t="n">
        <v>715.14</v>
      </c>
      <c r="J13" s="37" t="n">
        <v>51.41</v>
      </c>
      <c r="K13" s="38" t="n">
        <v>2837.75</v>
      </c>
      <c r="L13" s="33" t="s">
        <v>31</v>
      </c>
      <c r="M13" s="34" t="n">
        <v>3</v>
      </c>
      <c r="N13" s="27" t="n">
        <v>5070</v>
      </c>
      <c r="O13" s="25" t="n">
        <f aca="false">K13+N13</f>
        <v>7907.75</v>
      </c>
      <c r="P13" s="40"/>
      <c r="Q13" s="6"/>
    </row>
    <row r="14" s="41" customFormat="true" ht="28" hidden="false" customHeight="true" outlineLevel="0" collapsed="false">
      <c r="A14" s="20" t="n">
        <v>9</v>
      </c>
      <c r="B14" s="29" t="s">
        <v>27</v>
      </c>
      <c r="C14" s="42" t="s">
        <v>38</v>
      </c>
      <c r="D14" s="42" t="s">
        <v>19</v>
      </c>
      <c r="E14" s="32" t="s">
        <v>39</v>
      </c>
      <c r="F14" s="33" t="s">
        <v>42</v>
      </c>
      <c r="G14" s="34" t="n">
        <v>5</v>
      </c>
      <c r="H14" s="37" t="n">
        <v>3444.8</v>
      </c>
      <c r="I14" s="37" t="n">
        <v>1243.2</v>
      </c>
      <c r="J14" s="37" t="n">
        <v>150.7</v>
      </c>
      <c r="K14" s="26" t="n">
        <v>4838.7</v>
      </c>
      <c r="L14" s="44" t="s">
        <v>42</v>
      </c>
      <c r="M14" s="37" t="n">
        <v>5</v>
      </c>
      <c r="N14" s="27" t="n">
        <v>8450</v>
      </c>
      <c r="O14" s="25" t="n">
        <f aca="false">K14+N14</f>
        <v>13288.7</v>
      </c>
      <c r="P14" s="40"/>
      <c r="Q14" s="6"/>
    </row>
    <row r="15" s="41" customFormat="true" ht="28" hidden="false" customHeight="true" outlineLevel="0" collapsed="false">
      <c r="A15" s="20" t="n">
        <v>10</v>
      </c>
      <c r="B15" s="43" t="s">
        <v>27</v>
      </c>
      <c r="C15" s="42" t="s">
        <v>40</v>
      </c>
      <c r="D15" s="42" t="s">
        <v>24</v>
      </c>
      <c r="E15" s="32" t="s">
        <v>41</v>
      </c>
      <c r="F15" s="33" t="s">
        <v>42</v>
      </c>
      <c r="G15" s="34" t="n">
        <v>5</v>
      </c>
      <c r="H15" s="37" t="n">
        <v>3444.8</v>
      </c>
      <c r="I15" s="37" t="n">
        <v>1243.2</v>
      </c>
      <c r="J15" s="37" t="n">
        <v>150.7</v>
      </c>
      <c r="K15" s="26" t="n">
        <v>4838.7</v>
      </c>
      <c r="L15" s="44" t="s">
        <v>42</v>
      </c>
      <c r="M15" s="37" t="n">
        <v>5</v>
      </c>
      <c r="N15" s="27" t="n">
        <v>8450</v>
      </c>
      <c r="O15" s="25" t="n">
        <f aca="false">K15+N15</f>
        <v>13288.7</v>
      </c>
      <c r="P15" s="40"/>
      <c r="Q15" s="6"/>
    </row>
    <row r="16" s="41" customFormat="true" ht="28" hidden="false" customHeight="true" outlineLevel="0" collapsed="false">
      <c r="A16" s="20" t="n">
        <v>11</v>
      </c>
      <c r="B16" s="45" t="s">
        <v>43</v>
      </c>
      <c r="C16" s="12" t="s">
        <v>44</v>
      </c>
      <c r="D16" s="46" t="s">
        <v>19</v>
      </c>
      <c r="E16" s="47" t="s">
        <v>45</v>
      </c>
      <c r="F16" s="40" t="s">
        <v>46</v>
      </c>
      <c r="G16" s="18" t="n">
        <v>3</v>
      </c>
      <c r="H16" s="19" t="n">
        <v>77.76</v>
      </c>
      <c r="I16" s="19" t="n">
        <v>0</v>
      </c>
      <c r="J16" s="19" t="n">
        <v>3.39</v>
      </c>
      <c r="K16" s="19" t="n">
        <v>81.15</v>
      </c>
      <c r="L16" s="40"/>
      <c r="M16" s="18"/>
      <c r="N16" s="48" t="n">
        <v>0</v>
      </c>
      <c r="O16" s="25" t="n">
        <f aca="false">K16+N16</f>
        <v>81.15</v>
      </c>
      <c r="P16" s="40"/>
      <c r="Q16" s="6"/>
    </row>
    <row r="17" s="41" customFormat="true" ht="28" hidden="false" customHeight="true" outlineLevel="0" collapsed="false">
      <c r="A17" s="20" t="n">
        <v>12</v>
      </c>
      <c r="B17" s="45" t="s">
        <v>43</v>
      </c>
      <c r="C17" s="12" t="s">
        <v>47</v>
      </c>
      <c r="D17" s="46" t="s">
        <v>19</v>
      </c>
      <c r="E17" s="47" t="s">
        <v>48</v>
      </c>
      <c r="F17" s="40" t="s">
        <v>49</v>
      </c>
      <c r="G17" s="18" t="n">
        <v>4</v>
      </c>
      <c r="H17" s="19" t="n">
        <v>103.68</v>
      </c>
      <c r="I17" s="19" t="n">
        <v>0</v>
      </c>
      <c r="J17" s="19" t="n">
        <v>4.52</v>
      </c>
      <c r="K17" s="19" t="n">
        <v>108.2</v>
      </c>
      <c r="L17" s="40"/>
      <c r="M17" s="18"/>
      <c r="N17" s="48" t="n">
        <v>0</v>
      </c>
      <c r="O17" s="25" t="n">
        <f aca="false">K17+N17</f>
        <v>108.2</v>
      </c>
      <c r="P17" s="40"/>
      <c r="Q17" s="6"/>
    </row>
    <row r="18" s="41" customFormat="true" ht="28" hidden="false" customHeight="true" outlineLevel="0" collapsed="false">
      <c r="A18" s="20" t="n">
        <v>13</v>
      </c>
      <c r="B18" s="45" t="s">
        <v>43</v>
      </c>
      <c r="C18" s="12" t="s">
        <v>50</v>
      </c>
      <c r="D18" s="46" t="s">
        <v>24</v>
      </c>
      <c r="E18" s="47" t="s">
        <v>51</v>
      </c>
      <c r="F18" s="40" t="s">
        <v>52</v>
      </c>
      <c r="G18" s="18" t="n">
        <v>2</v>
      </c>
      <c r="H18" s="19" t="n">
        <v>51.84</v>
      </c>
      <c r="I18" s="19" t="n">
        <v>0</v>
      </c>
      <c r="J18" s="19" t="n">
        <v>2.26</v>
      </c>
      <c r="K18" s="19" t="n">
        <v>54.1</v>
      </c>
      <c r="L18" s="40"/>
      <c r="M18" s="18"/>
      <c r="N18" s="48" t="n">
        <v>0</v>
      </c>
      <c r="O18" s="25" t="n">
        <f aca="false">K18+N18</f>
        <v>54.1</v>
      </c>
      <c r="P18" s="40"/>
      <c r="Q18" s="6"/>
    </row>
    <row r="19" s="41" customFormat="true" ht="28" hidden="false" customHeight="true" outlineLevel="0" collapsed="false">
      <c r="A19" s="20" t="n">
        <v>14</v>
      </c>
      <c r="B19" s="45" t="s">
        <v>43</v>
      </c>
      <c r="C19" s="12" t="s">
        <v>53</v>
      </c>
      <c r="D19" s="46" t="s">
        <v>19</v>
      </c>
      <c r="E19" s="47" t="s">
        <v>54</v>
      </c>
      <c r="F19" s="40" t="s">
        <v>55</v>
      </c>
      <c r="G19" s="18" t="n">
        <v>6</v>
      </c>
      <c r="H19" s="19" t="n">
        <v>4289.28</v>
      </c>
      <c r="I19" s="19" t="n">
        <v>1540.44</v>
      </c>
      <c r="J19" s="19" t="n">
        <v>187.62</v>
      </c>
      <c r="K19" s="19" t="n">
        <v>6017.34</v>
      </c>
      <c r="L19" s="40" t="s">
        <v>55</v>
      </c>
      <c r="M19" s="18" t="n">
        <v>6</v>
      </c>
      <c r="N19" s="48" t="n">
        <v>10380</v>
      </c>
      <c r="O19" s="25" t="n">
        <f aca="false">K19+N19</f>
        <v>16397.34</v>
      </c>
      <c r="P19" s="40"/>
      <c r="Q19" s="6"/>
    </row>
    <row r="20" s="41" customFormat="true" ht="28" hidden="false" customHeight="true" outlineLevel="0" collapsed="false">
      <c r="A20" s="20" t="n">
        <v>15</v>
      </c>
      <c r="B20" s="45" t="s">
        <v>43</v>
      </c>
      <c r="C20" s="12" t="s">
        <v>56</v>
      </c>
      <c r="D20" s="46" t="s">
        <v>24</v>
      </c>
      <c r="E20" s="20" t="s">
        <v>57</v>
      </c>
      <c r="F20" s="40" t="s">
        <v>55</v>
      </c>
      <c r="G20" s="18" t="n">
        <v>6</v>
      </c>
      <c r="H20" s="19" t="n">
        <v>4185.6</v>
      </c>
      <c r="I20" s="19" t="n">
        <v>1540.44</v>
      </c>
      <c r="J20" s="19" t="n">
        <v>183.1</v>
      </c>
      <c r="K20" s="19" t="n">
        <v>5909.14</v>
      </c>
      <c r="L20" s="40" t="s">
        <v>55</v>
      </c>
      <c r="M20" s="18" t="n">
        <v>6</v>
      </c>
      <c r="N20" s="48" t="n">
        <v>10380</v>
      </c>
      <c r="O20" s="25" t="n">
        <f aca="false">K20+N20</f>
        <v>16289.14</v>
      </c>
      <c r="P20" s="40"/>
      <c r="Q20" s="6"/>
    </row>
    <row r="21" s="41" customFormat="true" ht="28" hidden="false" customHeight="true" outlineLevel="0" collapsed="false">
      <c r="A21" s="20" t="n">
        <v>16</v>
      </c>
      <c r="B21" s="45" t="s">
        <v>43</v>
      </c>
      <c r="C21" s="12" t="s">
        <v>58</v>
      </c>
      <c r="D21" s="46" t="s">
        <v>19</v>
      </c>
      <c r="E21" s="20" t="s">
        <v>59</v>
      </c>
      <c r="F21" s="40" t="s">
        <v>55</v>
      </c>
      <c r="G21" s="20" t="n">
        <v>6</v>
      </c>
      <c r="H21" s="19" t="n">
        <v>4263.36</v>
      </c>
      <c r="I21" s="19" t="n">
        <v>1540.44</v>
      </c>
      <c r="J21" s="19" t="n">
        <v>186.49</v>
      </c>
      <c r="K21" s="19" t="n">
        <v>5990.29</v>
      </c>
      <c r="L21" s="40" t="s">
        <v>55</v>
      </c>
      <c r="M21" s="20" t="n">
        <v>6</v>
      </c>
      <c r="N21" s="48" t="n">
        <v>10380</v>
      </c>
      <c r="O21" s="25" t="n">
        <f aca="false">K21+N21</f>
        <v>16370.29</v>
      </c>
      <c r="P21" s="40"/>
      <c r="Q21" s="6"/>
    </row>
    <row r="22" s="41" customFormat="true" ht="28" hidden="false" customHeight="true" outlineLevel="0" collapsed="false">
      <c r="A22" s="20" t="n">
        <v>17</v>
      </c>
      <c r="B22" s="45" t="s">
        <v>43</v>
      </c>
      <c r="C22" s="12" t="s">
        <v>60</v>
      </c>
      <c r="D22" s="46" t="s">
        <v>19</v>
      </c>
      <c r="E22" s="20" t="s">
        <v>61</v>
      </c>
      <c r="F22" s="40" t="s">
        <v>62</v>
      </c>
      <c r="G22" s="20" t="n">
        <v>4</v>
      </c>
      <c r="H22" s="19" t="n">
        <v>2833.6</v>
      </c>
      <c r="I22" s="19" t="n">
        <v>1023.72</v>
      </c>
      <c r="J22" s="19" t="n">
        <v>123.95</v>
      </c>
      <c r="K22" s="19" t="n">
        <v>3981.27</v>
      </c>
      <c r="L22" s="40" t="s">
        <v>62</v>
      </c>
      <c r="M22" s="20" t="n">
        <v>4</v>
      </c>
      <c r="N22" s="48" t="n">
        <v>6840</v>
      </c>
      <c r="O22" s="25" t="n">
        <f aca="false">K22+N22</f>
        <v>10821.27</v>
      </c>
      <c r="P22" s="40"/>
      <c r="Q22" s="6"/>
    </row>
    <row r="23" s="41" customFormat="true" ht="28" hidden="false" customHeight="true" outlineLevel="0" collapsed="false">
      <c r="A23" s="20" t="n">
        <v>18</v>
      </c>
      <c r="B23" s="45" t="s">
        <v>43</v>
      </c>
      <c r="C23" s="12" t="s">
        <v>63</v>
      </c>
      <c r="D23" s="46" t="s">
        <v>19</v>
      </c>
      <c r="E23" s="20" t="s">
        <v>64</v>
      </c>
      <c r="F23" s="40" t="s">
        <v>65</v>
      </c>
      <c r="G23" s="20" t="n">
        <v>2</v>
      </c>
      <c r="H23" s="19" t="n">
        <v>1455.68</v>
      </c>
      <c r="I23" s="19" t="n">
        <v>507</v>
      </c>
      <c r="J23" s="19" t="n">
        <v>63.67</v>
      </c>
      <c r="K23" s="19" t="n">
        <v>2026.35</v>
      </c>
      <c r="L23" s="40" t="s">
        <v>65</v>
      </c>
      <c r="M23" s="20" t="n">
        <v>2</v>
      </c>
      <c r="N23" s="48" t="n">
        <v>3380</v>
      </c>
      <c r="O23" s="25" t="n">
        <f aca="false">K23+N23</f>
        <v>5406.35</v>
      </c>
      <c r="P23" s="40"/>
      <c r="Q23" s="6"/>
    </row>
    <row r="24" s="41" customFormat="true" ht="28" hidden="false" customHeight="true" outlineLevel="0" collapsed="false">
      <c r="A24" s="20" t="n">
        <v>19</v>
      </c>
      <c r="B24" s="45" t="s">
        <v>43</v>
      </c>
      <c r="C24" s="12" t="s">
        <v>66</v>
      </c>
      <c r="D24" s="46" t="s">
        <v>19</v>
      </c>
      <c r="E24" s="20" t="s">
        <v>67</v>
      </c>
      <c r="F24" s="40" t="s">
        <v>55</v>
      </c>
      <c r="G24" s="20" t="n">
        <v>6</v>
      </c>
      <c r="H24" s="19" t="n">
        <v>4211.52</v>
      </c>
      <c r="I24" s="19" t="n">
        <v>1540.44</v>
      </c>
      <c r="J24" s="19" t="n">
        <v>184.23</v>
      </c>
      <c r="K24" s="19" t="n">
        <v>5936.19</v>
      </c>
      <c r="L24" s="40" t="s">
        <v>55</v>
      </c>
      <c r="M24" s="20" t="n">
        <v>6</v>
      </c>
      <c r="N24" s="48" t="n">
        <v>10380</v>
      </c>
      <c r="O24" s="25" t="n">
        <f aca="false">K24+N24</f>
        <v>16316.19</v>
      </c>
      <c r="P24" s="40"/>
      <c r="Q24" s="6"/>
    </row>
    <row r="25" s="41" customFormat="true" ht="28" hidden="false" customHeight="true" outlineLevel="0" collapsed="false">
      <c r="A25" s="20" t="n">
        <v>20</v>
      </c>
      <c r="B25" s="45" t="s">
        <v>43</v>
      </c>
      <c r="C25" s="12" t="s">
        <v>68</v>
      </c>
      <c r="D25" s="46" t="s">
        <v>24</v>
      </c>
      <c r="E25" s="20" t="s">
        <v>69</v>
      </c>
      <c r="F25" s="40" t="s">
        <v>55</v>
      </c>
      <c r="G25" s="20" t="n">
        <v>6</v>
      </c>
      <c r="H25" s="19" t="n">
        <v>4159.68</v>
      </c>
      <c r="I25" s="19" t="n">
        <v>1540.44</v>
      </c>
      <c r="J25" s="19" t="n">
        <v>181.97</v>
      </c>
      <c r="K25" s="19" t="n">
        <v>5882.09</v>
      </c>
      <c r="L25" s="40" t="s">
        <v>55</v>
      </c>
      <c r="M25" s="20" t="n">
        <v>6</v>
      </c>
      <c r="N25" s="48" t="n">
        <v>10380</v>
      </c>
      <c r="O25" s="25" t="n">
        <f aca="false">K25+N25</f>
        <v>16262.09</v>
      </c>
      <c r="P25" s="40"/>
      <c r="Q25" s="6"/>
    </row>
    <row r="26" s="41" customFormat="true" ht="28" hidden="false" customHeight="true" outlineLevel="0" collapsed="false">
      <c r="A26" s="20" t="n">
        <v>21</v>
      </c>
      <c r="B26" s="49" t="s">
        <v>43</v>
      </c>
      <c r="C26" s="12" t="s">
        <v>70</v>
      </c>
      <c r="D26" s="46" t="s">
        <v>19</v>
      </c>
      <c r="E26" s="20" t="s">
        <v>71</v>
      </c>
      <c r="F26" s="40" t="s">
        <v>55</v>
      </c>
      <c r="G26" s="20" t="n">
        <v>6</v>
      </c>
      <c r="H26" s="19" t="n">
        <v>4159.68</v>
      </c>
      <c r="I26" s="19" t="n">
        <v>1540.44</v>
      </c>
      <c r="J26" s="19" t="n">
        <v>181.97</v>
      </c>
      <c r="K26" s="19" t="n">
        <v>5882.09</v>
      </c>
      <c r="L26" s="40" t="s">
        <v>55</v>
      </c>
      <c r="M26" s="20" t="n">
        <v>6</v>
      </c>
      <c r="N26" s="48" t="n">
        <v>10380</v>
      </c>
      <c r="O26" s="25" t="n">
        <f aca="false">K26+N26</f>
        <v>16262.09</v>
      </c>
      <c r="P26" s="40"/>
      <c r="Q26" s="6"/>
    </row>
    <row r="27" s="41" customFormat="true" ht="28" hidden="false" customHeight="true" outlineLevel="0" collapsed="false">
      <c r="A27" s="20" t="n">
        <v>22</v>
      </c>
      <c r="B27" s="49" t="s">
        <v>43</v>
      </c>
      <c r="C27" s="12" t="s">
        <v>72</v>
      </c>
      <c r="D27" s="46" t="s">
        <v>19</v>
      </c>
      <c r="E27" s="20" t="s">
        <v>73</v>
      </c>
      <c r="F27" s="40" t="s">
        <v>74</v>
      </c>
      <c r="G27" s="20" t="n">
        <v>3</v>
      </c>
      <c r="H27" s="19" t="n">
        <v>2066.88</v>
      </c>
      <c r="I27" s="19" t="n">
        <v>775.08</v>
      </c>
      <c r="J27" s="19" t="n">
        <v>90.42</v>
      </c>
      <c r="K27" s="19" t="n">
        <v>2932.38</v>
      </c>
      <c r="L27" s="40" t="s">
        <v>74</v>
      </c>
      <c r="M27" s="20" t="n">
        <v>3</v>
      </c>
      <c r="N27" s="48" t="n">
        <v>5310</v>
      </c>
      <c r="O27" s="25" t="n">
        <f aca="false">K27+N27</f>
        <v>8242.38</v>
      </c>
      <c r="P27" s="40"/>
      <c r="Q27" s="6"/>
    </row>
    <row r="28" s="41" customFormat="true" ht="28" hidden="false" customHeight="true" outlineLevel="0" collapsed="false">
      <c r="A28" s="20" t="n">
        <v>23</v>
      </c>
      <c r="B28" s="29" t="s">
        <v>75</v>
      </c>
      <c r="C28" s="42" t="s">
        <v>76</v>
      </c>
      <c r="D28" s="22" t="s">
        <v>19</v>
      </c>
      <c r="E28" s="32" t="s">
        <v>77</v>
      </c>
      <c r="F28" s="24" t="s">
        <v>78</v>
      </c>
      <c r="G28" s="24" t="s">
        <v>79</v>
      </c>
      <c r="H28" s="50" t="n">
        <v>2066.88</v>
      </c>
      <c r="I28" s="50" t="n">
        <v>775.08</v>
      </c>
      <c r="J28" s="50" t="n">
        <v>90.42</v>
      </c>
      <c r="K28" s="50" t="n">
        <v>2932.38</v>
      </c>
      <c r="L28" s="24" t="s">
        <v>80</v>
      </c>
      <c r="M28" s="24" t="n">
        <v>3</v>
      </c>
      <c r="N28" s="50" t="n">
        <v>5310</v>
      </c>
      <c r="O28" s="25" t="n">
        <f aca="false">K28+N28</f>
        <v>8242.38</v>
      </c>
      <c r="P28" s="40"/>
      <c r="Q28" s="6"/>
    </row>
    <row r="29" s="41" customFormat="true" ht="28" hidden="false" customHeight="true" outlineLevel="0" collapsed="false">
      <c r="A29" s="20" t="n">
        <v>24</v>
      </c>
      <c r="B29" s="29" t="s">
        <v>81</v>
      </c>
      <c r="C29" s="51" t="s">
        <v>82</v>
      </c>
      <c r="D29" s="22" t="s">
        <v>19</v>
      </c>
      <c r="E29" s="52" t="s">
        <v>83</v>
      </c>
      <c r="F29" s="32" t="s">
        <v>84</v>
      </c>
      <c r="G29" s="25" t="n">
        <v>5</v>
      </c>
      <c r="H29" s="26" t="n">
        <v>136.8</v>
      </c>
      <c r="I29" s="26"/>
      <c r="J29" s="26"/>
      <c r="K29" s="26" t="n">
        <v>136.8</v>
      </c>
      <c r="L29" s="25"/>
      <c r="M29" s="26"/>
      <c r="N29" s="53"/>
      <c r="O29" s="25" t="n">
        <f aca="false">K29+N29</f>
        <v>136.8</v>
      </c>
      <c r="P29" s="40"/>
      <c r="Q29" s="6"/>
    </row>
    <row r="30" s="41" customFormat="true" ht="28" hidden="false" customHeight="true" outlineLevel="0" collapsed="false">
      <c r="A30" s="20" t="n">
        <v>25</v>
      </c>
      <c r="B30" s="29" t="s">
        <v>81</v>
      </c>
      <c r="C30" s="51" t="s">
        <v>85</v>
      </c>
      <c r="D30" s="22" t="s">
        <v>19</v>
      </c>
      <c r="E30" s="40" t="s">
        <v>86</v>
      </c>
      <c r="F30" s="32" t="s">
        <v>84</v>
      </c>
      <c r="G30" s="25" t="n">
        <v>5</v>
      </c>
      <c r="H30" s="26" t="n">
        <v>136.8</v>
      </c>
      <c r="I30" s="26"/>
      <c r="J30" s="26"/>
      <c r="K30" s="26" t="n">
        <v>136.8</v>
      </c>
      <c r="L30" s="25"/>
      <c r="M30" s="26"/>
      <c r="N30" s="54"/>
      <c r="O30" s="25" t="n">
        <f aca="false">K30+N30</f>
        <v>136.8</v>
      </c>
      <c r="P30" s="40"/>
      <c r="Q30" s="6"/>
    </row>
    <row r="31" s="41" customFormat="true" ht="28" hidden="false" customHeight="true" outlineLevel="0" collapsed="false">
      <c r="A31" s="20" t="n">
        <v>26</v>
      </c>
      <c r="B31" s="29" t="s">
        <v>81</v>
      </c>
      <c r="C31" s="51" t="s">
        <v>87</v>
      </c>
      <c r="D31" s="22" t="s">
        <v>19</v>
      </c>
      <c r="E31" s="52" t="s">
        <v>77</v>
      </c>
      <c r="F31" s="32" t="s">
        <v>84</v>
      </c>
      <c r="G31" s="25" t="n">
        <v>5</v>
      </c>
      <c r="H31" s="26" t="n">
        <v>136.8</v>
      </c>
      <c r="I31" s="26"/>
      <c r="J31" s="26"/>
      <c r="K31" s="26" t="n">
        <v>136.8</v>
      </c>
      <c r="L31" s="25"/>
      <c r="M31" s="26"/>
      <c r="N31" s="54"/>
      <c r="O31" s="25" t="n">
        <f aca="false">K31+N31</f>
        <v>136.8</v>
      </c>
      <c r="P31" s="40"/>
      <c r="Q31" s="6"/>
    </row>
    <row r="32" s="41" customFormat="true" ht="28" hidden="false" customHeight="true" outlineLevel="0" collapsed="false">
      <c r="A32" s="20" t="n">
        <v>27</v>
      </c>
      <c r="B32" s="29" t="s">
        <v>81</v>
      </c>
      <c r="C32" s="55" t="s">
        <v>88</v>
      </c>
      <c r="D32" s="22" t="s">
        <v>24</v>
      </c>
      <c r="E32" s="40" t="s">
        <v>89</v>
      </c>
      <c r="F32" s="32" t="s">
        <v>84</v>
      </c>
      <c r="G32" s="25" t="n">
        <v>5</v>
      </c>
      <c r="H32" s="26" t="n">
        <v>136.8</v>
      </c>
      <c r="I32" s="26"/>
      <c r="J32" s="26"/>
      <c r="K32" s="26" t="n">
        <v>136.8</v>
      </c>
      <c r="L32" s="25"/>
      <c r="M32" s="26"/>
      <c r="N32" s="54"/>
      <c r="O32" s="25" t="n">
        <f aca="false">K32+N32</f>
        <v>136.8</v>
      </c>
      <c r="P32" s="40"/>
      <c r="Q32" s="6"/>
    </row>
    <row r="33" s="41" customFormat="true" ht="28" hidden="false" customHeight="true" outlineLevel="0" collapsed="false">
      <c r="A33" s="20" t="n">
        <v>28</v>
      </c>
      <c r="B33" s="29" t="s">
        <v>81</v>
      </c>
      <c r="C33" s="51" t="s">
        <v>90</v>
      </c>
      <c r="D33" s="22" t="s">
        <v>19</v>
      </c>
      <c r="E33" s="40" t="s">
        <v>91</v>
      </c>
      <c r="F33" s="32" t="s">
        <v>84</v>
      </c>
      <c r="G33" s="25" t="n">
        <v>5</v>
      </c>
      <c r="H33" s="26" t="n">
        <v>136.8</v>
      </c>
      <c r="I33" s="26"/>
      <c r="J33" s="26"/>
      <c r="K33" s="26" t="n">
        <v>136.8</v>
      </c>
      <c r="L33" s="25"/>
      <c r="M33" s="26"/>
      <c r="N33" s="54"/>
      <c r="O33" s="25" t="n">
        <f aca="false">K33+N33</f>
        <v>136.8</v>
      </c>
      <c r="P33" s="40"/>
      <c r="Q33" s="6"/>
    </row>
    <row r="34" s="41" customFormat="true" ht="28" hidden="false" customHeight="true" outlineLevel="0" collapsed="false">
      <c r="A34" s="20" t="n">
        <v>29</v>
      </c>
      <c r="B34" s="29" t="s">
        <v>81</v>
      </c>
      <c r="C34" s="55" t="s">
        <v>92</v>
      </c>
      <c r="D34" s="42" t="s">
        <v>24</v>
      </c>
      <c r="E34" s="40" t="s">
        <v>93</v>
      </c>
      <c r="F34" s="32" t="s">
        <v>94</v>
      </c>
      <c r="G34" s="25" t="n">
        <v>6</v>
      </c>
      <c r="H34" s="26" t="n">
        <v>164.16</v>
      </c>
      <c r="I34" s="26"/>
      <c r="J34" s="26"/>
      <c r="K34" s="26" t="n">
        <v>164.16</v>
      </c>
      <c r="L34" s="25"/>
      <c r="M34" s="26"/>
      <c r="N34" s="54"/>
      <c r="O34" s="25" t="n">
        <f aca="false">K34+N34</f>
        <v>164.16</v>
      </c>
      <c r="P34" s="40"/>
      <c r="Q34" s="6"/>
    </row>
    <row r="35" s="41" customFormat="true" ht="28" hidden="false" customHeight="true" outlineLevel="0" collapsed="false">
      <c r="A35" s="20" t="n">
        <v>30</v>
      </c>
      <c r="B35" s="29" t="s">
        <v>81</v>
      </c>
      <c r="C35" s="12" t="s">
        <v>95</v>
      </c>
      <c r="D35" s="22" t="s">
        <v>19</v>
      </c>
      <c r="E35" s="40" t="s">
        <v>96</v>
      </c>
      <c r="F35" s="32" t="s">
        <v>97</v>
      </c>
      <c r="G35" s="25" t="n">
        <v>12</v>
      </c>
      <c r="H35" s="37" t="n">
        <v>3506.72</v>
      </c>
      <c r="I35" s="26" t="n">
        <v>1191.9</v>
      </c>
      <c r="J35" s="26" t="n">
        <v>73.81</v>
      </c>
      <c r="K35" s="26" t="n">
        <v>4772.43</v>
      </c>
      <c r="L35" s="32" t="s">
        <v>98</v>
      </c>
      <c r="M35" s="25" t="n">
        <v>5</v>
      </c>
      <c r="N35" s="27" t="n">
        <v>8270</v>
      </c>
      <c r="O35" s="25" t="n">
        <f aca="false">K35+N35</f>
        <v>13042.43</v>
      </c>
      <c r="P35" s="40"/>
      <c r="Q35" s="6"/>
    </row>
    <row r="36" s="41" customFormat="true" ht="28" hidden="false" customHeight="true" outlineLevel="0" collapsed="false">
      <c r="A36" s="20" t="n">
        <v>31</v>
      </c>
      <c r="B36" s="29" t="s">
        <v>81</v>
      </c>
      <c r="C36" s="12" t="s">
        <v>99</v>
      </c>
      <c r="D36" s="22" t="s">
        <v>19</v>
      </c>
      <c r="E36" s="37" t="s">
        <v>100</v>
      </c>
      <c r="F36" s="32" t="s">
        <v>97</v>
      </c>
      <c r="G36" s="25" t="n">
        <v>12</v>
      </c>
      <c r="H36" s="37" t="n">
        <v>3506.72</v>
      </c>
      <c r="I36" s="26" t="n">
        <v>1191.9</v>
      </c>
      <c r="J36" s="26" t="n">
        <v>73.81</v>
      </c>
      <c r="K36" s="26" t="n">
        <v>4772.43</v>
      </c>
      <c r="L36" s="32" t="s">
        <v>98</v>
      </c>
      <c r="M36" s="25" t="n">
        <v>5</v>
      </c>
      <c r="N36" s="27" t="n">
        <v>8270</v>
      </c>
      <c r="O36" s="25" t="n">
        <f aca="false">K36+N36</f>
        <v>13042.43</v>
      </c>
      <c r="P36" s="40"/>
      <c r="Q36" s="6"/>
    </row>
    <row r="37" s="41" customFormat="true" ht="28" hidden="false" customHeight="true" outlineLevel="0" collapsed="false">
      <c r="A37" s="20" t="n">
        <v>32</v>
      </c>
      <c r="B37" s="29" t="s">
        <v>81</v>
      </c>
      <c r="C37" s="12" t="s">
        <v>101</v>
      </c>
      <c r="D37" s="22" t="s">
        <v>19</v>
      </c>
      <c r="E37" s="37" t="s">
        <v>102</v>
      </c>
      <c r="F37" s="32" t="s">
        <v>97</v>
      </c>
      <c r="G37" s="25" t="n">
        <v>12</v>
      </c>
      <c r="H37" s="37" t="n">
        <v>3506.72</v>
      </c>
      <c r="I37" s="26" t="n">
        <v>1191.9</v>
      </c>
      <c r="J37" s="26" t="n">
        <v>73.81</v>
      </c>
      <c r="K37" s="26" t="n">
        <v>4772.43</v>
      </c>
      <c r="L37" s="32" t="s">
        <v>98</v>
      </c>
      <c r="M37" s="25" t="n">
        <v>5</v>
      </c>
      <c r="N37" s="27" t="n">
        <v>8270</v>
      </c>
      <c r="O37" s="25" t="n">
        <f aca="false">K37+N37</f>
        <v>13042.43</v>
      </c>
      <c r="P37" s="40"/>
      <c r="Q37" s="6"/>
    </row>
    <row r="38" s="41" customFormat="true" ht="28" hidden="false" customHeight="true" outlineLevel="0" collapsed="false">
      <c r="A38" s="20" t="n">
        <v>33</v>
      </c>
      <c r="B38" s="29" t="s">
        <v>81</v>
      </c>
      <c r="C38" s="55" t="s">
        <v>103</v>
      </c>
      <c r="D38" s="22" t="s">
        <v>19</v>
      </c>
      <c r="E38" s="37" t="s">
        <v>104</v>
      </c>
      <c r="F38" s="32" t="s">
        <v>97</v>
      </c>
      <c r="G38" s="25" t="n">
        <v>12</v>
      </c>
      <c r="H38" s="37" t="n">
        <v>3506.72</v>
      </c>
      <c r="I38" s="26" t="n">
        <v>1191.9</v>
      </c>
      <c r="J38" s="26" t="n">
        <v>73.81</v>
      </c>
      <c r="K38" s="26" t="n">
        <v>4772.43</v>
      </c>
      <c r="L38" s="32" t="s">
        <v>98</v>
      </c>
      <c r="M38" s="25" t="n">
        <v>5</v>
      </c>
      <c r="N38" s="27" t="n">
        <v>8270</v>
      </c>
      <c r="O38" s="25" t="n">
        <f aca="false">K38+N38</f>
        <v>13042.43</v>
      </c>
      <c r="P38" s="40"/>
      <c r="Q38" s="6"/>
    </row>
    <row r="39" s="41" customFormat="true" ht="28" hidden="false" customHeight="true" outlineLevel="0" collapsed="false">
      <c r="A39" s="20" t="n">
        <v>34</v>
      </c>
      <c r="B39" s="29" t="s">
        <v>81</v>
      </c>
      <c r="C39" s="42" t="s">
        <v>105</v>
      </c>
      <c r="D39" s="22" t="s">
        <v>19</v>
      </c>
      <c r="E39" s="32" t="s">
        <v>106</v>
      </c>
      <c r="F39" s="32" t="s">
        <v>97</v>
      </c>
      <c r="G39" s="25" t="n">
        <v>12</v>
      </c>
      <c r="H39" s="37" t="n">
        <v>3506.72</v>
      </c>
      <c r="I39" s="26" t="n">
        <v>1191.9</v>
      </c>
      <c r="J39" s="26" t="n">
        <v>73.81</v>
      </c>
      <c r="K39" s="26" t="n">
        <v>4772.43</v>
      </c>
      <c r="L39" s="32" t="s">
        <v>98</v>
      </c>
      <c r="M39" s="25" t="n">
        <v>5</v>
      </c>
      <c r="N39" s="27" t="n">
        <v>8270</v>
      </c>
      <c r="O39" s="25" t="n">
        <f aca="false">K39+N39</f>
        <v>13042.43</v>
      </c>
      <c r="P39" s="40"/>
      <c r="Q39" s="6"/>
    </row>
    <row r="40" s="41" customFormat="true" ht="28" hidden="false" customHeight="true" outlineLevel="0" collapsed="false">
      <c r="A40" s="20" t="n">
        <v>35</v>
      </c>
      <c r="B40" s="29" t="s">
        <v>81</v>
      </c>
      <c r="C40" s="12" t="s">
        <v>95</v>
      </c>
      <c r="D40" s="22" t="s">
        <v>19</v>
      </c>
      <c r="E40" s="40" t="s">
        <v>96</v>
      </c>
      <c r="F40" s="32" t="s">
        <v>107</v>
      </c>
      <c r="G40" s="25" t="n">
        <v>8</v>
      </c>
      <c r="H40" s="37" t="n">
        <v>5511.68</v>
      </c>
      <c r="I40" s="26" t="n">
        <v>1998.84</v>
      </c>
      <c r="J40" s="26" t="n">
        <v>241.12</v>
      </c>
      <c r="K40" s="26" t="n">
        <v>7751.64</v>
      </c>
      <c r="L40" s="56" t="s">
        <v>108</v>
      </c>
      <c r="M40" s="25" t="n">
        <v>8</v>
      </c>
      <c r="N40" s="27" t="n">
        <v>13520</v>
      </c>
      <c r="O40" s="25" t="n">
        <f aca="false">K40+N40</f>
        <v>21271.64</v>
      </c>
      <c r="P40" s="40"/>
      <c r="Q40" s="6"/>
    </row>
    <row r="41" s="41" customFormat="true" ht="28" hidden="false" customHeight="true" outlineLevel="0" collapsed="false">
      <c r="A41" s="20" t="n">
        <v>36</v>
      </c>
      <c r="B41" s="29" t="s">
        <v>81</v>
      </c>
      <c r="C41" s="12" t="s">
        <v>99</v>
      </c>
      <c r="D41" s="22" t="s">
        <v>19</v>
      </c>
      <c r="E41" s="37" t="s">
        <v>100</v>
      </c>
      <c r="F41" s="32" t="s">
        <v>107</v>
      </c>
      <c r="G41" s="25" t="n">
        <v>8</v>
      </c>
      <c r="H41" s="37" t="n">
        <v>5511.68</v>
      </c>
      <c r="I41" s="26" t="n">
        <v>1998.84</v>
      </c>
      <c r="J41" s="26" t="n">
        <v>241.12</v>
      </c>
      <c r="K41" s="26" t="n">
        <v>7751.64</v>
      </c>
      <c r="L41" s="56" t="s">
        <v>108</v>
      </c>
      <c r="M41" s="25" t="n">
        <v>8</v>
      </c>
      <c r="N41" s="27" t="n">
        <v>13520</v>
      </c>
      <c r="O41" s="25" t="n">
        <f aca="false">K41+N41</f>
        <v>21271.64</v>
      </c>
      <c r="P41" s="40"/>
      <c r="Q41" s="6"/>
    </row>
    <row r="42" s="41" customFormat="true" ht="28" hidden="false" customHeight="true" outlineLevel="0" collapsed="false">
      <c r="A42" s="20" t="n">
        <v>37</v>
      </c>
      <c r="B42" s="29" t="s">
        <v>81</v>
      </c>
      <c r="C42" s="12" t="s">
        <v>101</v>
      </c>
      <c r="D42" s="22" t="s">
        <v>19</v>
      </c>
      <c r="E42" s="37" t="s">
        <v>102</v>
      </c>
      <c r="F42" s="32" t="s">
        <v>107</v>
      </c>
      <c r="G42" s="25" t="n">
        <v>8</v>
      </c>
      <c r="H42" s="37" t="n">
        <v>5511.68</v>
      </c>
      <c r="I42" s="26" t="n">
        <v>1998.84</v>
      </c>
      <c r="J42" s="26" t="n">
        <v>241.12</v>
      </c>
      <c r="K42" s="26" t="n">
        <v>7751.64</v>
      </c>
      <c r="L42" s="56" t="s">
        <v>108</v>
      </c>
      <c r="M42" s="25" t="n">
        <v>8</v>
      </c>
      <c r="N42" s="27" t="n">
        <v>13520</v>
      </c>
      <c r="O42" s="25" t="n">
        <f aca="false">K42+N42</f>
        <v>21271.64</v>
      </c>
      <c r="P42" s="40"/>
      <c r="Q42" s="6"/>
    </row>
    <row r="43" s="41" customFormat="true" ht="28" hidden="false" customHeight="true" outlineLevel="0" collapsed="false">
      <c r="A43" s="20" t="n">
        <v>38</v>
      </c>
      <c r="B43" s="29" t="s">
        <v>81</v>
      </c>
      <c r="C43" s="55" t="s">
        <v>103</v>
      </c>
      <c r="D43" s="22" t="s">
        <v>19</v>
      </c>
      <c r="E43" s="37" t="s">
        <v>104</v>
      </c>
      <c r="F43" s="32" t="s">
        <v>107</v>
      </c>
      <c r="G43" s="25" t="n">
        <v>8</v>
      </c>
      <c r="H43" s="37" t="n">
        <v>5511.68</v>
      </c>
      <c r="I43" s="26" t="n">
        <v>1998.84</v>
      </c>
      <c r="J43" s="26" t="n">
        <v>241.12</v>
      </c>
      <c r="K43" s="26" t="n">
        <v>7751.64</v>
      </c>
      <c r="L43" s="56" t="s">
        <v>109</v>
      </c>
      <c r="M43" s="25" t="n">
        <v>9</v>
      </c>
      <c r="N43" s="27" t="n">
        <v>15210</v>
      </c>
      <c r="O43" s="25" t="n">
        <f aca="false">K43+N43</f>
        <v>22961.64</v>
      </c>
      <c r="P43" s="40"/>
      <c r="Q43" s="6"/>
    </row>
    <row r="44" s="41" customFormat="true" ht="28" hidden="false" customHeight="true" outlineLevel="0" collapsed="false">
      <c r="A44" s="20" t="n">
        <v>39</v>
      </c>
      <c r="B44" s="29" t="s">
        <v>81</v>
      </c>
      <c r="C44" s="42" t="s">
        <v>105</v>
      </c>
      <c r="D44" s="22" t="s">
        <v>19</v>
      </c>
      <c r="E44" s="32" t="s">
        <v>106</v>
      </c>
      <c r="F44" s="32" t="s">
        <v>107</v>
      </c>
      <c r="G44" s="25" t="n">
        <v>8</v>
      </c>
      <c r="H44" s="37" t="n">
        <v>5511.68</v>
      </c>
      <c r="I44" s="26" t="n">
        <v>1998.84</v>
      </c>
      <c r="J44" s="26" t="n">
        <v>241.12</v>
      </c>
      <c r="K44" s="26" t="n">
        <v>7751.64</v>
      </c>
      <c r="L44" s="56" t="s">
        <v>110</v>
      </c>
      <c r="M44" s="25" t="n">
        <v>12</v>
      </c>
      <c r="N44" s="27" t="n">
        <v>20520</v>
      </c>
      <c r="O44" s="25" t="n">
        <f aca="false">K44+N44</f>
        <v>28271.64</v>
      </c>
      <c r="P44" s="40"/>
      <c r="Q44" s="6"/>
    </row>
    <row r="45" s="41" customFormat="true" ht="28" hidden="false" customHeight="true" outlineLevel="0" collapsed="false">
      <c r="A45" s="20" t="n">
        <v>40</v>
      </c>
      <c r="B45" s="29" t="s">
        <v>111</v>
      </c>
      <c r="C45" s="57" t="s">
        <v>112</v>
      </c>
      <c r="D45" s="22" t="s">
        <v>19</v>
      </c>
      <c r="E45" s="32" t="s">
        <v>113</v>
      </c>
      <c r="F45" s="33" t="s">
        <v>114</v>
      </c>
      <c r="G45" s="34" t="n">
        <v>9</v>
      </c>
      <c r="H45" s="38" t="n">
        <v>5940</v>
      </c>
      <c r="I45" s="38" t="n">
        <v>1768.42</v>
      </c>
      <c r="J45" s="38" t="n">
        <v>89.6</v>
      </c>
      <c r="K45" s="38" t="n">
        <v>7798.02</v>
      </c>
      <c r="L45" s="33" t="s">
        <v>115</v>
      </c>
      <c r="M45" s="34" t="n">
        <v>9</v>
      </c>
      <c r="N45" s="39" t="n">
        <v>14400</v>
      </c>
      <c r="O45" s="25" t="n">
        <f aca="false">K45+N45</f>
        <v>22198.02</v>
      </c>
      <c r="P45" s="40"/>
      <c r="Q45" s="6"/>
    </row>
    <row r="46" s="41" customFormat="true" ht="28" hidden="false" customHeight="true" outlineLevel="0" collapsed="false">
      <c r="A46" s="20" t="n">
        <v>41</v>
      </c>
      <c r="B46" s="29" t="s">
        <v>111</v>
      </c>
      <c r="C46" s="57" t="s">
        <v>116</v>
      </c>
      <c r="D46" s="22" t="s">
        <v>24</v>
      </c>
      <c r="E46" s="32" t="s">
        <v>117</v>
      </c>
      <c r="F46" s="33" t="s">
        <v>114</v>
      </c>
      <c r="G46" s="34" t="n">
        <v>4</v>
      </c>
      <c r="H46" s="38" t="n">
        <v>2652.16</v>
      </c>
      <c r="I46" s="38" t="n">
        <v>953.52</v>
      </c>
      <c r="J46" s="38" t="n">
        <v>22.4</v>
      </c>
      <c r="K46" s="38" t="n">
        <v>3628.08</v>
      </c>
      <c r="L46" s="33" t="s">
        <v>118</v>
      </c>
      <c r="M46" s="34" t="n">
        <v>9</v>
      </c>
      <c r="N46" s="39" t="n">
        <v>6400</v>
      </c>
      <c r="O46" s="25" t="n">
        <f aca="false">K46+N46</f>
        <v>10028.08</v>
      </c>
      <c r="P46" s="40"/>
      <c r="Q46" s="6"/>
    </row>
    <row r="47" s="41" customFormat="true" ht="28" hidden="false" customHeight="true" outlineLevel="0" collapsed="false">
      <c r="A47" s="20" t="n">
        <v>42</v>
      </c>
      <c r="B47" s="29" t="s">
        <v>111</v>
      </c>
      <c r="C47" s="57" t="s">
        <v>119</v>
      </c>
      <c r="D47" s="42" t="s">
        <v>19</v>
      </c>
      <c r="E47" s="37" t="s">
        <v>120</v>
      </c>
      <c r="F47" s="33" t="s">
        <v>114</v>
      </c>
      <c r="G47" s="34" t="n">
        <v>6</v>
      </c>
      <c r="H47" s="38" t="n">
        <v>4613.92</v>
      </c>
      <c r="I47" s="38" t="n">
        <v>1430.28</v>
      </c>
      <c r="J47" s="38" t="n">
        <v>44.8</v>
      </c>
      <c r="K47" s="38" t="n">
        <v>6089</v>
      </c>
      <c r="L47" s="33" t="s">
        <v>121</v>
      </c>
      <c r="M47" s="25" t="n">
        <v>9</v>
      </c>
      <c r="N47" s="39" t="n">
        <v>9600</v>
      </c>
      <c r="O47" s="25" t="n">
        <f aca="false">K47+N47</f>
        <v>15689</v>
      </c>
      <c r="P47" s="40"/>
      <c r="Q47" s="6"/>
    </row>
    <row r="48" s="41" customFormat="true" ht="28" hidden="false" customHeight="true" outlineLevel="0" collapsed="false">
      <c r="A48" s="20" t="n">
        <v>43</v>
      </c>
      <c r="B48" s="29" t="s">
        <v>111</v>
      </c>
      <c r="C48" s="57" t="s">
        <v>122</v>
      </c>
      <c r="D48" s="22" t="s">
        <v>24</v>
      </c>
      <c r="E48" s="37" t="s">
        <v>123</v>
      </c>
      <c r="F48" s="33" t="s">
        <v>114</v>
      </c>
      <c r="G48" s="34" t="n">
        <v>6</v>
      </c>
      <c r="H48" s="38" t="n">
        <v>4613.92</v>
      </c>
      <c r="I48" s="38" t="n">
        <v>1430.28</v>
      </c>
      <c r="J48" s="38" t="n">
        <v>44.8</v>
      </c>
      <c r="K48" s="38" t="n">
        <v>6089</v>
      </c>
      <c r="L48" s="33" t="s">
        <v>121</v>
      </c>
      <c r="M48" s="34" t="n">
        <v>9</v>
      </c>
      <c r="N48" s="39" t="n">
        <v>9600</v>
      </c>
      <c r="O48" s="25" t="n">
        <f aca="false">K48+N48</f>
        <v>15689</v>
      </c>
      <c r="P48" s="40"/>
      <c r="Q48" s="6"/>
    </row>
    <row r="49" s="41" customFormat="true" ht="28" hidden="false" customHeight="true" outlineLevel="0" collapsed="false">
      <c r="A49" s="20" t="n">
        <v>44</v>
      </c>
      <c r="B49" s="29" t="s">
        <v>111</v>
      </c>
      <c r="C49" s="57" t="s">
        <v>124</v>
      </c>
      <c r="D49" s="42" t="s">
        <v>19</v>
      </c>
      <c r="E49" s="37" t="s">
        <v>125</v>
      </c>
      <c r="F49" s="33" t="s">
        <v>114</v>
      </c>
      <c r="G49" s="34" t="n">
        <v>6</v>
      </c>
      <c r="H49" s="38" t="n">
        <v>4613.92</v>
      </c>
      <c r="I49" s="38" t="n">
        <v>1430.28</v>
      </c>
      <c r="J49" s="38" t="n">
        <v>44.8</v>
      </c>
      <c r="K49" s="38" t="n">
        <v>6089</v>
      </c>
      <c r="L49" s="33" t="s">
        <v>121</v>
      </c>
      <c r="M49" s="25" t="n">
        <v>9</v>
      </c>
      <c r="N49" s="39" t="n">
        <v>9600</v>
      </c>
      <c r="O49" s="25" t="n">
        <f aca="false">K49+N49</f>
        <v>15689</v>
      </c>
      <c r="P49" s="40"/>
      <c r="Q49" s="6"/>
    </row>
    <row r="50" s="41" customFormat="true" ht="28" hidden="false" customHeight="true" outlineLevel="0" collapsed="false">
      <c r="A50" s="20" t="n">
        <v>45</v>
      </c>
      <c r="B50" s="29" t="s">
        <v>111</v>
      </c>
      <c r="C50" s="42" t="s">
        <v>126</v>
      </c>
      <c r="D50" s="12" t="s">
        <v>24</v>
      </c>
      <c r="E50" s="20" t="s">
        <v>127</v>
      </c>
      <c r="F50" s="33" t="s">
        <v>114</v>
      </c>
      <c r="G50" s="34" t="n">
        <v>9</v>
      </c>
      <c r="H50" s="38" t="n">
        <v>5940</v>
      </c>
      <c r="I50" s="38" t="n">
        <v>2145.42</v>
      </c>
      <c r="J50" s="38" t="n">
        <v>78.4</v>
      </c>
      <c r="K50" s="38" t="n">
        <v>8163.82</v>
      </c>
      <c r="L50" s="33" t="s">
        <v>115</v>
      </c>
      <c r="M50" s="34" t="n">
        <v>9</v>
      </c>
      <c r="N50" s="39" t="n">
        <v>14400</v>
      </c>
      <c r="O50" s="25" t="n">
        <f aca="false">K50+N50</f>
        <v>22563.82</v>
      </c>
      <c r="P50" s="40"/>
      <c r="Q50" s="6"/>
    </row>
    <row r="51" s="41" customFormat="true" ht="28" hidden="false" customHeight="true" outlineLevel="0" collapsed="false">
      <c r="A51" s="20" t="n">
        <v>46</v>
      </c>
      <c r="B51" s="29" t="s">
        <v>128</v>
      </c>
      <c r="C51" s="42" t="s">
        <v>129</v>
      </c>
      <c r="D51" s="58" t="s">
        <v>19</v>
      </c>
      <c r="E51" s="59" t="s">
        <v>71</v>
      </c>
      <c r="F51" s="60" t="s">
        <v>130</v>
      </c>
      <c r="G51" s="34" t="n">
        <v>12</v>
      </c>
      <c r="H51" s="26" t="n">
        <v>7956.48</v>
      </c>
      <c r="I51" s="26" t="n">
        <v>2860.56</v>
      </c>
      <c r="J51" s="26" t="n">
        <v>152.21</v>
      </c>
      <c r="K51" s="38" t="n">
        <v>10969.25</v>
      </c>
      <c r="L51" s="60" t="s">
        <v>130</v>
      </c>
      <c r="M51" s="34" t="n">
        <v>12</v>
      </c>
      <c r="N51" s="61" t="n">
        <v>19470</v>
      </c>
      <c r="O51" s="25" t="n">
        <f aca="false">K51+N51</f>
        <v>30439.25</v>
      </c>
      <c r="P51" s="40"/>
      <c r="Q51" s="6"/>
    </row>
    <row r="52" s="41" customFormat="true" ht="28" hidden="false" customHeight="true" outlineLevel="0" collapsed="false">
      <c r="A52" s="20" t="n">
        <v>47</v>
      </c>
      <c r="B52" s="29" t="s">
        <v>128</v>
      </c>
      <c r="C52" s="42" t="s">
        <v>131</v>
      </c>
      <c r="D52" s="58" t="s">
        <v>19</v>
      </c>
      <c r="E52" s="59" t="s">
        <v>93</v>
      </c>
      <c r="F52" s="60" t="s">
        <v>132</v>
      </c>
      <c r="G52" s="34" t="n">
        <v>5</v>
      </c>
      <c r="H52" s="26" t="n">
        <v>3315.2</v>
      </c>
      <c r="I52" s="26" t="n">
        <v>1191.9</v>
      </c>
      <c r="J52" s="26" t="n">
        <v>56</v>
      </c>
      <c r="K52" s="38" t="n">
        <v>4563.1</v>
      </c>
      <c r="L52" s="60" t="s">
        <v>132</v>
      </c>
      <c r="M52" s="34" t="n">
        <v>5</v>
      </c>
      <c r="N52" s="61" t="n">
        <v>8000</v>
      </c>
      <c r="O52" s="25" t="n">
        <f aca="false">K52+N52</f>
        <v>12563.1</v>
      </c>
      <c r="P52" s="40"/>
      <c r="Q52" s="6"/>
    </row>
    <row r="53" s="41" customFormat="true" ht="28" hidden="false" customHeight="true" outlineLevel="0" collapsed="false">
      <c r="A53" s="20" t="n">
        <v>48</v>
      </c>
      <c r="B53" s="29" t="s">
        <v>128</v>
      </c>
      <c r="C53" s="42" t="s">
        <v>133</v>
      </c>
      <c r="D53" s="58" t="s">
        <v>24</v>
      </c>
      <c r="E53" s="59" t="s">
        <v>134</v>
      </c>
      <c r="F53" s="60" t="s">
        <v>132</v>
      </c>
      <c r="G53" s="34" t="n">
        <v>5</v>
      </c>
      <c r="H53" s="26" t="n">
        <v>3315.2</v>
      </c>
      <c r="I53" s="26" t="n">
        <v>1191.9</v>
      </c>
      <c r="J53" s="26" t="n">
        <v>56</v>
      </c>
      <c r="K53" s="38" t="n">
        <v>4563.1</v>
      </c>
      <c r="L53" s="60" t="s">
        <v>132</v>
      </c>
      <c r="M53" s="34" t="n">
        <v>5</v>
      </c>
      <c r="N53" s="61" t="n">
        <v>8000</v>
      </c>
      <c r="O53" s="25" t="n">
        <f aca="false">K53+N53</f>
        <v>12563.1</v>
      </c>
      <c r="P53" s="40"/>
      <c r="Q53" s="6"/>
    </row>
    <row r="54" s="41" customFormat="true" ht="28" hidden="false" customHeight="true" outlineLevel="0" collapsed="false">
      <c r="A54" s="20" t="n">
        <v>49</v>
      </c>
      <c r="B54" s="29" t="s">
        <v>128</v>
      </c>
      <c r="C54" s="42" t="s">
        <v>105</v>
      </c>
      <c r="D54" s="58" t="s">
        <v>19</v>
      </c>
      <c r="E54" s="59" t="s">
        <v>135</v>
      </c>
      <c r="F54" s="60" t="s">
        <v>132</v>
      </c>
      <c r="G54" s="34" t="n">
        <v>5</v>
      </c>
      <c r="H54" s="26" t="n">
        <v>3315.2</v>
      </c>
      <c r="I54" s="26" t="n">
        <v>1191.9</v>
      </c>
      <c r="J54" s="26" t="n">
        <v>56</v>
      </c>
      <c r="K54" s="38" t="n">
        <v>4563.1</v>
      </c>
      <c r="L54" s="60" t="s">
        <v>132</v>
      </c>
      <c r="M54" s="34" t="n">
        <v>5</v>
      </c>
      <c r="N54" s="61" t="n">
        <v>8000</v>
      </c>
      <c r="O54" s="25" t="n">
        <f aca="false">K54+N54</f>
        <v>12563.1</v>
      </c>
      <c r="P54" s="40"/>
      <c r="Q54" s="6"/>
    </row>
    <row r="55" s="41" customFormat="true" ht="28" hidden="false" customHeight="true" outlineLevel="0" collapsed="false">
      <c r="A55" s="20" t="n">
        <v>50</v>
      </c>
      <c r="B55" s="29" t="s">
        <v>128</v>
      </c>
      <c r="C55" s="42" t="s">
        <v>136</v>
      </c>
      <c r="D55" s="58" t="s">
        <v>19</v>
      </c>
      <c r="E55" s="59" t="s">
        <v>137</v>
      </c>
      <c r="F55" s="60" t="s">
        <v>132</v>
      </c>
      <c r="G55" s="34" t="n">
        <v>5</v>
      </c>
      <c r="H55" s="37" t="n">
        <v>3315.2</v>
      </c>
      <c r="I55" s="37" t="n">
        <v>1191.9</v>
      </c>
      <c r="J55" s="37" t="n">
        <v>56</v>
      </c>
      <c r="K55" s="38" t="n">
        <v>4563.1</v>
      </c>
      <c r="L55" s="60" t="s">
        <v>132</v>
      </c>
      <c r="M55" s="34" t="n">
        <v>5</v>
      </c>
      <c r="N55" s="61" t="n">
        <v>8000</v>
      </c>
      <c r="O55" s="25" t="n">
        <f aca="false">K55+N55</f>
        <v>12563.1</v>
      </c>
      <c r="P55" s="40"/>
      <c r="Q55" s="6"/>
    </row>
    <row r="56" s="41" customFormat="true" ht="28" hidden="false" customHeight="true" outlineLevel="0" collapsed="false">
      <c r="A56" s="20" t="n">
        <v>51</v>
      </c>
      <c r="B56" s="29" t="s">
        <v>128</v>
      </c>
      <c r="C56" s="42" t="s">
        <v>138</v>
      </c>
      <c r="D56" s="58" t="s">
        <v>19</v>
      </c>
      <c r="E56" s="59" t="s">
        <v>104</v>
      </c>
      <c r="F56" s="60" t="s">
        <v>132</v>
      </c>
      <c r="G56" s="34" t="n">
        <v>5</v>
      </c>
      <c r="H56" s="37" t="n">
        <v>3315.2</v>
      </c>
      <c r="I56" s="36" t="n">
        <v>1191.9</v>
      </c>
      <c r="J56" s="37" t="n">
        <v>56</v>
      </c>
      <c r="K56" s="38" t="n">
        <v>4563.1</v>
      </c>
      <c r="L56" s="60" t="s">
        <v>132</v>
      </c>
      <c r="M56" s="34" t="n">
        <v>5</v>
      </c>
      <c r="N56" s="61" t="n">
        <v>8000</v>
      </c>
      <c r="O56" s="25" t="n">
        <f aca="false">K56+N56</f>
        <v>12563.1</v>
      </c>
      <c r="P56" s="40"/>
      <c r="Q56" s="6"/>
    </row>
    <row r="57" s="41" customFormat="true" ht="28" hidden="false" customHeight="true" outlineLevel="0" collapsed="false">
      <c r="A57" s="20" t="n">
        <v>52</v>
      </c>
      <c r="B57" s="29" t="s">
        <v>128</v>
      </c>
      <c r="C57" s="42" t="s">
        <v>139</v>
      </c>
      <c r="D57" s="42" t="s">
        <v>19</v>
      </c>
      <c r="E57" s="32" t="s">
        <v>140</v>
      </c>
      <c r="F57" s="33" t="s">
        <v>132</v>
      </c>
      <c r="G57" s="34" t="n">
        <v>5</v>
      </c>
      <c r="H57" s="37" t="n">
        <v>3315.2</v>
      </c>
      <c r="I57" s="36" t="n">
        <v>1191.9</v>
      </c>
      <c r="J57" s="37" t="n">
        <v>56</v>
      </c>
      <c r="K57" s="38" t="n">
        <v>4563.1</v>
      </c>
      <c r="L57" s="33" t="s">
        <v>132</v>
      </c>
      <c r="M57" s="34" t="n">
        <v>5</v>
      </c>
      <c r="N57" s="61" t="n">
        <v>8000</v>
      </c>
      <c r="O57" s="25" t="n">
        <f aca="false">K57+N57</f>
        <v>12563.1</v>
      </c>
      <c r="P57" s="40"/>
      <c r="Q57" s="6"/>
    </row>
    <row r="58" s="41" customFormat="true" ht="28" hidden="false" customHeight="true" outlineLevel="0" collapsed="false">
      <c r="A58" s="20" t="n">
        <v>53</v>
      </c>
      <c r="B58" s="29" t="s">
        <v>128</v>
      </c>
      <c r="C58" s="42" t="s">
        <v>141</v>
      </c>
      <c r="D58" s="42" t="s">
        <v>19</v>
      </c>
      <c r="E58" s="32" t="s">
        <v>142</v>
      </c>
      <c r="F58" s="33" t="s">
        <v>132</v>
      </c>
      <c r="G58" s="34" t="n">
        <v>5</v>
      </c>
      <c r="H58" s="37" t="n">
        <v>3315.2</v>
      </c>
      <c r="I58" s="36" t="n">
        <v>1191.9</v>
      </c>
      <c r="J58" s="37" t="n">
        <v>56</v>
      </c>
      <c r="K58" s="38" t="n">
        <v>4563.1</v>
      </c>
      <c r="L58" s="33" t="s">
        <v>132</v>
      </c>
      <c r="M58" s="34" t="n">
        <v>5</v>
      </c>
      <c r="N58" s="61" t="n">
        <v>8000</v>
      </c>
      <c r="O58" s="25" t="n">
        <f aca="false">K58+N58</f>
        <v>12563.1</v>
      </c>
      <c r="P58" s="40"/>
      <c r="Q58" s="6"/>
    </row>
    <row r="59" s="41" customFormat="true" ht="28" hidden="false" customHeight="true" outlineLevel="0" collapsed="false">
      <c r="A59" s="20" t="n">
        <v>54</v>
      </c>
      <c r="B59" s="29" t="s">
        <v>128</v>
      </c>
      <c r="C59" s="42" t="s">
        <v>143</v>
      </c>
      <c r="D59" s="42" t="s">
        <v>24</v>
      </c>
      <c r="E59" s="32" t="s">
        <v>144</v>
      </c>
      <c r="F59" s="33" t="s">
        <v>145</v>
      </c>
      <c r="G59" s="34" t="n">
        <v>8</v>
      </c>
      <c r="H59" s="37" t="n">
        <v>5304.32</v>
      </c>
      <c r="I59" s="36" t="n">
        <v>1907.04</v>
      </c>
      <c r="J59" s="37" t="n">
        <v>89.6</v>
      </c>
      <c r="K59" s="38" t="n">
        <v>7300.96</v>
      </c>
      <c r="L59" s="33" t="s">
        <v>145</v>
      </c>
      <c r="M59" s="34" t="n">
        <v>8</v>
      </c>
      <c r="N59" s="61" t="n">
        <v>12800</v>
      </c>
      <c r="O59" s="25" t="n">
        <f aca="false">K59+N59</f>
        <v>20100.96</v>
      </c>
      <c r="P59" s="40"/>
      <c r="Q59" s="6"/>
    </row>
    <row r="60" s="41" customFormat="true" ht="28" hidden="false" customHeight="true" outlineLevel="0" collapsed="false">
      <c r="A60" s="20" t="n">
        <v>55</v>
      </c>
      <c r="B60" s="29" t="s">
        <v>128</v>
      </c>
      <c r="C60" s="42" t="s">
        <v>146</v>
      </c>
      <c r="D60" s="42" t="s">
        <v>19</v>
      </c>
      <c r="E60" s="32" t="s">
        <v>89</v>
      </c>
      <c r="F60" s="33" t="s">
        <v>130</v>
      </c>
      <c r="G60" s="34" t="n">
        <v>12</v>
      </c>
      <c r="H60" s="37" t="n">
        <v>7956.48</v>
      </c>
      <c r="I60" s="36" t="n">
        <v>2860.56</v>
      </c>
      <c r="J60" s="37" t="n">
        <v>152.21</v>
      </c>
      <c r="K60" s="38" t="n">
        <v>10969.25</v>
      </c>
      <c r="L60" s="33" t="s">
        <v>130</v>
      </c>
      <c r="M60" s="34" t="n">
        <v>12</v>
      </c>
      <c r="N60" s="61" t="n">
        <v>19470</v>
      </c>
      <c r="O60" s="25" t="n">
        <f aca="false">K60+N60</f>
        <v>30439.25</v>
      </c>
      <c r="P60" s="40"/>
      <c r="Q60" s="6"/>
    </row>
    <row r="61" s="41" customFormat="true" ht="28" hidden="false" customHeight="true" outlineLevel="0" collapsed="false">
      <c r="A61" s="20" t="n">
        <v>56</v>
      </c>
      <c r="B61" s="29" t="s">
        <v>128</v>
      </c>
      <c r="C61" s="42" t="s">
        <v>147</v>
      </c>
      <c r="D61" s="42" t="s">
        <v>19</v>
      </c>
      <c r="E61" s="32" t="s">
        <v>148</v>
      </c>
      <c r="F61" s="44" t="n">
        <v>44927</v>
      </c>
      <c r="G61" s="34" t="n">
        <v>1</v>
      </c>
      <c r="H61" s="37" t="n">
        <v>663.04</v>
      </c>
      <c r="I61" s="36" t="n">
        <v>238.38</v>
      </c>
      <c r="J61" s="37" t="n">
        <v>11.2</v>
      </c>
      <c r="K61" s="38" t="n">
        <v>912.62</v>
      </c>
      <c r="L61" s="44" t="n">
        <v>44927</v>
      </c>
      <c r="M61" s="34" t="n">
        <v>1</v>
      </c>
      <c r="N61" s="61" t="n">
        <v>1600</v>
      </c>
      <c r="O61" s="25" t="n">
        <f aca="false">K61+N61</f>
        <v>2512.62</v>
      </c>
      <c r="P61" s="40"/>
      <c r="Q61" s="6"/>
    </row>
    <row r="62" s="41" customFormat="true" ht="28" hidden="false" customHeight="true" outlineLevel="0" collapsed="false">
      <c r="A62" s="20" t="n">
        <v>57</v>
      </c>
      <c r="B62" s="29" t="s">
        <v>128</v>
      </c>
      <c r="C62" s="42" t="s">
        <v>149</v>
      </c>
      <c r="D62" s="42" t="s">
        <v>19</v>
      </c>
      <c r="E62" s="32" t="s">
        <v>20</v>
      </c>
      <c r="F62" s="44" t="s">
        <v>130</v>
      </c>
      <c r="G62" s="34" t="n">
        <v>12</v>
      </c>
      <c r="H62" s="37" t="n">
        <v>7956.48</v>
      </c>
      <c r="I62" s="36" t="n">
        <v>2860.56</v>
      </c>
      <c r="J62" s="37" t="n">
        <v>152.21</v>
      </c>
      <c r="K62" s="38" t="n">
        <v>10969.25</v>
      </c>
      <c r="L62" s="44" t="s">
        <v>130</v>
      </c>
      <c r="M62" s="34" t="n">
        <v>12</v>
      </c>
      <c r="N62" s="61" t="n">
        <v>19470</v>
      </c>
      <c r="O62" s="25" t="n">
        <f aca="false">K62+N62</f>
        <v>30439.25</v>
      </c>
      <c r="P62" s="40"/>
      <c r="Q62" s="6"/>
    </row>
    <row r="63" s="41" customFormat="true" ht="28" hidden="false" customHeight="true" outlineLevel="0" collapsed="false">
      <c r="A63" s="20" t="n">
        <v>58</v>
      </c>
      <c r="B63" s="29" t="s">
        <v>128</v>
      </c>
      <c r="C63" s="62" t="s">
        <v>150</v>
      </c>
      <c r="D63" s="62" t="s">
        <v>24</v>
      </c>
      <c r="E63" s="63" t="s">
        <v>151</v>
      </c>
      <c r="F63" s="64" t="s">
        <v>152</v>
      </c>
      <c r="G63" s="34" t="n">
        <v>12</v>
      </c>
      <c r="H63" s="20" t="n">
        <v>7956.48</v>
      </c>
      <c r="I63" s="20" t="n">
        <v>2860.56</v>
      </c>
      <c r="J63" s="20" t="n">
        <v>152.21</v>
      </c>
      <c r="K63" s="38" t="n">
        <v>10969.25</v>
      </c>
      <c r="L63" s="64" t="s">
        <v>152</v>
      </c>
      <c r="M63" s="34" t="n">
        <v>12</v>
      </c>
      <c r="N63" s="61" t="n">
        <v>19470</v>
      </c>
      <c r="O63" s="25" t="n">
        <f aca="false">K63+N63</f>
        <v>30439.25</v>
      </c>
      <c r="P63" s="40"/>
      <c r="Q63" s="6"/>
    </row>
    <row r="64" customFormat="false" ht="28" hidden="false" customHeight="true" outlineLevel="0" collapsed="false">
      <c r="A64" s="20"/>
      <c r="B64" s="65"/>
      <c r="C64" s="20"/>
      <c r="D64" s="20"/>
      <c r="E64" s="14" t="s">
        <v>16</v>
      </c>
      <c r="F64" s="40" t="s">
        <v>153</v>
      </c>
      <c r="G64" s="40"/>
      <c r="H64" s="40" t="n">
        <f aca="false">SUM(H6:H63)</f>
        <v>186696.48</v>
      </c>
      <c r="I64" s="40" t="n">
        <f aca="false">SUM(I6:I63)</f>
        <v>67197.04</v>
      </c>
      <c r="J64" s="40" t="n">
        <f aca="false">SUM(J6:J63)</f>
        <v>5084.82</v>
      </c>
      <c r="K64" s="40" t="n">
        <f aca="false">SUM(K6:K63)</f>
        <v>258978.34</v>
      </c>
      <c r="L64" s="40"/>
      <c r="M64" s="66"/>
      <c r="N64" s="40" t="n">
        <f aca="false">SUM(N6:N63)</f>
        <v>455530</v>
      </c>
      <c r="O64" s="25" t="n">
        <f aca="false">SUM(O6:O63)</f>
        <v>714508.34</v>
      </c>
      <c r="P64" s="40"/>
    </row>
  </sheetData>
  <mergeCells count="15">
    <mergeCell ref="A1:N2"/>
    <mergeCell ref="A3:D3"/>
    <mergeCell ref="G3:H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肖吕彦</cp:lastModifiedBy>
  <cp:lastPrinted>2017-06-28T00:37:33Z</cp:lastPrinted>
  <dcterms:modified xsi:type="dcterms:W3CDTF">2024-12-24T01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F5866916F4C41BF72AE0D334253FD_13</vt:lpwstr>
  </property>
  <property fmtid="{D5CDD505-2E9C-101B-9397-08002B2CF9AE}" pid="3" name="KSOProductBuildVer">
    <vt:lpwstr>2052-12.1.0.15336</vt:lpwstr>
  </property>
</Properties>
</file>