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莲    藕</t>
  </si>
  <si>
    <t xml:space="preserve">水 生 类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35</v>
      </c>
      <c r="F3" s="6" t="n">
        <v>35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38</v>
      </c>
      <c r="F4" s="6" t="n">
        <v>38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40</v>
      </c>
      <c r="F5" s="6" t="n">
        <v>40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35</v>
      </c>
      <c r="F6" s="6" t="n">
        <v>35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38</v>
      </c>
      <c r="F7" s="6" t="n">
        <v>38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42</v>
      </c>
      <c r="F8" s="6" t="n">
        <v>42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 t="n">
        <v>18</v>
      </c>
      <c r="F9" s="6" t="n">
        <v>18</v>
      </c>
      <c r="G9" s="6"/>
      <c r="H9" s="7" t="n">
        <v>1</v>
      </c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40</v>
      </c>
      <c r="F10" s="6" t="n">
        <v>40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55</v>
      </c>
      <c r="F11" s="6" t="n">
        <v>55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35</v>
      </c>
      <c r="F13" s="6" t="n">
        <v>35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45</v>
      </c>
      <c r="F14" s="6" t="n">
        <v>45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20</v>
      </c>
      <c r="F15" s="6" t="n">
        <v>20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6</v>
      </c>
      <c r="F16" s="6" t="n">
        <v>6</v>
      </c>
      <c r="G16" s="6"/>
      <c r="H16" s="7" t="n"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42</v>
      </c>
      <c r="F19" s="6" t="n">
        <v>42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15</v>
      </c>
      <c r="F20" s="6" t="n">
        <v>15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20</v>
      </c>
      <c r="F21" s="6" t="n">
        <v>20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45</v>
      </c>
      <c r="F23" s="6" t="n">
        <v>45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12</v>
      </c>
      <c r="F24" s="6" t="n">
        <v>12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11</v>
      </c>
      <c r="F25" s="6" t="n">
        <v>11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35</v>
      </c>
      <c r="F26" s="6" t="n">
        <v>35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42</v>
      </c>
      <c r="F27" s="6" t="n">
        <v>42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48</v>
      </c>
      <c r="F28" s="6" t="n">
        <v>48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16</v>
      </c>
      <c r="F33" s="6" t="n">
        <v>16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20</v>
      </c>
      <c r="F34" s="6" t="n">
        <v>20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43</v>
      </c>
      <c r="F39" s="6" t="n">
        <v>43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15</v>
      </c>
      <c r="F40" s="6" t="n">
        <v>15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21</v>
      </c>
      <c r="F41" s="6" t="n">
        <v>21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36</v>
      </c>
      <c r="F42" s="6" t="n">
        <v>36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28</v>
      </c>
      <c r="F43" s="6" t="n">
        <v>28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48</v>
      </c>
      <c r="F44" s="6" t="n">
        <v>48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7</v>
      </c>
      <c r="F45" s="6" t="n">
        <v>7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15</v>
      </c>
      <c r="F46" s="6" t="n">
        <v>15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25</v>
      </c>
      <c r="F47" s="6" t="n">
        <v>25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37</v>
      </c>
      <c r="F48" s="6" t="n">
        <v>37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38</v>
      </c>
      <c r="F49" s="6" t="n">
        <v>38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35</v>
      </c>
      <c r="F50" s="6" t="n">
        <v>35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 t="n">
        <v>15</v>
      </c>
      <c r="F52" s="6" t="n">
        <v>15</v>
      </c>
      <c r="G52" s="6"/>
      <c r="H52" s="7" t="n">
        <v>1</v>
      </c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 t="n">
        <v>30</v>
      </c>
      <c r="F53" s="6" t="n">
        <v>30</v>
      </c>
      <c r="G53" s="6"/>
      <c r="H53" s="7" t="n">
        <v>1</v>
      </c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41</v>
      </c>
      <c r="F54" s="6" t="n">
        <v>41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42</v>
      </c>
      <c r="F55" s="6" t="n">
        <v>42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43</v>
      </c>
      <c r="F56" s="6" t="n">
        <v>43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32</v>
      </c>
      <c r="F58" s="6" t="n">
        <v>32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48</v>
      </c>
      <c r="F59" s="6" t="n">
        <v>48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35</v>
      </c>
      <c r="F60" s="6" t="n">
        <v>35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38</v>
      </c>
      <c r="F61" s="6" t="n">
        <v>38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30</v>
      </c>
      <c r="F62" s="6" t="n">
        <v>30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 t="n">
        <v>15</v>
      </c>
      <c r="F63" s="6" t="n">
        <v>15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30</v>
      </c>
      <c r="F64" s="6" t="n">
        <v>30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10</v>
      </c>
      <c r="F65" s="6" t="n">
        <v>10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 t="n">
        <v>10</v>
      </c>
      <c r="F66" s="6" t="n">
        <v>10</v>
      </c>
      <c r="G66" s="6"/>
      <c r="H66" s="7" t="n">
        <v>1</v>
      </c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45</v>
      </c>
      <c r="F68" s="6" t="n">
        <v>45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45</v>
      </c>
      <c r="F69" s="6" t="n">
        <v>45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40</v>
      </c>
      <c r="F70" s="6" t="n">
        <v>40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45</v>
      </c>
      <c r="F71" s="6" t="n">
        <v>45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 t="n">
        <v>12</v>
      </c>
      <c r="F72" s="6" t="n">
        <v>12</v>
      </c>
      <c r="G72" s="6"/>
      <c r="H72" s="7" t="n">
        <v>1</v>
      </c>
    </row>
    <row r="73" customFormat="false" ht="14.25" hidden="false" customHeight="false" outlineLevel="0" collapsed="false">
      <c r="A73" s="6" t="n">
        <v>73</v>
      </c>
      <c r="B73" s="6" t="n">
        <v>73</v>
      </c>
      <c r="C73" s="5" t="s">
        <v>90</v>
      </c>
      <c r="D73" s="5" t="s">
        <v>91</v>
      </c>
      <c r="E73" s="6" t="n">
        <v>6</v>
      </c>
      <c r="F73" s="6" t="n">
        <v>6</v>
      </c>
      <c r="G73" s="6"/>
      <c r="H73" s="7" t="n">
        <v>1</v>
      </c>
    </row>
    <row r="74" customFormat="false" ht="14.25" hidden="false" customHeight="false" outlineLevel="0" collapsed="false">
      <c r="A74" s="6" t="n">
        <v>74</v>
      </c>
      <c r="B74" s="6" t="n">
        <v>74</v>
      </c>
      <c r="C74" s="5" t="s">
        <v>92</v>
      </c>
      <c r="D74" s="5" t="s">
        <v>91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5</v>
      </c>
      <c r="B75" s="6" t="n">
        <v>75</v>
      </c>
      <c r="C75" s="5" t="s">
        <v>93</v>
      </c>
      <c r="D75" s="5" t="s">
        <v>91</v>
      </c>
      <c r="E75" s="6" t="n">
        <v>8</v>
      </c>
      <c r="F75" s="6" t="n">
        <v>8</v>
      </c>
      <c r="G75" s="6"/>
      <c r="H75" s="7" t="n">
        <v>1</v>
      </c>
    </row>
    <row r="76" customFormat="false" ht="14.25" hidden="false" customHeight="false" outlineLevel="0" collapsed="false">
      <c r="A76" s="6" t="n">
        <v>76</v>
      </c>
      <c r="B76" s="6" t="n">
        <v>76</v>
      </c>
      <c r="C76" s="5" t="s">
        <v>94</v>
      </c>
      <c r="D76" s="5" t="s">
        <v>95</v>
      </c>
      <c r="E76" s="6" t="n">
        <v>10</v>
      </c>
      <c r="F76" s="6" t="n">
        <v>10</v>
      </c>
      <c r="G76" s="6"/>
      <c r="H76" s="7" t="n">
        <v>1</v>
      </c>
    </row>
    <row r="77" customFormat="false" ht="14.25" hidden="false" customHeight="false" outlineLevel="0" collapsed="false">
      <c r="A77" s="6" t="n">
        <v>77</v>
      </c>
      <c r="B77" s="6" t="n">
        <v>77</v>
      </c>
      <c r="C77" s="5" t="s">
        <v>96</v>
      </c>
      <c r="D77" s="5" t="s">
        <v>95</v>
      </c>
      <c r="E77" s="6"/>
      <c r="F77" s="6"/>
      <c r="G77" s="6"/>
      <c r="H77" s="9"/>
    </row>
    <row r="78" customFormat="false" ht="14.25" hidden="false" customHeight="false" outlineLevel="0" collapsed="false">
      <c r="A78" s="6" t="n">
        <v>78</v>
      </c>
      <c r="B78" s="6" t="n">
        <v>78</v>
      </c>
      <c r="C78" s="5" t="s">
        <v>97</v>
      </c>
      <c r="D78" s="5" t="s">
        <v>95</v>
      </c>
      <c r="E78" s="6" t="n">
        <v>15</v>
      </c>
      <c r="F78" s="6" t="n">
        <v>15</v>
      </c>
      <c r="G78" s="6"/>
      <c r="H78" s="7" t="n">
        <v>1</v>
      </c>
    </row>
    <row r="79" customFormat="false" ht="14.25" hidden="false" customHeight="false" outlineLevel="0" collapsed="false">
      <c r="A79" s="6" t="n">
        <v>79</v>
      </c>
      <c r="B79" s="6" t="n">
        <v>79</v>
      </c>
      <c r="C79" s="10" t="s">
        <v>98</v>
      </c>
      <c r="D79" s="5" t="s">
        <v>95</v>
      </c>
      <c r="E79" s="6" t="n">
        <v>20</v>
      </c>
      <c r="F79" s="6" t="n">
        <v>20</v>
      </c>
      <c r="G79" s="6"/>
      <c r="H79" s="7" t="n">
        <v>1</v>
      </c>
    </row>
    <row r="80" customFormat="false" ht="14.25" hidden="false" customHeight="false" outlineLevel="0" collapsed="false">
      <c r="A80" s="6" t="n">
        <v>80</v>
      </c>
      <c r="B80" s="6" t="n">
        <v>80</v>
      </c>
      <c r="C80" s="5" t="s">
        <v>99</v>
      </c>
      <c r="D80" s="5" t="s">
        <v>95</v>
      </c>
      <c r="E80" s="6" t="n">
        <v>11</v>
      </c>
      <c r="F80" s="6" t="n">
        <v>11</v>
      </c>
      <c r="G80" s="6"/>
      <c r="H80" s="7" t="n">
        <v>1</v>
      </c>
    </row>
    <row r="81" customFormat="false" ht="14.25" hidden="false" customHeight="false" outlineLevel="0" collapsed="false">
      <c r="A81" s="6" t="n">
        <v>81</v>
      </c>
      <c r="B81" s="6" t="n">
        <v>81</v>
      </c>
      <c r="C81" s="5" t="s">
        <v>100</v>
      </c>
      <c r="D81" s="5" t="s">
        <v>95</v>
      </c>
      <c r="E81" s="6" t="n">
        <v>20</v>
      </c>
      <c r="F81" s="6" t="n">
        <v>20</v>
      </c>
      <c r="G81" s="6"/>
      <c r="H81" s="7" t="n">
        <v>1</v>
      </c>
    </row>
    <row r="82" customFormat="false" ht="14.25" hidden="false" customHeight="false" outlineLevel="0" collapsed="false">
      <c r="A82" s="6" t="n">
        <v>82</v>
      </c>
      <c r="B82" s="6" t="n">
        <v>82</v>
      </c>
      <c r="C82" s="5" t="s">
        <v>101</v>
      </c>
      <c r="D82" s="5" t="s">
        <v>95</v>
      </c>
      <c r="E82" s="6" t="n">
        <v>18</v>
      </c>
      <c r="F82" s="6" t="n">
        <v>18</v>
      </c>
      <c r="G82" s="6"/>
      <c r="H82" s="7" t="n">
        <v>1</v>
      </c>
    </row>
    <row r="83" customFormat="false" ht="14.25" hidden="false" customHeight="false" outlineLevel="0" collapsed="false">
      <c r="A83" s="6" t="n">
        <v>83</v>
      </c>
      <c r="B83" s="6" t="n">
        <v>83</v>
      </c>
      <c r="C83" s="5" t="s">
        <v>102</v>
      </c>
      <c r="D83" s="5" t="s">
        <v>95</v>
      </c>
      <c r="E83" s="6"/>
      <c r="F83" s="6"/>
      <c r="G83" s="6"/>
      <c r="H83" s="9"/>
    </row>
    <row r="84" customFormat="false" ht="14.25" hidden="false" customHeight="false" outlineLevel="0" collapsed="false">
      <c r="A84" s="6" t="n">
        <v>84</v>
      </c>
      <c r="B84" s="6" t="n">
        <v>84</v>
      </c>
      <c r="C84" s="10" t="s">
        <v>103</v>
      </c>
      <c r="D84" s="5" t="s">
        <v>95</v>
      </c>
      <c r="E84" s="6"/>
      <c r="F84" s="6"/>
      <c r="G84" s="6"/>
      <c r="H84" s="9"/>
    </row>
    <row r="85" customFormat="false" ht="14.25" hidden="false" customHeight="false" outlineLevel="0" collapsed="false">
      <c r="A85" s="11" t="s">
        <v>104</v>
      </c>
      <c r="B85" s="11"/>
      <c r="C85" s="11"/>
      <c r="D85" s="11"/>
      <c r="E85" s="12" t="n">
        <f aca="false">SUM(E3:E84)</f>
        <v>1815</v>
      </c>
      <c r="F85" s="12" t="n">
        <f aca="false">SUM(F3:F84)</f>
        <v>1815</v>
      </c>
      <c r="G85" s="12"/>
      <c r="H85" s="7" t="n">
        <v>1</v>
      </c>
    </row>
    <row r="86" customFormat="false" ht="14.25" hidden="false" customHeight="false" outlineLevel="0" collapsed="false">
      <c r="A86" s="13" t="s">
        <v>105</v>
      </c>
      <c r="B86" s="13"/>
      <c r="C86" s="13"/>
      <c r="D86" s="13"/>
      <c r="E86" s="13"/>
      <c r="F86" s="13"/>
      <c r="G86" s="13"/>
      <c r="H86" s="13"/>
    </row>
  </sheetData>
  <mergeCells count="2">
    <mergeCell ref="A1:H1"/>
    <mergeCell ref="A86:H86"/>
  </mergeCells>
  <printOptions headings="false" gridLines="false" gridLinesSet="true" horizontalCentered="false" verticalCentered="false"/>
  <pageMargins left="0.75" right="0.75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20-05-07T03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